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TS FEB 15" sheetId="1" state="visible" r:id="rId2"/>
    <sheet name="MAR" sheetId="2" state="visible" r:id="rId3"/>
    <sheet name="ABR" sheetId="3" state="visible" r:id="rId4"/>
    <sheet name="Hoja1" sheetId="4" state="visible" r:id="rId5"/>
    <sheet name="Hoja2" sheetId="5" state="visible" r:id="rId6"/>
    <sheet name="Hoja3" sheetId="6" state="visible" r:id="rId7"/>
  </sheets>
  <definedNames>
    <definedName function="false" hidden="false" localSheetId="2" name="_xlnm.Print_Area" vbProcedure="false">ABR!$B$770:$H$770</definedName>
    <definedName function="false" hidden="false" localSheetId="3" name="_xlnm.Print_Area" vbProcedure="false">Hoja1!$A$223:$N$235</definedName>
    <definedName function="false" hidden="false" localSheetId="4" name="_xlnm.Print_Area" vbProcedure="false">Hoja2!$A$206:$J$223</definedName>
    <definedName function="false" hidden="true" localSheetId="0" name="_xlnm._FilterDatabase" vbProcedure="false">'VTS FEB 15'!$A$812:$J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3" uniqueCount="5734">
  <si>
    <t xml:space="preserve">Cuenta : 400406</t>
  </si>
  <si>
    <t xml:space="preserve">-</t>
  </si>
  <si>
    <t xml:space="preserve">Descripción : CRUZE</t>
  </si>
  <si>
    <t xml:space="preserve">SALDO DE APERTURA</t>
  </si>
  <si>
    <t xml:space="preserve">VN</t>
  </si>
  <si>
    <t xml:space="preserve">KL8PD5C59FK005680</t>
  </si>
  <si>
    <t xml:space="preserve">286/WV</t>
  </si>
  <si>
    <t xml:space="preserve">Cuenta : 400410</t>
  </si>
  <si>
    <t xml:space="preserve">Descripción : MALIBU</t>
  </si>
  <si>
    <t xml:space="preserve">1G1195SL6FF121855</t>
  </si>
  <si>
    <t xml:space="preserve">123/XV</t>
  </si>
  <si>
    <t xml:space="preserve">262/WV</t>
  </si>
  <si>
    <t xml:space="preserve">131/XV</t>
  </si>
  <si>
    <t xml:space="preserve">279/WV</t>
  </si>
  <si>
    <t xml:space="preserve">1G1195SX6FF128503</t>
  </si>
  <si>
    <t xml:space="preserve">287/WV</t>
  </si>
  <si>
    <t xml:space="preserve">1G1195SX7FF229386</t>
  </si>
  <si>
    <t xml:space="preserve">163/XV</t>
  </si>
  <si>
    <t xml:space="preserve">345/WV</t>
  </si>
  <si>
    <t xml:space="preserve">167/XV</t>
  </si>
  <si>
    <t xml:space="preserve">1G1195SX1FF210168</t>
  </si>
  <si>
    <t xml:space="preserve">346/WV</t>
  </si>
  <si>
    <t xml:space="preserve">202/XV</t>
  </si>
  <si>
    <t xml:space="preserve">437/WV</t>
  </si>
  <si>
    <t xml:space="preserve">206/XV</t>
  </si>
  <si>
    <t xml:space="preserve">443/WV</t>
  </si>
  <si>
    <t xml:space="preserve">Cuenta : 400420</t>
  </si>
  <si>
    <t xml:space="preserve">Descripción : TRAVERSE</t>
  </si>
  <si>
    <t xml:space="preserve">1GNKR8KD0FJ113468</t>
  </si>
  <si>
    <t xml:space="preserve">157/XV</t>
  </si>
  <si>
    <t xml:space="preserve">332/WV</t>
  </si>
  <si>
    <t xml:space="preserve">205/XV</t>
  </si>
  <si>
    <t xml:space="preserve">441/WV</t>
  </si>
  <si>
    <t xml:space="preserve">Cuenta : 400423</t>
  </si>
  <si>
    <t xml:space="preserve">Descripción : CHEVY PICK UP/ TORNADO</t>
  </si>
  <si>
    <t xml:space="preserve">93CCM8008FB124505</t>
  </si>
  <si>
    <t xml:space="preserve">289/WV</t>
  </si>
  <si>
    <t xml:space="preserve">93CCM8006FB127192</t>
  </si>
  <si>
    <t xml:space="preserve">302/WV</t>
  </si>
  <si>
    <t xml:space="preserve">93CCL8009FB141039</t>
  </si>
  <si>
    <t xml:space="preserve">307/WV</t>
  </si>
  <si>
    <t xml:space="preserve">93CCL8005FB129406</t>
  </si>
  <si>
    <t xml:space="preserve">379/WV</t>
  </si>
  <si>
    <t xml:space="preserve">93CCL8001FB178053</t>
  </si>
  <si>
    <t xml:space="preserve">479/WV</t>
  </si>
  <si>
    <t xml:space="preserve">Cuenta : 400426</t>
  </si>
  <si>
    <t xml:space="preserve">Descripción : SILVERADO 1500</t>
  </si>
  <si>
    <t xml:space="preserve">3GCNC9EH1FG187222</t>
  </si>
  <si>
    <t xml:space="preserve">235/WV</t>
  </si>
  <si>
    <t xml:space="preserve">Cuenta : 400427</t>
  </si>
  <si>
    <t xml:space="preserve">Descripción : SILVERADO 2500</t>
  </si>
  <si>
    <t xml:space="preserve">1GCRC9EC0FZ205442</t>
  </si>
  <si>
    <t xml:space="preserve">104/XV</t>
  </si>
  <si>
    <t xml:space="preserve">227/WV</t>
  </si>
  <si>
    <t xml:space="preserve">107/XV</t>
  </si>
  <si>
    <t xml:space="preserve">231/WV</t>
  </si>
  <si>
    <t xml:space="preserve">108/XV</t>
  </si>
  <si>
    <t xml:space="preserve">232/WV</t>
  </si>
  <si>
    <t xml:space="preserve">Cuenta : 400428</t>
  </si>
  <si>
    <t xml:space="preserve">Descripción : SILVERADO 3500</t>
  </si>
  <si>
    <t xml:space="preserve">3GB3C9CG3FG500650</t>
  </si>
  <si>
    <t xml:space="preserve">470/WV</t>
  </si>
  <si>
    <t xml:space="preserve">Cuenta : 400433</t>
  </si>
  <si>
    <t xml:space="preserve">Descripción : SONORA /TAHOE</t>
  </si>
  <si>
    <t xml:space="preserve">1GNSC6KC7FR542203</t>
  </si>
  <si>
    <t xml:space="preserve">271/WV</t>
  </si>
  <si>
    <t xml:space="preserve">138/XV</t>
  </si>
  <si>
    <t xml:space="preserve">284/WV</t>
  </si>
  <si>
    <t xml:space="preserve">172/XV</t>
  </si>
  <si>
    <t xml:space="preserve">373/WV</t>
  </si>
  <si>
    <t xml:space="preserve">Cuenta : 400434</t>
  </si>
  <si>
    <t xml:space="preserve">Descripción : SUBURBAN</t>
  </si>
  <si>
    <t xml:space="preserve">1GNSC8KCXFR574168</t>
  </si>
  <si>
    <t xml:space="preserve">337/WV</t>
  </si>
  <si>
    <t xml:space="preserve">1GNSC8KC1FR590873</t>
  </si>
  <si>
    <t xml:space="preserve">390/WV</t>
  </si>
  <si>
    <t xml:space="preserve">1GNSC8KC8FR579353</t>
  </si>
  <si>
    <t xml:space="preserve">400/WV</t>
  </si>
  <si>
    <t xml:space="preserve">189/XV</t>
  </si>
  <si>
    <t xml:space="preserve">408/WV</t>
  </si>
  <si>
    <t xml:space="preserve">1GNSK8KC2FR580937</t>
  </si>
  <si>
    <t xml:space="preserve">416/WV</t>
  </si>
  <si>
    <t xml:space="preserve">195/XV</t>
  </si>
  <si>
    <t xml:space="preserve">419/WV</t>
  </si>
  <si>
    <t xml:space="preserve">196/XV</t>
  </si>
  <si>
    <t xml:space="preserve">426/WV</t>
  </si>
  <si>
    <t xml:space="preserve">Cuenta : 400436</t>
  </si>
  <si>
    <t xml:space="preserve">Descripción : EXPRESS/CARGO VAN</t>
  </si>
  <si>
    <t xml:space="preserve">1GAZG9FG3F1163765</t>
  </si>
  <si>
    <t xml:space="preserve">270/WV</t>
  </si>
  <si>
    <t xml:space="preserve">156/XV</t>
  </si>
  <si>
    <t xml:space="preserve">327/WV</t>
  </si>
  <si>
    <t xml:space="preserve">Cuenta : 400440</t>
  </si>
  <si>
    <t xml:space="preserve">Descripción : AVEO</t>
  </si>
  <si>
    <t xml:space="preserve">3G1TA5AF3FL176037</t>
  </si>
  <si>
    <t xml:space="preserve">239/WV</t>
  </si>
  <si>
    <t xml:space="preserve">3G1TA5AF6FL180681</t>
  </si>
  <si>
    <t xml:space="preserve">240/WV</t>
  </si>
  <si>
    <t xml:space="preserve">3G1TA5AF8FL166653</t>
  </si>
  <si>
    <t xml:space="preserve">113/XV</t>
  </si>
  <si>
    <t xml:space="preserve">3G1TA5AF0FL130651</t>
  </si>
  <si>
    <t xml:space="preserve">114/XV</t>
  </si>
  <si>
    <t xml:space="preserve">3G1TB5AF0FL182052</t>
  </si>
  <si>
    <t xml:space="preserve">115/XV</t>
  </si>
  <si>
    <t xml:space="preserve">241/WV</t>
  </si>
  <si>
    <t xml:space="preserve">3G1TC5CF0FL145867</t>
  </si>
  <si>
    <t xml:space="preserve">246/WV</t>
  </si>
  <si>
    <t xml:space="preserve">247/WV</t>
  </si>
  <si>
    <t xml:space="preserve">3G1TA5AFXFL178884</t>
  </si>
  <si>
    <t xml:space="preserve">251/WV</t>
  </si>
  <si>
    <t xml:space="preserve">3G1TA5AF6FL130301</t>
  </si>
  <si>
    <t xml:space="preserve">253/WV</t>
  </si>
  <si>
    <t xml:space="preserve">3G1TA5AF6FL174704</t>
  </si>
  <si>
    <t xml:space="preserve">258/WV</t>
  </si>
  <si>
    <t xml:space="preserve">119/XV</t>
  </si>
  <si>
    <t xml:space="preserve">3G1TA5AF8FL144166</t>
  </si>
  <si>
    <t xml:space="preserve">121/XV</t>
  </si>
  <si>
    <t xml:space="preserve">259/WV</t>
  </si>
  <si>
    <t xml:space="preserve">3G1TA5AF8FL131059</t>
  </si>
  <si>
    <t xml:space="preserve">265/WV</t>
  </si>
  <si>
    <t xml:space="preserve">129/XV</t>
  </si>
  <si>
    <t xml:space="preserve">274/WV</t>
  </si>
  <si>
    <t xml:space="preserve">132/XV</t>
  </si>
  <si>
    <t xml:space="preserve">280/WV</t>
  </si>
  <si>
    <t xml:space="preserve">3G1TA5AF3FL130997</t>
  </si>
  <si>
    <t xml:space="preserve">133/XV</t>
  </si>
  <si>
    <t xml:space="preserve">134/XV</t>
  </si>
  <si>
    <t xml:space="preserve">281/WV</t>
  </si>
  <si>
    <t xml:space="preserve">135/XV</t>
  </si>
  <si>
    <t xml:space="preserve">283/WV</t>
  </si>
  <si>
    <t xml:space="preserve">3G1TA5AF2FL180256</t>
  </si>
  <si>
    <t xml:space="preserve">136/XV</t>
  </si>
  <si>
    <t xml:space="preserve">3G1TA5AF6FL165128</t>
  </si>
  <si>
    <t xml:space="preserve">137/XV</t>
  </si>
  <si>
    <t xml:space="preserve">3G1TA5AF9FL168590</t>
  </si>
  <si>
    <t xml:space="preserve">285/WV</t>
  </si>
  <si>
    <t xml:space="preserve">3G1TA5AF9FL185633</t>
  </si>
  <si>
    <t xml:space="preserve">288/WV</t>
  </si>
  <si>
    <t xml:space="preserve">3G1TA5AF3FL179729</t>
  </si>
  <si>
    <t xml:space="preserve">141/XV</t>
  </si>
  <si>
    <t xml:space="preserve">293/WV</t>
  </si>
  <si>
    <t xml:space="preserve">3G1TA5AF6FL165582</t>
  </si>
  <si>
    <t xml:space="preserve">296/WV</t>
  </si>
  <si>
    <t xml:space="preserve">303/WV</t>
  </si>
  <si>
    <t xml:space="preserve">3G1TA5AF2FL167653</t>
  </si>
  <si>
    <t xml:space="preserve">304/WV</t>
  </si>
  <si>
    <t xml:space="preserve">145/XV</t>
  </si>
  <si>
    <t xml:space="preserve">305/WV</t>
  </si>
  <si>
    <t xml:space="preserve">3G1TB5AF9FL140186</t>
  </si>
  <si>
    <t xml:space="preserve">306/WV</t>
  </si>
  <si>
    <t xml:space="preserve">3G1TA5AF0FL145554</t>
  </si>
  <si>
    <t xml:space="preserve">309/WV</t>
  </si>
  <si>
    <t xml:space="preserve">147/XV</t>
  </si>
  <si>
    <t xml:space="preserve">310/WV</t>
  </si>
  <si>
    <t xml:space="preserve">3G1TA5AF3FL173686</t>
  </si>
  <si>
    <t xml:space="preserve">313/WV</t>
  </si>
  <si>
    <t xml:space="preserve">3G1TA5AFXFL124842</t>
  </si>
  <si>
    <t xml:space="preserve">316/WV</t>
  </si>
  <si>
    <t xml:space="preserve">152/XV</t>
  </si>
  <si>
    <t xml:space="preserve">321/WV</t>
  </si>
  <si>
    <t xml:space="preserve">154/XV</t>
  </si>
  <si>
    <t xml:space="preserve">3G1TA5AF6FL124711</t>
  </si>
  <si>
    <t xml:space="preserve">324/WV</t>
  </si>
  <si>
    <t xml:space="preserve">3G1TA5AF2FL182024</t>
  </si>
  <si>
    <t xml:space="preserve">325/WV</t>
  </si>
  <si>
    <t xml:space="preserve">328/WV</t>
  </si>
  <si>
    <t xml:space="preserve">161/XV</t>
  </si>
  <si>
    <t xml:space="preserve">3G1TC5CF3FL142171</t>
  </si>
  <si>
    <t xml:space="preserve">341/WV</t>
  </si>
  <si>
    <t xml:space="preserve">166/XV</t>
  </si>
  <si>
    <t xml:space="preserve">344/WV</t>
  </si>
  <si>
    <t xml:space="preserve">3G1TA5AFXFL145979</t>
  </si>
  <si>
    <t xml:space="preserve">347/WV</t>
  </si>
  <si>
    <t xml:space="preserve">3G1TC5CF3FL172142</t>
  </si>
  <si>
    <t xml:space="preserve">350/WV</t>
  </si>
  <si>
    <t xml:space="preserve">3G1TA5AF8FL161744</t>
  </si>
  <si>
    <t xml:space="preserve">351/WV</t>
  </si>
  <si>
    <t xml:space="preserve">PD</t>
  </si>
  <si>
    <t xml:space="preserve">AD 203</t>
  </si>
  <si>
    <t xml:space="preserve">FL165128</t>
  </si>
  <si>
    <t xml:space="preserve">AD 204</t>
  </si>
  <si>
    <t xml:space="preserve">355/WV</t>
  </si>
  <si>
    <t xml:space="preserve">3G1TB5AF2FL190699</t>
  </si>
  <si>
    <t xml:space="preserve">358/WV</t>
  </si>
  <si>
    <t xml:space="preserve">3G1TA5AF5FL180817</t>
  </si>
  <si>
    <t xml:space="preserve">359/WV</t>
  </si>
  <si>
    <t xml:space="preserve">3G1TA5AF6FL177635</t>
  </si>
  <si>
    <t xml:space="preserve">360/WV</t>
  </si>
  <si>
    <t xml:space="preserve">3G1TA5AF7FL190314</t>
  </si>
  <si>
    <t xml:space="preserve">362/WV</t>
  </si>
  <si>
    <t xml:space="preserve">3G1TA5AF6FL125776</t>
  </si>
  <si>
    <t xml:space="preserve">363/WV</t>
  </si>
  <si>
    <t xml:space="preserve">3G1TA5AF1FL162508</t>
  </si>
  <si>
    <t xml:space="preserve">364/WV</t>
  </si>
  <si>
    <t xml:space="preserve">3G1TA5AF0FL182975</t>
  </si>
  <si>
    <t xml:space="preserve">365/WV</t>
  </si>
  <si>
    <t xml:space="preserve">3G1TA5AF9FL177435</t>
  </si>
  <si>
    <t xml:space="preserve">366/WV</t>
  </si>
  <si>
    <t xml:space="preserve">3G1TA5AF9FL162465</t>
  </si>
  <si>
    <t xml:space="preserve">367/WV</t>
  </si>
  <si>
    <t xml:space="preserve">368/WV</t>
  </si>
  <si>
    <t xml:space="preserve">169/XV</t>
  </si>
  <si>
    <t xml:space="preserve">3G1TA5AF1FL171077</t>
  </si>
  <si>
    <t xml:space="preserve">369/WV</t>
  </si>
  <si>
    <t xml:space="preserve">3G1TA5AF7FL190166</t>
  </si>
  <si>
    <t xml:space="preserve">371/WV</t>
  </si>
  <si>
    <t xml:space="preserve">171/XV</t>
  </si>
  <si>
    <t xml:space="preserve">3G1TA5AF6FL125065</t>
  </si>
  <si>
    <t xml:space="preserve">372/WV</t>
  </si>
  <si>
    <t xml:space="preserve">173/XV</t>
  </si>
  <si>
    <t xml:space="preserve">3G1TA5AF3FL183442</t>
  </si>
  <si>
    <t xml:space="preserve">374/WV</t>
  </si>
  <si>
    <t xml:space="preserve">3G1TB5AFXFL185461</t>
  </si>
  <si>
    <t xml:space="preserve">377/WV</t>
  </si>
  <si>
    <t xml:space="preserve">3G1TA5AF5FL184608</t>
  </si>
  <si>
    <t xml:space="preserve">378/WV</t>
  </si>
  <si>
    <t xml:space="preserve">177/XV</t>
  </si>
  <si>
    <t xml:space="preserve">384/WV</t>
  </si>
  <si>
    <t xml:space="preserve">180/XV</t>
  </si>
  <si>
    <t xml:space="preserve">385/WV</t>
  </si>
  <si>
    <t xml:space="preserve">181/XV</t>
  </si>
  <si>
    <t xml:space="preserve">184/XV</t>
  </si>
  <si>
    <t xml:space="preserve">388/WV</t>
  </si>
  <si>
    <t xml:space="preserve">393/WV</t>
  </si>
  <si>
    <t xml:space="preserve">3G1TA5AF6FL167560</t>
  </si>
  <si>
    <t xml:space="preserve">AD 205</t>
  </si>
  <si>
    <t xml:space="preserve">FL167560</t>
  </si>
  <si>
    <t xml:space="preserve">3G1TA5AFXFL190100</t>
  </si>
  <si>
    <t xml:space="preserve">411/WV</t>
  </si>
  <si>
    <t xml:space="preserve">198/XV</t>
  </si>
  <si>
    <t xml:space="preserve">199/XV</t>
  </si>
  <si>
    <t xml:space="preserve">200/XV</t>
  </si>
  <si>
    <t xml:space="preserve">427/WV</t>
  </si>
  <si>
    <t xml:space="preserve">428/WV</t>
  </si>
  <si>
    <t xml:space="preserve">429/WV</t>
  </si>
  <si>
    <t xml:space="preserve">210/XV</t>
  </si>
  <si>
    <t xml:space="preserve">447/WV</t>
  </si>
  <si>
    <t xml:space="preserve">3G1TA5AFXFL180666</t>
  </si>
  <si>
    <t xml:space="preserve">460/WV</t>
  </si>
  <si>
    <t xml:space="preserve">3G1TA5AF0FL177839</t>
  </si>
  <si>
    <t xml:space="preserve">466/WV</t>
  </si>
  <si>
    <t xml:space="preserve">471/WV</t>
  </si>
  <si>
    <t xml:space="preserve">216/XV</t>
  </si>
  <si>
    <t xml:space="preserve">472/WV</t>
  </si>
  <si>
    <t xml:space="preserve">3G1TB5AFXFL155702</t>
  </si>
  <si>
    <t xml:space="preserve">475/WV</t>
  </si>
  <si>
    <t xml:space="preserve">3G1TA5AFXFL175399</t>
  </si>
  <si>
    <t xml:space="preserve">478/WV</t>
  </si>
  <si>
    <t xml:space="preserve">217/XV</t>
  </si>
  <si>
    <t xml:space="preserve">3G1TA5AF9FL176477</t>
  </si>
  <si>
    <t xml:space="preserve">480/WV</t>
  </si>
  <si>
    <t xml:space="preserve">218/XV</t>
  </si>
  <si>
    <t xml:space="preserve">481/WV</t>
  </si>
  <si>
    <t xml:space="preserve">Cuenta : 400444</t>
  </si>
  <si>
    <t xml:space="preserve">Descripción : SONIC</t>
  </si>
  <si>
    <t xml:space="preserve">3G1J85CC8FS575408</t>
  </si>
  <si>
    <t xml:space="preserve">111/XV</t>
  </si>
  <si>
    <t xml:space="preserve">242/WV</t>
  </si>
  <si>
    <t xml:space="preserve">3G1J85CC8FS580267</t>
  </si>
  <si>
    <t xml:space="preserve">301/WV</t>
  </si>
  <si>
    <t xml:space="preserve">3G1J85AC2FS535585</t>
  </si>
  <si>
    <t xml:space="preserve">311/WV</t>
  </si>
  <si>
    <t xml:space="preserve">149/XV</t>
  </si>
  <si>
    <t xml:space="preserve">312/WV</t>
  </si>
  <si>
    <t xml:space="preserve">153/XV</t>
  </si>
  <si>
    <t xml:space="preserve">322/WV</t>
  </si>
  <si>
    <t xml:space="preserve">DMD</t>
  </si>
  <si>
    <t xml:space="preserve">NOTA DE CREDITO</t>
  </si>
  <si>
    <t xml:space="preserve">71-NCRE</t>
  </si>
  <si>
    <t xml:space="preserve">CANCELA AA10367 1G1J86SB1F4122519</t>
  </si>
  <si>
    <t xml:space="preserve">1G1J86SB1F4122519</t>
  </si>
  <si>
    <t xml:space="preserve">343/WV</t>
  </si>
  <si>
    <t xml:space="preserve">3G1J85CC9FS590340</t>
  </si>
  <si>
    <t xml:space="preserve">353/WV</t>
  </si>
  <si>
    <t xml:space="preserve">3G1J85ACXFS511986</t>
  </si>
  <si>
    <t xml:space="preserve">361/WV</t>
  </si>
  <si>
    <t xml:space="preserve">3G1J85CC0FS584930</t>
  </si>
  <si>
    <t xml:space="preserve">399/WV</t>
  </si>
  <si>
    <t xml:space="preserve">3G1J85CC8FS590832</t>
  </si>
  <si>
    <t xml:space="preserve">401/WV</t>
  </si>
  <si>
    <t xml:space="preserve">3G1J85CC9FS593609</t>
  </si>
  <si>
    <t xml:space="preserve">402/WV</t>
  </si>
  <si>
    <t xml:space="preserve">3G1J85CC6FS590263</t>
  </si>
  <si>
    <t xml:space="preserve">403/WV</t>
  </si>
  <si>
    <t xml:space="preserve">3G1J85DC9FS585072</t>
  </si>
  <si>
    <t xml:space="preserve">405/WV</t>
  </si>
  <si>
    <t xml:space="preserve">3G1J85CC2FS596061</t>
  </si>
  <si>
    <t xml:space="preserve">406/WV</t>
  </si>
  <si>
    <t xml:space="preserve">192/XV</t>
  </si>
  <si>
    <t xml:space="preserve">412/WV</t>
  </si>
  <si>
    <t xml:space="preserve">3G1J85CC7FS589154</t>
  </si>
  <si>
    <t xml:space="preserve">421/WV</t>
  </si>
  <si>
    <t xml:space="preserve">3G1J85CCXFS593134</t>
  </si>
  <si>
    <t xml:space="preserve">422/WV</t>
  </si>
  <si>
    <t xml:space="preserve">3G1J85CC4FS590665</t>
  </si>
  <si>
    <t xml:space="preserve">423/WV</t>
  </si>
  <si>
    <t xml:space="preserve">197/XV</t>
  </si>
  <si>
    <t xml:space="preserve">430/WV</t>
  </si>
  <si>
    <t xml:space="preserve">3G1J85CC2FS593435</t>
  </si>
  <si>
    <t xml:space="preserve">431/WV</t>
  </si>
  <si>
    <t xml:space="preserve">207/XV</t>
  </si>
  <si>
    <t xml:space="preserve">444/WV</t>
  </si>
  <si>
    <t xml:space="preserve">Cuenta : 400453</t>
  </si>
  <si>
    <t xml:space="preserve">Descripción : CAMARO</t>
  </si>
  <si>
    <t xml:space="preserve">2G1F91E3XF9108691</t>
  </si>
  <si>
    <t xml:space="preserve">282/WV</t>
  </si>
  <si>
    <t xml:space="preserve">182/XV</t>
  </si>
  <si>
    <t xml:space="preserve">394/WV</t>
  </si>
  <si>
    <t xml:space="preserve">Cuenta : 400454</t>
  </si>
  <si>
    <t xml:space="preserve">Descripción : CHEYENNE</t>
  </si>
  <si>
    <t xml:space="preserve">3GCUK9EJ0FG202486</t>
  </si>
  <si>
    <t xml:space="preserve">120/XV</t>
  </si>
  <si>
    <t xml:space="preserve">260/WV</t>
  </si>
  <si>
    <t xml:space="preserve">124/XV</t>
  </si>
  <si>
    <t xml:space="preserve">263/WV</t>
  </si>
  <si>
    <t xml:space="preserve">125/XV</t>
  </si>
  <si>
    <t xml:space="preserve">264/WV</t>
  </si>
  <si>
    <t xml:space="preserve">3GCUK9EC6EG483757</t>
  </si>
  <si>
    <t xml:space="preserve">126/XV</t>
  </si>
  <si>
    <t xml:space="preserve">266/WV</t>
  </si>
  <si>
    <t xml:space="preserve">127/XV</t>
  </si>
  <si>
    <t xml:space="preserve">267/WV</t>
  </si>
  <si>
    <t xml:space="preserve">179/XV</t>
  </si>
  <si>
    <t xml:space="preserve">391/WV</t>
  </si>
  <si>
    <t xml:space="preserve">3GCNK9EC3EG385273</t>
  </si>
  <si>
    <t xml:space="preserve">456/WV</t>
  </si>
  <si>
    <t xml:space="preserve">Cuenta : 400484</t>
  </si>
  <si>
    <t xml:space="preserve">Descripción : SPARK</t>
  </si>
  <si>
    <t xml:space="preserve">KL8CM6CD4FC736507</t>
  </si>
  <si>
    <t xml:space="preserve">100/XV</t>
  </si>
  <si>
    <t xml:space="preserve">224/WV</t>
  </si>
  <si>
    <t xml:space="preserve">KL8CJ6ADXFC731968</t>
  </si>
  <si>
    <t xml:space="preserve">101/XV</t>
  </si>
  <si>
    <t xml:space="preserve">225/WV</t>
  </si>
  <si>
    <t xml:space="preserve">KL8CM6CD0FC734222</t>
  </si>
  <si>
    <t xml:space="preserve">103/XV</t>
  </si>
  <si>
    <t xml:space="preserve">226/WV</t>
  </si>
  <si>
    <t xml:space="preserve">105/XV</t>
  </si>
  <si>
    <t xml:space="preserve">228/WV</t>
  </si>
  <si>
    <t xml:space="preserve">KL8CJ6AD3FC732153</t>
  </si>
  <si>
    <t xml:space="preserve">106/XV</t>
  </si>
  <si>
    <t xml:space="preserve">230/WV</t>
  </si>
  <si>
    <t xml:space="preserve">KL8CJ6AD0FC730232</t>
  </si>
  <si>
    <t xml:space="preserve">109/XV</t>
  </si>
  <si>
    <t xml:space="preserve">233/WV</t>
  </si>
  <si>
    <t xml:space="preserve">KL8CM6CD5FC726150</t>
  </si>
  <si>
    <t xml:space="preserve">110/XV</t>
  </si>
  <si>
    <t xml:space="preserve">KL8CJ6AD0FC721126</t>
  </si>
  <si>
    <t xml:space="preserve">112/XV</t>
  </si>
  <si>
    <t xml:space="preserve">243/WV</t>
  </si>
  <si>
    <t xml:space="preserve">245/WV</t>
  </si>
  <si>
    <t xml:space="preserve">KL8CD6AD6FC732574</t>
  </si>
  <si>
    <t xml:space="preserve">249/WV</t>
  </si>
  <si>
    <t xml:space="preserve">KL8CJ6AD0FC713365</t>
  </si>
  <si>
    <t xml:space="preserve">268/WV</t>
  </si>
  <si>
    <t xml:space="preserve">KL8CJ6AD8FC737185</t>
  </si>
  <si>
    <t xml:space="preserve">272/WV</t>
  </si>
  <si>
    <t xml:space="preserve">130/XV</t>
  </si>
  <si>
    <t xml:space="preserve">275/WV</t>
  </si>
  <si>
    <t xml:space="preserve">KL8CM6CD9FC728600</t>
  </si>
  <si>
    <t xml:space="preserve">278/WV</t>
  </si>
  <si>
    <t xml:space="preserve">139/XV</t>
  </si>
  <si>
    <t xml:space="preserve">KL8CM6CD5FC732840</t>
  </si>
  <si>
    <t xml:space="preserve">291/WV</t>
  </si>
  <si>
    <t xml:space="preserve">142/XV</t>
  </si>
  <si>
    <t xml:space="preserve">KL8CM6CD7FC738266</t>
  </si>
  <si>
    <t xml:space="preserve">294/WV</t>
  </si>
  <si>
    <t xml:space="preserve">143/XV</t>
  </si>
  <si>
    <t xml:space="preserve">KL8CM6CD8FC725963</t>
  </si>
  <si>
    <t xml:space="preserve">295/WV</t>
  </si>
  <si>
    <t xml:space="preserve">144/XV</t>
  </si>
  <si>
    <t xml:space="preserve">300/WV</t>
  </si>
  <si>
    <t xml:space="preserve">146/XV</t>
  </si>
  <si>
    <t xml:space="preserve">KL8CJ6AD0FC738847</t>
  </si>
  <si>
    <t xml:space="preserve">315/WV</t>
  </si>
  <si>
    <t xml:space="preserve">155/XV</t>
  </si>
  <si>
    <t xml:space="preserve">326/WV</t>
  </si>
  <si>
    <t xml:space="preserve">KL8CJ6AD9FC732187</t>
  </si>
  <si>
    <t xml:space="preserve">335/WV</t>
  </si>
  <si>
    <t xml:space="preserve">162/XV</t>
  </si>
  <si>
    <t xml:space="preserve">336/WV</t>
  </si>
  <si>
    <t xml:space="preserve">164/XV</t>
  </si>
  <si>
    <t xml:space="preserve">338/WV</t>
  </si>
  <si>
    <t xml:space="preserve">KL8CM6CD3FC741181</t>
  </si>
  <si>
    <t xml:space="preserve">342/WV</t>
  </si>
  <si>
    <t xml:space="preserve">KL8CD6AD1FC733678</t>
  </si>
  <si>
    <t xml:space="preserve">348/WV</t>
  </si>
  <si>
    <t xml:space="preserve">168/XV</t>
  </si>
  <si>
    <t xml:space="preserve">356/WV</t>
  </si>
  <si>
    <t xml:space="preserve">170/XV</t>
  </si>
  <si>
    <t xml:space="preserve">370/WV</t>
  </si>
  <si>
    <t xml:space="preserve">KL8CJ6ADXFC732991</t>
  </si>
  <si>
    <t xml:space="preserve">376/WV</t>
  </si>
  <si>
    <t xml:space="preserve">176/XV</t>
  </si>
  <si>
    <t xml:space="preserve">386/WV</t>
  </si>
  <si>
    <t xml:space="preserve">KL8CJ6AD1FC738663</t>
  </si>
  <si>
    <t xml:space="preserve">387/WV</t>
  </si>
  <si>
    <t xml:space="preserve">KL8CJ6AD7FC745374</t>
  </si>
  <si>
    <t xml:space="preserve">389/WV</t>
  </si>
  <si>
    <t xml:space="preserve">188/XV</t>
  </si>
  <si>
    <t xml:space="preserve">407/WV</t>
  </si>
  <si>
    <t xml:space="preserve">190/XV</t>
  </si>
  <si>
    <t xml:space="preserve">191/XV</t>
  </si>
  <si>
    <t xml:space="preserve">409/WV</t>
  </si>
  <si>
    <t xml:space="preserve">KL8CJ6AD7FC733256</t>
  </si>
  <si>
    <t xml:space="preserve">413/WV</t>
  </si>
  <si>
    <t xml:space="preserve">193/XV</t>
  </si>
  <si>
    <t xml:space="preserve">417/WV</t>
  </si>
  <si>
    <t xml:space="preserve">194/XV</t>
  </si>
  <si>
    <t xml:space="preserve">418/WV</t>
  </si>
  <si>
    <t xml:space="preserve">KL8CJ6AD6FC727951</t>
  </si>
  <si>
    <t xml:space="preserve">420/WV</t>
  </si>
  <si>
    <t xml:space="preserve">432/WV</t>
  </si>
  <si>
    <t xml:space="preserve">KL8CM6CD4FC739150</t>
  </si>
  <si>
    <t xml:space="preserve">433/WV</t>
  </si>
  <si>
    <t xml:space="preserve">KL8CJ6AD0FC742865</t>
  </si>
  <si>
    <t xml:space="preserve">440/WV</t>
  </si>
  <si>
    <t xml:space="preserve">KL8CJ6AD7FC741485</t>
  </si>
  <si>
    <t xml:space="preserve">442/WV</t>
  </si>
  <si>
    <t xml:space="preserve">209/XV</t>
  </si>
  <si>
    <t xml:space="preserve">446/WV</t>
  </si>
  <si>
    <t xml:space="preserve">KL8CM6CD6FC740414</t>
  </si>
  <si>
    <t xml:space="preserve">448/WV</t>
  </si>
  <si>
    <t xml:space="preserve">211/XV</t>
  </si>
  <si>
    <t xml:space="preserve">455/WV</t>
  </si>
  <si>
    <t xml:space="preserve">KL8CJ6ADXFC740332</t>
  </si>
  <si>
    <t xml:space="preserve">457/WV</t>
  </si>
  <si>
    <t xml:space="preserve">KL8CJ6AD8FC750745</t>
  </si>
  <si>
    <t xml:space="preserve">458/WV</t>
  </si>
  <si>
    <t xml:space="preserve">KL8CM6CD5FC739528</t>
  </si>
  <si>
    <t xml:space="preserve">462/WV</t>
  </si>
  <si>
    <t xml:space="preserve">KL8CJ6AD7FC748632</t>
  </si>
  <si>
    <t xml:space="preserve">463/WV</t>
  </si>
  <si>
    <t xml:space="preserve">Cuenta : 400485</t>
  </si>
  <si>
    <t xml:space="preserve">Descripción : MATIZ</t>
  </si>
  <si>
    <t xml:space="preserve">KL8MJ6A02FC320792</t>
  </si>
  <si>
    <t xml:space="preserve">116/XV</t>
  </si>
  <si>
    <t xml:space="preserve">KL8MJ6A01FC317835</t>
  </si>
  <si>
    <t xml:space="preserve">244/WV</t>
  </si>
  <si>
    <t xml:space="preserve">KL8MJ6A02FC319920</t>
  </si>
  <si>
    <t xml:space="preserve">255/WV</t>
  </si>
  <si>
    <t xml:space="preserve">117/XV</t>
  </si>
  <si>
    <t xml:space="preserve">256/WV</t>
  </si>
  <si>
    <t xml:space="preserve">KL8MJ6A04FC317070</t>
  </si>
  <si>
    <t xml:space="preserve">273/WV</t>
  </si>
  <si>
    <t xml:space="preserve">KL8MJ6A02FC322641</t>
  </si>
  <si>
    <t xml:space="preserve">308/WV</t>
  </si>
  <si>
    <t xml:space="preserve">KL8MJ6A06FC303557</t>
  </si>
  <si>
    <t xml:space="preserve">314/WV</t>
  </si>
  <si>
    <t xml:space="preserve">FACTURA DE VTA</t>
  </si>
  <si>
    <t xml:space="preserve">AD 201</t>
  </si>
  <si>
    <t xml:space="preserve">FC319106</t>
  </si>
  <si>
    <t xml:space="preserve">AD 202</t>
  </si>
  <si>
    <t xml:space="preserve">FC320917</t>
  </si>
  <si>
    <t xml:space="preserve">AD 199</t>
  </si>
  <si>
    <t xml:space="preserve">FC318151</t>
  </si>
  <si>
    <t xml:space="preserve">KL8MJ6A00FC322699</t>
  </si>
  <si>
    <t xml:space="preserve">349/WV</t>
  </si>
  <si>
    <t xml:space="preserve">KL8MJ6A09FC304427</t>
  </si>
  <si>
    <t xml:space="preserve">380/WV</t>
  </si>
  <si>
    <t xml:space="preserve">175/XV</t>
  </si>
  <si>
    <t xml:space="preserve">381/WV</t>
  </si>
  <si>
    <t xml:space="preserve">KL8MJ6A07FC322537</t>
  </si>
  <si>
    <t xml:space="preserve">397/WV</t>
  </si>
  <si>
    <t xml:space="preserve">187/XV</t>
  </si>
  <si>
    <t xml:space="preserve">398/WV</t>
  </si>
  <si>
    <t xml:space="preserve">414/WV</t>
  </si>
  <si>
    <t xml:space="preserve">208/XV</t>
  </si>
  <si>
    <t xml:space="preserve">445/WV</t>
  </si>
  <si>
    <t xml:space="preserve">KL8MJ6A0XFC324542</t>
  </si>
  <si>
    <t xml:space="preserve">461/WV</t>
  </si>
  <si>
    <t xml:space="preserve">KL8MJ6A05FC324402</t>
  </si>
  <si>
    <t xml:space="preserve">476/WV</t>
  </si>
  <si>
    <t xml:space="preserve">KL8MJ6A04FC324245</t>
  </si>
  <si>
    <t xml:space="preserve">477/WV</t>
  </si>
  <si>
    <t xml:space="preserve">Cuenta : 400491</t>
  </si>
  <si>
    <t xml:space="preserve">Descripción : TRAX</t>
  </si>
  <si>
    <t xml:space="preserve">3GNCJ7EE5FL166668</t>
  </si>
  <si>
    <t xml:space="preserve">102/XV</t>
  </si>
  <si>
    <t xml:space="preserve">229/WV</t>
  </si>
  <si>
    <t xml:space="preserve">3GNCJ7CE4FL135351</t>
  </si>
  <si>
    <t xml:space="preserve">248/WV</t>
  </si>
  <si>
    <t xml:space="preserve">3GNCJ7CE0FL167021</t>
  </si>
  <si>
    <t xml:space="preserve">250/WV</t>
  </si>
  <si>
    <t xml:space="preserve">3GNCJ7CE2FL129127</t>
  </si>
  <si>
    <t xml:space="preserve">118/XV</t>
  </si>
  <si>
    <t xml:space="preserve">257/WV</t>
  </si>
  <si>
    <t xml:space="preserve">3GNCJ7CE9FL128797</t>
  </si>
  <si>
    <t xml:space="preserve">122/XV</t>
  </si>
  <si>
    <t xml:space="preserve">261/WV</t>
  </si>
  <si>
    <t xml:space="preserve">128/XV</t>
  </si>
  <si>
    <t xml:space="preserve">269/WV</t>
  </si>
  <si>
    <t xml:space="preserve">3GNCJ7CE3FL176120</t>
  </si>
  <si>
    <t xml:space="preserve">290/WV</t>
  </si>
  <si>
    <t xml:space="preserve">140/XV</t>
  </si>
  <si>
    <t xml:space="preserve">292/WV</t>
  </si>
  <si>
    <t xml:space="preserve">148/XV</t>
  </si>
  <si>
    <t xml:space="preserve">317/WV</t>
  </si>
  <si>
    <t xml:space="preserve">150/XV</t>
  </si>
  <si>
    <t xml:space="preserve">3GNCJ7CE7FL124005</t>
  </si>
  <si>
    <t xml:space="preserve">151/XV</t>
  </si>
  <si>
    <t xml:space="preserve">323/WV</t>
  </si>
  <si>
    <t xml:space="preserve">3GNCJ7CE2FL129581</t>
  </si>
  <si>
    <t xml:space="preserve">158/XV</t>
  </si>
  <si>
    <t xml:space="preserve">3GNCJ7CE7FL162317</t>
  </si>
  <si>
    <t xml:space="preserve">159/XV</t>
  </si>
  <si>
    <t xml:space="preserve">160/XV</t>
  </si>
  <si>
    <t xml:space="preserve">329/WV</t>
  </si>
  <si>
    <t xml:space="preserve">330/WV</t>
  </si>
  <si>
    <t xml:space="preserve">331/WV</t>
  </si>
  <si>
    <t xml:space="preserve">333/WV</t>
  </si>
  <si>
    <t xml:space="preserve">3GNCJ7CE6FL163605</t>
  </si>
  <si>
    <t xml:space="preserve">334/WV</t>
  </si>
  <si>
    <t xml:space="preserve">3GNCJ7CE8FL187937</t>
  </si>
  <si>
    <t xml:space="preserve">339/WV</t>
  </si>
  <si>
    <t xml:space="preserve">165/XV</t>
  </si>
  <si>
    <t xml:space="preserve">340/WV</t>
  </si>
  <si>
    <t xml:space="preserve">3GNCJ7CE1FL185382</t>
  </si>
  <si>
    <t xml:space="preserve">352/WV</t>
  </si>
  <si>
    <t xml:space="preserve">3GNCJ7CE8FL164142</t>
  </si>
  <si>
    <t xml:space="preserve">357/WV</t>
  </si>
  <si>
    <t xml:space="preserve">174/XV</t>
  </si>
  <si>
    <t xml:space="preserve">3GNCJ7CE6FL188505</t>
  </si>
  <si>
    <t xml:space="preserve">375/WV</t>
  </si>
  <si>
    <t xml:space="preserve">178/XV</t>
  </si>
  <si>
    <t xml:space="preserve">3GNCJ7EE8EL220009</t>
  </si>
  <si>
    <t xml:space="preserve">183/XV</t>
  </si>
  <si>
    <t xml:space="preserve">185/XV</t>
  </si>
  <si>
    <t xml:space="preserve">392/WV</t>
  </si>
  <si>
    <t xml:space="preserve">395/WV</t>
  </si>
  <si>
    <t xml:space="preserve">186/XV</t>
  </si>
  <si>
    <t xml:space="preserve">396/WV</t>
  </si>
  <si>
    <t xml:space="preserve">3GNCJ7EE2FL181516</t>
  </si>
  <si>
    <t xml:space="preserve">404/WV</t>
  </si>
  <si>
    <t xml:space="preserve">3GNCJ7CE2FL193006</t>
  </si>
  <si>
    <t xml:space="preserve">415/WV</t>
  </si>
  <si>
    <t xml:space="preserve">75-NCRE</t>
  </si>
  <si>
    <t xml:space="preserve">COMPL XV 118 FL129127</t>
  </si>
  <si>
    <t xml:space="preserve">76-NCRE</t>
  </si>
  <si>
    <t xml:space="preserve">COMPL XV 159 FL162317</t>
  </si>
  <si>
    <t xml:space="preserve">201/XV</t>
  </si>
  <si>
    <t xml:space="preserve">434/WV</t>
  </si>
  <si>
    <t xml:space="preserve">203/XV</t>
  </si>
  <si>
    <t xml:space="preserve">438/WV</t>
  </si>
  <si>
    <t xml:space="preserve">3GNCJ7CE8FL187338</t>
  </si>
  <si>
    <t xml:space="preserve">439/WV</t>
  </si>
  <si>
    <t xml:space="preserve">204/XV</t>
  </si>
  <si>
    <t xml:space="preserve">3GNCJ7EE5FL176195</t>
  </si>
  <si>
    <t xml:space="preserve">449/WV</t>
  </si>
  <si>
    <t xml:space="preserve">3GNCJ7CE6FL189525</t>
  </si>
  <si>
    <t xml:space="preserve">459/WV</t>
  </si>
  <si>
    <t xml:space="preserve">3GNCJ7CE1FL193868</t>
  </si>
  <si>
    <t xml:space="preserve">464/WV</t>
  </si>
  <si>
    <t xml:space="preserve">3GNCJ7EE6FL164444</t>
  </si>
  <si>
    <t xml:space="preserve">465/WV</t>
  </si>
  <si>
    <t xml:space="preserve">213/XV</t>
  </si>
  <si>
    <t xml:space="preserve">467/WV</t>
  </si>
  <si>
    <t xml:space="preserve">214/XV</t>
  </si>
  <si>
    <t xml:space="preserve">468/WV</t>
  </si>
  <si>
    <t xml:space="preserve">215/XV</t>
  </si>
  <si>
    <t xml:space="preserve">469/WV</t>
  </si>
  <si>
    <t xml:space="preserve">473/WV</t>
  </si>
  <si>
    <t xml:space="preserve">3GNCJ7CE0FL129658</t>
  </si>
  <si>
    <t xml:space="preserve">474/WV</t>
  </si>
  <si>
    <t xml:space="preserve">Cuenta : 401406</t>
  </si>
  <si>
    <t xml:space="preserve">KL8PD5C59FK005534</t>
  </si>
  <si>
    <t xml:space="preserve">297/WV</t>
  </si>
  <si>
    <t xml:space="preserve">74-NCRE</t>
  </si>
  <si>
    <t xml:space="preserve">Cuenta : 401426</t>
  </si>
  <si>
    <t xml:space="preserve">3GCNC9EP8FG241638</t>
  </si>
  <si>
    <t xml:space="preserve">382/WV</t>
  </si>
  <si>
    <t xml:space="preserve">Cuenta : 401428</t>
  </si>
  <si>
    <t xml:space="preserve">254/WV</t>
  </si>
  <si>
    <t xml:space="preserve">3GB3C9CG6FG500707</t>
  </si>
  <si>
    <t xml:space="preserve">276/WV</t>
  </si>
  <si>
    <t xml:space="preserve">212/XV</t>
  </si>
  <si>
    <t xml:space="preserve">Cuenta : 401440</t>
  </si>
  <si>
    <t xml:space="preserve">3G1TA5AFXEL216743</t>
  </si>
  <si>
    <t xml:space="preserve">298/WV</t>
  </si>
  <si>
    <t xml:space="preserve">3G1TA5AFXFL165097</t>
  </si>
  <si>
    <t xml:space="preserve">320/WV</t>
  </si>
  <si>
    <t xml:space="preserve">3G1TB5AF8FL145041</t>
  </si>
  <si>
    <t xml:space="preserve">410/WV</t>
  </si>
  <si>
    <t xml:space="preserve">3G1TA5AF3FL136234</t>
  </si>
  <si>
    <t xml:space="preserve">452/WV</t>
  </si>
  <si>
    <t xml:space="preserve">Cuenta : 401444</t>
  </si>
  <si>
    <t xml:space="preserve">3G1J85CC3FS519974</t>
  </si>
  <si>
    <t xml:space="preserve">252/WV</t>
  </si>
  <si>
    <t xml:space="preserve">Cuenta : 401484</t>
  </si>
  <si>
    <t xml:space="preserve">KL8CM6CDXFC736625</t>
  </si>
  <si>
    <t xml:space="preserve">234/WV</t>
  </si>
  <si>
    <t xml:space="preserve">KL8CJ6AD5FC736351</t>
  </si>
  <si>
    <t xml:space="preserve">236/WV</t>
  </si>
  <si>
    <t xml:space="preserve">KL8CJ6AD1FC732474</t>
  </si>
  <si>
    <t xml:space="preserve">237/WV</t>
  </si>
  <si>
    <t xml:space="preserve">KL8CJ6AD2FC721371</t>
  </si>
  <si>
    <t xml:space="preserve">238/WV</t>
  </si>
  <si>
    <t xml:space="preserve">KL8CJ6ADXFC739651</t>
  </si>
  <si>
    <t xml:space="preserve">277/WV</t>
  </si>
  <si>
    <t xml:space="preserve">KL8CM6CD6FC733320</t>
  </si>
  <si>
    <t xml:space="preserve">299/WV</t>
  </si>
  <si>
    <t xml:space="preserve">KL8CJ6ADXFC733705</t>
  </si>
  <si>
    <t xml:space="preserve">318/WV</t>
  </si>
  <si>
    <t xml:space="preserve">319/WV</t>
  </si>
  <si>
    <t xml:space="preserve">KL8CJ6AD6FC739839</t>
  </si>
  <si>
    <t xml:space="preserve">354/WV</t>
  </si>
  <si>
    <t xml:space="preserve">KL8CJ6AD4FC740388</t>
  </si>
  <si>
    <t xml:space="preserve">383/WV</t>
  </si>
  <si>
    <t xml:space="preserve">KL8CD6AD6FC735250</t>
  </si>
  <si>
    <t xml:space="preserve">424/WV</t>
  </si>
  <si>
    <t xml:space="preserve">KL8CD6AD3FC739238</t>
  </si>
  <si>
    <t xml:space="preserve">435/WV</t>
  </si>
  <si>
    <t xml:space="preserve">436/WV</t>
  </si>
  <si>
    <t xml:space="preserve">KL8CM6CD3FC741245</t>
  </si>
  <si>
    <t xml:space="preserve">450/WV</t>
  </si>
  <si>
    <t xml:space="preserve">KL8CM6CD9FC736230</t>
  </si>
  <si>
    <t xml:space="preserve">451/WV</t>
  </si>
  <si>
    <t xml:space="preserve">KL8CD6AD1FC744695</t>
  </si>
  <si>
    <t xml:space="preserve">453/WV</t>
  </si>
  <si>
    <t xml:space="preserve">KL8CD6AD6FC744255</t>
  </si>
  <si>
    <t xml:space="preserve">454/WV</t>
  </si>
  <si>
    <t xml:space="preserve">Cuenta : 401491</t>
  </si>
  <si>
    <t xml:space="preserve">3GNCJ7CE6FL189458</t>
  </si>
  <si>
    <t xml:space="preserve">425/WV</t>
  </si>
  <si>
    <t xml:space="preserve">Cuenta : 402001</t>
  </si>
  <si>
    <t xml:space="preserve">Descripción : DESCUENTO SOBRE VENTAS</t>
  </si>
  <si>
    <t xml:space="preserve">VE</t>
  </si>
  <si>
    <t xml:space="preserve">RESUMEN FACTURACIóN</t>
  </si>
  <si>
    <t xml:space="preserve">61/WE</t>
  </si>
  <si>
    <t xml:space="preserve">60/XE</t>
  </si>
  <si>
    <t xml:space="preserve">62/XE</t>
  </si>
  <si>
    <t xml:space="preserve">63/WE</t>
  </si>
  <si>
    <t xml:space="preserve">63/XE</t>
  </si>
  <si>
    <t xml:space="preserve">64/XE</t>
  </si>
  <si>
    <t xml:space="preserve">65/XE</t>
  </si>
  <si>
    <t xml:space="preserve">67/WE</t>
  </si>
  <si>
    <t xml:space="preserve">67/XE</t>
  </si>
  <si>
    <t xml:space="preserve">70/XE</t>
  </si>
  <si>
    <t xml:space="preserve">70/WE</t>
  </si>
  <si>
    <t xml:space="preserve">71/XE</t>
  </si>
  <si>
    <t xml:space="preserve">72/XE</t>
  </si>
  <si>
    <t xml:space="preserve">68-NCRE</t>
  </si>
  <si>
    <t xml:space="preserve">69-NCRE</t>
  </si>
  <si>
    <t xml:space="preserve">82/WE</t>
  </si>
  <si>
    <t xml:space="preserve">83/WE</t>
  </si>
  <si>
    <t xml:space="preserve">84/WE</t>
  </si>
  <si>
    <t xml:space="preserve">76/XE</t>
  </si>
  <si>
    <t xml:space="preserve">77/XE</t>
  </si>
  <si>
    <t xml:space="preserve">87/WE</t>
  </si>
  <si>
    <t xml:space="preserve">79/XE</t>
  </si>
  <si>
    <t xml:space="preserve">82/XE</t>
  </si>
  <si>
    <t xml:space="preserve">83/XE</t>
  </si>
  <si>
    <t xml:space="preserve">84/XE</t>
  </si>
  <si>
    <t xml:space="preserve">85/XE</t>
  </si>
  <si>
    <t xml:space="preserve">90/WE</t>
  </si>
  <si>
    <t xml:space="preserve">86/XE</t>
  </si>
  <si>
    <t xml:space="preserve">87/XE</t>
  </si>
  <si>
    <t xml:space="preserve">72-NCRE</t>
  </si>
  <si>
    <t xml:space="preserve">88/XE</t>
  </si>
  <si>
    <t xml:space="preserve">89/XE</t>
  </si>
  <si>
    <t xml:space="preserve">90/XE</t>
  </si>
  <si>
    <t xml:space="preserve">91/XE</t>
  </si>
  <si>
    <t xml:space="preserve">92/XE</t>
  </si>
  <si>
    <t xml:space="preserve">93/XE</t>
  </si>
  <si>
    <t xml:space="preserve">98/WE</t>
  </si>
  <si>
    <t xml:space="preserve">94/XE</t>
  </si>
  <si>
    <t xml:space="preserve">99/WE</t>
  </si>
  <si>
    <t xml:space="preserve">95/XE</t>
  </si>
  <si>
    <t xml:space="preserve">100/WE</t>
  </si>
  <si>
    <t xml:space="preserve">96/XE</t>
  </si>
  <si>
    <t xml:space="preserve">101/WE</t>
  </si>
  <si>
    <t xml:space="preserve">97/XE</t>
  </si>
  <si>
    <t xml:space="preserve">102/WE</t>
  </si>
  <si>
    <t xml:space="preserve">98/XE</t>
  </si>
  <si>
    <t xml:space="preserve">99/XE</t>
  </si>
  <si>
    <t xml:space="preserve">104/WE</t>
  </si>
  <si>
    <t xml:space="preserve">101/XE</t>
  </si>
  <si>
    <t xml:space="preserve">105/WE</t>
  </si>
  <si>
    <t xml:space="preserve">102/XE</t>
  </si>
  <si>
    <t xml:space="preserve">104/XE</t>
  </si>
  <si>
    <t xml:space="preserve">109/XE</t>
  </si>
  <si>
    <t xml:space="preserve">113/WE</t>
  </si>
  <si>
    <t xml:space="preserve">111/XE</t>
  </si>
  <si>
    <t xml:space="preserve">113/XE</t>
  </si>
  <si>
    <t xml:space="preserve">114/XE</t>
  </si>
  <si>
    <t xml:space="preserve">117/XE</t>
  </si>
  <si>
    <t xml:space="preserve">118/XE</t>
  </si>
  <si>
    <t xml:space="preserve">121/WE</t>
  </si>
  <si>
    <t xml:space="preserve">119/XE</t>
  </si>
  <si>
    <t xml:space="preserve">123/WE</t>
  </si>
  <si>
    <t xml:space="preserve">120/XE</t>
  </si>
  <si>
    <t xml:space="preserve">127/WE</t>
  </si>
  <si>
    <t xml:space="preserve">122/XE</t>
  </si>
  <si>
    <t xml:space="preserve">128/WE</t>
  </si>
  <si>
    <t xml:space="preserve">123/XE</t>
  </si>
  <si>
    <t xml:space="preserve">126/XE</t>
  </si>
  <si>
    <t xml:space="preserve">132/WE</t>
  </si>
  <si>
    <t xml:space="preserve">128/XE</t>
  </si>
  <si>
    <t xml:space="preserve">134/WE</t>
  </si>
  <si>
    <t xml:space="preserve">129/XE</t>
  </si>
  <si>
    <t xml:space="preserve">136/WE</t>
  </si>
  <si>
    <t xml:space="preserve">130/XE</t>
  </si>
  <si>
    <t xml:space="preserve">139/WE</t>
  </si>
  <si>
    <t xml:space="preserve">132/XE</t>
  </si>
  <si>
    <t xml:space="preserve">135/XE</t>
  </si>
  <si>
    <t xml:space="preserve">136/XE</t>
  </si>
  <si>
    <t xml:space="preserve">137/XE</t>
  </si>
  <si>
    <t xml:space="preserve">Cuenta : 403001</t>
  </si>
  <si>
    <t xml:space="preserve">Descripción : VENTA PRODUCTOS F&amp;I</t>
  </si>
  <si>
    <t xml:space="preserve">51/XE</t>
  </si>
  <si>
    <t xml:space="preserve">50/WE</t>
  </si>
  <si>
    <t xml:space="preserve">52/XE</t>
  </si>
  <si>
    <t xml:space="preserve">51/WE</t>
  </si>
  <si>
    <t xml:space="preserve">53/XE</t>
  </si>
  <si>
    <t xml:space="preserve">52/WE</t>
  </si>
  <si>
    <t xml:space="preserve">54/XE</t>
  </si>
  <si>
    <t xml:space="preserve">53/WE</t>
  </si>
  <si>
    <t xml:space="preserve">55/XE</t>
  </si>
  <si>
    <t xml:space="preserve">54/WE</t>
  </si>
  <si>
    <t xml:space="preserve">55/WE</t>
  </si>
  <si>
    <t xml:space="preserve">56/XE</t>
  </si>
  <si>
    <t xml:space="preserve">56/WE</t>
  </si>
  <si>
    <t xml:space="preserve">57/WE</t>
  </si>
  <si>
    <t xml:space="preserve">58/WE</t>
  </si>
  <si>
    <t xml:space="preserve">59/WE</t>
  </si>
  <si>
    <t xml:space="preserve">57/XE</t>
  </si>
  <si>
    <t xml:space="preserve">60/WE</t>
  </si>
  <si>
    <t xml:space="preserve">58/XE</t>
  </si>
  <si>
    <t xml:space="preserve">59/XE</t>
  </si>
  <si>
    <t xml:space="preserve">61/XE</t>
  </si>
  <si>
    <t xml:space="preserve">62/WE</t>
  </si>
  <si>
    <t xml:space="preserve">64/WE</t>
  </si>
  <si>
    <t xml:space="preserve">66/XE</t>
  </si>
  <si>
    <t xml:space="preserve">65/WE</t>
  </si>
  <si>
    <t xml:space="preserve">66/WE</t>
  </si>
  <si>
    <t xml:space="preserve">68/XE</t>
  </si>
  <si>
    <t xml:space="preserve">68/WE</t>
  </si>
  <si>
    <t xml:space="preserve">69/XE</t>
  </si>
  <si>
    <t xml:space="preserve">69/WE</t>
  </si>
  <si>
    <t xml:space="preserve">71/WE</t>
  </si>
  <si>
    <t xml:space="preserve">72/WE</t>
  </si>
  <si>
    <t xml:space="preserve">73/WE</t>
  </si>
  <si>
    <t xml:space="preserve">74/WE</t>
  </si>
  <si>
    <t xml:space="preserve">75/WE</t>
  </si>
  <si>
    <t xml:space="preserve">76/WE</t>
  </si>
  <si>
    <t xml:space="preserve">73/XE</t>
  </si>
  <si>
    <t xml:space="preserve">77/WE</t>
  </si>
  <si>
    <t xml:space="preserve">78/WE</t>
  </si>
  <si>
    <t xml:space="preserve">74/XE</t>
  </si>
  <si>
    <t xml:space="preserve">79/WE</t>
  </si>
  <si>
    <t xml:space="preserve">80/WE</t>
  </si>
  <si>
    <t xml:space="preserve">75/XE</t>
  </si>
  <si>
    <t xml:space="preserve">81/WE</t>
  </si>
  <si>
    <t xml:space="preserve">85/WE</t>
  </si>
  <si>
    <t xml:space="preserve">78/XE</t>
  </si>
  <si>
    <t xml:space="preserve">86/WE</t>
  </si>
  <si>
    <t xml:space="preserve">80/XE</t>
  </si>
  <si>
    <t xml:space="preserve">88/WE</t>
  </si>
  <si>
    <t xml:space="preserve">81/XE</t>
  </si>
  <si>
    <t xml:space="preserve">89/WE</t>
  </si>
  <si>
    <t xml:space="preserve">91/WE</t>
  </si>
  <si>
    <t xml:space="preserve">92/WE</t>
  </si>
  <si>
    <t xml:space="preserve">93/WE</t>
  </si>
  <si>
    <t xml:space="preserve">94/WE</t>
  </si>
  <si>
    <t xml:space="preserve">95/WE</t>
  </si>
  <si>
    <t xml:space="preserve">96/WE</t>
  </si>
  <si>
    <t xml:space="preserve">97/WE</t>
  </si>
  <si>
    <t xml:space="preserve">100/XE</t>
  </si>
  <si>
    <t xml:space="preserve">103/WE</t>
  </si>
  <si>
    <t xml:space="preserve">103/XE</t>
  </si>
  <si>
    <t xml:space="preserve">106/WE</t>
  </si>
  <si>
    <t xml:space="preserve">107/WE</t>
  </si>
  <si>
    <t xml:space="preserve">108/WE</t>
  </si>
  <si>
    <t xml:space="preserve">109/WE</t>
  </si>
  <si>
    <t xml:space="preserve">105/XE</t>
  </si>
  <si>
    <t xml:space="preserve">106/XE</t>
  </si>
  <si>
    <t xml:space="preserve">110/WE</t>
  </si>
  <si>
    <t xml:space="preserve">107/XE</t>
  </si>
  <si>
    <t xml:space="preserve">108/XE</t>
  </si>
  <si>
    <t xml:space="preserve">111/WE</t>
  </si>
  <si>
    <t xml:space="preserve">112/WE</t>
  </si>
  <si>
    <t xml:space="preserve">110/XE</t>
  </si>
  <si>
    <t xml:space="preserve">112/XE</t>
  </si>
  <si>
    <t xml:space="preserve">114/WE</t>
  </si>
  <si>
    <t xml:space="preserve">115/WE</t>
  </si>
  <si>
    <t xml:space="preserve">116/WE</t>
  </si>
  <si>
    <t xml:space="preserve">117/WE</t>
  </si>
  <si>
    <t xml:space="preserve">115/XE</t>
  </si>
  <si>
    <t xml:space="preserve">118/WE</t>
  </si>
  <si>
    <t xml:space="preserve">116/XE</t>
  </si>
  <si>
    <t xml:space="preserve">119/WE</t>
  </si>
  <si>
    <t xml:space="preserve">120/WE</t>
  </si>
  <si>
    <t xml:space="preserve">122/WE</t>
  </si>
  <si>
    <t xml:space="preserve">124/WE</t>
  </si>
  <si>
    <t xml:space="preserve">125/WE</t>
  </si>
  <si>
    <t xml:space="preserve">121/XE</t>
  </si>
  <si>
    <t xml:space="preserve">126/WE</t>
  </si>
  <si>
    <t xml:space="preserve">124/XE</t>
  </si>
  <si>
    <t xml:space="preserve">125/XE</t>
  </si>
  <si>
    <t xml:space="preserve">129/WE</t>
  </si>
  <si>
    <t xml:space="preserve">130/WE</t>
  </si>
  <si>
    <t xml:space="preserve">127/XE</t>
  </si>
  <si>
    <t xml:space="preserve">131/WE</t>
  </si>
  <si>
    <t xml:space="preserve">133/WE</t>
  </si>
  <si>
    <t xml:space="preserve">135/WE</t>
  </si>
  <si>
    <t xml:space="preserve">137/WE</t>
  </si>
  <si>
    <t xml:space="preserve">131/XE</t>
  </si>
  <si>
    <t xml:space="preserve">138/WE</t>
  </si>
  <si>
    <t xml:space="preserve">133/XE</t>
  </si>
  <si>
    <t xml:space="preserve">140/WE</t>
  </si>
  <si>
    <t xml:space="preserve">141/WE</t>
  </si>
  <si>
    <t xml:space="preserve">134/XE</t>
  </si>
  <si>
    <t xml:space="preserve">142/WE</t>
  </si>
  <si>
    <t xml:space="preserve">143/WE</t>
  </si>
  <si>
    <t xml:space="preserve">144/WE</t>
  </si>
  <si>
    <t xml:space="preserve">145/WE</t>
  </si>
  <si>
    <t xml:space="preserve">138/XE</t>
  </si>
  <si>
    <t xml:space="preserve">146/WE</t>
  </si>
  <si>
    <t xml:space="preserve">Cuenta : 404406</t>
  </si>
  <si>
    <t xml:space="preserve">NC</t>
  </si>
  <si>
    <t xml:space="preserve">21-NCCI</t>
  </si>
  <si>
    <t xml:space="preserve">CANCELA AB 4878 3125N/14</t>
  </si>
  <si>
    <t xml:space="preserve">FA</t>
  </si>
  <si>
    <t xml:space="preserve">KL8PJ5C58FK005016</t>
  </si>
  <si>
    <t xml:space="preserve">190/FCVN</t>
  </si>
  <si>
    <t xml:space="preserve">Cuenta : 404410</t>
  </si>
  <si>
    <t xml:space="preserve">1G1195SL9FF253816</t>
  </si>
  <si>
    <t xml:space="preserve">220/FCVN</t>
  </si>
  <si>
    <t xml:space="preserve">Cuenta : 404423</t>
  </si>
  <si>
    <t xml:space="preserve">Descripción : CHEVY PICK UP/TORNADO</t>
  </si>
  <si>
    <t xml:space="preserve">93CCM8009FB151860</t>
  </si>
  <si>
    <t xml:space="preserve">193/FCVN</t>
  </si>
  <si>
    <t xml:space="preserve">93CCL8005FB173177</t>
  </si>
  <si>
    <t xml:space="preserve">212/FCVN</t>
  </si>
  <si>
    <t xml:space="preserve">Cuenta : 404433</t>
  </si>
  <si>
    <t xml:space="preserve">Descripción : SONORA/TAHOE</t>
  </si>
  <si>
    <t xml:space="preserve">1GNSC6KC5FR284408</t>
  </si>
  <si>
    <t xml:space="preserve">180/FCVN</t>
  </si>
  <si>
    <t xml:space="preserve">1GNSK6KCXFR559824</t>
  </si>
  <si>
    <t xml:space="preserve">210/FCVN</t>
  </si>
  <si>
    <t xml:space="preserve">36/ZCVN</t>
  </si>
  <si>
    <t xml:space="preserve">242/FCVN</t>
  </si>
  <si>
    <t xml:space="preserve">Cuenta : 404434</t>
  </si>
  <si>
    <t xml:space="preserve">1GNSK8KC9FR576464</t>
  </si>
  <si>
    <t xml:space="preserve">192/FCVN</t>
  </si>
  <si>
    <t xml:space="preserve">1GNSK8KC7FR587740</t>
  </si>
  <si>
    <t xml:space="preserve">241/FCVN</t>
  </si>
  <si>
    <t xml:space="preserve">Cuenta : 404440</t>
  </si>
  <si>
    <t xml:space="preserve">3G1TA5AF6FL141931</t>
  </si>
  <si>
    <t xml:space="preserve">128/FCVN</t>
  </si>
  <si>
    <t xml:space="preserve">3G1TB5AF3FL170140</t>
  </si>
  <si>
    <t xml:space="preserve">133/FCVN</t>
  </si>
  <si>
    <t xml:space="preserve">3G1TB5AF3FL179467</t>
  </si>
  <si>
    <t xml:space="preserve">148/FCVN</t>
  </si>
  <si>
    <t xml:space="preserve">3G1TC5CFXFL147044</t>
  </si>
  <si>
    <t xml:space="preserve">149/FCVN</t>
  </si>
  <si>
    <t xml:space="preserve">29/ZCVN</t>
  </si>
  <si>
    <t xml:space="preserve">150/FCVN</t>
  </si>
  <si>
    <t xml:space="preserve">3G1TA5AFXFL190405</t>
  </si>
  <si>
    <t xml:space="preserve">152/FCVN</t>
  </si>
  <si>
    <t xml:space="preserve">3G1TA5AF9FL182831</t>
  </si>
  <si>
    <t xml:space="preserve">157/FCVN</t>
  </si>
  <si>
    <t xml:space="preserve">3G1TA5AF0FL128320</t>
  </si>
  <si>
    <t xml:space="preserve">158/FCVN</t>
  </si>
  <si>
    <t xml:space="preserve">3G1TA5AF4FL175656</t>
  </si>
  <si>
    <t xml:space="preserve">167/FCVN</t>
  </si>
  <si>
    <t xml:space="preserve">3G1TA5AF5FL148661</t>
  </si>
  <si>
    <t xml:space="preserve">168/FCVN</t>
  </si>
  <si>
    <t xml:space="preserve">3G1TA5AF4FL187807</t>
  </si>
  <si>
    <t xml:space="preserve">169/FCVN</t>
  </si>
  <si>
    <t xml:space="preserve">3G1TA5AF6FL190224</t>
  </si>
  <si>
    <t xml:space="preserve">179/FCVN</t>
  </si>
  <si>
    <t xml:space="preserve">3G1TA5AF9FL177208</t>
  </si>
  <si>
    <t xml:space="preserve">181/FCVN</t>
  </si>
  <si>
    <t xml:space="preserve">3G1TA5AF1FL181155</t>
  </si>
  <si>
    <t xml:space="preserve">182/FCVN</t>
  </si>
  <si>
    <t xml:space="preserve">3G1TA5AF6FL148409</t>
  </si>
  <si>
    <t xml:space="preserve">183/FCVN</t>
  </si>
  <si>
    <t xml:space="preserve">3G1TA5AF5FL181255</t>
  </si>
  <si>
    <t xml:space="preserve">184/FCVN</t>
  </si>
  <si>
    <t xml:space="preserve">185/FCVN</t>
  </si>
  <si>
    <t xml:space="preserve">3G1TA5AFXFL118295</t>
  </si>
  <si>
    <t xml:space="preserve">187/FCVN</t>
  </si>
  <si>
    <t xml:space="preserve">3G1TA5AF1FL176005</t>
  </si>
  <si>
    <t xml:space="preserve">188/FCVN</t>
  </si>
  <si>
    <t xml:space="preserve">3G1TA5AF4FL178718</t>
  </si>
  <si>
    <t xml:space="preserve">194/FCVN</t>
  </si>
  <si>
    <t xml:space="preserve">3G1TC5CF7FL149480</t>
  </si>
  <si>
    <t xml:space="preserve">201/FCVN</t>
  </si>
  <si>
    <t xml:space="preserve">3G1TA5AF1FL148513</t>
  </si>
  <si>
    <t xml:space="preserve">202/FCVN</t>
  </si>
  <si>
    <t xml:space="preserve">34/ZCVN</t>
  </si>
  <si>
    <t xml:space="preserve">3G1TA5AF1FL182662</t>
  </si>
  <si>
    <t xml:space="preserve">206/FCVN</t>
  </si>
  <si>
    <t xml:space="preserve">3G1TC5CF8FL175456</t>
  </si>
  <si>
    <t xml:space="preserve">213/FCVN</t>
  </si>
  <si>
    <t xml:space="preserve">3G1TA5AFXFL181381</t>
  </si>
  <si>
    <t xml:space="preserve">215/FCVN</t>
  </si>
  <si>
    <t xml:space="preserve">3G1TA5AF9FL112360</t>
  </si>
  <si>
    <t xml:space="preserve">216/FCVN</t>
  </si>
  <si>
    <t xml:space="preserve">3G1TA5AF3FL128442</t>
  </si>
  <si>
    <t xml:space="preserve">225/FCVN</t>
  </si>
  <si>
    <t xml:space="preserve">3G1TA5AF1FL184783</t>
  </si>
  <si>
    <t xml:space="preserve">240/FCVN</t>
  </si>
  <si>
    <t xml:space="preserve">3G1TA5AF3FL147797</t>
  </si>
  <si>
    <t xml:space="preserve">246/FCVN</t>
  </si>
  <si>
    <t xml:space="preserve">Cuenta : 404444</t>
  </si>
  <si>
    <t xml:space="preserve">1G1J86SB8F4114434</t>
  </si>
  <si>
    <t xml:space="preserve">143/FCVN</t>
  </si>
  <si>
    <t xml:space="preserve">27/ZCVN</t>
  </si>
  <si>
    <t xml:space="preserve">146/FCVN</t>
  </si>
  <si>
    <t xml:space="preserve">1G1J86SB9F4144025</t>
  </si>
  <si>
    <t xml:space="preserve">151/FCVN</t>
  </si>
  <si>
    <t xml:space="preserve">3G1J85CCXFS590394</t>
  </si>
  <si>
    <t xml:space="preserve">211/FCVN</t>
  </si>
  <si>
    <t xml:space="preserve">3G1J85CC2ES627954</t>
  </si>
  <si>
    <t xml:space="preserve">221/FCVN</t>
  </si>
  <si>
    <t xml:space="preserve">35/ZCVN</t>
  </si>
  <si>
    <t xml:space="preserve">26-NCCI</t>
  </si>
  <si>
    <t xml:space="preserve">0719N/15 AB 4779  F4133442</t>
  </si>
  <si>
    <t xml:space="preserve">27-NCCI</t>
  </si>
  <si>
    <t xml:space="preserve">1839-QMN14 AB 4975</t>
  </si>
  <si>
    <t xml:space="preserve">232/FCVN</t>
  </si>
  <si>
    <t xml:space="preserve">1G1J86SB3F4133442</t>
  </si>
  <si>
    <t xml:space="preserve">233/FCVN</t>
  </si>
  <si>
    <t xml:space="preserve">3G1J85CC2FS590180</t>
  </si>
  <si>
    <t xml:space="preserve">247/FCVN</t>
  </si>
  <si>
    <t xml:space="preserve">Cuenta : 404454</t>
  </si>
  <si>
    <t xml:space="preserve">3GCUK9EC9FG171109</t>
  </si>
  <si>
    <t xml:space="preserve">166/FCVN</t>
  </si>
  <si>
    <t xml:space="preserve">Cuenta : 404484</t>
  </si>
  <si>
    <t xml:space="preserve">KL8CM6CD8FC733092</t>
  </si>
  <si>
    <t xml:space="preserve">123/FCVN</t>
  </si>
  <si>
    <t xml:space="preserve">KL8CM6CD3FC724994</t>
  </si>
  <si>
    <t xml:space="preserve">125/FCVN</t>
  </si>
  <si>
    <t xml:space="preserve">KL8CJ6AD0FC733731</t>
  </si>
  <si>
    <t xml:space="preserve">126/FCVN</t>
  </si>
  <si>
    <t xml:space="preserve">KL8CM6CD1FC737906</t>
  </si>
  <si>
    <t xml:space="preserve">127/FCVN</t>
  </si>
  <si>
    <t xml:space="preserve">KL8CJ6AD9FC738278</t>
  </si>
  <si>
    <t xml:space="preserve">137/FCVN</t>
  </si>
  <si>
    <t xml:space="preserve">KL8CM6CD6FC737187</t>
  </si>
  <si>
    <t xml:space="preserve">139/FCVN</t>
  </si>
  <si>
    <t xml:space="preserve">KL8CM6CD0FC724581</t>
  </si>
  <si>
    <t xml:space="preserve">154/FCVN</t>
  </si>
  <si>
    <t xml:space="preserve">KL8CJ6AD5FC741419</t>
  </si>
  <si>
    <t xml:space="preserve">156/FCVN</t>
  </si>
  <si>
    <t xml:space="preserve">KL8CM6CD7FC735867</t>
  </si>
  <si>
    <t xml:space="preserve">160/FCVN</t>
  </si>
  <si>
    <t xml:space="preserve">KL8CM6CD7FC723833</t>
  </si>
  <si>
    <t xml:space="preserve">165/FCVN</t>
  </si>
  <si>
    <t xml:space="preserve">KL8CM6CD4FC734689</t>
  </si>
  <si>
    <t xml:space="preserve">171/FCVN</t>
  </si>
  <si>
    <t xml:space="preserve">KL8CM6CD7FC740308</t>
  </si>
  <si>
    <t xml:space="preserve">173/FCVN</t>
  </si>
  <si>
    <t xml:space="preserve">31/ZCVN</t>
  </si>
  <si>
    <t xml:space="preserve">176/FCVN</t>
  </si>
  <si>
    <t xml:space="preserve">KL8CJ6AD5FC739153</t>
  </si>
  <si>
    <t xml:space="preserve">191/FCVN</t>
  </si>
  <si>
    <t xml:space="preserve">KL8CJ6ADXFC743117</t>
  </si>
  <si>
    <t xml:space="preserve">195/FCVN</t>
  </si>
  <si>
    <t xml:space="preserve">KL8CD6AD5FC729908</t>
  </si>
  <si>
    <t xml:space="preserve">197/FCVN</t>
  </si>
  <si>
    <t xml:space="preserve">KL8CD6AD3FC733861</t>
  </si>
  <si>
    <t xml:space="preserve">198/FCVN</t>
  </si>
  <si>
    <t xml:space="preserve">KL8CD6AD1FC728870</t>
  </si>
  <si>
    <t xml:space="preserve">199/FCVN</t>
  </si>
  <si>
    <t xml:space="preserve">33/ZCVN</t>
  </si>
  <si>
    <t xml:space="preserve">200/FCVN</t>
  </si>
  <si>
    <t xml:space="preserve">KL8CM6CD8FC733447</t>
  </si>
  <si>
    <t xml:space="preserve">203/FCVN</t>
  </si>
  <si>
    <t xml:space="preserve">KL8CJ6AD8FC734593</t>
  </si>
  <si>
    <t xml:space="preserve">207/FCVN</t>
  </si>
  <si>
    <t xml:space="preserve">KL8CM6CD5FC713124</t>
  </si>
  <si>
    <t xml:space="preserve">214/FCVN</t>
  </si>
  <si>
    <t xml:space="preserve">KL8CM6CD1FC743754</t>
  </si>
  <si>
    <t xml:space="preserve">217/FCVN</t>
  </si>
  <si>
    <t xml:space="preserve">KL8CD6AD2FC735164</t>
  </si>
  <si>
    <t xml:space="preserve">219/FCVN</t>
  </si>
  <si>
    <t xml:space="preserve">KL8CJ6AD2FC725937</t>
  </si>
  <si>
    <t xml:space="preserve">226/FCVN</t>
  </si>
  <si>
    <t xml:space="preserve">KL8CM6CDXFC723843</t>
  </si>
  <si>
    <t xml:space="preserve">234/FCVN</t>
  </si>
  <si>
    <t xml:space="preserve">KL8CD6AD7FC733636</t>
  </si>
  <si>
    <t xml:space="preserve">237/FCVN</t>
  </si>
  <si>
    <t xml:space="preserve">KL8CD6AD2FC733219</t>
  </si>
  <si>
    <t xml:space="preserve">238/FCVN</t>
  </si>
  <si>
    <t xml:space="preserve">KL8CJ6AD9FC744128</t>
  </si>
  <si>
    <t xml:space="preserve">239/FCVN</t>
  </si>
  <si>
    <t xml:space="preserve">KL8CJ6AD8FC750888</t>
  </si>
  <si>
    <t xml:space="preserve">244/FCVN</t>
  </si>
  <si>
    <t xml:space="preserve">KL8CM6CD9FC704877</t>
  </si>
  <si>
    <t xml:space="preserve">243/FCVN</t>
  </si>
  <si>
    <t xml:space="preserve">KL8CD6AD8FC733533</t>
  </si>
  <si>
    <t xml:space="preserve">252/FCVN</t>
  </si>
  <si>
    <t xml:space="preserve">Cuenta : 404485</t>
  </si>
  <si>
    <t xml:space="preserve">KL8MJ6A06FC320102</t>
  </si>
  <si>
    <t xml:space="preserve">124/FCVN</t>
  </si>
  <si>
    <t xml:space="preserve">KL8MJ6A01FC317916</t>
  </si>
  <si>
    <t xml:space="preserve">141/FCVN</t>
  </si>
  <si>
    <t xml:space="preserve">KL8MJ6A09FC319915</t>
  </si>
  <si>
    <t xml:space="preserve">155/FCVN</t>
  </si>
  <si>
    <t xml:space="preserve">KL8MJ6A09FC322023</t>
  </si>
  <si>
    <t xml:space="preserve">175/FCVN</t>
  </si>
  <si>
    <t xml:space="preserve">174/FCVN</t>
  </si>
  <si>
    <t xml:space="preserve">KL8MJ6A09EC023193</t>
  </si>
  <si>
    <t xml:space="preserve">KL8MJ6A05FC324089</t>
  </si>
  <si>
    <t xml:space="preserve">196/FCVN</t>
  </si>
  <si>
    <t xml:space="preserve">KL8MJ6A0XFC321527</t>
  </si>
  <si>
    <t xml:space="preserve">224/FCVN</t>
  </si>
  <si>
    <t xml:space="preserve">KL8MD6A07FC315191</t>
  </si>
  <si>
    <t xml:space="preserve">227/FCVN</t>
  </si>
  <si>
    <t xml:space="preserve">TRASPASO FACTURACION</t>
  </si>
  <si>
    <t xml:space="preserve">BAJA 1FA</t>
  </si>
  <si>
    <t xml:space="preserve">Cuenta : 404491</t>
  </si>
  <si>
    <t xml:space="preserve">3GNCJ7CE7FL182891</t>
  </si>
  <si>
    <t xml:space="preserve">129/FCVN</t>
  </si>
  <si>
    <t xml:space="preserve">3GNCJ7CE8FL183998</t>
  </si>
  <si>
    <t xml:space="preserve">130/FCVN</t>
  </si>
  <si>
    <t xml:space="preserve">3GNCJ7CE0FL161607</t>
  </si>
  <si>
    <t xml:space="preserve">132/FCVN</t>
  </si>
  <si>
    <t xml:space="preserve">3GNCJ7CE5FL176720</t>
  </si>
  <si>
    <t xml:space="preserve">131/FCVN</t>
  </si>
  <si>
    <t xml:space="preserve">3GNCJ7CE9FL176624</t>
  </si>
  <si>
    <t xml:space="preserve">134/FCVN</t>
  </si>
  <si>
    <t xml:space="preserve">3GNCJ7CE2FL171460</t>
  </si>
  <si>
    <t xml:space="preserve">135/FCVN</t>
  </si>
  <si>
    <t xml:space="preserve">3GNCJ7CEXFL168239</t>
  </si>
  <si>
    <t xml:space="preserve">136/FCVN</t>
  </si>
  <si>
    <t xml:space="preserve">3GNCJ7CEXFL164451</t>
  </si>
  <si>
    <t xml:space="preserve">140/FCVN</t>
  </si>
  <si>
    <t xml:space="preserve">3GNCJ7EE0FL126322</t>
  </si>
  <si>
    <t xml:space="preserve">142/FCVN</t>
  </si>
  <si>
    <t xml:space="preserve">3GNCJ7EE9FL123631</t>
  </si>
  <si>
    <t xml:space="preserve">144/FCVN</t>
  </si>
  <si>
    <t xml:space="preserve">26/ZCVN</t>
  </si>
  <si>
    <t xml:space="preserve">145/FCVN</t>
  </si>
  <si>
    <t xml:space="preserve">28/ZCVN</t>
  </si>
  <si>
    <t xml:space="preserve">147/FCVN</t>
  </si>
  <si>
    <t xml:space="preserve">3GNCJ7EEXFL165077</t>
  </si>
  <si>
    <t xml:space="preserve">153/FCVN</t>
  </si>
  <si>
    <t xml:space="preserve">3GNCJ7EE6FL174620</t>
  </si>
  <si>
    <t xml:space="preserve">159/FCVN</t>
  </si>
  <si>
    <t xml:space="preserve">3GNCJ7CE7FL185757</t>
  </si>
  <si>
    <t xml:space="preserve">162/FCVN</t>
  </si>
  <si>
    <t xml:space="preserve">3GNCJ7EE6FL187058</t>
  </si>
  <si>
    <t xml:space="preserve">163/FCVN</t>
  </si>
  <si>
    <t xml:space="preserve">30/ZCVN</t>
  </si>
  <si>
    <t xml:space="preserve">172/FCVN</t>
  </si>
  <si>
    <t xml:space="preserve">3GNCJ7EE1FL184441</t>
  </si>
  <si>
    <t xml:space="preserve">177/FCVN</t>
  </si>
  <si>
    <t xml:space="preserve">32/ZCVN</t>
  </si>
  <si>
    <t xml:space="preserve">178/FCVN</t>
  </si>
  <si>
    <t xml:space="preserve">3GNCJ7CE7FL192949</t>
  </si>
  <si>
    <t xml:space="preserve">186/FCVN</t>
  </si>
  <si>
    <t xml:space="preserve">3GNCJ7CE6FL185104</t>
  </si>
  <si>
    <t xml:space="preserve">189/FCVN</t>
  </si>
  <si>
    <t xml:space="preserve">3GNCJ7CE9FL164618</t>
  </si>
  <si>
    <t xml:space="preserve">204/FCVN</t>
  </si>
  <si>
    <t xml:space="preserve">3GNCJ7CEXFL192363</t>
  </si>
  <si>
    <t xml:space="preserve">205/FCVN</t>
  </si>
  <si>
    <t xml:space="preserve">3GNCJ7CE4FL192634</t>
  </si>
  <si>
    <t xml:space="preserve">218/FCVN</t>
  </si>
  <si>
    <t xml:space="preserve">3GNCJ7CEXFL190029</t>
  </si>
  <si>
    <t xml:space="preserve">222/FCVN</t>
  </si>
  <si>
    <t xml:space="preserve">3GNCJ7EE3FL192069</t>
  </si>
  <si>
    <t xml:space="preserve">223/FCVN</t>
  </si>
  <si>
    <t xml:space="preserve">3GNCJ7EB3FL119628</t>
  </si>
  <si>
    <t xml:space="preserve">230/FCVN</t>
  </si>
  <si>
    <t xml:space="preserve">3GNCJ7CE4FL192388</t>
  </si>
  <si>
    <t xml:space="preserve">245/FCVN</t>
  </si>
  <si>
    <t xml:space="preserve">Cuenta : 405423</t>
  </si>
  <si>
    <t xml:space="preserve">Descripción : TORNADO</t>
  </si>
  <si>
    <t xml:space="preserve">93CCL800XFB185471</t>
  </si>
  <si>
    <t xml:space="preserve">236/FCVN</t>
  </si>
  <si>
    <t xml:space="preserve">Cuenta : 405433</t>
  </si>
  <si>
    <t xml:space="preserve">Descripción : TAHOE</t>
  </si>
  <si>
    <t xml:space="preserve">1GNSK6KC9FR570748</t>
  </si>
  <si>
    <t xml:space="preserve">208/FCVN</t>
  </si>
  <si>
    <t xml:space="preserve">1GNSK6KC2FR563477</t>
  </si>
  <si>
    <t xml:space="preserve">228/FCVN</t>
  </si>
  <si>
    <t xml:space="preserve">Cuenta : 405440</t>
  </si>
  <si>
    <t xml:space="preserve">3G1TA5AF5FL183863</t>
  </si>
  <si>
    <t xml:space="preserve">231/FCVN</t>
  </si>
  <si>
    <t xml:space="preserve">Cuenta : 405454</t>
  </si>
  <si>
    <t xml:space="preserve">3GCUK9EJ2FG246439</t>
  </si>
  <si>
    <t xml:space="preserve">138/FCVN</t>
  </si>
  <si>
    <t xml:space="preserve">Cuenta : 405484</t>
  </si>
  <si>
    <t xml:space="preserve">KL8CJ6AD2FC734010</t>
  </si>
  <si>
    <t xml:space="preserve">161/FCVN</t>
  </si>
  <si>
    <t xml:space="preserve">KL8CJ6AD0FC725161</t>
  </si>
  <si>
    <t xml:space="preserve">164/FCVN</t>
  </si>
  <si>
    <t xml:space="preserve">KL8CJ6AD5FC734776</t>
  </si>
  <si>
    <t xml:space="preserve">170/FCVN</t>
  </si>
  <si>
    <t xml:space="preserve">KL8CJ6AD4FC733392</t>
  </si>
  <si>
    <t xml:space="preserve">229/FCVN</t>
  </si>
  <si>
    <t xml:space="preserve">KL8CD6AD1FC744583</t>
  </si>
  <si>
    <t xml:space="preserve">249/FCVN</t>
  </si>
  <si>
    <t xml:space="preserve">KL8CD6AD2FC742776</t>
  </si>
  <si>
    <t xml:space="preserve">250/FCVN</t>
  </si>
  <si>
    <t xml:space="preserve">KL8CD6AD4FC739166</t>
  </si>
  <si>
    <t xml:space="preserve">251/FCVN</t>
  </si>
  <si>
    <t xml:space="preserve">Cuenta : 405491</t>
  </si>
  <si>
    <t xml:space="preserve">3GNCJ7CE9FL185338</t>
  </si>
  <si>
    <t xml:space="preserve">209/FCVN</t>
  </si>
  <si>
    <t xml:space="preserve">3GNCJ7EE6FL168641</t>
  </si>
  <si>
    <t xml:space="preserve">235/FCVN</t>
  </si>
  <si>
    <t xml:space="preserve">3GNCJ7CE1FL193854</t>
  </si>
  <si>
    <t xml:space="preserve">248/FCVN</t>
  </si>
  <si>
    <t xml:space="preserve">Cuenta : 406001</t>
  </si>
  <si>
    <t xml:space="preserve">Descripción : DESCUENTOS SUCURSAL</t>
  </si>
  <si>
    <t xml:space="preserve">23-NCCI</t>
  </si>
  <si>
    <t xml:space="preserve">Cuenta : 407001</t>
  </si>
  <si>
    <t xml:space="preserve">Descripción : VENTAS F&amp;I SUCURSAL</t>
  </si>
  <si>
    <t xml:space="preserve">ES</t>
  </si>
  <si>
    <t xml:space="preserve">54/ZEC</t>
  </si>
  <si>
    <t xml:space="preserve">72/FEC</t>
  </si>
  <si>
    <t xml:space="preserve">55/ZEC</t>
  </si>
  <si>
    <t xml:space="preserve">73/FEC</t>
  </si>
  <si>
    <t xml:space="preserve">56/ZEC</t>
  </si>
  <si>
    <t xml:space="preserve">74/FEC</t>
  </si>
  <si>
    <t xml:space="preserve">75/FEC</t>
  </si>
  <si>
    <t xml:space="preserve">57/ZEC</t>
  </si>
  <si>
    <t xml:space="preserve">20-NCCI</t>
  </si>
  <si>
    <t xml:space="preserve">CANCELA  AL1338 30/12</t>
  </si>
  <si>
    <t xml:space="preserve">58/ZEC</t>
  </si>
  <si>
    <t xml:space="preserve">76/FEC</t>
  </si>
  <si>
    <t xml:space="preserve">77/FEC</t>
  </si>
  <si>
    <t xml:space="preserve">78/FEC</t>
  </si>
  <si>
    <t xml:space="preserve">59/ZEC</t>
  </si>
  <si>
    <t xml:space="preserve">79/FEC</t>
  </si>
  <si>
    <t xml:space="preserve">60/ZEC</t>
  </si>
  <si>
    <t xml:space="preserve">80/FEC</t>
  </si>
  <si>
    <t xml:space="preserve">81/FEC</t>
  </si>
  <si>
    <t xml:space="preserve">61/ZEC</t>
  </si>
  <si>
    <t xml:space="preserve">62/ZEC</t>
  </si>
  <si>
    <t xml:space="preserve">82/FEC</t>
  </si>
  <si>
    <t xml:space="preserve">83/FEC</t>
  </si>
  <si>
    <t xml:space="preserve">63/ZEC</t>
  </si>
  <si>
    <t xml:space="preserve">64/ZEC</t>
  </si>
  <si>
    <t xml:space="preserve">84/FEC</t>
  </si>
  <si>
    <t xml:space="preserve">85/FEC</t>
  </si>
  <si>
    <t xml:space="preserve">86/FEC</t>
  </si>
  <si>
    <t xml:space="preserve">87/FEC</t>
  </si>
  <si>
    <t xml:space="preserve">65/ZEC</t>
  </si>
  <si>
    <t xml:space="preserve">88/FEC</t>
  </si>
  <si>
    <t xml:space="preserve">89/FEC</t>
  </si>
  <si>
    <t xml:space="preserve">66/ZEC</t>
  </si>
  <si>
    <t xml:space="preserve">90/FEC</t>
  </si>
  <si>
    <t xml:space="preserve">67/ZEC</t>
  </si>
  <si>
    <t xml:space="preserve">91/FEC</t>
  </si>
  <si>
    <t xml:space="preserve">92/FEC</t>
  </si>
  <si>
    <t xml:space="preserve">68/ZEC</t>
  </si>
  <si>
    <t xml:space="preserve">69/ZEC</t>
  </si>
  <si>
    <t xml:space="preserve">70/ZEC</t>
  </si>
  <si>
    <t xml:space="preserve">93/FEC</t>
  </si>
  <si>
    <t xml:space="preserve">71/ZEC</t>
  </si>
  <si>
    <t xml:space="preserve">94/FEC</t>
  </si>
  <si>
    <t xml:space="preserve">95/FEC</t>
  </si>
  <si>
    <t xml:space="preserve">72/ZEC</t>
  </si>
  <si>
    <t xml:space="preserve">96/FEC</t>
  </si>
  <si>
    <t xml:space="preserve">73/ZEC</t>
  </si>
  <si>
    <t xml:space="preserve">97/FEC</t>
  </si>
  <si>
    <t xml:space="preserve">74/ZEC</t>
  </si>
  <si>
    <t xml:space="preserve">75/ZEC</t>
  </si>
  <si>
    <t xml:space="preserve">76/ZEC</t>
  </si>
  <si>
    <t xml:space="preserve">77/ZEC</t>
  </si>
  <si>
    <t xml:space="preserve">98/FEC</t>
  </si>
  <si>
    <t xml:space="preserve">99/FEC</t>
  </si>
  <si>
    <t xml:space="preserve">100/FEC</t>
  </si>
  <si>
    <t xml:space="preserve">78/ZEC</t>
  </si>
  <si>
    <t xml:space="preserve">101/FEC</t>
  </si>
  <si>
    <t xml:space="preserve">79/ZEC</t>
  </si>
  <si>
    <t xml:space="preserve">102/FEC</t>
  </si>
  <si>
    <t xml:space="preserve">80/ZEC</t>
  </si>
  <si>
    <t xml:space="preserve">81/ZEC</t>
  </si>
  <si>
    <t xml:space="preserve">82/ZEC</t>
  </si>
  <si>
    <t xml:space="preserve">103/FEC</t>
  </si>
  <si>
    <t xml:space="preserve">83/ZEC</t>
  </si>
  <si>
    <t xml:space="preserve">104/FEC</t>
  </si>
  <si>
    <t xml:space="preserve">84/ZEC</t>
  </si>
  <si>
    <t xml:space="preserve">105/FEC</t>
  </si>
  <si>
    <t xml:space="preserve">106/FEC</t>
  </si>
  <si>
    <t xml:space="preserve">107/FEC</t>
  </si>
  <si>
    <t xml:space="preserve">85/ZEC</t>
  </si>
  <si>
    <t xml:space="preserve">108/FEC</t>
  </si>
  <si>
    <t xml:space="preserve">86/ZEC</t>
  </si>
  <si>
    <t xml:space="preserve">109/FEC</t>
  </si>
  <si>
    <t xml:space="preserve">87/ZEC</t>
  </si>
  <si>
    <t xml:space="preserve">110/FEC</t>
  </si>
  <si>
    <t xml:space="preserve">88/ZEC</t>
  </si>
  <si>
    <t xml:space="preserve">111/FEC</t>
  </si>
  <si>
    <t xml:space="preserve">112/FEC</t>
  </si>
  <si>
    <t xml:space="preserve">113/FEC</t>
  </si>
  <si>
    <t xml:space="preserve">114/FEC</t>
  </si>
  <si>
    <t xml:space="preserve">115/FEC</t>
  </si>
  <si>
    <t xml:space="preserve">116/FEC</t>
  </si>
  <si>
    <t xml:space="preserve">89/ZEC</t>
  </si>
  <si>
    <t xml:space="preserve">117/FEC</t>
  </si>
  <si>
    <t xml:space="preserve">90/ZEC</t>
  </si>
  <si>
    <t xml:space="preserve">118/FEC</t>
  </si>
  <si>
    <t xml:space="preserve">91/ZEC</t>
  </si>
  <si>
    <t xml:space="preserve">119/FEC</t>
  </si>
  <si>
    <t xml:space="preserve">120/FEC</t>
  </si>
  <si>
    <t xml:space="preserve">92/ZEC</t>
  </si>
  <si>
    <t xml:space="preserve">121/FEC</t>
  </si>
  <si>
    <t xml:space="preserve">93/ZEC</t>
  </si>
  <si>
    <t xml:space="preserve">122/FEC</t>
  </si>
  <si>
    <t xml:space="preserve">94/ZEC</t>
  </si>
  <si>
    <t xml:space="preserve">Cuenta : 440001</t>
  </si>
  <si>
    <t xml:space="preserve">Descripción : VENTA AUTOS USADOS</t>
  </si>
  <si>
    <t xml:space="preserve">VU</t>
  </si>
  <si>
    <t xml:space="preserve">21/XO</t>
  </si>
  <si>
    <t xml:space="preserve">44/WO</t>
  </si>
  <si>
    <t xml:space="preserve">67-NCRE</t>
  </si>
  <si>
    <t xml:space="preserve">CANCELA AA10374 0204U/14</t>
  </si>
  <si>
    <t xml:space="preserve">45/WO</t>
  </si>
  <si>
    <t xml:space="preserve">46/WO</t>
  </si>
  <si>
    <t xml:space="preserve">47/WO</t>
  </si>
  <si>
    <t xml:space="preserve">22/XO</t>
  </si>
  <si>
    <t xml:space="preserve">48/WO</t>
  </si>
  <si>
    <t xml:space="preserve">49/WO</t>
  </si>
  <si>
    <t xml:space="preserve">50/WO</t>
  </si>
  <si>
    <t xml:space="preserve">23/XO</t>
  </si>
  <si>
    <t xml:space="preserve">51/WO</t>
  </si>
  <si>
    <t xml:space="preserve">24/XO</t>
  </si>
  <si>
    <t xml:space="preserve">52/WO</t>
  </si>
  <si>
    <t xml:space="preserve">25/XO</t>
  </si>
  <si>
    <t xml:space="preserve">53/WO</t>
  </si>
  <si>
    <t xml:space="preserve">54/WO</t>
  </si>
  <si>
    <t xml:space="preserve">26/XO</t>
  </si>
  <si>
    <t xml:space="preserve">55/WO</t>
  </si>
  <si>
    <t xml:space="preserve">56/WO</t>
  </si>
  <si>
    <t xml:space="preserve">27/XO</t>
  </si>
  <si>
    <t xml:space="preserve">28/XO</t>
  </si>
  <si>
    <t xml:space="preserve">57/WO</t>
  </si>
  <si>
    <t xml:space="preserve">58/WO</t>
  </si>
  <si>
    <t xml:space="preserve">59/WO</t>
  </si>
  <si>
    <t xml:space="preserve">60/WO</t>
  </si>
  <si>
    <t xml:space="preserve">29/XO</t>
  </si>
  <si>
    <t xml:space="preserve">61/WO</t>
  </si>
  <si>
    <t xml:space="preserve">62/WO</t>
  </si>
  <si>
    <t xml:space="preserve">63/WO</t>
  </si>
  <si>
    <t xml:space="preserve">30/XO</t>
  </si>
  <si>
    <t xml:space="preserve">64/WO</t>
  </si>
  <si>
    <t xml:space="preserve">65/WO</t>
  </si>
  <si>
    <t xml:space="preserve">66/WO</t>
  </si>
  <si>
    <t xml:space="preserve">67/WO</t>
  </si>
  <si>
    <t xml:space="preserve">68/WO</t>
  </si>
  <si>
    <t xml:space="preserve">69/WO</t>
  </si>
  <si>
    <t xml:space="preserve">70/WO</t>
  </si>
  <si>
    <t xml:space="preserve">31/XO</t>
  </si>
  <si>
    <t xml:space="preserve">71/WO</t>
  </si>
  <si>
    <t xml:space="preserve">72/WO</t>
  </si>
  <si>
    <t xml:space="preserve">32/XO</t>
  </si>
  <si>
    <t xml:space="preserve">73/WO</t>
  </si>
  <si>
    <t xml:space="preserve">74/WO</t>
  </si>
  <si>
    <t xml:space="preserve">75/WO</t>
  </si>
  <si>
    <t xml:space="preserve">76/WO</t>
  </si>
  <si>
    <t xml:space="preserve">77/WO</t>
  </si>
  <si>
    <t xml:space="preserve">78/WO</t>
  </si>
  <si>
    <t xml:space="preserve">79/WO</t>
  </si>
  <si>
    <t xml:space="preserve">80/WO</t>
  </si>
  <si>
    <t xml:space="preserve">33/XO</t>
  </si>
  <si>
    <t xml:space="preserve">81/WO</t>
  </si>
  <si>
    <t xml:space="preserve">82/WO</t>
  </si>
  <si>
    <t xml:space="preserve">34/XO</t>
  </si>
  <si>
    <t xml:space="preserve">83/WO</t>
  </si>
  <si>
    <t xml:space="preserve">84/WO</t>
  </si>
  <si>
    <t xml:space="preserve">85/WO</t>
  </si>
  <si>
    <t xml:space="preserve">219/XV</t>
  </si>
  <si>
    <t xml:space="preserve">KL8PD5C57FK005578</t>
  </si>
  <si>
    <t xml:space="preserve">519/WV</t>
  </si>
  <si>
    <t xml:space="preserve">254/XV</t>
  </si>
  <si>
    <t xml:space="preserve">544/WV</t>
  </si>
  <si>
    <t xml:space="preserve">KL8PM5E88EK569441</t>
  </si>
  <si>
    <t xml:space="preserve">268/XV</t>
  </si>
  <si>
    <t xml:space="preserve">251/XV</t>
  </si>
  <si>
    <t xml:space="preserve">542/WV</t>
  </si>
  <si>
    <t xml:space="preserve">367/XV</t>
  </si>
  <si>
    <t xml:space="preserve">769/WV</t>
  </si>
  <si>
    <t xml:space="preserve">Cuenta : 400419</t>
  </si>
  <si>
    <t xml:space="preserve">Descripción : CAPTIVA</t>
  </si>
  <si>
    <t xml:space="preserve">3GNAL7EK6FS551430</t>
  </si>
  <si>
    <t xml:space="preserve">267/XV</t>
  </si>
  <si>
    <t xml:space="preserve">561/WV</t>
  </si>
  <si>
    <t xml:space="preserve">3GNAL7EK4FS596737</t>
  </si>
  <si>
    <t xml:space="preserve">596/WV</t>
  </si>
  <si>
    <t xml:space="preserve">3GNAL7EK7FS587630</t>
  </si>
  <si>
    <t xml:space="preserve">599/WV</t>
  </si>
  <si>
    <t xml:space="preserve">290/XV</t>
  </si>
  <si>
    <t xml:space="preserve">3GNAL7EK7FS562257</t>
  </si>
  <si>
    <t xml:space="preserve">616/WV</t>
  </si>
  <si>
    <t xml:space="preserve">299/XV</t>
  </si>
  <si>
    <t xml:space="preserve">639/WV</t>
  </si>
  <si>
    <t xml:space="preserve">303/XV</t>
  </si>
  <si>
    <t xml:space="preserve">643/WV</t>
  </si>
  <si>
    <t xml:space="preserve">308/XV</t>
  </si>
  <si>
    <t xml:space="preserve">651/WV</t>
  </si>
  <si>
    <t xml:space="preserve">3GNAL7E53FS573251</t>
  </si>
  <si>
    <t xml:space="preserve">676/WV</t>
  </si>
  <si>
    <t xml:space="preserve">356/XV</t>
  </si>
  <si>
    <t xml:space="preserve">744/WV</t>
  </si>
  <si>
    <t xml:space="preserve">369/XV</t>
  </si>
  <si>
    <t xml:space="preserve">781/WV</t>
  </si>
  <si>
    <t xml:space="preserve">243/XV</t>
  </si>
  <si>
    <t xml:space="preserve">528/WV</t>
  </si>
  <si>
    <t xml:space="preserve">313/XV</t>
  </si>
  <si>
    <t xml:space="preserve">1GNKR8KD0FJ205955</t>
  </si>
  <si>
    <t xml:space="preserve">677/WV</t>
  </si>
  <si>
    <t xml:space="preserve">1GNKR8KD8FJ264865</t>
  </si>
  <si>
    <t xml:space="preserve">706/WV</t>
  </si>
  <si>
    <t xml:space="preserve">93CCM8005FB196214</t>
  </si>
  <si>
    <t xml:space="preserve">501/WV</t>
  </si>
  <si>
    <t xml:space="preserve">93CCM8005FB181020</t>
  </si>
  <si>
    <t xml:space="preserve">514/WV</t>
  </si>
  <si>
    <t xml:space="preserve">93CCL8000EB272360</t>
  </si>
  <si>
    <t xml:space="preserve">264/XV</t>
  </si>
  <si>
    <t xml:space="preserve">563/WV</t>
  </si>
  <si>
    <t xml:space="preserve">93CCL8005FB176919</t>
  </si>
  <si>
    <t xml:space="preserve">591/WV</t>
  </si>
  <si>
    <t xml:space="preserve">304/XV</t>
  </si>
  <si>
    <t xml:space="preserve">645/WV</t>
  </si>
  <si>
    <t xml:space="preserve">93CCL8003FB155566</t>
  </si>
  <si>
    <t xml:space="preserve">655/WV</t>
  </si>
  <si>
    <t xml:space="preserve">315/XV</t>
  </si>
  <si>
    <t xml:space="preserve">662/WV</t>
  </si>
  <si>
    <t xml:space="preserve">326/XV</t>
  </si>
  <si>
    <t xml:space="preserve">663/WV</t>
  </si>
  <si>
    <t xml:space="preserve">329/XV</t>
  </si>
  <si>
    <t xml:space="preserve">93CCM8008FB191749</t>
  </si>
  <si>
    <t xml:space="preserve">686/WV</t>
  </si>
  <si>
    <t xml:space="preserve">351/XV</t>
  </si>
  <si>
    <t xml:space="preserve">93CCL8001FB168753</t>
  </si>
  <si>
    <t xml:space="preserve">731/WV</t>
  </si>
  <si>
    <t xml:space="preserve">366/XV</t>
  </si>
  <si>
    <t xml:space="preserve">768/WV</t>
  </si>
  <si>
    <t xml:space="preserve">586/WV</t>
  </si>
  <si>
    <t xml:space="preserve">3GCUK9EC0EG534489</t>
  </si>
  <si>
    <t xml:space="preserve">595/WV</t>
  </si>
  <si>
    <t xml:space="preserve">1GCRC9ECXFZ263770</t>
  </si>
  <si>
    <t xml:space="preserve">739/WV</t>
  </si>
  <si>
    <t xml:space="preserve">357/XV</t>
  </si>
  <si>
    <t xml:space="preserve">740/WV</t>
  </si>
  <si>
    <t xml:space="preserve">1GNSK8KC2FR590481</t>
  </si>
  <si>
    <t xml:space="preserve">589/WV</t>
  </si>
  <si>
    <t xml:space="preserve">282/XV</t>
  </si>
  <si>
    <t xml:space="preserve">590/WV</t>
  </si>
  <si>
    <t xml:space="preserve">222/XV</t>
  </si>
  <si>
    <t xml:space="preserve">484/WV</t>
  </si>
  <si>
    <t xml:space="preserve">223/XV</t>
  </si>
  <si>
    <t xml:space="preserve">485/WV</t>
  </si>
  <si>
    <t xml:space="preserve">3G1TA5AF0FL165691</t>
  </si>
  <si>
    <t xml:space="preserve">500/WV</t>
  </si>
  <si>
    <t xml:space="preserve">3G1TC5CF2FL192916</t>
  </si>
  <si>
    <t xml:space="preserve">517/WV</t>
  </si>
  <si>
    <t xml:space="preserve">3G1TA5AFXFL199931</t>
  </si>
  <si>
    <t xml:space="preserve">521/WV</t>
  </si>
  <si>
    <t xml:space="preserve">238/XV</t>
  </si>
  <si>
    <t xml:space="preserve">525/WV</t>
  </si>
  <si>
    <t xml:space="preserve">246/XV</t>
  </si>
  <si>
    <t xml:space="preserve">535/WV</t>
  </si>
  <si>
    <t xml:space="preserve">3G1TB5AF0FL165235</t>
  </si>
  <si>
    <t xml:space="preserve">540/WV</t>
  </si>
  <si>
    <t xml:space="preserve">255/XV</t>
  </si>
  <si>
    <t xml:space="preserve">545/WV</t>
  </si>
  <si>
    <t xml:space="preserve">3G1TA5AF1FL176246</t>
  </si>
  <si>
    <t xml:space="preserve">546/WV</t>
  </si>
  <si>
    <t xml:space="preserve">256/XV</t>
  </si>
  <si>
    <t xml:space="preserve">3G1TA5AF3FL174532</t>
  </si>
  <si>
    <t xml:space="preserve">548/WV</t>
  </si>
  <si>
    <t xml:space="preserve">3G1TA5AF1FL201291</t>
  </si>
  <si>
    <t xml:space="preserve">549/WV</t>
  </si>
  <si>
    <t xml:space="preserve">260/XV</t>
  </si>
  <si>
    <t xml:space="preserve">262/XV</t>
  </si>
  <si>
    <t xml:space="preserve">263/XV</t>
  </si>
  <si>
    <t xml:space="preserve">269/XV</t>
  </si>
  <si>
    <t xml:space="preserve">270/XV</t>
  </si>
  <si>
    <t xml:space="preserve">271/XV</t>
  </si>
  <si>
    <t xml:space="preserve">554/WV</t>
  </si>
  <si>
    <t xml:space="preserve">557/WV</t>
  </si>
  <si>
    <t xml:space="preserve">559/WV</t>
  </si>
  <si>
    <t xml:space="preserve">560/WV</t>
  </si>
  <si>
    <t xml:space="preserve">562/WV</t>
  </si>
  <si>
    <t xml:space="preserve">565/WV</t>
  </si>
  <si>
    <t xml:space="preserve">3G1TB5AF8FL168626</t>
  </si>
  <si>
    <t xml:space="preserve">570/WV</t>
  </si>
  <si>
    <t xml:space="preserve">275/XV</t>
  </si>
  <si>
    <t xml:space="preserve">577/WV</t>
  </si>
  <si>
    <t xml:space="preserve">276/XV</t>
  </si>
  <si>
    <t xml:space="preserve">578/WV</t>
  </si>
  <si>
    <t xml:space="preserve">281/XV</t>
  </si>
  <si>
    <t xml:space="preserve">587/WV</t>
  </si>
  <si>
    <t xml:space="preserve">3G1TA5AF0FL198383</t>
  </si>
  <si>
    <t xml:space="preserve">588/WV</t>
  </si>
  <si>
    <t xml:space="preserve">3G1TC5CF0FL199153</t>
  </si>
  <si>
    <t xml:space="preserve">598/WV</t>
  </si>
  <si>
    <t xml:space="preserve">3G1TA5AF9FL159064</t>
  </si>
  <si>
    <t xml:space="preserve">601/WV</t>
  </si>
  <si>
    <t xml:space="preserve">288/XV</t>
  </si>
  <si>
    <t xml:space="preserve">3G1TA5AFXFL192929</t>
  </si>
  <si>
    <t xml:space="preserve">603/WV</t>
  </si>
  <si>
    <t xml:space="preserve">604/WV</t>
  </si>
  <si>
    <t xml:space="preserve">3G1TA5AF1FL198148</t>
  </si>
  <si>
    <t xml:space="preserve">611/WV</t>
  </si>
  <si>
    <t xml:space="preserve">291/XV</t>
  </si>
  <si>
    <t xml:space="preserve">292/XV</t>
  </si>
  <si>
    <t xml:space="preserve">618/WV</t>
  </si>
  <si>
    <t xml:space="preserve">619/WV</t>
  </si>
  <si>
    <t xml:space="preserve">293/XV</t>
  </si>
  <si>
    <t xml:space="preserve">620/WV</t>
  </si>
  <si>
    <t xml:space="preserve">294/XV</t>
  </si>
  <si>
    <t xml:space="preserve">621/WV</t>
  </si>
  <si>
    <t xml:space="preserve">3G1TB5AF0FL151030</t>
  </si>
  <si>
    <t xml:space="preserve">623/WV</t>
  </si>
  <si>
    <t xml:space="preserve">295/XV</t>
  </si>
  <si>
    <t xml:space="preserve">624/WV</t>
  </si>
  <si>
    <t xml:space="preserve">3G1TA5AF6FL167848</t>
  </si>
  <si>
    <t xml:space="preserve">635/WV</t>
  </si>
  <si>
    <t xml:space="preserve">300/XV</t>
  </si>
  <si>
    <t xml:space="preserve">640/WV</t>
  </si>
  <si>
    <t xml:space="preserve">302/XV</t>
  </si>
  <si>
    <t xml:space="preserve">642/WV</t>
  </si>
  <si>
    <t xml:space="preserve">3G1TA5AF6FL196184</t>
  </si>
  <si>
    <t xml:space="preserve">648/WV</t>
  </si>
  <si>
    <t xml:space="preserve">306/XV</t>
  </si>
  <si>
    <t xml:space="preserve">649/WV</t>
  </si>
  <si>
    <t xml:space="preserve">307/XV</t>
  </si>
  <si>
    <t xml:space="preserve">650/WV</t>
  </si>
  <si>
    <t xml:space="preserve">3G1TA5AF7FL182794</t>
  </si>
  <si>
    <t xml:space="preserve">652/WV</t>
  </si>
  <si>
    <t xml:space="preserve">309/XV</t>
  </si>
  <si>
    <t xml:space="preserve">3G1TA5AF6FL171771</t>
  </si>
  <si>
    <t xml:space="preserve">656/WV</t>
  </si>
  <si>
    <t xml:space="preserve">310/XV</t>
  </si>
  <si>
    <t xml:space="preserve">660/WV</t>
  </si>
  <si>
    <t xml:space="preserve">317/XV</t>
  </si>
  <si>
    <t xml:space="preserve">318/XV</t>
  </si>
  <si>
    <t xml:space="preserve">322/XV</t>
  </si>
  <si>
    <t xml:space="preserve">665/WV</t>
  </si>
  <si>
    <t xml:space="preserve">669/WV</t>
  </si>
  <si>
    <t xml:space="preserve">670/WV</t>
  </si>
  <si>
    <t xml:space="preserve">3G1TA5AF6FL198436</t>
  </si>
  <si>
    <t xml:space="preserve">675/WV</t>
  </si>
  <si>
    <t xml:space="preserve">3G1TA5AF4FL205741</t>
  </si>
  <si>
    <t xml:space="preserve">695/WV</t>
  </si>
  <si>
    <t xml:space="preserve">699/WV</t>
  </si>
  <si>
    <t xml:space="preserve">339/XV</t>
  </si>
  <si>
    <t xml:space="preserve">705/WV</t>
  </si>
  <si>
    <t xml:space="preserve">710/WV</t>
  </si>
  <si>
    <t xml:space="preserve">3G1TA5AF0FL199601</t>
  </si>
  <si>
    <t xml:space="preserve">714/WV</t>
  </si>
  <si>
    <t xml:space="preserve">347/XV</t>
  </si>
  <si>
    <t xml:space="preserve">3G1TA5AF3FL183215</t>
  </si>
  <si>
    <t xml:space="preserve">724/WV</t>
  </si>
  <si>
    <t xml:space="preserve">352/XV</t>
  </si>
  <si>
    <t xml:space="preserve">733/WV</t>
  </si>
  <si>
    <t xml:space="preserve">734/WV</t>
  </si>
  <si>
    <t xml:space="preserve">353/XV</t>
  </si>
  <si>
    <t xml:space="preserve">736/WV</t>
  </si>
  <si>
    <t xml:space="preserve">360/XV</t>
  </si>
  <si>
    <t xml:space="preserve">362/XV</t>
  </si>
  <si>
    <t xml:space="preserve">749/WV</t>
  </si>
  <si>
    <t xml:space="preserve">3G1TC5CF2FL207608</t>
  </si>
  <si>
    <t xml:space="preserve">764/WV</t>
  </si>
  <si>
    <t xml:space="preserve">3G1TA5AF1FL201162</t>
  </si>
  <si>
    <t xml:space="preserve">765/WV</t>
  </si>
  <si>
    <t xml:space="preserve">3G1TA5AF6FL191311</t>
  </si>
  <si>
    <t xml:space="preserve">774/WV</t>
  </si>
  <si>
    <t xml:space="preserve">777/WV</t>
  </si>
  <si>
    <t xml:space="preserve">3G1TA5AF7FL195335</t>
  </si>
  <si>
    <t xml:space="preserve">780/WV</t>
  </si>
  <si>
    <t xml:space="preserve">3G1TA5AF9EL214109</t>
  </si>
  <si>
    <t xml:space="preserve">785/WV</t>
  </si>
  <si>
    <t xml:space="preserve">224/XV</t>
  </si>
  <si>
    <t xml:space="preserve">3G1J85CC4FS591430</t>
  </si>
  <si>
    <t xml:space="preserve">487/WV</t>
  </si>
  <si>
    <t xml:space="preserve">3G1J85CC1FS591921</t>
  </si>
  <si>
    <t xml:space="preserve">488/WV</t>
  </si>
  <si>
    <t xml:space="preserve">3G1J85CCXFS596728</t>
  </si>
  <si>
    <t xml:space="preserve">489/WV</t>
  </si>
  <si>
    <t xml:space="preserve">225/XV</t>
  </si>
  <si>
    <t xml:space="preserve">491/WV</t>
  </si>
  <si>
    <t xml:space="preserve">228/XV</t>
  </si>
  <si>
    <t xml:space="preserve">497/WV</t>
  </si>
  <si>
    <t xml:space="preserve">229/XV</t>
  </si>
  <si>
    <t xml:space="preserve">3G1J85CC3FS588230</t>
  </si>
  <si>
    <t xml:space="preserve">498/WV</t>
  </si>
  <si>
    <t xml:space="preserve">237/XV</t>
  </si>
  <si>
    <t xml:space="preserve">241/XV</t>
  </si>
  <si>
    <t xml:space="preserve">526/WV</t>
  </si>
  <si>
    <t xml:space="preserve">242/XV</t>
  </si>
  <si>
    <t xml:space="preserve">527/WV</t>
  </si>
  <si>
    <t xml:space="preserve">244/XV</t>
  </si>
  <si>
    <t xml:space="preserve">531/WV</t>
  </si>
  <si>
    <t xml:space="preserve">249/XV</t>
  </si>
  <si>
    <t xml:space="preserve">537/WV</t>
  </si>
  <si>
    <t xml:space="preserve">3G1J85CC4FS589578</t>
  </si>
  <si>
    <t xml:space="preserve">538/WV</t>
  </si>
  <si>
    <t xml:space="preserve">253/XV</t>
  </si>
  <si>
    <t xml:space="preserve">547/WV</t>
  </si>
  <si>
    <t xml:space="preserve">261/XV</t>
  </si>
  <si>
    <t xml:space="preserve">564/WV</t>
  </si>
  <si>
    <t xml:space="preserve">3G1J85AC6FS563938</t>
  </si>
  <si>
    <t xml:space="preserve">569/WV</t>
  </si>
  <si>
    <t xml:space="preserve">279/XV</t>
  </si>
  <si>
    <t xml:space="preserve">580/WV</t>
  </si>
  <si>
    <t xml:space="preserve">285/XV</t>
  </si>
  <si>
    <t xml:space="preserve">602/WV</t>
  </si>
  <si>
    <t xml:space="preserve">286/XV</t>
  </si>
  <si>
    <t xml:space="preserve">287/XV</t>
  </si>
  <si>
    <t xml:space="preserve">605/WV</t>
  </si>
  <si>
    <t xml:space="preserve">606/WV</t>
  </si>
  <si>
    <t xml:space="preserve">3G1J85CC4FS594246</t>
  </si>
  <si>
    <t xml:space="preserve">607/WV</t>
  </si>
  <si>
    <t xml:space="preserve">289/XV</t>
  </si>
  <si>
    <t xml:space="preserve">608/WV</t>
  </si>
  <si>
    <t xml:space="preserve">3G1J85DC3FS591773</t>
  </si>
  <si>
    <t xml:space="preserve">612/WV</t>
  </si>
  <si>
    <t xml:space="preserve">3G1J85CC3FS591998</t>
  </si>
  <si>
    <t xml:space="preserve">617/WV</t>
  </si>
  <si>
    <t xml:space="preserve">3G1J85CCXFS605993</t>
  </si>
  <si>
    <t xml:space="preserve">625/WV</t>
  </si>
  <si>
    <t xml:space="preserve">3G1J85CC0FS594549</t>
  </si>
  <si>
    <t xml:space="preserve">637/WV</t>
  </si>
  <si>
    <t xml:space="preserve">3G1J85CC9FS592721</t>
  </si>
  <si>
    <t xml:space="preserve">654/WV</t>
  </si>
  <si>
    <t xml:space="preserve">311/XV</t>
  </si>
  <si>
    <t xml:space="preserve">316/XV</t>
  </si>
  <si>
    <t xml:space="preserve">325/XV</t>
  </si>
  <si>
    <t xml:space="preserve">664/WV</t>
  </si>
  <si>
    <t xml:space="preserve">3G1J85DC4FS601324</t>
  </si>
  <si>
    <t xml:space="preserve">672/WV</t>
  </si>
  <si>
    <t xml:space="preserve">673/WV</t>
  </si>
  <si>
    <t xml:space="preserve">3G1J85CC1FS592597</t>
  </si>
  <si>
    <t xml:space="preserve">688/WV</t>
  </si>
  <si>
    <t xml:space="preserve">337/XV</t>
  </si>
  <si>
    <t xml:space="preserve">700/WV</t>
  </si>
  <si>
    <t xml:space="preserve">3G1J85CCXFS599371</t>
  </si>
  <si>
    <t xml:space="preserve">704/WV</t>
  </si>
  <si>
    <t xml:space="preserve">3G1J85CC5FS592800</t>
  </si>
  <si>
    <t xml:space="preserve">709/WV</t>
  </si>
  <si>
    <t xml:space="preserve">3G1J85CC9FS606536</t>
  </si>
  <si>
    <t xml:space="preserve">712/WV</t>
  </si>
  <si>
    <t xml:space="preserve">3G1J85CC3FS602420</t>
  </si>
  <si>
    <t xml:space="preserve">726/WV</t>
  </si>
  <si>
    <t xml:space="preserve">348/XV</t>
  </si>
  <si>
    <t xml:space="preserve">727/WV</t>
  </si>
  <si>
    <t xml:space="preserve">3G1J85CC5FS603472</t>
  </si>
  <si>
    <t xml:space="preserve">729/WV</t>
  </si>
  <si>
    <t xml:space="preserve">3G1J85CC1FS605929</t>
  </si>
  <si>
    <t xml:space="preserve">762/WV</t>
  </si>
  <si>
    <t xml:space="preserve">273/XV</t>
  </si>
  <si>
    <t xml:space="preserve">556/WV</t>
  </si>
  <si>
    <t xml:space="preserve">319/XV</t>
  </si>
  <si>
    <t xml:space="preserve">668/WV</t>
  </si>
  <si>
    <t xml:space="preserve">327/XV</t>
  </si>
  <si>
    <t xml:space="preserve">2G1F91E31F9111477</t>
  </si>
  <si>
    <t xml:space="preserve">683/WV</t>
  </si>
  <si>
    <t xml:space="preserve">684/WV</t>
  </si>
  <si>
    <t xml:space="preserve">330/XV</t>
  </si>
  <si>
    <t xml:space="preserve">687/WV</t>
  </si>
  <si>
    <t xml:space="preserve">368/XV</t>
  </si>
  <si>
    <t xml:space="preserve">KL8CJ6AD8FC741575</t>
  </si>
  <si>
    <t xml:space="preserve">483/WV</t>
  </si>
  <si>
    <t xml:space="preserve">KL8CM6CD9FC741170</t>
  </si>
  <si>
    <t xml:space="preserve">486/WV</t>
  </si>
  <si>
    <t xml:space="preserve">227/XV</t>
  </si>
  <si>
    <t xml:space="preserve">494/WV</t>
  </si>
  <si>
    <t xml:space="preserve">KL8CM6CD4FC733798</t>
  </si>
  <si>
    <t xml:space="preserve">495/WV</t>
  </si>
  <si>
    <t xml:space="preserve">KL8CJ6AD9FC739754</t>
  </si>
  <si>
    <t xml:space="preserve">496/WV</t>
  </si>
  <si>
    <t xml:space="preserve">KL8CJ6AD1FC748058</t>
  </si>
  <si>
    <t xml:space="preserve">499/WV</t>
  </si>
  <si>
    <t xml:space="preserve">230/XV</t>
  </si>
  <si>
    <t xml:space="preserve">502/WV</t>
  </si>
  <si>
    <t xml:space="preserve">KL8CJ6AD5FC745597</t>
  </si>
  <si>
    <t xml:space="preserve">503/WV</t>
  </si>
  <si>
    <t xml:space="preserve">231/XV</t>
  </si>
  <si>
    <t xml:space="preserve">507/WV</t>
  </si>
  <si>
    <t xml:space="preserve">233/XV</t>
  </si>
  <si>
    <t xml:space="preserve">508/WV</t>
  </si>
  <si>
    <t xml:space="preserve">234/XV</t>
  </si>
  <si>
    <t xml:space="preserve">511/WV</t>
  </si>
  <si>
    <t xml:space="preserve">KL8CJ6AD8FC714361</t>
  </si>
  <si>
    <t xml:space="preserve">512/WV</t>
  </si>
  <si>
    <t xml:space="preserve">236/XV</t>
  </si>
  <si>
    <t xml:space="preserve">515/WV</t>
  </si>
  <si>
    <t xml:space="preserve">KL8CM6CD3FC707399</t>
  </si>
  <si>
    <t xml:space="preserve">522/WV</t>
  </si>
  <si>
    <t xml:space="preserve">KL8CJ6AD6FC747231</t>
  </si>
  <si>
    <t xml:space="preserve">523/WV</t>
  </si>
  <si>
    <t xml:space="preserve">KL8CJ6AD2FC745993</t>
  </si>
  <si>
    <t xml:space="preserve">524/WV</t>
  </si>
  <si>
    <t xml:space="preserve">KL8CJ6AD9FC749362</t>
  </si>
  <si>
    <t xml:space="preserve">530/WV</t>
  </si>
  <si>
    <t xml:space="preserve">245/XV</t>
  </si>
  <si>
    <t xml:space="preserve">533/WV</t>
  </si>
  <si>
    <t xml:space="preserve">250/XV</t>
  </si>
  <si>
    <t xml:space="preserve">539/WV</t>
  </si>
  <si>
    <t xml:space="preserve">252/XV</t>
  </si>
  <si>
    <t xml:space="preserve">543/WV</t>
  </si>
  <si>
    <t xml:space="preserve">KL8CM6CD3FC709279</t>
  </si>
  <si>
    <t xml:space="preserve">550/WV</t>
  </si>
  <si>
    <t xml:space="preserve">KL8CM6CD4FC740850</t>
  </si>
  <si>
    <t xml:space="preserve">566/WV</t>
  </si>
  <si>
    <t xml:space="preserve">277/XV</t>
  </si>
  <si>
    <t xml:space="preserve">278/XV</t>
  </si>
  <si>
    <t xml:space="preserve">579/WV</t>
  </si>
  <si>
    <t xml:space="preserve">581/WV</t>
  </si>
  <si>
    <t xml:space="preserve">KL8CD6AD1FC741893</t>
  </si>
  <si>
    <t xml:space="preserve">582/WV</t>
  </si>
  <si>
    <t xml:space="preserve">KL8CD6AD1FC730697</t>
  </si>
  <si>
    <t xml:space="preserve">592/WV</t>
  </si>
  <si>
    <t xml:space="preserve">KL8CD6ADXFC749622</t>
  </si>
  <si>
    <t xml:space="preserve">593/WV</t>
  </si>
  <si>
    <t xml:space="preserve">KL8CD6AD3FC739174</t>
  </si>
  <si>
    <t xml:space="preserve">594/WV</t>
  </si>
  <si>
    <t xml:space="preserve">KL8CD6AD5FC751844</t>
  </si>
  <si>
    <t xml:space="preserve">597/WV</t>
  </si>
  <si>
    <t xml:space="preserve">283/XV</t>
  </si>
  <si>
    <t xml:space="preserve">600/WV</t>
  </si>
  <si>
    <t xml:space="preserve">KL8CD6AD3FC746707</t>
  </si>
  <si>
    <t xml:space="preserve">609/WV</t>
  </si>
  <si>
    <t xml:space="preserve">KL8CJ6AD4FC748118</t>
  </si>
  <si>
    <t xml:space="preserve">610/WV</t>
  </si>
  <si>
    <t xml:space="preserve">KL8CJ6AD0FC712426</t>
  </si>
  <si>
    <t xml:space="preserve">615/WV</t>
  </si>
  <si>
    <t xml:space="preserve">KL8CD6AD1FC733521</t>
  </si>
  <si>
    <t xml:space="preserve">638/WV</t>
  </si>
  <si>
    <t xml:space="preserve">314/XV</t>
  </si>
  <si>
    <t xml:space="preserve">320/XV</t>
  </si>
  <si>
    <t xml:space="preserve">321/XV</t>
  </si>
  <si>
    <t xml:space="preserve">323/XV</t>
  </si>
  <si>
    <t xml:space="preserve">661/WV</t>
  </si>
  <si>
    <t xml:space="preserve">324/XV</t>
  </si>
  <si>
    <t xml:space="preserve">666/WV</t>
  </si>
  <si>
    <t xml:space="preserve">667/WV</t>
  </si>
  <si>
    <t xml:space="preserve">674/WV</t>
  </si>
  <si>
    <t xml:space="preserve">KL8CM6CD2FC739387</t>
  </si>
  <si>
    <t xml:space="preserve">678/WV</t>
  </si>
  <si>
    <t xml:space="preserve">KL8CM6CD4FC733137</t>
  </si>
  <si>
    <t xml:space="preserve">679/WV</t>
  </si>
  <si>
    <t xml:space="preserve">KL8CD6AD4FC752094</t>
  </si>
  <si>
    <t xml:space="preserve">680/WV</t>
  </si>
  <si>
    <t xml:space="preserve">681/WV</t>
  </si>
  <si>
    <t xml:space="preserve">328/XV</t>
  </si>
  <si>
    <t xml:space="preserve">685/WV</t>
  </si>
  <si>
    <t xml:space="preserve">KL8CM6CD0FC739100</t>
  </si>
  <si>
    <t xml:space="preserve">689/WV</t>
  </si>
  <si>
    <t xml:space="preserve">331/XV</t>
  </si>
  <si>
    <t xml:space="preserve">690/WV</t>
  </si>
  <si>
    <t xml:space="preserve">332/XV</t>
  </si>
  <si>
    <t xml:space="preserve">691/WV</t>
  </si>
  <si>
    <t xml:space="preserve">333/XV</t>
  </si>
  <si>
    <t xml:space="preserve">692/WV</t>
  </si>
  <si>
    <t xml:space="preserve">334/XV</t>
  </si>
  <si>
    <t xml:space="preserve">693/WV</t>
  </si>
  <si>
    <t xml:space="preserve">KL8CJ6AD5FC734583</t>
  </si>
  <si>
    <t xml:space="preserve">697/WV</t>
  </si>
  <si>
    <t xml:space="preserve">KL8CM6CD2FC752317</t>
  </si>
  <si>
    <t xml:space="preserve">701/WV</t>
  </si>
  <si>
    <t xml:space="preserve">KL8CJ6AD8FC753922</t>
  </si>
  <si>
    <t xml:space="preserve">702/WV</t>
  </si>
  <si>
    <t xml:space="preserve">338/XV</t>
  </si>
  <si>
    <t xml:space="preserve">703/WV</t>
  </si>
  <si>
    <t xml:space="preserve">KL8CJ6AD2FC727896</t>
  </si>
  <si>
    <t xml:space="preserve">707/WV</t>
  </si>
  <si>
    <t xml:space="preserve">341/XV</t>
  </si>
  <si>
    <t xml:space="preserve">342/XV</t>
  </si>
  <si>
    <t xml:space="preserve">711/WV</t>
  </si>
  <si>
    <t xml:space="preserve">343/XV</t>
  </si>
  <si>
    <t xml:space="preserve">721/WV</t>
  </si>
  <si>
    <t xml:space="preserve">344/XV</t>
  </si>
  <si>
    <t xml:space="preserve">722/WV</t>
  </si>
  <si>
    <t xml:space="preserve">346/XV</t>
  </si>
  <si>
    <t xml:space="preserve">KL8CD6AD8FC751496</t>
  </si>
  <si>
    <t xml:space="preserve">725/WV</t>
  </si>
  <si>
    <t xml:space="preserve">KL8CJ6AD7FC753006</t>
  </si>
  <si>
    <t xml:space="preserve">728/WV</t>
  </si>
  <si>
    <t xml:space="preserve">349/XV</t>
  </si>
  <si>
    <t xml:space="preserve">350/XV</t>
  </si>
  <si>
    <t xml:space="preserve">KL8CJ6AD5FC747656</t>
  </si>
  <si>
    <t xml:space="preserve">730/WV</t>
  </si>
  <si>
    <t xml:space="preserve">KL8CM6CD5FC741876</t>
  </si>
  <si>
    <t xml:space="preserve">732/WV</t>
  </si>
  <si>
    <t xml:space="preserve">KL8CM6CD6FC748321</t>
  </si>
  <si>
    <t xml:space="preserve">746/WV</t>
  </si>
  <si>
    <t xml:space="preserve">359/XV</t>
  </si>
  <si>
    <t xml:space="preserve">747/WV</t>
  </si>
  <si>
    <t xml:space="preserve">361/XV</t>
  </si>
  <si>
    <t xml:space="preserve">748/WV</t>
  </si>
  <si>
    <t xml:space="preserve">KL8CJ6AD5FC754817</t>
  </si>
  <si>
    <t xml:space="preserve">750/WV</t>
  </si>
  <si>
    <t xml:space="preserve">KL8CJ6ADXFC754621</t>
  </si>
  <si>
    <t xml:space="preserve">751/WV</t>
  </si>
  <si>
    <t xml:space="preserve">752/WV</t>
  </si>
  <si>
    <t xml:space="preserve">KL8CJ6AD7FC750865</t>
  </si>
  <si>
    <t xml:space="preserve">753/WV</t>
  </si>
  <si>
    <t xml:space="preserve">KL8CD6AD4FC733206</t>
  </si>
  <si>
    <t xml:space="preserve">754/WV</t>
  </si>
  <si>
    <t xml:space="preserve">KL8CM6CDXFC746023</t>
  </si>
  <si>
    <t xml:space="preserve">756/WV</t>
  </si>
  <si>
    <t xml:space="preserve">363/XV</t>
  </si>
  <si>
    <t xml:space="preserve">757/WV</t>
  </si>
  <si>
    <t xml:space="preserve">364/XV</t>
  </si>
  <si>
    <t xml:space="preserve">761/WV</t>
  </si>
  <si>
    <t xml:space="preserve">365/XV</t>
  </si>
  <si>
    <t xml:space="preserve">KL8CM6CD9FC754565</t>
  </si>
  <si>
    <t xml:space="preserve">763/WV</t>
  </si>
  <si>
    <t xml:space="preserve">KL8CJ6AD6FC754728</t>
  </si>
  <si>
    <t xml:space="preserve">766/WV</t>
  </si>
  <si>
    <t xml:space="preserve">KL8CM6CD5FC749931</t>
  </si>
  <si>
    <t xml:space="preserve">775/WV</t>
  </si>
  <si>
    <t xml:space="preserve">KL8CM6CD9FC739306</t>
  </si>
  <si>
    <t xml:space="preserve">776/WV</t>
  </si>
  <si>
    <t xml:space="preserve">779/WV</t>
  </si>
  <si>
    <t xml:space="preserve">KL8CM6CD0EC530650</t>
  </si>
  <si>
    <t xml:space="preserve">783/WV</t>
  </si>
  <si>
    <t xml:space="preserve">220/XV</t>
  </si>
  <si>
    <t xml:space="preserve">482/WV</t>
  </si>
  <si>
    <t xml:space="preserve">221/XV</t>
  </si>
  <si>
    <t xml:space="preserve">KL8MJ6A00FC325568</t>
  </si>
  <si>
    <t xml:space="preserve">493/WV</t>
  </si>
  <si>
    <t xml:space="preserve">518/WV</t>
  </si>
  <si>
    <t xml:space="preserve">KL8MJ6A08FC323082</t>
  </si>
  <si>
    <t xml:space="preserve">520/WV</t>
  </si>
  <si>
    <t xml:space="preserve">KL8MJ6A04FC324259</t>
  </si>
  <si>
    <t xml:space="preserve">541/WV</t>
  </si>
  <si>
    <t xml:space="preserve">257/XV</t>
  </si>
  <si>
    <t xml:space="preserve">551/WV</t>
  </si>
  <si>
    <t xml:space="preserve">258/XV</t>
  </si>
  <si>
    <t xml:space="preserve">552/WV</t>
  </si>
  <si>
    <t xml:space="preserve">259/XV</t>
  </si>
  <si>
    <t xml:space="preserve">553/WV</t>
  </si>
  <si>
    <t xml:space="preserve">KL8MJ6A01FC324753</t>
  </si>
  <si>
    <t xml:space="preserve">568/WV</t>
  </si>
  <si>
    <t xml:space="preserve">KL8MJ6A09FC321437</t>
  </si>
  <si>
    <t xml:space="preserve">583/WV</t>
  </si>
  <si>
    <t xml:space="preserve">KL8MJ6A05FC323735</t>
  </si>
  <si>
    <t xml:space="preserve">630/WV</t>
  </si>
  <si>
    <t xml:space="preserve">301/XV</t>
  </si>
  <si>
    <t xml:space="preserve">641/WV</t>
  </si>
  <si>
    <t xml:space="preserve">KL8MJ6A06FC318527</t>
  </si>
  <si>
    <t xml:space="preserve">653/WV</t>
  </si>
  <si>
    <t xml:space="preserve">312/XV</t>
  </si>
  <si>
    <t xml:space="preserve">671/WV</t>
  </si>
  <si>
    <t xml:space="preserve">354/XV</t>
  </si>
  <si>
    <t xml:space="preserve">737/WV</t>
  </si>
  <si>
    <t xml:space="preserve">KL8MJ6A00FC320015</t>
  </si>
  <si>
    <t xml:space="preserve">767/WV</t>
  </si>
  <si>
    <t xml:space="preserve">3GNCJ7CE8FL167784</t>
  </si>
  <si>
    <t xml:space="preserve">490/WV</t>
  </si>
  <si>
    <t xml:space="preserve">226/XV</t>
  </si>
  <si>
    <t xml:space="preserve">492/WV</t>
  </si>
  <si>
    <t xml:space="preserve">509/WV</t>
  </si>
  <si>
    <t xml:space="preserve">235/XV</t>
  </si>
  <si>
    <t xml:space="preserve">510/WV</t>
  </si>
  <si>
    <t xml:space="preserve">3GNCJ7CE8FL177912</t>
  </si>
  <si>
    <t xml:space="preserve">513/WV</t>
  </si>
  <si>
    <t xml:space="preserve">3GNCJ7CE6FL168755</t>
  </si>
  <si>
    <t xml:space="preserve">516/WV</t>
  </si>
  <si>
    <t xml:space="preserve">239/XV</t>
  </si>
  <si>
    <t xml:space="preserve">240/XV</t>
  </si>
  <si>
    <t xml:space="preserve">529/WV</t>
  </si>
  <si>
    <t xml:space="preserve">3GNCJ7CE0FL171473</t>
  </si>
  <si>
    <t xml:space="preserve">532/WV</t>
  </si>
  <si>
    <t xml:space="preserve">247/XV</t>
  </si>
  <si>
    <t xml:space="preserve">534/WV</t>
  </si>
  <si>
    <t xml:space="preserve">248/XV</t>
  </si>
  <si>
    <t xml:space="preserve">536/WV</t>
  </si>
  <si>
    <t xml:space="preserve">265/XV</t>
  </si>
  <si>
    <t xml:space="preserve">266/XV</t>
  </si>
  <si>
    <t xml:space="preserve">85-NCRE</t>
  </si>
  <si>
    <t xml:space="preserve">CANCELA FL142858 0455N/15</t>
  </si>
  <si>
    <t xml:space="preserve">272/XV</t>
  </si>
  <si>
    <t xml:space="preserve">3GNCJ7CE1FL193157</t>
  </si>
  <si>
    <t xml:space="preserve">555/WV</t>
  </si>
  <si>
    <t xml:space="preserve">3GNCJ7CE7FL142858</t>
  </si>
  <si>
    <t xml:space="preserve">558/WV</t>
  </si>
  <si>
    <t xml:space="preserve">567/WV</t>
  </si>
  <si>
    <t xml:space="preserve">274/XV</t>
  </si>
  <si>
    <t xml:space="preserve">3GNCJ7CE7FL126904</t>
  </si>
  <si>
    <t xml:space="preserve">576/WV</t>
  </si>
  <si>
    <t xml:space="preserve">284/XV</t>
  </si>
  <si>
    <t xml:space="preserve">3GNCJ7EE5FL131127</t>
  </si>
  <si>
    <t xml:space="preserve">622/WV</t>
  </si>
  <si>
    <t xml:space="preserve">3GNCJ7EE2FL125947</t>
  </si>
  <si>
    <t xml:space="preserve">626/WV</t>
  </si>
  <si>
    <t xml:space="preserve">627/WV</t>
  </si>
  <si>
    <t xml:space="preserve">296/XV</t>
  </si>
  <si>
    <t xml:space="preserve">628/WV</t>
  </si>
  <si>
    <t xml:space="preserve">297/XV</t>
  </si>
  <si>
    <t xml:space="preserve">629/WV</t>
  </si>
  <si>
    <t xml:space="preserve">3GNCJ7EE5FL176603</t>
  </si>
  <si>
    <t xml:space="preserve">636/WV</t>
  </si>
  <si>
    <t xml:space="preserve">298/XV</t>
  </si>
  <si>
    <t xml:space="preserve">3GNCJ7CE0FL166354</t>
  </si>
  <si>
    <t xml:space="preserve">644/WV</t>
  </si>
  <si>
    <t xml:space="preserve">3GNCJ7EE3FL192735</t>
  </si>
  <si>
    <t xml:space="preserve">646/WV</t>
  </si>
  <si>
    <t xml:space="preserve">647/WV</t>
  </si>
  <si>
    <t xml:space="preserve">305/XV</t>
  </si>
  <si>
    <t xml:space="preserve">3GNCJ7CE2FL177226</t>
  </si>
  <si>
    <t xml:space="preserve">682/WV</t>
  </si>
  <si>
    <t xml:space="preserve">3GNCJ7CE8FL191048</t>
  </si>
  <si>
    <t xml:space="preserve">694/WV</t>
  </si>
  <si>
    <t xml:space="preserve">3GNCJ7CE2FL204070</t>
  </si>
  <si>
    <t xml:space="preserve">696/WV</t>
  </si>
  <si>
    <t xml:space="preserve">335/XV</t>
  </si>
  <si>
    <t xml:space="preserve">698/WV</t>
  </si>
  <si>
    <t xml:space="preserve">336/XV</t>
  </si>
  <si>
    <t xml:space="preserve">340/XV</t>
  </si>
  <si>
    <t xml:space="preserve">708/WV</t>
  </si>
  <si>
    <t xml:space="preserve">345/XV</t>
  </si>
  <si>
    <t xml:space="preserve">723/WV</t>
  </si>
  <si>
    <t xml:space="preserve">3GNCJ7CE2FL204635</t>
  </si>
  <si>
    <t xml:space="preserve">735/WV</t>
  </si>
  <si>
    <t xml:space="preserve">355/XV</t>
  </si>
  <si>
    <t xml:space="preserve">738/WV</t>
  </si>
  <si>
    <t xml:space="preserve">358/XV</t>
  </si>
  <si>
    <t xml:space="preserve">3GNCJ7CE9FL198879</t>
  </si>
  <si>
    <t xml:space="preserve">745/WV</t>
  </si>
  <si>
    <t xml:space="preserve">3GNCJ7EE2FL202994</t>
  </si>
  <si>
    <t xml:space="preserve">755/WV</t>
  </si>
  <si>
    <t xml:space="preserve">3GNCJ7CE2FL199520</t>
  </si>
  <si>
    <t xml:space="preserve">773/WV</t>
  </si>
  <si>
    <t xml:space="preserve">3GNCJ7EE4FL207145</t>
  </si>
  <si>
    <t xml:space="preserve">778/WV</t>
  </si>
  <si>
    <t xml:space="preserve">3GNCJ7CE1FL200981</t>
  </si>
  <si>
    <t xml:space="preserve">782/WV</t>
  </si>
  <si>
    <t xml:space="preserve">784/WV</t>
  </si>
  <si>
    <t xml:space="preserve">204-NCRE</t>
  </si>
  <si>
    <t xml:space="preserve">505/WV</t>
  </si>
  <si>
    <t xml:space="preserve">KL8PJ5C52FK024208</t>
  </si>
  <si>
    <t xml:space="preserve">760/WV</t>
  </si>
  <si>
    <t xml:space="preserve">Cuenta : 401410</t>
  </si>
  <si>
    <t xml:space="preserve">718/WV</t>
  </si>
  <si>
    <t xml:space="preserve">Cuenta : 401419</t>
  </si>
  <si>
    <t xml:space="preserve">3GNAL7E57FS552158</t>
  </si>
  <si>
    <t xml:space="preserve">584/WV</t>
  </si>
  <si>
    <t xml:space="preserve">280/XV</t>
  </si>
  <si>
    <t xml:space="preserve">585/WV</t>
  </si>
  <si>
    <t xml:space="preserve">3GNAL7EK5FS594172</t>
  </si>
  <si>
    <t xml:space="preserve">614/WV</t>
  </si>
  <si>
    <t xml:space="preserve">3GNAL7EK9FS597494</t>
  </si>
  <si>
    <t xml:space="preserve">772/WV</t>
  </si>
  <si>
    <t xml:space="preserve">232/XV</t>
  </si>
  <si>
    <t xml:space="preserve">3G1TB5AF2FL207534</t>
  </si>
  <si>
    <t xml:space="preserve">742/WV</t>
  </si>
  <si>
    <t xml:space="preserve">KL8CD6AD5FC733800</t>
  </si>
  <si>
    <t xml:space="preserve">572/WV</t>
  </si>
  <si>
    <t xml:space="preserve">KL8CM6CD0FC740375</t>
  </si>
  <si>
    <t xml:space="preserve">573/WV</t>
  </si>
  <si>
    <t xml:space="preserve">KL8CJ6AD7FC748789</t>
  </si>
  <si>
    <t xml:space="preserve">631/WV</t>
  </si>
  <si>
    <t xml:space="preserve">KL8CJ6AD5FC751920</t>
  </si>
  <si>
    <t xml:space="preserve">632/WV</t>
  </si>
  <si>
    <t xml:space="preserve">KL8CD6AD7FC742000</t>
  </si>
  <si>
    <t xml:space="preserve">633/WV</t>
  </si>
  <si>
    <t xml:space="preserve">KL8CM6CD3FC733372</t>
  </si>
  <si>
    <t xml:space="preserve">634/WV</t>
  </si>
  <si>
    <t xml:space="preserve">KL8CJ6AD6FC749299</t>
  </si>
  <si>
    <t xml:space="preserve">657/WV</t>
  </si>
  <si>
    <t xml:space="preserve">KL8CM6CD2FC742242</t>
  </si>
  <si>
    <t xml:space="preserve">658/WV</t>
  </si>
  <si>
    <t xml:space="preserve">KL8CJ6AD2FC753589</t>
  </si>
  <si>
    <t xml:space="preserve">713/WV</t>
  </si>
  <si>
    <t xml:space="preserve">KL8CM6CD2FC750051</t>
  </si>
  <si>
    <t xml:space="preserve">716/WV</t>
  </si>
  <si>
    <t xml:space="preserve">KL8CD6AD0FC750648</t>
  </si>
  <si>
    <t xml:space="preserve">717/WV</t>
  </si>
  <si>
    <t xml:space="preserve">KL8CD6AD5FC730671</t>
  </si>
  <si>
    <t xml:space="preserve">719/WV</t>
  </si>
  <si>
    <t xml:space="preserve">741/WV</t>
  </si>
  <si>
    <t xml:space="preserve">KL8CD6AD8FC758111</t>
  </si>
  <si>
    <t xml:space="preserve">743/WV</t>
  </si>
  <si>
    <t xml:space="preserve">KL8CD6AD6FC747558</t>
  </si>
  <si>
    <t xml:space="preserve">770/WV</t>
  </si>
  <si>
    <t xml:space="preserve">771/WV</t>
  </si>
  <si>
    <t xml:space="preserve">Cuenta : 401485</t>
  </si>
  <si>
    <t xml:space="preserve">KL8MJ6A05FC320057</t>
  </si>
  <si>
    <t xml:space="preserve">571/WV</t>
  </si>
  <si>
    <t xml:space="preserve">KL8MJ6A0XFC326386</t>
  </si>
  <si>
    <t xml:space="preserve">715/WV</t>
  </si>
  <si>
    <t xml:space="preserve">KL8MJ6A03FC327606</t>
  </si>
  <si>
    <t xml:space="preserve">759/WV</t>
  </si>
  <si>
    <t xml:space="preserve">504/WV</t>
  </si>
  <si>
    <t xml:space="preserve">3GNCJ7CEXFL177975</t>
  </si>
  <si>
    <t xml:space="preserve">506/WV</t>
  </si>
  <si>
    <t xml:space="preserve">3GNCJ7CE8FL192264</t>
  </si>
  <si>
    <t xml:space="preserve">574/WV</t>
  </si>
  <si>
    <t xml:space="preserve">3GNCJ7EE9FL198703</t>
  </si>
  <si>
    <t xml:space="preserve">575/WV</t>
  </si>
  <si>
    <t xml:space="preserve">3GNCJ7EE4FL167262</t>
  </si>
  <si>
    <t xml:space="preserve">613/WV</t>
  </si>
  <si>
    <t xml:space="preserve">3GNCJ7CE1FL191344</t>
  </si>
  <si>
    <t xml:space="preserve">659/WV</t>
  </si>
  <si>
    <t xml:space="preserve">3GNCJ7CE7FL112484</t>
  </si>
  <si>
    <t xml:space="preserve">720/WV</t>
  </si>
  <si>
    <t xml:space="preserve">758/WV</t>
  </si>
  <si>
    <t xml:space="preserve">140/XE</t>
  </si>
  <si>
    <t xml:space="preserve">141/XE</t>
  </si>
  <si>
    <t xml:space="preserve">153/WE</t>
  </si>
  <si>
    <t xml:space="preserve">79-NCRE</t>
  </si>
  <si>
    <t xml:space="preserve">144/XE</t>
  </si>
  <si>
    <t xml:space="preserve">147/XE</t>
  </si>
  <si>
    <t xml:space="preserve">157/WE</t>
  </si>
  <si>
    <t xml:space="preserve">148/XE</t>
  </si>
  <si>
    <t xml:space="preserve">149/XE</t>
  </si>
  <si>
    <t xml:space="preserve">150/XE</t>
  </si>
  <si>
    <t xml:space="preserve">151/XE</t>
  </si>
  <si>
    <t xml:space="preserve">152/XE</t>
  </si>
  <si>
    <t xml:space="preserve">153/XE</t>
  </si>
  <si>
    <t xml:space="preserve">81-NCRE</t>
  </si>
  <si>
    <t xml:space="preserve">167/WE</t>
  </si>
  <si>
    <t xml:space="preserve">155/XE</t>
  </si>
  <si>
    <t xml:space="preserve">168/WE</t>
  </si>
  <si>
    <t xml:space="preserve">157/XE</t>
  </si>
  <si>
    <t xml:space="preserve">158/XE</t>
  </si>
  <si>
    <t xml:space="preserve">170/WE</t>
  </si>
  <si>
    <t xml:space="preserve">171/WE</t>
  </si>
  <si>
    <t xml:space="preserve">159/XE</t>
  </si>
  <si>
    <t xml:space="preserve">82-NCRE</t>
  </si>
  <si>
    <t xml:space="preserve">161/XE</t>
  </si>
  <si>
    <t xml:space="preserve">83-NCRE</t>
  </si>
  <si>
    <t xml:space="preserve">162/XE</t>
  </si>
  <si>
    <t xml:space="preserve">173/WE</t>
  </si>
  <si>
    <t xml:space="preserve">164/XE</t>
  </si>
  <si>
    <t xml:space="preserve">177/WE</t>
  </si>
  <si>
    <t xml:space="preserve">171/XE</t>
  </si>
  <si>
    <t xml:space="preserve">178/WE</t>
  </si>
  <si>
    <t xml:space="preserve">172/XE</t>
  </si>
  <si>
    <t xml:space="preserve">179/WE</t>
  </si>
  <si>
    <t xml:space="preserve">173/XE</t>
  </si>
  <si>
    <t xml:space="preserve">174/XE</t>
  </si>
  <si>
    <t xml:space="preserve">175/XE</t>
  </si>
  <si>
    <t xml:space="preserve">184/WE</t>
  </si>
  <si>
    <t xml:space="preserve">177/XE</t>
  </si>
  <si>
    <t xml:space="preserve">180/XE</t>
  </si>
  <si>
    <t xml:space="preserve">181/XE</t>
  </si>
  <si>
    <t xml:space="preserve">ND</t>
  </si>
  <si>
    <t xml:space="preserve">NOTA DE DEBITO</t>
  </si>
  <si>
    <t xml:space="preserve">116-NWD</t>
  </si>
  <si>
    <t xml:space="preserve">117-NWD</t>
  </si>
  <si>
    <t xml:space="preserve">182/XE</t>
  </si>
  <si>
    <t xml:space="preserve">199/WE</t>
  </si>
  <si>
    <t xml:space="preserve">187/XE</t>
  </si>
  <si>
    <t xml:space="preserve">200/WE</t>
  </si>
  <si>
    <t xml:space="preserve">188/XE</t>
  </si>
  <si>
    <t xml:space="preserve">189/XE</t>
  </si>
  <si>
    <t xml:space="preserve">190/XE</t>
  </si>
  <si>
    <t xml:space="preserve">88-NCRE</t>
  </si>
  <si>
    <t xml:space="preserve">205/WE</t>
  </si>
  <si>
    <t xml:space="preserve">193/XE</t>
  </si>
  <si>
    <t xml:space="preserve">194/XE</t>
  </si>
  <si>
    <t xml:space="preserve">208/WE</t>
  </si>
  <si>
    <t xml:space="preserve">196/XE</t>
  </si>
  <si>
    <t xml:space="preserve">212/WE</t>
  </si>
  <si>
    <t xml:space="preserve">213/WE</t>
  </si>
  <si>
    <t xml:space="preserve">200/XE</t>
  </si>
  <si>
    <t xml:space="preserve">201/XE</t>
  </si>
  <si>
    <t xml:space="preserve">202/XE</t>
  </si>
  <si>
    <t xml:space="preserve">89-NCRE</t>
  </si>
  <si>
    <t xml:space="preserve">215/WE</t>
  </si>
  <si>
    <t xml:space="preserve">203/XE</t>
  </si>
  <si>
    <t xml:space="preserve">204/XE</t>
  </si>
  <si>
    <t xml:space="preserve">206/XE</t>
  </si>
  <si>
    <t xml:space="preserve">223/WE</t>
  </si>
  <si>
    <t xml:space="preserve">211/XE</t>
  </si>
  <si>
    <t xml:space="preserve">214/XE</t>
  </si>
  <si>
    <t xml:space="preserve">227/WE</t>
  </si>
  <si>
    <t xml:space="preserve">216/XE</t>
  </si>
  <si>
    <t xml:space="preserve">217/XE</t>
  </si>
  <si>
    <t xml:space="preserve">230/WE</t>
  </si>
  <si>
    <t xml:space="preserve">218/XE</t>
  </si>
  <si>
    <t xml:space="preserve">231/WE</t>
  </si>
  <si>
    <t xml:space="preserve">219/XE</t>
  </si>
  <si>
    <t xml:space="preserve">220/XE</t>
  </si>
  <si>
    <t xml:space="preserve">223/XE</t>
  </si>
  <si>
    <t xml:space="preserve">235/WE</t>
  </si>
  <si>
    <t xml:space="preserve">225/XE</t>
  </si>
  <si>
    <t xml:space="preserve">236/WE</t>
  </si>
  <si>
    <t xml:space="preserve">227/XE</t>
  </si>
  <si>
    <t xml:space="preserve">229/XE</t>
  </si>
  <si>
    <t xml:space="preserve">232/XE</t>
  </si>
  <si>
    <t xml:space="preserve">241/WE</t>
  </si>
  <si>
    <t xml:space="preserve">233/XE</t>
  </si>
  <si>
    <t xml:space="preserve">235/XE</t>
  </si>
  <si>
    <t xml:space="preserve">237/XE</t>
  </si>
  <si>
    <t xml:space="preserve">238/XE</t>
  </si>
  <si>
    <t xml:space="preserve">246/WE</t>
  </si>
  <si>
    <t xml:space="preserve">240/XE</t>
  </si>
  <si>
    <t xml:space="preserve">241/XE</t>
  </si>
  <si>
    <t xml:space="preserve">242/XE</t>
  </si>
  <si>
    <t xml:space="preserve">248/WE</t>
  </si>
  <si>
    <t xml:space="preserve">243/XE</t>
  </si>
  <si>
    <t xml:space="preserve">251/WE</t>
  </si>
  <si>
    <t xml:space="preserve">245/XE</t>
  </si>
  <si>
    <t xml:space="preserve">147/WE</t>
  </si>
  <si>
    <t xml:space="preserve">148/WE</t>
  </si>
  <si>
    <t xml:space="preserve">139/XE</t>
  </si>
  <si>
    <t xml:space="preserve">149/WE</t>
  </si>
  <si>
    <t xml:space="preserve">150/WE</t>
  </si>
  <si>
    <t xml:space="preserve">142/XE</t>
  </si>
  <si>
    <t xml:space="preserve">143/XE</t>
  </si>
  <si>
    <t xml:space="preserve">151/WE</t>
  </si>
  <si>
    <t xml:space="preserve">152/WE</t>
  </si>
  <si>
    <t xml:space="preserve">154/WE</t>
  </si>
  <si>
    <t xml:space="preserve">155/WE</t>
  </si>
  <si>
    <t xml:space="preserve">145/XE</t>
  </si>
  <si>
    <t xml:space="preserve">156/WE</t>
  </si>
  <si>
    <t xml:space="preserve">146/XE</t>
  </si>
  <si>
    <t xml:space="preserve">158/WE</t>
  </si>
  <si>
    <t xml:space="preserve">159/WE</t>
  </si>
  <si>
    <t xml:space="preserve">160/WE</t>
  </si>
  <si>
    <t xml:space="preserve">161/WE</t>
  </si>
  <si>
    <t xml:space="preserve">162/WE</t>
  </si>
  <si>
    <t xml:space="preserve">163/WE</t>
  </si>
  <si>
    <t xml:space="preserve">154/XE</t>
  </si>
  <si>
    <t xml:space="preserve">164/WE</t>
  </si>
  <si>
    <t xml:space="preserve">165/WE</t>
  </si>
  <si>
    <t xml:space="preserve">166/WE</t>
  </si>
  <si>
    <t xml:space="preserve">156/XE</t>
  </si>
  <si>
    <t xml:space="preserve">169/WE</t>
  </si>
  <si>
    <t xml:space="preserve">160/XE</t>
  </si>
  <si>
    <t xml:space="preserve">172/WE</t>
  </si>
  <si>
    <t xml:space="preserve">163/XE</t>
  </si>
  <si>
    <t xml:space="preserve">174/WE</t>
  </si>
  <si>
    <t xml:space="preserve">165/XE</t>
  </si>
  <si>
    <t xml:space="preserve">175/WE</t>
  </si>
  <si>
    <t xml:space="preserve">166/XE</t>
  </si>
  <si>
    <t xml:space="preserve">176/WE</t>
  </si>
  <si>
    <t xml:space="preserve">167/XE</t>
  </si>
  <si>
    <t xml:space="preserve">168/XE</t>
  </si>
  <si>
    <t xml:space="preserve">169/XE</t>
  </si>
  <si>
    <t xml:space="preserve">170/XE</t>
  </si>
  <si>
    <t xml:space="preserve">180/WE</t>
  </si>
  <si>
    <t xml:space="preserve">181/WE</t>
  </si>
  <si>
    <t xml:space="preserve">182/WE</t>
  </si>
  <si>
    <t xml:space="preserve">176/XE</t>
  </si>
  <si>
    <t xml:space="preserve">183/WE</t>
  </si>
  <si>
    <t xml:space="preserve">178/XE</t>
  </si>
  <si>
    <t xml:space="preserve">185/WE</t>
  </si>
  <si>
    <t xml:space="preserve">179/XE</t>
  </si>
  <si>
    <t xml:space="preserve">186/WE</t>
  </si>
  <si>
    <t xml:space="preserve">187/WE</t>
  </si>
  <si>
    <t xml:space="preserve">188/WE</t>
  </si>
  <si>
    <t xml:space="preserve">189/WE</t>
  </si>
  <si>
    <t xml:space="preserve">190/WE</t>
  </si>
  <si>
    <t xml:space="preserve">191/WE</t>
  </si>
  <si>
    <t xml:space="preserve">183/XE</t>
  </si>
  <si>
    <t xml:space="preserve">192/WE</t>
  </si>
  <si>
    <t xml:space="preserve">193/WE</t>
  </si>
  <si>
    <t xml:space="preserve">184/XE</t>
  </si>
  <si>
    <t xml:space="preserve">194/WE</t>
  </si>
  <si>
    <t xml:space="preserve">185/XE</t>
  </si>
  <si>
    <t xml:space="preserve">195/WE</t>
  </si>
  <si>
    <t xml:space="preserve">196/WE</t>
  </si>
  <si>
    <t xml:space="preserve">197/WE</t>
  </si>
  <si>
    <t xml:space="preserve">186/XE</t>
  </si>
  <si>
    <t xml:space="preserve">198/WE</t>
  </si>
  <si>
    <t xml:space="preserve">201/WE</t>
  </si>
  <si>
    <t xml:space="preserve">202/WE</t>
  </si>
  <si>
    <t xml:space="preserve">203/WE</t>
  </si>
  <si>
    <t xml:space="preserve">191/XE</t>
  </si>
  <si>
    <t xml:space="preserve">204/WE</t>
  </si>
  <si>
    <t xml:space="preserve">192/XE</t>
  </si>
  <si>
    <t xml:space="preserve">206/WE</t>
  </si>
  <si>
    <t xml:space="preserve">207/WE</t>
  </si>
  <si>
    <t xml:space="preserve">195/XE</t>
  </si>
  <si>
    <t xml:space="preserve">209/WE</t>
  </si>
  <si>
    <t xml:space="preserve">197/XE</t>
  </si>
  <si>
    <t xml:space="preserve">210/WE</t>
  </si>
  <si>
    <t xml:space="preserve">211/WE</t>
  </si>
  <si>
    <t xml:space="preserve">198/XE</t>
  </si>
  <si>
    <t xml:space="preserve">199/XE</t>
  </si>
  <si>
    <t xml:space="preserve">214/WE</t>
  </si>
  <si>
    <t xml:space="preserve">205/XE</t>
  </si>
  <si>
    <t xml:space="preserve">216/WE</t>
  </si>
  <si>
    <t xml:space="preserve">217/WE</t>
  </si>
  <si>
    <t xml:space="preserve">218/WE</t>
  </si>
  <si>
    <t xml:space="preserve">207/XE</t>
  </si>
  <si>
    <t xml:space="preserve">219/WE</t>
  </si>
  <si>
    <t xml:space="preserve">208/XE</t>
  </si>
  <si>
    <t xml:space="preserve">220/WE</t>
  </si>
  <si>
    <t xml:space="preserve">209/XE</t>
  </si>
  <si>
    <t xml:space="preserve">221/WE</t>
  </si>
  <si>
    <t xml:space="preserve">210/XE</t>
  </si>
  <si>
    <t xml:space="preserve">222/WE</t>
  </si>
  <si>
    <t xml:space="preserve">212/XE</t>
  </si>
  <si>
    <t xml:space="preserve">224/WE</t>
  </si>
  <si>
    <t xml:space="preserve">213/XE</t>
  </si>
  <si>
    <t xml:space="preserve">225/WE</t>
  </si>
  <si>
    <t xml:space="preserve">215/XE</t>
  </si>
  <si>
    <t xml:space="preserve">226/WE</t>
  </si>
  <si>
    <t xml:space="preserve">228/WE</t>
  </si>
  <si>
    <t xml:space="preserve">229/WE</t>
  </si>
  <si>
    <t xml:space="preserve">221/XE</t>
  </si>
  <si>
    <t xml:space="preserve">232/WE</t>
  </si>
  <si>
    <t xml:space="preserve">233/WE</t>
  </si>
  <si>
    <t xml:space="preserve">222/XE</t>
  </si>
  <si>
    <t xml:space="preserve">234/WE</t>
  </si>
  <si>
    <t xml:space="preserve">224/XE</t>
  </si>
  <si>
    <t xml:space="preserve">226/XE</t>
  </si>
  <si>
    <t xml:space="preserve">237/WE</t>
  </si>
  <si>
    <t xml:space="preserve">228/XE</t>
  </si>
  <si>
    <t xml:space="preserve">238/WE</t>
  </si>
  <si>
    <t xml:space="preserve">239/WE</t>
  </si>
  <si>
    <t xml:space="preserve">230/XE</t>
  </si>
  <si>
    <t xml:space="preserve">240/WE</t>
  </si>
  <si>
    <t xml:space="preserve">231/XE</t>
  </si>
  <si>
    <t xml:space="preserve">234/XE</t>
  </si>
  <si>
    <t xml:space="preserve">236/XE</t>
  </si>
  <si>
    <t xml:space="preserve">242/WE</t>
  </si>
  <si>
    <t xml:space="preserve">243/WE</t>
  </si>
  <si>
    <t xml:space="preserve">239/XE</t>
  </si>
  <si>
    <t xml:space="preserve">244/WE</t>
  </si>
  <si>
    <t xml:space="preserve">245/WE</t>
  </si>
  <si>
    <t xml:space="preserve">247/WE</t>
  </si>
  <si>
    <t xml:space="preserve">249/WE</t>
  </si>
  <si>
    <t xml:space="preserve">250/WE</t>
  </si>
  <si>
    <t xml:space="preserve">244/XE</t>
  </si>
  <si>
    <t xml:space="preserve">252/WE</t>
  </si>
  <si>
    <t xml:space="preserve">KL8PD5C51FK005124</t>
  </si>
  <si>
    <t xml:space="preserve">285/FCVN</t>
  </si>
  <si>
    <t xml:space="preserve">43/ZCVN</t>
  </si>
  <si>
    <t xml:space="preserve">286/FCVN</t>
  </si>
  <si>
    <t xml:space="preserve">1G1195SL9FF118299</t>
  </si>
  <si>
    <t xml:space="preserve">330/FCVN</t>
  </si>
  <si>
    <t xml:space="preserve">Cuenta : 404420</t>
  </si>
  <si>
    <t xml:space="preserve">1GNKR8KD4FJ184348</t>
  </si>
  <si>
    <t xml:space="preserve">412/FCVN</t>
  </si>
  <si>
    <t xml:space="preserve">69/ZCVN</t>
  </si>
  <si>
    <t xml:space="preserve">413/FCVN</t>
  </si>
  <si>
    <t xml:space="preserve">93CCM800XFB196564</t>
  </si>
  <si>
    <t xml:space="preserve">303/FCVN</t>
  </si>
  <si>
    <t xml:space="preserve">93CCM8007FB180368</t>
  </si>
  <si>
    <t xml:space="preserve">329/FCVN</t>
  </si>
  <si>
    <t xml:space="preserve">93CCL8008FB130971</t>
  </si>
  <si>
    <t xml:space="preserve">334/FCVN</t>
  </si>
  <si>
    <t xml:space="preserve">93CCM800XFB189422</t>
  </si>
  <si>
    <t xml:space="preserve">364/FCVN</t>
  </si>
  <si>
    <t xml:space="preserve">93CCL8000FB161762</t>
  </si>
  <si>
    <t xml:space="preserve">385/FCVN</t>
  </si>
  <si>
    <t xml:space="preserve">93CCL8008EB210849</t>
  </si>
  <si>
    <t xml:space="preserve">416/FCVN</t>
  </si>
  <si>
    <t xml:space="preserve">93CCL800XEB279705</t>
  </si>
  <si>
    <t xml:space="preserve">419/FCVN</t>
  </si>
  <si>
    <t xml:space="preserve">93CCL8001EB273243</t>
  </si>
  <si>
    <t xml:space="preserve">422/FCVN</t>
  </si>
  <si>
    <t xml:space="preserve">Cuenta : 404426</t>
  </si>
  <si>
    <t xml:space="preserve">3GCNC9EH1EG392568</t>
  </si>
  <si>
    <t xml:space="preserve">420/FCVN</t>
  </si>
  <si>
    <t xml:space="preserve">Cuenta : 404427</t>
  </si>
  <si>
    <t xml:space="preserve">3GCPC9EC6FG178898</t>
  </si>
  <si>
    <t xml:space="preserve">288/FCVN</t>
  </si>
  <si>
    <t xml:space="preserve">46/ZCVN</t>
  </si>
  <si>
    <t xml:space="preserve">294/FCVN</t>
  </si>
  <si>
    <t xml:space="preserve">1GCRC9EC1FZ222976</t>
  </si>
  <si>
    <t xml:space="preserve">301/FCVN</t>
  </si>
  <si>
    <t xml:space="preserve">1GCRC9ECXFZ169615</t>
  </si>
  <si>
    <t xml:space="preserve">358/FCVN</t>
  </si>
  <si>
    <t xml:space="preserve">Cuenta : 404428</t>
  </si>
  <si>
    <t xml:space="preserve">31-NCCI</t>
  </si>
  <si>
    <t xml:space="preserve">CANCELA AB 4945 FG500333 1255N/15</t>
  </si>
  <si>
    <t xml:space="preserve">3GB3C9CG8FG101250</t>
  </si>
  <si>
    <t xml:space="preserve">410/FCVN</t>
  </si>
  <si>
    <t xml:space="preserve">BAJA PD 17</t>
  </si>
  <si>
    <t xml:space="preserve">BAJA PD 570</t>
  </si>
  <si>
    <t xml:space="preserve">44/ZCVN</t>
  </si>
  <si>
    <t xml:space="preserve">1GNSC6KC2FR575447</t>
  </si>
  <si>
    <t xml:space="preserve">297/FCVN</t>
  </si>
  <si>
    <t xml:space="preserve">47/ZCVN</t>
  </si>
  <si>
    <t xml:space="preserve">298/FCVN</t>
  </si>
  <si>
    <t xml:space="preserve">318/FCVN</t>
  </si>
  <si>
    <t xml:space="preserve">57/ZCVN</t>
  </si>
  <si>
    <t xml:space="preserve">406/FCVN</t>
  </si>
  <si>
    <t xml:space="preserve">1GNSC8KCXFR603409</t>
  </si>
  <si>
    <t xml:space="preserve">299/FCVN</t>
  </si>
  <si>
    <t xml:space="preserve">1GNSK8KC8FR593062</t>
  </si>
  <si>
    <t xml:space="preserve">304/FCVN</t>
  </si>
  <si>
    <t xml:space="preserve">1GNSK8KCXFR578238</t>
  </si>
  <si>
    <t xml:space="preserve">313/FCVN</t>
  </si>
  <si>
    <t xml:space="preserve">56/ZCVN</t>
  </si>
  <si>
    <t xml:space="preserve">3G1TA5AF5FL184835</t>
  </si>
  <si>
    <t xml:space="preserve">253/FCVN</t>
  </si>
  <si>
    <t xml:space="preserve">3G1TB5AF2FL170520</t>
  </si>
  <si>
    <t xml:space="preserve">257/FCVN</t>
  </si>
  <si>
    <t xml:space="preserve">3G1TA5AF5FL176248</t>
  </si>
  <si>
    <t xml:space="preserve">259/FCVN</t>
  </si>
  <si>
    <t xml:space="preserve">261/FCVN</t>
  </si>
  <si>
    <t xml:space="preserve">37/ZCVN</t>
  </si>
  <si>
    <t xml:space="preserve">3G1TA5AF5FL125882</t>
  </si>
  <si>
    <t xml:space="preserve">266/FCVN</t>
  </si>
  <si>
    <t xml:space="preserve">3G1TA5AF1FL141979</t>
  </si>
  <si>
    <t xml:space="preserve">270/FCVN</t>
  </si>
  <si>
    <t xml:space="preserve">3G1TA5AF3FL184865</t>
  </si>
  <si>
    <t xml:space="preserve">272/FCVN</t>
  </si>
  <si>
    <t xml:space="preserve">40/ZCVN</t>
  </si>
  <si>
    <t xml:space="preserve">3G1TA5AF4FL180436</t>
  </si>
  <si>
    <t xml:space="preserve">275/FCVN</t>
  </si>
  <si>
    <t xml:space="preserve">3G1TA5AF0FL191904</t>
  </si>
  <si>
    <t xml:space="preserve">276/FCVN</t>
  </si>
  <si>
    <t xml:space="preserve">3G1TA5AF4FL177455</t>
  </si>
  <si>
    <t xml:space="preserve">283/FCVN</t>
  </si>
  <si>
    <t xml:space="preserve">3G1TA5AF3FL137755</t>
  </si>
  <si>
    <t xml:space="preserve">295/FCVN</t>
  </si>
  <si>
    <t xml:space="preserve">3G1TA5AFXFL137638</t>
  </si>
  <si>
    <t xml:space="preserve">296/FCVN</t>
  </si>
  <si>
    <t xml:space="preserve">48/ZCVN</t>
  </si>
  <si>
    <t xml:space="preserve">302/FCVN</t>
  </si>
  <si>
    <t xml:space="preserve">3G1TA5AF6FL179207</t>
  </si>
  <si>
    <t xml:space="preserve">306/FCVN</t>
  </si>
  <si>
    <t xml:space="preserve">34-NCCI</t>
  </si>
  <si>
    <t xml:space="preserve">CANCELA AB 4978 FL125882</t>
  </si>
  <si>
    <t xml:space="preserve">3G1TB5AF8FL167301</t>
  </si>
  <si>
    <t xml:space="preserve">311/FCVN</t>
  </si>
  <si>
    <t xml:space="preserve">36-NCCI</t>
  </si>
  <si>
    <t xml:space="preserve">CANCELA AB 4979 FL148513</t>
  </si>
  <si>
    <t xml:space="preserve">3G1TA5AF7FL197313</t>
  </si>
  <si>
    <t xml:space="preserve">315/FCVN</t>
  </si>
  <si>
    <t xml:space="preserve">54/ZCVN</t>
  </si>
  <si>
    <t xml:space="preserve">316/FCVN</t>
  </si>
  <si>
    <t xml:space="preserve">3G1TA5AF7FL178602</t>
  </si>
  <si>
    <t xml:space="preserve">319/FCVN</t>
  </si>
  <si>
    <t xml:space="preserve">3G1TA5AF2FL191564</t>
  </si>
  <si>
    <t xml:space="preserve">323/FCVN</t>
  </si>
  <si>
    <t xml:space="preserve">3G1TC5CF9FL138206</t>
  </si>
  <si>
    <t xml:space="preserve">325/FCVN</t>
  </si>
  <si>
    <t xml:space="preserve">3G1TC5CF3FL116914</t>
  </si>
  <si>
    <t xml:space="preserve">326/FCVN</t>
  </si>
  <si>
    <t xml:space="preserve">3G1TA5AF5FL139037</t>
  </si>
  <si>
    <t xml:space="preserve">327/FCVN</t>
  </si>
  <si>
    <t xml:space="preserve">3G1TA5AF3FL169735</t>
  </si>
  <si>
    <t xml:space="preserve">331/FCVN</t>
  </si>
  <si>
    <t xml:space="preserve">3G1TA5AF0FL193622</t>
  </si>
  <si>
    <t xml:space="preserve">343/FCVN</t>
  </si>
  <si>
    <t xml:space="preserve">3G1TA5AF2FL138637</t>
  </si>
  <si>
    <t xml:space="preserve">344/FCVN</t>
  </si>
  <si>
    <t xml:space="preserve">3G1TA5AF0FL182216</t>
  </si>
  <si>
    <t xml:space="preserve">345/FCVN</t>
  </si>
  <si>
    <t xml:space="preserve">3G1TA5AF2FL138590</t>
  </si>
  <si>
    <t xml:space="preserve">347/FCVN</t>
  </si>
  <si>
    <t xml:space="preserve">3G1TC5CF3FL203874</t>
  </si>
  <si>
    <t xml:space="preserve">350/FCVN</t>
  </si>
  <si>
    <t xml:space="preserve">3G1TA5AF0FL169773</t>
  </si>
  <si>
    <t xml:space="preserve">354/FCVN</t>
  </si>
  <si>
    <t xml:space="preserve">3G1TA5AFXFL193529</t>
  </si>
  <si>
    <t xml:space="preserve">355/FCVN</t>
  </si>
  <si>
    <t xml:space="preserve">3G1TA5AF5FL177061</t>
  </si>
  <si>
    <t xml:space="preserve">353/FCVN</t>
  </si>
  <si>
    <t xml:space="preserve">3G1TA5AF1FL161214</t>
  </si>
  <si>
    <t xml:space="preserve">362/FCVN</t>
  </si>
  <si>
    <t xml:space="preserve">60/ZCVN</t>
  </si>
  <si>
    <t xml:space="preserve">367/FCVN</t>
  </si>
  <si>
    <t xml:space="preserve">3G1TA5AF3FL161182</t>
  </si>
  <si>
    <t xml:space="preserve">370/FCVN</t>
  </si>
  <si>
    <t xml:space="preserve">3G1TB5AF8FL180615</t>
  </si>
  <si>
    <t xml:space="preserve">378/FCVN</t>
  </si>
  <si>
    <t xml:space="preserve">3G1TC5CF3FL205950</t>
  </si>
  <si>
    <t xml:space="preserve">379/FCVN</t>
  </si>
  <si>
    <t xml:space="preserve">63/ZCVN</t>
  </si>
  <si>
    <t xml:space="preserve">386/FCVN</t>
  </si>
  <si>
    <t xml:space="preserve">3G1TA5AF2FL200408</t>
  </si>
  <si>
    <t xml:space="preserve">387/FCVN</t>
  </si>
  <si>
    <t xml:space="preserve">3G1TA5AF7FL209007</t>
  </si>
  <si>
    <t xml:space="preserve">389/FCVN</t>
  </si>
  <si>
    <t xml:space="preserve">3G1TA5AF7FL153358</t>
  </si>
  <si>
    <t xml:space="preserve">395/FCVN</t>
  </si>
  <si>
    <t xml:space="preserve">3G1TA5AF6FL128614</t>
  </si>
  <si>
    <t xml:space="preserve">402/FCVN</t>
  </si>
  <si>
    <t xml:space="preserve">3G1TA5AF4FL201611</t>
  </si>
  <si>
    <t xml:space="preserve">405/FCVN</t>
  </si>
  <si>
    <t xml:space="preserve">3G1TC5CF7FL157868</t>
  </si>
  <si>
    <t xml:space="preserve">404/FCVN</t>
  </si>
  <si>
    <t xml:space="preserve">3G1TA5AF8FL119381</t>
  </si>
  <si>
    <t xml:space="preserve">409/FCVN</t>
  </si>
  <si>
    <t xml:space="preserve">3G1TA5AF9FL198804</t>
  </si>
  <si>
    <t xml:space="preserve">414/FCVN</t>
  </si>
  <si>
    <t xml:space="preserve">3G1TC5CFXEL192998</t>
  </si>
  <si>
    <t xml:space="preserve">417/FCVN</t>
  </si>
  <si>
    <t xml:space="preserve">3G1TC5CF0EL192072</t>
  </si>
  <si>
    <t xml:space="preserve">421/FCVN</t>
  </si>
  <si>
    <t xml:space="preserve">3G1J85CC1FS591143</t>
  </si>
  <si>
    <t xml:space="preserve">254/FCVN</t>
  </si>
  <si>
    <t xml:space="preserve">39/ZCVN</t>
  </si>
  <si>
    <t xml:space="preserve">3G1J85CC6FS585211</t>
  </si>
  <si>
    <t xml:space="preserve">268/FCVN</t>
  </si>
  <si>
    <t xml:space="preserve">271/FCVN</t>
  </si>
  <si>
    <t xml:space="preserve">3G1J85CC4FS592125</t>
  </si>
  <si>
    <t xml:space="preserve">273/FCVN</t>
  </si>
  <si>
    <t xml:space="preserve">3G1J85CC6FS595513</t>
  </si>
  <si>
    <t xml:space="preserve">282/FCVN</t>
  </si>
  <si>
    <t xml:space="preserve">49/ZCVN</t>
  </si>
  <si>
    <t xml:space="preserve">3G1J85CC8FS597084</t>
  </si>
  <si>
    <t xml:space="preserve">308/FCVN</t>
  </si>
  <si>
    <t xml:space="preserve">55/ZCVN</t>
  </si>
  <si>
    <t xml:space="preserve">317/FCVN</t>
  </si>
  <si>
    <t xml:space="preserve">3G1J85ACXFS576840</t>
  </si>
  <si>
    <t xml:space="preserve">322/FCVN</t>
  </si>
  <si>
    <t xml:space="preserve">3G1J85CC0FS591568</t>
  </si>
  <si>
    <t xml:space="preserve">333/FCVN</t>
  </si>
  <si>
    <t xml:space="preserve">3G1J85CC1FS592793</t>
  </si>
  <si>
    <t xml:space="preserve">336/FCVN</t>
  </si>
  <si>
    <t xml:space="preserve">3G1J85CC1FS608250</t>
  </si>
  <si>
    <t xml:space="preserve">368/FCVN</t>
  </si>
  <si>
    <t xml:space="preserve">3G1J85AC1FS603813</t>
  </si>
  <si>
    <t xml:space="preserve">369/FCVN</t>
  </si>
  <si>
    <t xml:space="preserve">3G1J85CC9FS607380</t>
  </si>
  <si>
    <t xml:space="preserve">381/FCVN</t>
  </si>
  <si>
    <t xml:space="preserve">3G1J85CC1FS596178</t>
  </si>
  <si>
    <t xml:space="preserve">382/FCVN</t>
  </si>
  <si>
    <t xml:space="preserve">65/ZCVN</t>
  </si>
  <si>
    <t xml:space="preserve">392/FCVN</t>
  </si>
  <si>
    <t xml:space="preserve">66/ZCVN</t>
  </si>
  <si>
    <t xml:space="preserve">3G1J85CC3FS607200</t>
  </si>
  <si>
    <t xml:space="preserve">401/FCVN</t>
  </si>
  <si>
    <t xml:space="preserve">3G1J85CC2FS595637</t>
  </si>
  <si>
    <t xml:space="preserve">407/FCVN</t>
  </si>
  <si>
    <t xml:space="preserve">68/ZCVN</t>
  </si>
  <si>
    <t xml:space="preserve">408/FCVN</t>
  </si>
  <si>
    <t xml:space="preserve">KL8CM6CD7FC724707</t>
  </si>
  <si>
    <t xml:space="preserve">258/FCVN</t>
  </si>
  <si>
    <t xml:space="preserve">KL8CJ6AD3FC725087</t>
  </si>
  <si>
    <t xml:space="preserve">263/FCVN</t>
  </si>
  <si>
    <t xml:space="preserve">KL8CD6AD8FC727764</t>
  </si>
  <si>
    <t xml:space="preserve">265/FCVN</t>
  </si>
  <si>
    <t xml:space="preserve">38/ZCVN</t>
  </si>
  <si>
    <t xml:space="preserve">KL8CD6AD4FC737272</t>
  </si>
  <si>
    <t xml:space="preserve">274/FCVN</t>
  </si>
  <si>
    <t xml:space="preserve">KL8CM6CD4FC743537</t>
  </si>
  <si>
    <t xml:space="preserve">277/FCVN</t>
  </si>
  <si>
    <t xml:space="preserve">KL8CD6AD2FC733415</t>
  </si>
  <si>
    <t xml:space="preserve">278/FCVN</t>
  </si>
  <si>
    <t xml:space="preserve">41/ZCVN</t>
  </si>
  <si>
    <t xml:space="preserve">279/FCVN</t>
  </si>
  <si>
    <t xml:space="preserve">KL8CJ6AD4FC746093</t>
  </si>
  <si>
    <t xml:space="preserve">280/FCVN</t>
  </si>
  <si>
    <t xml:space="preserve">42/ZCVN</t>
  </si>
  <si>
    <t xml:space="preserve">281/FCVN</t>
  </si>
  <si>
    <t xml:space="preserve">KL8CM6CD8FC733948</t>
  </si>
  <si>
    <t xml:space="preserve">287/FCVN</t>
  </si>
  <si>
    <t xml:space="preserve">KL8CJ6AD4FC745011</t>
  </si>
  <si>
    <t xml:space="preserve">289/FCVN</t>
  </si>
  <si>
    <t xml:space="preserve">KL8CJ6AD9FC738135</t>
  </si>
  <si>
    <t xml:space="preserve">290/FCVN</t>
  </si>
  <si>
    <t xml:space="preserve">50/ZCVN</t>
  </si>
  <si>
    <t xml:space="preserve">309/FCVN</t>
  </si>
  <si>
    <t xml:space="preserve">52/ZCVN</t>
  </si>
  <si>
    <t xml:space="preserve">310/FCVN</t>
  </si>
  <si>
    <t xml:space="preserve">KL8CM6CD7FC743693</t>
  </si>
  <si>
    <t xml:space="preserve">312/FCVN</t>
  </si>
  <si>
    <t xml:space="preserve">KL8CJ6ADXFC737947</t>
  </si>
  <si>
    <t xml:space="preserve">314/FCVN</t>
  </si>
  <si>
    <t xml:space="preserve">KL8CJ6AD5FC747978</t>
  </si>
  <si>
    <t xml:space="preserve">321/FCVN</t>
  </si>
  <si>
    <t xml:space="preserve">KL8CM6CD5FC736046</t>
  </si>
  <si>
    <t xml:space="preserve">324/FCVN</t>
  </si>
  <si>
    <t xml:space="preserve">KL8CD6AD2FC735424</t>
  </si>
  <si>
    <t xml:space="preserve">328/FCVN</t>
  </si>
  <si>
    <t xml:space="preserve">58/ZCVN</t>
  </si>
  <si>
    <t xml:space="preserve">KL8CM6CD0FC728498</t>
  </si>
  <si>
    <t xml:space="preserve">348/FCVN</t>
  </si>
  <si>
    <t xml:space="preserve">KL8CD6AD3FC741040</t>
  </si>
  <si>
    <t xml:space="preserve">349/FCVN</t>
  </si>
  <si>
    <t xml:space="preserve">KL8CJ6AD6FC733958</t>
  </si>
  <si>
    <t xml:space="preserve">357/FCVN</t>
  </si>
  <si>
    <t xml:space="preserve">61/ZCVN</t>
  </si>
  <si>
    <t xml:space="preserve">KL8CD6AD3FC726778</t>
  </si>
  <si>
    <t xml:space="preserve">371/FCVN</t>
  </si>
  <si>
    <t xml:space="preserve">KL8CJ6AD0FC748195</t>
  </si>
  <si>
    <t xml:space="preserve">372/FCVN</t>
  </si>
  <si>
    <t xml:space="preserve">KL8CJ6AD8FC746601</t>
  </si>
  <si>
    <t xml:space="preserve">374/FCVN</t>
  </si>
  <si>
    <t xml:space="preserve">375/FCVN</t>
  </si>
  <si>
    <t xml:space="preserve">KL8CJ6AD1FC748383</t>
  </si>
  <si>
    <t xml:space="preserve">376/FCVN</t>
  </si>
  <si>
    <t xml:space="preserve">KL8CJ6AD6FC747701</t>
  </si>
  <si>
    <t xml:space="preserve">377/FCVN</t>
  </si>
  <si>
    <t xml:space="preserve">KL8CJ6AD3FC754525</t>
  </si>
  <si>
    <t xml:space="preserve">380/FCVN</t>
  </si>
  <si>
    <t xml:space="preserve">KL8CJ6AD5FC741260</t>
  </si>
  <si>
    <t xml:space="preserve">390/FCVN</t>
  </si>
  <si>
    <t xml:space="preserve">KL8CM6CD2FC730768</t>
  </si>
  <si>
    <t xml:space="preserve">391/FCVN</t>
  </si>
  <si>
    <t xml:space="preserve">KL8CD6AD8FC734732</t>
  </si>
  <si>
    <t xml:space="preserve">393/FCVN</t>
  </si>
  <si>
    <t xml:space="preserve">KL8CM6CD5FC750738</t>
  </si>
  <si>
    <t xml:space="preserve">394/FCVN</t>
  </si>
  <si>
    <t xml:space="preserve">KL8CJ6AD7FC751997</t>
  </si>
  <si>
    <t xml:space="preserve">396/FCVN</t>
  </si>
  <si>
    <t xml:space="preserve">KL8CM6CD8FC727373</t>
  </si>
  <si>
    <t xml:space="preserve">398/FCVN</t>
  </si>
  <si>
    <t xml:space="preserve">KL8CD6AD0FC741710</t>
  </si>
  <si>
    <t xml:space="preserve">399/FCVN</t>
  </si>
  <si>
    <t xml:space="preserve">67/ZCVN</t>
  </si>
  <si>
    <t xml:space="preserve">400/FCVN</t>
  </si>
  <si>
    <t xml:space="preserve">KL8CD6AD3FC733035</t>
  </si>
  <si>
    <t xml:space="preserve">403/FCVN</t>
  </si>
  <si>
    <t xml:space="preserve">KL8CJ6AD5FC757023</t>
  </si>
  <si>
    <t xml:space="preserve">411/FCVN</t>
  </si>
  <si>
    <t xml:space="preserve">KL8MJ6A04FC323032</t>
  </si>
  <si>
    <t xml:space="preserve">260/FCVN</t>
  </si>
  <si>
    <t xml:space="preserve">KL8MJ6A04FC324567</t>
  </si>
  <si>
    <t xml:space="preserve">264/FCVN</t>
  </si>
  <si>
    <t xml:space="preserve">KL8MJ6A05FC320074</t>
  </si>
  <si>
    <t xml:space="preserve">300/FCVN</t>
  </si>
  <si>
    <t xml:space="preserve">53/ZCVN</t>
  </si>
  <si>
    <t xml:space="preserve">37-NCCI</t>
  </si>
  <si>
    <t xml:space="preserve">CANCELA AB 4179 1172N/14 EC023193</t>
  </si>
  <si>
    <t xml:space="preserve">KL8MJ6A01FC325756</t>
  </si>
  <si>
    <t xml:space="preserve">332/FCVN</t>
  </si>
  <si>
    <t xml:space="preserve">KL8MJ6A03FC323037</t>
  </si>
  <si>
    <t xml:space="preserve">346/FCVN</t>
  </si>
  <si>
    <t xml:space="preserve">KL8MJ6A06FC326272</t>
  </si>
  <si>
    <t xml:space="preserve">373/FCVN</t>
  </si>
  <si>
    <t xml:space="preserve">3GNCJ7CE0FL191755</t>
  </si>
  <si>
    <t xml:space="preserve">418/FCVN</t>
  </si>
  <si>
    <t xml:space="preserve">3GNCJ7CE1FL166895</t>
  </si>
  <si>
    <t xml:space="preserve">291/FCVN</t>
  </si>
  <si>
    <t xml:space="preserve">3GNCJ7CE1FL185530</t>
  </si>
  <si>
    <t xml:space="preserve">267/FCVN</t>
  </si>
  <si>
    <t xml:space="preserve">3GNCJ7CE3FL177817</t>
  </si>
  <si>
    <t xml:space="preserve">292/FCVN</t>
  </si>
  <si>
    <t xml:space="preserve">3GNCJ7CE3FL192317</t>
  </si>
  <si>
    <t xml:space="preserve">256/FCVN</t>
  </si>
  <si>
    <t xml:space="preserve">51/ZCVN</t>
  </si>
  <si>
    <t xml:space="preserve">307/FCVN</t>
  </si>
  <si>
    <t xml:space="preserve">3GNCJ7CE4FL191418</t>
  </si>
  <si>
    <t xml:space="preserve">262/FCVN</t>
  </si>
  <si>
    <t xml:space="preserve">45/ZCVN</t>
  </si>
  <si>
    <t xml:space="preserve">293/FCVN</t>
  </si>
  <si>
    <t xml:space="preserve">3GNCJ7CE4FL193198</t>
  </si>
  <si>
    <t xml:space="preserve">342/FCVN</t>
  </si>
  <si>
    <t xml:space="preserve">3GNCJ7CE5FL187085</t>
  </si>
  <si>
    <t xml:space="preserve">305/FCVN</t>
  </si>
  <si>
    <t xml:space="preserve">3GNCJ7CE6FL189928</t>
  </si>
  <si>
    <t xml:space="preserve">365/FCVN</t>
  </si>
  <si>
    <t xml:space="preserve">3GNCJ7CE8FL153013</t>
  </si>
  <si>
    <t xml:space="preserve">359/FCVN</t>
  </si>
  <si>
    <t xml:space="preserve">351/FCVN</t>
  </si>
  <si>
    <t xml:space="preserve">59/ZCVN</t>
  </si>
  <si>
    <t xml:space="preserve">352/FCVN</t>
  </si>
  <si>
    <t xml:space="preserve">3GNCJ7CEXFL155460</t>
  </si>
  <si>
    <t xml:space="preserve">415/FCVN</t>
  </si>
  <si>
    <t xml:space="preserve">70/ZCVN</t>
  </si>
  <si>
    <t xml:space="preserve">3GNCJ7EB8FL159624</t>
  </si>
  <si>
    <t xml:space="preserve">397/FCVN</t>
  </si>
  <si>
    <t xml:space="preserve">3GNCJ7EE2FL191141</t>
  </si>
  <si>
    <t xml:space="preserve">366/FCVN</t>
  </si>
  <si>
    <t xml:space="preserve">62/ZCVN</t>
  </si>
  <si>
    <t xml:space="preserve">383/FCVN</t>
  </si>
  <si>
    <t xml:space="preserve">3GNCJ7EE6FL177548</t>
  </si>
  <si>
    <t xml:space="preserve">384/FCVN</t>
  </si>
  <si>
    <t xml:space="preserve">64/ZCVN</t>
  </si>
  <si>
    <t xml:space="preserve">388/FCVN</t>
  </si>
  <si>
    <t xml:space="preserve">3GNCJ7EEXFL194000</t>
  </si>
  <si>
    <t xml:space="preserve">255/FCVN</t>
  </si>
  <si>
    <t xml:space="preserve">Cuenta : 405420</t>
  </si>
  <si>
    <t xml:space="preserve">1GNKR8KDXFJ223511</t>
  </si>
  <si>
    <t xml:space="preserve">356/FCVN</t>
  </si>
  <si>
    <t xml:space="preserve">93CCM8002FB132003</t>
  </si>
  <si>
    <t xml:space="preserve">269/FCVN</t>
  </si>
  <si>
    <t xml:space="preserve">Cuenta : 405428</t>
  </si>
  <si>
    <t xml:space="preserve">Descripción : PICKUP SILVERADO 3500</t>
  </si>
  <si>
    <t xml:space="preserve">3GB3C9CG7FG500716</t>
  </si>
  <si>
    <t xml:space="preserve">341/FCVN</t>
  </si>
  <si>
    <t xml:space="preserve">1GNSK6KC5FR590088</t>
  </si>
  <si>
    <t xml:space="preserve">320/FCVN</t>
  </si>
  <si>
    <t xml:space="preserve">Cuenta : 405434</t>
  </si>
  <si>
    <t xml:space="preserve">1GNSK8KC9FR586413</t>
  </si>
  <si>
    <t xml:space="preserve">335/FCVN</t>
  </si>
  <si>
    <t xml:space="preserve">3G1TB5AF6FL192360</t>
  </si>
  <si>
    <t xml:space="preserve">337/FCVN</t>
  </si>
  <si>
    <t xml:space="preserve">3G1TB5AF9FL186195</t>
  </si>
  <si>
    <t xml:space="preserve">360/FCVN</t>
  </si>
  <si>
    <t xml:space="preserve">Cuenta : 405444</t>
  </si>
  <si>
    <t xml:space="preserve">3G1J85DC8FS588495</t>
  </si>
  <si>
    <t xml:space="preserve">361/FCVN</t>
  </si>
  <si>
    <t xml:space="preserve">KL8CM6CD0FC725018</t>
  </si>
  <si>
    <t xml:space="preserve">284/FCVN</t>
  </si>
  <si>
    <t xml:space="preserve">KL8CJ6AD3FC745825</t>
  </si>
  <si>
    <t xml:space="preserve">338/FCVN</t>
  </si>
  <si>
    <t xml:space="preserve">KL8CD6AD3FC746528</t>
  </si>
  <si>
    <t xml:space="preserve">363/FCVN</t>
  </si>
  <si>
    <t xml:space="preserve">3GNCJ7CE9FL192564</t>
  </si>
  <si>
    <t xml:space="preserve">339/FCVN</t>
  </si>
  <si>
    <t xml:space="preserve">3GNCJ7EE9FL192674</t>
  </si>
  <si>
    <t xml:space="preserve">340/FCVN</t>
  </si>
  <si>
    <t xml:space="preserve">28-NCCI</t>
  </si>
  <si>
    <t xml:space="preserve">29-NCCI</t>
  </si>
  <si>
    <t xml:space="preserve">10-NWDCI</t>
  </si>
  <si>
    <t xml:space="preserve">30-NCCI</t>
  </si>
  <si>
    <t xml:space="preserve">32-NCCI</t>
  </si>
  <si>
    <t xml:space="preserve">33-NCCI</t>
  </si>
  <si>
    <t xml:space="preserve">11-NWDCI</t>
  </si>
  <si>
    <t xml:space="preserve">123/FEC</t>
  </si>
  <si>
    <t xml:space="preserve">124/FEC</t>
  </si>
  <si>
    <t xml:space="preserve">125/FEC</t>
  </si>
  <si>
    <t xml:space="preserve">126/FEC</t>
  </si>
  <si>
    <t xml:space="preserve">95/ZEC</t>
  </si>
  <si>
    <t xml:space="preserve">96/ZEC</t>
  </si>
  <si>
    <t xml:space="preserve">127/FEC</t>
  </si>
  <si>
    <t xml:space="preserve">128/FEC</t>
  </si>
  <si>
    <t xml:space="preserve">97/ZEC</t>
  </si>
  <si>
    <t xml:space="preserve">129/FEC</t>
  </si>
  <si>
    <t xml:space="preserve">98/ZEC</t>
  </si>
  <si>
    <t xml:space="preserve">99/ZEC</t>
  </si>
  <si>
    <t xml:space="preserve">130/FEC</t>
  </si>
  <si>
    <t xml:space="preserve">131/FEC</t>
  </si>
  <si>
    <t xml:space="preserve">100/ZEC</t>
  </si>
  <si>
    <t xml:space="preserve">132/FEC</t>
  </si>
  <si>
    <t xml:space="preserve">101/ZEC</t>
  </si>
  <si>
    <t xml:space="preserve">102/ZEC</t>
  </si>
  <si>
    <t xml:space="preserve">133/FEC</t>
  </si>
  <si>
    <t xml:space="preserve">134/FEC</t>
  </si>
  <si>
    <t xml:space="preserve">135/FEC</t>
  </si>
  <si>
    <t xml:space="preserve">136/FEC</t>
  </si>
  <si>
    <t xml:space="preserve">103/ZEC</t>
  </si>
  <si>
    <t xml:space="preserve">137/FEC</t>
  </si>
  <si>
    <t xml:space="preserve">138/FEC</t>
  </si>
  <si>
    <t xml:space="preserve">104/ZEC</t>
  </si>
  <si>
    <t xml:space="preserve">139/FEC</t>
  </si>
  <si>
    <t xml:space="preserve">140/FEC</t>
  </si>
  <si>
    <t xml:space="preserve">105/ZEC</t>
  </si>
  <si>
    <t xml:space="preserve">141/FEC</t>
  </si>
  <si>
    <t xml:space="preserve">106/ZEC</t>
  </si>
  <si>
    <t xml:space="preserve">142/FEC</t>
  </si>
  <si>
    <t xml:space="preserve">107/ZEC</t>
  </si>
  <si>
    <t xml:space="preserve">143/FEC</t>
  </si>
  <si>
    <t xml:space="preserve">144/FEC</t>
  </si>
  <si>
    <t xml:space="preserve">108/ZEC</t>
  </si>
  <si>
    <t xml:space="preserve">145/FEC</t>
  </si>
  <si>
    <t xml:space="preserve">109/ZEC</t>
  </si>
  <si>
    <t xml:space="preserve">110/ZEC</t>
  </si>
  <si>
    <t xml:space="preserve">146/FEC</t>
  </si>
  <si>
    <t xml:space="preserve">147/FEC</t>
  </si>
  <si>
    <t xml:space="preserve">111/ZEC</t>
  </si>
  <si>
    <t xml:space="preserve">148/FEC</t>
  </si>
  <si>
    <t xml:space="preserve">149/FEC</t>
  </si>
  <si>
    <t xml:space="preserve">150/FEC</t>
  </si>
  <si>
    <t xml:space="preserve">151/FEC</t>
  </si>
  <si>
    <t xml:space="preserve">112/ZEC</t>
  </si>
  <si>
    <t xml:space="preserve">152/FEC</t>
  </si>
  <si>
    <t xml:space="preserve">113/ZEC</t>
  </si>
  <si>
    <t xml:space="preserve">114/ZEC</t>
  </si>
  <si>
    <t xml:space="preserve">115/ZEC</t>
  </si>
  <si>
    <t xml:space="preserve">153/FEC</t>
  </si>
  <si>
    <t xml:space="preserve">116/ZEC</t>
  </si>
  <si>
    <t xml:space="preserve">154/FEC</t>
  </si>
  <si>
    <t xml:space="preserve">117/ZEC</t>
  </si>
  <si>
    <t xml:space="preserve">118/ZEC</t>
  </si>
  <si>
    <t xml:space="preserve">119/ZEC</t>
  </si>
  <si>
    <t xml:space="preserve">155/FEC</t>
  </si>
  <si>
    <t xml:space="preserve">120/ZEC</t>
  </si>
  <si>
    <t xml:space="preserve">156/FEC</t>
  </si>
  <si>
    <t xml:space="preserve">121/ZEC</t>
  </si>
  <si>
    <t xml:space="preserve">122/ZEC</t>
  </si>
  <si>
    <t xml:space="preserve">157/FEC</t>
  </si>
  <si>
    <t xml:space="preserve">123/ZEC</t>
  </si>
  <si>
    <t xml:space="preserve">124/ZEC</t>
  </si>
  <si>
    <t xml:space="preserve">158/FEC</t>
  </si>
  <si>
    <t xml:space="preserve">159/FEC</t>
  </si>
  <si>
    <t xml:space="preserve">125/ZEC</t>
  </si>
  <si>
    <t xml:space="preserve">126/ZEC</t>
  </si>
  <si>
    <t xml:space="preserve">160/FEC</t>
  </si>
  <si>
    <t xml:space="preserve">161/FEC</t>
  </si>
  <si>
    <t xml:space="preserve">162/FEC</t>
  </si>
  <si>
    <t xml:space="preserve">127/ZEC</t>
  </si>
  <si>
    <t xml:space="preserve">163/FEC</t>
  </si>
  <si>
    <t xml:space="preserve">164/FEC</t>
  </si>
  <si>
    <t xml:space="preserve">165/FEC</t>
  </si>
  <si>
    <t xml:space="preserve">128/ZEC</t>
  </si>
  <si>
    <t xml:space="preserve">129/ZEC</t>
  </si>
  <si>
    <t xml:space="preserve">166/FEC</t>
  </si>
  <si>
    <t xml:space="preserve">130/ZEC</t>
  </si>
  <si>
    <t xml:space="preserve">131/ZEC</t>
  </si>
  <si>
    <t xml:space="preserve">167/FEC</t>
  </si>
  <si>
    <t xml:space="preserve">38-NCCI</t>
  </si>
  <si>
    <t xml:space="preserve">CANCELA AL 1331 0950N/15</t>
  </si>
  <si>
    <t xml:space="preserve">132/ZEC</t>
  </si>
  <si>
    <t xml:space="preserve">168/FEC</t>
  </si>
  <si>
    <t xml:space="preserve">169/FEC</t>
  </si>
  <si>
    <t xml:space="preserve">133/ZEC</t>
  </si>
  <si>
    <t xml:space="preserve">170/FEC</t>
  </si>
  <si>
    <t xml:space="preserve">134/ZEC</t>
  </si>
  <si>
    <t xml:space="preserve">171/FEC</t>
  </si>
  <si>
    <t xml:space="preserve">172/FEC</t>
  </si>
  <si>
    <t xml:space="preserve">173/FEC</t>
  </si>
  <si>
    <t xml:space="preserve">135/ZEC</t>
  </si>
  <si>
    <t xml:space="preserve">174/FEC</t>
  </si>
  <si>
    <t xml:space="preserve">175/FEC</t>
  </si>
  <si>
    <t xml:space="preserve">136/ZEC</t>
  </si>
  <si>
    <t xml:space="preserve">137/ZEC</t>
  </si>
  <si>
    <t xml:space="preserve">176/FEC</t>
  </si>
  <si>
    <t xml:space="preserve">177/FEC</t>
  </si>
  <si>
    <t xml:space="preserve">178/FEC</t>
  </si>
  <si>
    <t xml:space="preserve">138/ZEC</t>
  </si>
  <si>
    <t xml:space="preserve">179/FEC</t>
  </si>
  <si>
    <t xml:space="preserve">180/FEC</t>
  </si>
  <si>
    <t xml:space="preserve">181/FEC</t>
  </si>
  <si>
    <t xml:space="preserve">139/ZEC</t>
  </si>
  <si>
    <t xml:space="preserve">182/FEC</t>
  </si>
  <si>
    <t xml:space="preserve">140/ZEC</t>
  </si>
  <si>
    <t xml:space="preserve">183/FEC</t>
  </si>
  <si>
    <t xml:space="preserve">141/ZEC</t>
  </si>
  <si>
    <t xml:space="preserve">184/FEC</t>
  </si>
  <si>
    <t xml:space="preserve">185/FEC</t>
  </si>
  <si>
    <t xml:space="preserve">186/FEC</t>
  </si>
  <si>
    <t xml:space="preserve">187/FEC</t>
  </si>
  <si>
    <t xml:space="preserve">142/ZEC</t>
  </si>
  <si>
    <t xml:space="preserve">188/FEC</t>
  </si>
  <si>
    <t xml:space="preserve">143/ZEC</t>
  </si>
  <si>
    <t xml:space="preserve">189/FEC</t>
  </si>
  <si>
    <t xml:space="preserve">144/ZEC</t>
  </si>
  <si>
    <t xml:space="preserve">145/ZEC</t>
  </si>
  <si>
    <t xml:space="preserve">190/FEC</t>
  </si>
  <si>
    <t xml:space="preserve">146/ZEC</t>
  </si>
  <si>
    <t xml:space="preserve">191/FEC</t>
  </si>
  <si>
    <t xml:space="preserve">192/FEC</t>
  </si>
  <si>
    <t xml:space="preserve">147/ZEC</t>
  </si>
  <si>
    <t xml:space="preserve">193/FEC</t>
  </si>
  <si>
    <t xml:space="preserve">194/FEC</t>
  </si>
  <si>
    <t xml:space="preserve">148/ZEC</t>
  </si>
  <si>
    <t xml:space="preserve">195/FEC</t>
  </si>
  <si>
    <t xml:space="preserve">149/ZEC</t>
  </si>
  <si>
    <t xml:space="preserve">150/ZEC</t>
  </si>
  <si>
    <t xml:space="preserve">196/FEC</t>
  </si>
  <si>
    <t xml:space="preserve">151/ZEC</t>
  </si>
  <si>
    <t xml:space="preserve">197/FEC</t>
  </si>
  <si>
    <t xml:space="preserve">152/ZEC</t>
  </si>
  <si>
    <t xml:space="preserve">198/FEC</t>
  </si>
  <si>
    <t xml:space="preserve">153/ZEC</t>
  </si>
  <si>
    <t xml:space="preserve">154/ZEC</t>
  </si>
  <si>
    <t xml:space="preserve">199/FEC</t>
  </si>
  <si>
    <t xml:space="preserve">155/ZEC</t>
  </si>
  <si>
    <t xml:space="preserve">200/FEC</t>
  </si>
  <si>
    <t xml:space="preserve">156/ZEC</t>
  </si>
  <si>
    <t xml:space="preserve">201/FEC</t>
  </si>
  <si>
    <t xml:space="preserve">157/ZEC</t>
  </si>
  <si>
    <t xml:space="preserve">202/FEC</t>
  </si>
  <si>
    <t xml:space="preserve">203/FEC</t>
  </si>
  <si>
    <t xml:space="preserve">158/ZEC</t>
  </si>
  <si>
    <t xml:space="preserve">204/FEC</t>
  </si>
  <si>
    <t xml:space="preserve">159/ZEC</t>
  </si>
  <si>
    <t xml:space="preserve">160/ZEC</t>
  </si>
  <si>
    <t xml:space="preserve">205/FEC</t>
  </si>
  <si>
    <t xml:space="preserve">206/FEC</t>
  </si>
  <si>
    <t xml:space="preserve">161/ZEC</t>
  </si>
  <si>
    <t xml:space="preserve">207/FEC</t>
  </si>
  <si>
    <t xml:space="preserve">162/ZEC</t>
  </si>
  <si>
    <t xml:space="preserve">163/ZEC</t>
  </si>
  <si>
    <t xml:space="preserve">208/FEC</t>
  </si>
  <si>
    <t xml:space="preserve">209/FEC</t>
  </si>
  <si>
    <t xml:space="preserve">210/FEC</t>
  </si>
  <si>
    <t xml:space="preserve">164/ZEC</t>
  </si>
  <si>
    <t xml:space="preserve">211/FEC</t>
  </si>
  <si>
    <t xml:space="preserve">86/WO</t>
  </si>
  <si>
    <t xml:space="preserve">87/WO</t>
  </si>
  <si>
    <t xml:space="preserve">35/XO</t>
  </si>
  <si>
    <t xml:space="preserve">36/XO</t>
  </si>
  <si>
    <t xml:space="preserve">88/WO</t>
  </si>
  <si>
    <t xml:space="preserve">89/WO</t>
  </si>
  <si>
    <t xml:space="preserve">37/XO</t>
  </si>
  <si>
    <t xml:space="preserve">90/WO</t>
  </si>
  <si>
    <t xml:space="preserve">91/WO</t>
  </si>
  <si>
    <t xml:space="preserve">92/WO</t>
  </si>
  <si>
    <t xml:space="preserve">93/WO</t>
  </si>
  <si>
    <t xml:space="preserve">94/WO</t>
  </si>
  <si>
    <t xml:space="preserve">38/XO</t>
  </si>
  <si>
    <t xml:space="preserve">95/WO</t>
  </si>
  <si>
    <t xml:space="preserve">96/WO</t>
  </si>
  <si>
    <t xml:space="preserve">97/WO</t>
  </si>
  <si>
    <t xml:space="preserve">39/XO</t>
  </si>
  <si>
    <t xml:space="preserve">98/WO</t>
  </si>
  <si>
    <t xml:space="preserve">99/WO</t>
  </si>
  <si>
    <t xml:space="preserve">100/WO</t>
  </si>
  <si>
    <t xml:space="preserve">40/XO</t>
  </si>
  <si>
    <t xml:space="preserve">101/WO</t>
  </si>
  <si>
    <t xml:space="preserve">41/XO</t>
  </si>
  <si>
    <t xml:space="preserve">102/WO</t>
  </si>
  <si>
    <t xml:space="preserve">42/XO</t>
  </si>
  <si>
    <t xml:space="preserve">103/WO</t>
  </si>
  <si>
    <t xml:space="preserve">104/WO</t>
  </si>
  <si>
    <t xml:space="preserve">105/WO</t>
  </si>
  <si>
    <t xml:space="preserve">106/WO</t>
  </si>
  <si>
    <t xml:space="preserve">43/XO</t>
  </si>
  <si>
    <t xml:space="preserve">107/WO</t>
  </si>
  <si>
    <t xml:space="preserve">44/XO</t>
  </si>
  <si>
    <t xml:space="preserve">108/WO</t>
  </si>
  <si>
    <t xml:space="preserve">45/XO</t>
  </si>
  <si>
    <t xml:space="preserve">109/WO</t>
  </si>
  <si>
    <t xml:space="preserve">110/WO</t>
  </si>
  <si>
    <t xml:space="preserve">111/WO</t>
  </si>
  <si>
    <t xml:space="preserve">46/XO</t>
  </si>
  <si>
    <t xml:space="preserve">112/WO</t>
  </si>
  <si>
    <t xml:space="preserve">47/XO</t>
  </si>
  <si>
    <t xml:space="preserve">113/WO</t>
  </si>
  <si>
    <t xml:space="preserve">114/WO</t>
  </si>
  <si>
    <t xml:space="preserve">115/WO</t>
  </si>
  <si>
    <t xml:space="preserve">116/WO</t>
  </si>
  <si>
    <t xml:space="preserve">117/WO</t>
  </si>
  <si>
    <t xml:space="preserve">118/WO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832/WV</t>
  </si>
  <si>
    <t xml:space="preserve">433/XV</t>
  </si>
  <si>
    <t xml:space="preserve">909/WV</t>
  </si>
  <si>
    <t xml:space="preserve">481/XV</t>
  </si>
  <si>
    <t xml:space="preserve">1000/WV</t>
  </si>
  <si>
    <t xml:space="preserve">KL8PJ5C55FK023585</t>
  </si>
  <si>
    <t xml:space="preserve">1013/WV</t>
  </si>
  <si>
    <t xml:space="preserve">517/XV</t>
  </si>
  <si>
    <t xml:space="preserve">1066/WV</t>
  </si>
  <si>
    <t xml:space="preserve">380/XV</t>
  </si>
  <si>
    <t xml:space="preserve">1G1195SX8FF128356</t>
  </si>
  <si>
    <t xml:space="preserve">893/WV</t>
  </si>
  <si>
    <t xml:space="preserve">1G1195SL6FF233992</t>
  </si>
  <si>
    <t xml:space="preserve">963/WV</t>
  </si>
  <si>
    <t xml:space="preserve">464/XV</t>
  </si>
  <si>
    <t xml:space="preserve">1G1195SX7FF145813</t>
  </si>
  <si>
    <t xml:space="preserve">994/WV</t>
  </si>
  <si>
    <t xml:space="preserve">225-NWD</t>
  </si>
  <si>
    <t xml:space="preserve">372/XV</t>
  </si>
  <si>
    <t xml:space="preserve">788/WV</t>
  </si>
  <si>
    <t xml:space="preserve">375/XV</t>
  </si>
  <si>
    <t xml:space="preserve">791/WV</t>
  </si>
  <si>
    <t xml:space="preserve">3GNAL7EK7FS600487</t>
  </si>
  <si>
    <t xml:space="preserve">802/WV</t>
  </si>
  <si>
    <t xml:space="preserve">405/XV</t>
  </si>
  <si>
    <t xml:space="preserve">853/WV</t>
  </si>
  <si>
    <t xml:space="preserve">411/XV</t>
  </si>
  <si>
    <t xml:space="preserve">861/WV</t>
  </si>
  <si>
    <t xml:space="preserve">416/XV</t>
  </si>
  <si>
    <t xml:space="preserve">866/WV</t>
  </si>
  <si>
    <t xml:space="preserve">420/XV</t>
  </si>
  <si>
    <t xml:space="preserve">870/WV</t>
  </si>
  <si>
    <t xml:space="preserve">444/XV</t>
  </si>
  <si>
    <t xml:space="preserve">922/WV</t>
  </si>
  <si>
    <t xml:space="preserve">448/XV</t>
  </si>
  <si>
    <t xml:space="preserve">929/WV</t>
  </si>
  <si>
    <t xml:space="preserve">449/XV</t>
  </si>
  <si>
    <t xml:space="preserve">930/WV</t>
  </si>
  <si>
    <t xml:space="preserve">456/XV</t>
  </si>
  <si>
    <t xml:space="preserve">942/WV</t>
  </si>
  <si>
    <t xml:space="preserve">461/XV</t>
  </si>
  <si>
    <t xml:space="preserve">958/WV</t>
  </si>
  <si>
    <t xml:space="preserve">472/XV</t>
  </si>
  <si>
    <t xml:space="preserve">984/WV</t>
  </si>
  <si>
    <t xml:space="preserve">985/WV</t>
  </si>
  <si>
    <t xml:space="preserve">503/XV</t>
  </si>
  <si>
    <t xml:space="preserve">515/XV</t>
  </si>
  <si>
    <t xml:space="preserve">3GNAL7EK6FS620939</t>
  </si>
  <si>
    <t xml:space="preserve">1072/WV</t>
  </si>
  <si>
    <t xml:space="preserve">1GNKR8KD2FJ263517</t>
  </si>
  <si>
    <t xml:space="preserve">817/WV</t>
  </si>
  <si>
    <t xml:space="preserve">389/XV</t>
  </si>
  <si>
    <t xml:space="preserve">818/WV</t>
  </si>
  <si>
    <t xml:space="preserve">167-NWD</t>
  </si>
  <si>
    <t xml:space="preserve">168-NWD</t>
  </si>
  <si>
    <t xml:space="preserve">99-NCRE</t>
  </si>
  <si>
    <t xml:space="preserve">1GNKR8KDXFJ297785</t>
  </si>
  <si>
    <t xml:space="preserve">991/WV</t>
  </si>
  <si>
    <t xml:space="preserve">93CCM8009FB206243</t>
  </si>
  <si>
    <t xml:space="preserve">975/WV</t>
  </si>
  <si>
    <t xml:space="preserve">93CCM8000FB198856</t>
  </si>
  <si>
    <t xml:space="preserve">1063/WV</t>
  </si>
  <si>
    <t xml:space="preserve">3GCNC9EP4FG342157</t>
  </si>
  <si>
    <t xml:space="preserve">1009/WV</t>
  </si>
  <si>
    <t xml:space="preserve">486/XV</t>
  </si>
  <si>
    <t xml:space="preserve">1010/WV</t>
  </si>
  <si>
    <t xml:space="preserve">487/XV</t>
  </si>
  <si>
    <t xml:space="preserve">1011/WV</t>
  </si>
  <si>
    <t xml:space="preserve">493/XV</t>
  </si>
  <si>
    <t xml:space="preserve">1030/WV</t>
  </si>
  <si>
    <t xml:space="preserve">3GCNC9EH4FG123949</t>
  </si>
  <si>
    <t xml:space="preserve">1043/WV</t>
  </si>
  <si>
    <t xml:space="preserve">3GB3C9CG5FG500987</t>
  </si>
  <si>
    <t xml:space="preserve">796/WV</t>
  </si>
  <si>
    <t xml:space="preserve">373/XV</t>
  </si>
  <si>
    <t xml:space="preserve">789/WV</t>
  </si>
  <si>
    <t xml:space="preserve">374/XV</t>
  </si>
  <si>
    <t xml:space="preserve">790/WV</t>
  </si>
  <si>
    <t xml:space="preserve">376/XV</t>
  </si>
  <si>
    <t xml:space="preserve">792/WV</t>
  </si>
  <si>
    <t xml:space="preserve">379/XV</t>
  </si>
  <si>
    <t xml:space="preserve">795/WV</t>
  </si>
  <si>
    <t xml:space="preserve">3G1TA5AF2FL208850</t>
  </si>
  <si>
    <t xml:space="preserve">798/WV</t>
  </si>
  <si>
    <t xml:space="preserve">3G1TA5AF7FL204566</t>
  </si>
  <si>
    <t xml:space="preserve">801/WV</t>
  </si>
  <si>
    <t xml:space="preserve">383/XV</t>
  </si>
  <si>
    <t xml:space="preserve">803/WV</t>
  </si>
  <si>
    <t xml:space="preserve">3G1TA5AF7FL201389</t>
  </si>
  <si>
    <t xml:space="preserve">819/WV</t>
  </si>
  <si>
    <t xml:space="preserve">3G1TA5AF2FL183870</t>
  </si>
  <si>
    <t xml:space="preserve">820/WV</t>
  </si>
  <si>
    <t xml:space="preserve">392/XV</t>
  </si>
  <si>
    <t xml:space="preserve">824/WV</t>
  </si>
  <si>
    <t xml:space="preserve">393/XV</t>
  </si>
  <si>
    <t xml:space="preserve">825/WV</t>
  </si>
  <si>
    <t xml:space="preserve">3G1TC5CF4FL208064</t>
  </si>
  <si>
    <t xml:space="preserve">828/WV</t>
  </si>
  <si>
    <t xml:space="preserve">3G1TA5AF8FL199006</t>
  </si>
  <si>
    <t xml:space="preserve">829/WV</t>
  </si>
  <si>
    <t xml:space="preserve">395/XV</t>
  </si>
  <si>
    <t xml:space="preserve">831/WV</t>
  </si>
  <si>
    <t xml:space="preserve">3G1TA5AF4FL200748</t>
  </si>
  <si>
    <t xml:space="preserve">837/WV</t>
  </si>
  <si>
    <t xml:space="preserve">3G1TA5AF5FL119340</t>
  </si>
  <si>
    <t xml:space="preserve">838/WV</t>
  </si>
  <si>
    <t xml:space="preserve">398/XV</t>
  </si>
  <si>
    <t xml:space="preserve">839/WV</t>
  </si>
  <si>
    <t xml:space="preserve">399/XV</t>
  </si>
  <si>
    <t xml:space="preserve">3G1TA5AF9FL183283</t>
  </si>
  <si>
    <t xml:space="preserve">840/WV</t>
  </si>
  <si>
    <t xml:space="preserve">401/XV</t>
  </si>
  <si>
    <t xml:space="preserve">846/WV</t>
  </si>
  <si>
    <t xml:space="preserve">3G1TA5AF5FL150992</t>
  </si>
  <si>
    <t xml:space="preserve">848/WV</t>
  </si>
  <si>
    <t xml:space="preserve">3G1TA5AF9FL205704</t>
  </si>
  <si>
    <t xml:space="preserve">849/WV</t>
  </si>
  <si>
    <t xml:space="preserve">404/XV</t>
  </si>
  <si>
    <t xml:space="preserve">852/WV</t>
  </si>
  <si>
    <t xml:space="preserve">406/XV</t>
  </si>
  <si>
    <t xml:space="preserve">854/WV</t>
  </si>
  <si>
    <t xml:space="preserve">410/XV</t>
  </si>
  <si>
    <t xml:space="preserve">858/WV</t>
  </si>
  <si>
    <t xml:space="preserve">859/WV</t>
  </si>
  <si>
    <t xml:space="preserve">860/WV</t>
  </si>
  <si>
    <t xml:space="preserve">413/XV</t>
  </si>
  <si>
    <t xml:space="preserve">863/WV</t>
  </si>
  <si>
    <t xml:space="preserve">415/XV</t>
  </si>
  <si>
    <t xml:space="preserve">865/WV</t>
  </si>
  <si>
    <t xml:space="preserve">417/XV</t>
  </si>
  <si>
    <t xml:space="preserve">867/WV</t>
  </si>
  <si>
    <t xml:space="preserve">3G1TA5AF1FL183584</t>
  </si>
  <si>
    <t xml:space="preserve">874/WV</t>
  </si>
  <si>
    <t xml:space="preserve">423/XV</t>
  </si>
  <si>
    <t xml:space="preserve">3G1TA5AF6FL211170</t>
  </si>
  <si>
    <t xml:space="preserve">876/WV</t>
  </si>
  <si>
    <t xml:space="preserve">424/XV</t>
  </si>
  <si>
    <t xml:space="preserve">880/WV</t>
  </si>
  <si>
    <t xml:space="preserve">426/XV</t>
  </si>
  <si>
    <t xml:space="preserve">883/WV</t>
  </si>
  <si>
    <t xml:space="preserve">3G1TA5AF2FL200800</t>
  </si>
  <si>
    <t xml:space="preserve">892/WV</t>
  </si>
  <si>
    <t xml:space="preserve">431/XV</t>
  </si>
  <si>
    <t xml:space="preserve">894/WV</t>
  </si>
  <si>
    <t xml:space="preserve">3G1TB5AF3FL208742</t>
  </si>
  <si>
    <t xml:space="preserve">904/WV</t>
  </si>
  <si>
    <t xml:space="preserve">3G1TA5AF7FL218130</t>
  </si>
  <si>
    <t xml:space="preserve">907/WV</t>
  </si>
  <si>
    <t xml:space="preserve">434/XV</t>
  </si>
  <si>
    <t xml:space="preserve">910/WV</t>
  </si>
  <si>
    <t xml:space="preserve">437/XV</t>
  </si>
  <si>
    <t xml:space="preserve">915/WV</t>
  </si>
  <si>
    <t xml:space="preserve">441/XV</t>
  </si>
  <si>
    <t xml:space="preserve">919/WV</t>
  </si>
  <si>
    <t xml:space="preserve">443/XV</t>
  </si>
  <si>
    <t xml:space="preserve">921/WV</t>
  </si>
  <si>
    <t xml:space="preserve">450/XV</t>
  </si>
  <si>
    <t xml:space="preserve">931/WV</t>
  </si>
  <si>
    <t xml:space="preserve">3G1TA5AF9FL204830</t>
  </si>
  <si>
    <t xml:space="preserve">933/WV</t>
  </si>
  <si>
    <t xml:space="preserve">3G1TA5AF4FL130314</t>
  </si>
  <si>
    <t xml:space="preserve">934/WV</t>
  </si>
  <si>
    <t xml:space="preserve">3G1TA5AF9FL201734</t>
  </si>
  <si>
    <t xml:space="preserve">938/WV</t>
  </si>
  <si>
    <t xml:space="preserve">455/XV</t>
  </si>
  <si>
    <t xml:space="preserve">941/WV</t>
  </si>
  <si>
    <t xml:space="preserve">3G1TA5AF4FL203424</t>
  </si>
  <si>
    <t xml:space="preserve">945/WV</t>
  </si>
  <si>
    <t xml:space="preserve">3G1TA5AF0FL207907</t>
  </si>
  <si>
    <t xml:space="preserve">946/WV</t>
  </si>
  <si>
    <t xml:space="preserve">459/XV</t>
  </si>
  <si>
    <t xml:space="preserve">955/WV</t>
  </si>
  <si>
    <t xml:space="preserve">460/XV</t>
  </si>
  <si>
    <t xml:space="preserve">957/WV</t>
  </si>
  <si>
    <t xml:space="preserve">3G1TA5AFXFL210572</t>
  </si>
  <si>
    <t xml:space="preserve">961/WV</t>
  </si>
  <si>
    <t xml:space="preserve">3G1TA5AF3FL212020</t>
  </si>
  <si>
    <t xml:space="preserve">962/WV</t>
  </si>
  <si>
    <t xml:space="preserve">465/XV</t>
  </si>
  <si>
    <t xml:space="preserve">965/WV</t>
  </si>
  <si>
    <t xml:space="preserve">3G1TA5AF1FL208449</t>
  </si>
  <si>
    <t xml:space="preserve">973/WV</t>
  </si>
  <si>
    <t xml:space="preserve">468/XV</t>
  </si>
  <si>
    <t xml:space="preserve">976/WV</t>
  </si>
  <si>
    <t xml:space="preserve">3G1TA5AF2FL200876</t>
  </si>
  <si>
    <t xml:space="preserve">979/WV</t>
  </si>
  <si>
    <t xml:space="preserve">469/XV</t>
  </si>
  <si>
    <t xml:space="preserve">3G1TA5AFXFL216114</t>
  </si>
  <si>
    <t xml:space="preserve">981/WV</t>
  </si>
  <si>
    <t xml:space="preserve">474/XV</t>
  </si>
  <si>
    <t xml:space="preserve">988/WV</t>
  </si>
  <si>
    <t xml:space="preserve">3G1TA5AF4FL133357</t>
  </si>
  <si>
    <t xml:space="preserve">993/WV</t>
  </si>
  <si>
    <t xml:space="preserve">3G1TB5AF7FL165443</t>
  </si>
  <si>
    <t xml:space="preserve">1001/WV</t>
  </si>
  <si>
    <t xml:space="preserve">483/XV</t>
  </si>
  <si>
    <t xml:space="preserve">1003/WV</t>
  </si>
  <si>
    <t xml:space="preserve">485/XV</t>
  </si>
  <si>
    <t xml:space="preserve">1005/WV</t>
  </si>
  <si>
    <t xml:space="preserve">3G1TA5AF1FL211688</t>
  </si>
  <si>
    <t xml:space="preserve">1021/WV</t>
  </si>
  <si>
    <t xml:space="preserve">3G1TA5AF4FL215105</t>
  </si>
  <si>
    <t xml:space="preserve">1023/WV</t>
  </si>
  <si>
    <t xml:space="preserve">495/XV</t>
  </si>
  <si>
    <t xml:space="preserve">496/XV</t>
  </si>
  <si>
    <t xml:space="preserve">499/XV</t>
  </si>
  <si>
    <t xml:space="preserve">1040/WV</t>
  </si>
  <si>
    <t xml:space="preserve">1045/WV</t>
  </si>
  <si>
    <t xml:space="preserve">1046/WV</t>
  </si>
  <si>
    <t xml:space="preserve">505/XV</t>
  </si>
  <si>
    <t xml:space="preserve">3G1TA5AF6FL172323</t>
  </si>
  <si>
    <t xml:space="preserve">1049/WV</t>
  </si>
  <si>
    <t xml:space="preserve">506/XV</t>
  </si>
  <si>
    <t xml:space="preserve">1050/WV</t>
  </si>
  <si>
    <t xml:space="preserve">3G1TA5AF2FL176448</t>
  </si>
  <si>
    <t xml:space="preserve">1051/WV</t>
  </si>
  <si>
    <t xml:space="preserve">510/XV</t>
  </si>
  <si>
    <t xml:space="preserve">1057/WV</t>
  </si>
  <si>
    <t xml:space="preserve">511/XV</t>
  </si>
  <si>
    <t xml:space="preserve">1059/WV</t>
  </si>
  <si>
    <t xml:space="preserve">3G1TA5AF3FL201518</t>
  </si>
  <si>
    <t xml:space="preserve">1064/WV</t>
  </si>
  <si>
    <t xml:space="preserve">519/XV</t>
  </si>
  <si>
    <t xml:space="preserve">1068/WV</t>
  </si>
  <si>
    <t xml:space="preserve">3G1TA5AF9FL220025</t>
  </si>
  <si>
    <t xml:space="preserve">1070/WV</t>
  </si>
  <si>
    <t xml:space="preserve">3G1TA5AF9FL172347</t>
  </si>
  <si>
    <t xml:space="preserve">1073/WV</t>
  </si>
  <si>
    <t xml:space="preserve">370/XV</t>
  </si>
  <si>
    <t xml:space="preserve">786/WV</t>
  </si>
  <si>
    <t xml:space="preserve">377/XV</t>
  </si>
  <si>
    <t xml:space="preserve">793/WV</t>
  </si>
  <si>
    <t xml:space="preserve">3G1J85AC6FS521821</t>
  </si>
  <si>
    <t xml:space="preserve">797/WV</t>
  </si>
  <si>
    <t xml:space="preserve">3G1J85CC0FS611737</t>
  </si>
  <si>
    <t xml:space="preserve">826/WV</t>
  </si>
  <si>
    <t xml:space="preserve">3G1J85CC7FS602503</t>
  </si>
  <si>
    <t xml:space="preserve">842/WV</t>
  </si>
  <si>
    <t xml:space="preserve">3G1J85CC9FS591875</t>
  </si>
  <si>
    <t xml:space="preserve">843/WV</t>
  </si>
  <si>
    <t xml:space="preserve">400/XV</t>
  </si>
  <si>
    <t xml:space="preserve">844/WV</t>
  </si>
  <si>
    <t xml:space="preserve">847/WV</t>
  </si>
  <si>
    <t xml:space="preserve">412/XV</t>
  </si>
  <si>
    <t xml:space="preserve">862/WV</t>
  </si>
  <si>
    <t xml:space="preserve">418/XV</t>
  </si>
  <si>
    <t xml:space="preserve">868/WV</t>
  </si>
  <si>
    <t xml:space="preserve">3G1J85AC7ES590175</t>
  </si>
  <si>
    <t xml:space="preserve">872/WV</t>
  </si>
  <si>
    <t xml:space="preserve">3G1J85CC1ES626195</t>
  </si>
  <si>
    <t xml:space="preserve">882/WV</t>
  </si>
  <si>
    <t xml:space="preserve">427/XV</t>
  </si>
  <si>
    <t xml:space="preserve">884/WV</t>
  </si>
  <si>
    <t xml:space="preserve">428/XV</t>
  </si>
  <si>
    <t xml:space="preserve">429/XV</t>
  </si>
  <si>
    <t xml:space="preserve">885/WV</t>
  </si>
  <si>
    <t xml:space="preserve">886/WV</t>
  </si>
  <si>
    <t xml:space="preserve">430/XV</t>
  </si>
  <si>
    <t xml:space="preserve">887/WV</t>
  </si>
  <si>
    <t xml:space="preserve">3G1J85CC4FS605780</t>
  </si>
  <si>
    <t xml:space="preserve">901/WV</t>
  </si>
  <si>
    <t xml:space="preserve">439/XV</t>
  </si>
  <si>
    <t xml:space="preserve">917/WV</t>
  </si>
  <si>
    <t xml:space="preserve">3G1J85CC0FS609826</t>
  </si>
  <si>
    <t xml:space="preserve">925/WV</t>
  </si>
  <si>
    <t xml:space="preserve">451/XV</t>
  </si>
  <si>
    <t xml:space="preserve">932/WV</t>
  </si>
  <si>
    <t xml:space="preserve">3G1J85CC1FS591093</t>
  </si>
  <si>
    <t xml:space="preserve">935/WV</t>
  </si>
  <si>
    <t xml:space="preserve">457/XV</t>
  </si>
  <si>
    <t xml:space="preserve">943/WV</t>
  </si>
  <si>
    <t xml:space="preserve">3G1J85CC5FS589153</t>
  </si>
  <si>
    <t xml:space="preserve">956/WV</t>
  </si>
  <si>
    <t xml:space="preserve">3G1J85CCXFS613219</t>
  </si>
  <si>
    <t xml:space="preserve">969/WV</t>
  </si>
  <si>
    <t xml:space="preserve">980/WV</t>
  </si>
  <si>
    <t xml:space="preserve">470/XV</t>
  </si>
  <si>
    <t xml:space="preserve">982/WV</t>
  </si>
  <si>
    <t xml:space="preserve">476/XV</t>
  </si>
  <si>
    <t xml:space="preserve">995/WV</t>
  </si>
  <si>
    <t xml:space="preserve">482/XV</t>
  </si>
  <si>
    <t xml:space="preserve">1002/WV</t>
  </si>
  <si>
    <t xml:space="preserve">3G1J85DC5FS593671</t>
  </si>
  <si>
    <t xml:space="preserve">1014/WV</t>
  </si>
  <si>
    <t xml:space="preserve">3G1J85CC1FS591739</t>
  </si>
  <si>
    <t xml:space="preserve">1015/WV</t>
  </si>
  <si>
    <t xml:space="preserve">3G1J85CC2FS613733</t>
  </si>
  <si>
    <t xml:space="preserve">1022/WV</t>
  </si>
  <si>
    <t xml:space="preserve">489/XV</t>
  </si>
  <si>
    <t xml:space="preserve">1024/WV</t>
  </si>
  <si>
    <t xml:space="preserve">491/XV</t>
  </si>
  <si>
    <t xml:space="preserve">1028/WV</t>
  </si>
  <si>
    <t xml:space="preserve">497/XV</t>
  </si>
  <si>
    <t xml:space="preserve">502/XV</t>
  </si>
  <si>
    <t xml:space="preserve">1039/WV</t>
  </si>
  <si>
    <t xml:space="preserve">1042/WV</t>
  </si>
  <si>
    <t xml:space="preserve">504/XV</t>
  </si>
  <si>
    <t xml:space="preserve">3G1J85CC7FS607944</t>
  </si>
  <si>
    <t xml:space="preserve">1047/WV</t>
  </si>
  <si>
    <t xml:space="preserve">513/XV</t>
  </si>
  <si>
    <t xml:space="preserve">1061/WV</t>
  </si>
  <si>
    <t xml:space="preserve">381/XV</t>
  </si>
  <si>
    <t xml:space="preserve">799/WV</t>
  </si>
  <si>
    <t xml:space="preserve">382/XV</t>
  </si>
  <si>
    <t xml:space="preserve">800/WV</t>
  </si>
  <si>
    <t xml:space="preserve">421/XV</t>
  </si>
  <si>
    <t xml:space="preserve">871/WV</t>
  </si>
  <si>
    <t xml:space="preserve">454/XV</t>
  </si>
  <si>
    <t xml:space="preserve">940/WV</t>
  </si>
  <si>
    <t xml:space="preserve">2G1F91E38F9230322</t>
  </si>
  <si>
    <t xml:space="preserve">989/WV</t>
  </si>
  <si>
    <t xml:space="preserve">475/XV</t>
  </si>
  <si>
    <t xml:space="preserve">992/WV</t>
  </si>
  <si>
    <t xml:space="preserve">378/XV</t>
  </si>
  <si>
    <t xml:space="preserve">794/WV</t>
  </si>
  <si>
    <t xml:space="preserve">KL8CD6AD8FC758352</t>
  </si>
  <si>
    <t xml:space="preserve">813/WV</t>
  </si>
  <si>
    <t xml:space="preserve">388/XV</t>
  </si>
  <si>
    <t xml:space="preserve">815/WV</t>
  </si>
  <si>
    <t xml:space="preserve">KL8CJ6AD0FC745863</t>
  </si>
  <si>
    <t xml:space="preserve">821/WV</t>
  </si>
  <si>
    <t xml:space="preserve">390/XV</t>
  </si>
  <si>
    <t xml:space="preserve">822/WV</t>
  </si>
  <si>
    <t xml:space="preserve">KL8CJ6AD3FC743525</t>
  </si>
  <si>
    <t xml:space="preserve">833/WV</t>
  </si>
  <si>
    <t xml:space="preserve">KL8CJ6AD7FC751076</t>
  </si>
  <si>
    <t xml:space="preserve">841/WV</t>
  </si>
  <si>
    <t xml:space="preserve">402/XV</t>
  </si>
  <si>
    <t xml:space="preserve">850/WV</t>
  </si>
  <si>
    <t xml:space="preserve">409/XV</t>
  </si>
  <si>
    <t xml:space="preserve">857/WV</t>
  </si>
  <si>
    <t xml:space="preserve">414/XV</t>
  </si>
  <si>
    <t xml:space="preserve">864/WV</t>
  </si>
  <si>
    <t xml:space="preserve">KL8CM6CD4FC729363</t>
  </si>
  <si>
    <t xml:space="preserve">873/WV</t>
  </si>
  <si>
    <t xml:space="preserve">KL8CJ6AD6FC751330</t>
  </si>
  <si>
    <t xml:space="preserve">878/WV</t>
  </si>
  <si>
    <t xml:space="preserve">KL8CJ6AD3FC753679</t>
  </si>
  <si>
    <t xml:space="preserve">890/WV</t>
  </si>
  <si>
    <t xml:space="preserve">KL8CJ6AD0FC753851</t>
  </si>
  <si>
    <t xml:space="preserve">899/WV</t>
  </si>
  <si>
    <t xml:space="preserve">KL8CM6CDXFC762349</t>
  </si>
  <si>
    <t xml:space="preserve">900/WV</t>
  </si>
  <si>
    <t xml:space="preserve">903/WV</t>
  </si>
  <si>
    <t xml:space="preserve">KL8CJ6ADXFC754490</t>
  </si>
  <si>
    <t xml:space="preserve">905/WV</t>
  </si>
  <si>
    <t xml:space="preserve">435/XV</t>
  </si>
  <si>
    <t xml:space="preserve">KL8CM6CD9FC749320</t>
  </si>
  <si>
    <t xml:space="preserve">911/WV</t>
  </si>
  <si>
    <t xml:space="preserve">912/WV</t>
  </si>
  <si>
    <t xml:space="preserve">438/XV</t>
  </si>
  <si>
    <t xml:space="preserve">KL8CJ6AD4FC761435</t>
  </si>
  <si>
    <t xml:space="preserve">916/WV</t>
  </si>
  <si>
    <t xml:space="preserve">445/XV</t>
  </si>
  <si>
    <t xml:space="preserve">KL8CJ6AD0FC762047</t>
  </si>
  <si>
    <t xml:space="preserve">923/WV</t>
  </si>
  <si>
    <t xml:space="preserve">446/XV</t>
  </si>
  <si>
    <t xml:space="preserve">KL8CJ6AD8FC762183</t>
  </si>
  <si>
    <t xml:space="preserve">924/WV</t>
  </si>
  <si>
    <t xml:space="preserve">KL8CM6CD5FC747967</t>
  </si>
  <si>
    <t xml:space="preserve">926/WV</t>
  </si>
  <si>
    <t xml:space="preserve">447/XV</t>
  </si>
  <si>
    <t xml:space="preserve">928/WV</t>
  </si>
  <si>
    <t xml:space="preserve">KL8CM6CD9FC760348</t>
  </si>
  <si>
    <t xml:space="preserve">939/WV</t>
  </si>
  <si>
    <t xml:space="preserve">467/XV</t>
  </si>
  <si>
    <t xml:space="preserve">967/WV</t>
  </si>
  <si>
    <t xml:space="preserve">KL8CM6CD8FC760096</t>
  </si>
  <si>
    <t xml:space="preserve">968/WV</t>
  </si>
  <si>
    <t xml:space="preserve">KL8CD6AD6FC760066</t>
  </si>
  <si>
    <t xml:space="preserve">974/WV</t>
  </si>
  <si>
    <t xml:space="preserve">471/XV</t>
  </si>
  <si>
    <t xml:space="preserve">983/WV</t>
  </si>
  <si>
    <t xml:space="preserve">KL8CD6AD7FC759072</t>
  </si>
  <si>
    <t xml:space="preserve">990/WV</t>
  </si>
  <si>
    <t xml:space="preserve">KL8CD6AD7FC759489</t>
  </si>
  <si>
    <t xml:space="preserve">1008/WV</t>
  </si>
  <si>
    <t xml:space="preserve">KL8CM6CD0FC767172</t>
  </si>
  <si>
    <t xml:space="preserve">1019/WV</t>
  </si>
  <si>
    <t xml:space="preserve">492/XV</t>
  </si>
  <si>
    <t xml:space="preserve">KL8CM6CD9FC743954</t>
  </si>
  <si>
    <t xml:space="preserve">1029/WV</t>
  </si>
  <si>
    <t xml:space="preserve">494/XV</t>
  </si>
  <si>
    <t xml:space="preserve">501/XV</t>
  </si>
  <si>
    <t xml:space="preserve">1038/WV</t>
  </si>
  <si>
    <t xml:space="preserve">1044/WV</t>
  </si>
  <si>
    <t xml:space="preserve">KL8CD6AD9FC765200</t>
  </si>
  <si>
    <t xml:space="preserve">1048/WV</t>
  </si>
  <si>
    <t xml:space="preserve">KL8CM6CD6FC730062</t>
  </si>
  <si>
    <t xml:space="preserve">1054/WV</t>
  </si>
  <si>
    <t xml:space="preserve">KL8CD6AD7FC751456</t>
  </si>
  <si>
    <t xml:space="preserve">1056/WV</t>
  </si>
  <si>
    <t xml:space="preserve">514/XV</t>
  </si>
  <si>
    <t xml:space="preserve">1062/WV</t>
  </si>
  <si>
    <t xml:space="preserve">518/XV</t>
  </si>
  <si>
    <t xml:space="preserve">1067/WV</t>
  </si>
  <si>
    <t xml:space="preserve">520/XV</t>
  </si>
  <si>
    <t xml:space="preserve">KL8CM6CD8FC766626</t>
  </si>
  <si>
    <t xml:space="preserve">1069/WV</t>
  </si>
  <si>
    <t xml:space="preserve">1071/WV</t>
  </si>
  <si>
    <t xml:space="preserve">371/XV</t>
  </si>
  <si>
    <t xml:space="preserve">787/WV</t>
  </si>
  <si>
    <t xml:space="preserve">KL8MJ6A00FC324162</t>
  </si>
  <si>
    <t xml:space="preserve">804/WV</t>
  </si>
  <si>
    <t xml:space="preserve">384/XV</t>
  </si>
  <si>
    <t xml:space="preserve">805/WV</t>
  </si>
  <si>
    <t xml:space="preserve">KL8MJ6A02FC324762</t>
  </si>
  <si>
    <t xml:space="preserve">830/WV</t>
  </si>
  <si>
    <t xml:space="preserve">419/XV</t>
  </si>
  <si>
    <t xml:space="preserve">869/WV</t>
  </si>
  <si>
    <t xml:space="preserve">KL8MJ6A08FC321526</t>
  </si>
  <si>
    <t xml:space="preserve">877/WV</t>
  </si>
  <si>
    <t xml:space="preserve">KL8MJ6A00FC328891</t>
  </si>
  <si>
    <t xml:space="preserve">879/WV</t>
  </si>
  <si>
    <t xml:space="preserve">KL8MJ6A01FC329869</t>
  </si>
  <si>
    <t xml:space="preserve">889/WV</t>
  </si>
  <si>
    <t xml:space="preserve">KL8MJ6A08FC321378</t>
  </si>
  <si>
    <t xml:space="preserve">898/WV</t>
  </si>
  <si>
    <t xml:space="preserve">KL8MJ6A08FC329772</t>
  </si>
  <si>
    <t xml:space="preserve">906/WV</t>
  </si>
  <si>
    <t xml:space="preserve">432/XV</t>
  </si>
  <si>
    <t xml:space="preserve">908/WV</t>
  </si>
  <si>
    <t xml:space="preserve">KL8MJ6A09FC322961</t>
  </si>
  <si>
    <t xml:space="preserve">913/WV</t>
  </si>
  <si>
    <t xml:space="preserve">452/XV</t>
  </si>
  <si>
    <t xml:space="preserve">936/WV</t>
  </si>
  <si>
    <t xml:space="preserve">453/XV</t>
  </si>
  <si>
    <t xml:space="preserve">937/WV</t>
  </si>
  <si>
    <t xml:space="preserve">458/XV</t>
  </si>
  <si>
    <t xml:space="preserve">944/WV</t>
  </si>
  <si>
    <t xml:space="preserve">KL8MJ6A09FC324340</t>
  </si>
  <si>
    <t xml:space="preserve">947/WV</t>
  </si>
  <si>
    <t xml:space="preserve">KL8MJ6A02FC325734</t>
  </si>
  <si>
    <t xml:space="preserve">964/WV</t>
  </si>
  <si>
    <t xml:space="preserve">466/XV</t>
  </si>
  <si>
    <t xml:space="preserve">966/WV</t>
  </si>
  <si>
    <t xml:space="preserve">KL8MJ6A04FC327534</t>
  </si>
  <si>
    <t xml:space="preserve">977/WV</t>
  </si>
  <si>
    <t xml:space="preserve">KL8MJ6A02FC327807</t>
  </si>
  <si>
    <t xml:space="preserve">978/WV</t>
  </si>
  <si>
    <t xml:space="preserve">KL8MJ6A0XFC326243</t>
  </si>
  <si>
    <t xml:space="preserve">987/WV</t>
  </si>
  <si>
    <t xml:space="preserve">480/XV</t>
  </si>
  <si>
    <t xml:space="preserve">999/WV</t>
  </si>
  <si>
    <t xml:space="preserve">KL8MJ6A04FC330840</t>
  </si>
  <si>
    <t xml:space="preserve">1007/WV</t>
  </si>
  <si>
    <t xml:space="preserve">500/XV</t>
  </si>
  <si>
    <t xml:space="preserve">1037/WV</t>
  </si>
  <si>
    <t xml:space="preserve">509/XV</t>
  </si>
  <si>
    <t xml:space="preserve">1055/WV</t>
  </si>
  <si>
    <t xml:space="preserve">KL8MJ6A09FC322944</t>
  </si>
  <si>
    <t xml:space="preserve">1065/WV</t>
  </si>
  <si>
    <t xml:space="preserve">3GNCJ7CEXFL186675</t>
  </si>
  <si>
    <t xml:space="preserve">806/WV</t>
  </si>
  <si>
    <t xml:space="preserve">807/WV</t>
  </si>
  <si>
    <t xml:space="preserve">385/XV</t>
  </si>
  <si>
    <t xml:space="preserve">808/WV</t>
  </si>
  <si>
    <t xml:space="preserve">3GNCJ7CE2FL197590</t>
  </si>
  <si>
    <t xml:space="preserve">809/WV</t>
  </si>
  <si>
    <t xml:space="preserve">386/XV</t>
  </si>
  <si>
    <t xml:space="preserve">810/WV</t>
  </si>
  <si>
    <t xml:space="preserve">3GNCJ7EE8FL198238</t>
  </si>
  <si>
    <t xml:space="preserve">811/WV</t>
  </si>
  <si>
    <t xml:space="preserve">3GNCJ7CE8FL161497</t>
  </si>
  <si>
    <t xml:space="preserve">812/WV</t>
  </si>
  <si>
    <t xml:space="preserve">387/XV</t>
  </si>
  <si>
    <t xml:space="preserve">814/WV</t>
  </si>
  <si>
    <t xml:space="preserve">391/XV</t>
  </si>
  <si>
    <t xml:space="preserve">823/WV</t>
  </si>
  <si>
    <t xml:space="preserve">394/XV</t>
  </si>
  <si>
    <t xml:space="preserve">827/WV</t>
  </si>
  <si>
    <t xml:space="preserve">396/XV</t>
  </si>
  <si>
    <t xml:space="preserve">835/WV</t>
  </si>
  <si>
    <t xml:space="preserve">397/XV</t>
  </si>
  <si>
    <t xml:space="preserve">836/WV</t>
  </si>
  <si>
    <t xml:space="preserve">403/XV</t>
  </si>
  <si>
    <t xml:space="preserve">851/WV</t>
  </si>
  <si>
    <t xml:space="preserve">407/XV</t>
  </si>
  <si>
    <t xml:space="preserve">855/WV</t>
  </si>
  <si>
    <t xml:space="preserve">408/XV</t>
  </si>
  <si>
    <t xml:space="preserve">856/WV</t>
  </si>
  <si>
    <t xml:space="preserve">422/XV</t>
  </si>
  <si>
    <t xml:space="preserve">3GNCJ7CE6FL178556</t>
  </si>
  <si>
    <t xml:space="preserve">875/WV</t>
  </si>
  <si>
    <t xml:space="preserve">425/XV</t>
  </si>
  <si>
    <t xml:space="preserve">881/WV</t>
  </si>
  <si>
    <t xml:space="preserve">3GNCJ7CE5FL189015</t>
  </si>
  <si>
    <t xml:space="preserve">888/WV</t>
  </si>
  <si>
    <t xml:space="preserve">3GNCJ7CE5FL211210</t>
  </si>
  <si>
    <t xml:space="preserve">902/WV</t>
  </si>
  <si>
    <t xml:space="preserve">436/XV</t>
  </si>
  <si>
    <t xml:space="preserve">914/WV</t>
  </si>
  <si>
    <t xml:space="preserve">440/XV</t>
  </si>
  <si>
    <t xml:space="preserve">918/WV</t>
  </si>
  <si>
    <t xml:space="preserve">442/XV</t>
  </si>
  <si>
    <t xml:space="preserve">920/WV</t>
  </si>
  <si>
    <t xml:space="preserve">462/XV</t>
  </si>
  <si>
    <t xml:space="preserve">959/WV</t>
  </si>
  <si>
    <t xml:space="preserve">463/XV</t>
  </si>
  <si>
    <t xml:space="preserve">960/WV</t>
  </si>
  <si>
    <t xml:space="preserve">477/XV</t>
  </si>
  <si>
    <t xml:space="preserve">996/WV</t>
  </si>
  <si>
    <t xml:space="preserve">478/XV</t>
  </si>
  <si>
    <t xml:space="preserve">997/WV</t>
  </si>
  <si>
    <t xml:space="preserve">479/XV</t>
  </si>
  <si>
    <t xml:space="preserve">998/WV</t>
  </si>
  <si>
    <t xml:space="preserve">484/XV</t>
  </si>
  <si>
    <t xml:space="preserve">1004/WV</t>
  </si>
  <si>
    <t xml:space="preserve">3GNCJ7EE7FL216700</t>
  </si>
  <si>
    <t xml:space="preserve">1006/WV</t>
  </si>
  <si>
    <t xml:space="preserve">3GNCJ7CE2FL220012</t>
  </si>
  <si>
    <t xml:space="preserve">1012/WV</t>
  </si>
  <si>
    <t xml:space="preserve">3GNCJ7CEXFL206567</t>
  </si>
  <si>
    <t xml:space="preserve">1016/WV</t>
  </si>
  <si>
    <t xml:space="preserve">3GNCJ7EE1FL125244</t>
  </si>
  <si>
    <t xml:space="preserve">1017/WV</t>
  </si>
  <si>
    <t xml:space="preserve">488/XV</t>
  </si>
  <si>
    <t xml:space="preserve">1018/WV</t>
  </si>
  <si>
    <t xml:space="preserve">3GNCJ7CE1FL213620</t>
  </si>
  <si>
    <t xml:space="preserve">1020/WV</t>
  </si>
  <si>
    <t xml:space="preserve">490/XV</t>
  </si>
  <si>
    <t xml:space="preserve">1027/WV</t>
  </si>
  <si>
    <t xml:space="preserve">498/XV</t>
  </si>
  <si>
    <t xml:space="preserve">1041/WV</t>
  </si>
  <si>
    <t xml:space="preserve">507/XV</t>
  </si>
  <si>
    <t xml:space="preserve">1052/WV</t>
  </si>
  <si>
    <t xml:space="preserve">508/XV</t>
  </si>
  <si>
    <t xml:space="preserve">1053/WV</t>
  </si>
  <si>
    <t xml:space="preserve">1058/WV</t>
  </si>
  <si>
    <t xml:space="preserve">512/XV</t>
  </si>
  <si>
    <t xml:space="preserve">1060/WV</t>
  </si>
  <si>
    <t xml:space="preserve">516/XV</t>
  </si>
  <si>
    <t xml:space="preserve">1G1195SXXFF273320</t>
  </si>
  <si>
    <t xml:space="preserve">895/WV</t>
  </si>
  <si>
    <t xml:space="preserve">1G1195SL7FF275166</t>
  </si>
  <si>
    <t xml:space="preserve">1031/WV</t>
  </si>
  <si>
    <t xml:space="preserve">Cuenta : 401423</t>
  </si>
  <si>
    <t xml:space="preserve">93CCL8009FB166958</t>
  </si>
  <si>
    <t xml:space="preserve">834/WV</t>
  </si>
  <si>
    <t xml:space="preserve">93CCM8008FB182047</t>
  </si>
  <si>
    <t xml:space="preserve">845/WV</t>
  </si>
  <si>
    <t xml:space="preserve">949/WV</t>
  </si>
  <si>
    <t xml:space="preserve">93CCL8002FB168695</t>
  </si>
  <si>
    <t xml:space="preserve">972/WV</t>
  </si>
  <si>
    <t xml:space="preserve">3G1TB5AF7FL197597</t>
  </si>
  <si>
    <t xml:space="preserve">897/WV</t>
  </si>
  <si>
    <t xml:space="preserve">3G1TB5AF6FL167765</t>
  </si>
  <si>
    <t xml:space="preserve">952/WV</t>
  </si>
  <si>
    <t xml:space="preserve">3G1J85DC6FS612311</t>
  </si>
  <si>
    <t xml:space="preserve">948/WV</t>
  </si>
  <si>
    <t xml:space="preserve">3G1J85DC4FS613537</t>
  </si>
  <si>
    <t xml:space="preserve">1033/WV</t>
  </si>
  <si>
    <t xml:space="preserve">3G1J85CC0FS609888</t>
  </si>
  <si>
    <t xml:space="preserve">1035/WV</t>
  </si>
  <si>
    <t xml:space="preserve">3G1J85CC4FS610171</t>
  </si>
  <si>
    <t xml:space="preserve">1074/WV</t>
  </si>
  <si>
    <t xml:space="preserve">KL8CM6CDXFC742327</t>
  </si>
  <si>
    <t xml:space="preserve">816/WV</t>
  </si>
  <si>
    <t xml:space="preserve">KL8CJ6AD8FC758134</t>
  </si>
  <si>
    <t xml:space="preserve">891/WV</t>
  </si>
  <si>
    <t xml:space="preserve">KL8CD6AD1FC749542</t>
  </si>
  <si>
    <t xml:space="preserve">896/WV</t>
  </si>
  <si>
    <t xml:space="preserve">KL8CD6AD9FC747845</t>
  </si>
  <si>
    <t xml:space="preserve">927/WV</t>
  </si>
  <si>
    <t xml:space="preserve">KL8CD6AD7FC760660</t>
  </si>
  <si>
    <t xml:space="preserve">951/WV</t>
  </si>
  <si>
    <t xml:space="preserve">KL8CD6AD3FC760719</t>
  </si>
  <si>
    <t xml:space="preserve">953/WV</t>
  </si>
  <si>
    <t xml:space="preserve">KL8CM6CD0FC742577</t>
  </si>
  <si>
    <t xml:space="preserve">954/WV</t>
  </si>
  <si>
    <t xml:space="preserve">473/XV</t>
  </si>
  <si>
    <t xml:space="preserve">986/WV</t>
  </si>
  <si>
    <t xml:space="preserve">KL8CJ6AD7FC762417</t>
  </si>
  <si>
    <t xml:space="preserve">1026/WV</t>
  </si>
  <si>
    <t xml:space="preserve">KL8CJ6AD8FC760949</t>
  </si>
  <si>
    <t xml:space="preserve">1032/WV</t>
  </si>
  <si>
    <t xml:space="preserve">KL8CJ6AD5FC759810</t>
  </si>
  <si>
    <t xml:space="preserve">1034/WV</t>
  </si>
  <si>
    <t xml:space="preserve">KL8CM6CD8FC761510</t>
  </si>
  <si>
    <t xml:space="preserve">1036/WV</t>
  </si>
  <si>
    <t xml:space="preserve">KL8MJ6A04FC330739</t>
  </si>
  <si>
    <t xml:space="preserve">950/WV</t>
  </si>
  <si>
    <t xml:space="preserve">KL8MJ6A03FC328514</t>
  </si>
  <si>
    <t xml:space="preserve">970/WV</t>
  </si>
  <si>
    <t xml:space="preserve">KL8MJ6A08FC330159</t>
  </si>
  <si>
    <t xml:space="preserve">971/WV</t>
  </si>
  <si>
    <t xml:space="preserve">KL8MJ6A06FC327681</t>
  </si>
  <si>
    <t xml:space="preserve">1075/WV</t>
  </si>
  <si>
    <t xml:space="preserve">3GNCJ7CE4FL129047</t>
  </si>
  <si>
    <t xml:space="preserve">1025/WV</t>
  </si>
  <si>
    <t xml:space="preserve">3GNCJ7EE0FL224492</t>
  </si>
  <si>
    <t xml:space="preserve">1076/WV</t>
  </si>
  <si>
    <t xml:space="preserve">253/WE</t>
  </si>
  <si>
    <t xml:space="preserve">246/XE</t>
  </si>
  <si>
    <t xml:space="preserve">97-NCRE</t>
  </si>
  <si>
    <t xml:space="preserve">248/XE</t>
  </si>
  <si>
    <t xml:space="preserve">255/WE</t>
  </si>
  <si>
    <t xml:space="preserve">98-NCRE</t>
  </si>
  <si>
    <t xml:space="preserve">251/XE</t>
  </si>
  <si>
    <t xml:space="preserve">252/XE</t>
  </si>
  <si>
    <t xml:space="preserve">262/WE</t>
  </si>
  <si>
    <t xml:space="preserve">253/XE</t>
  </si>
  <si>
    <t xml:space="preserve">255/XE</t>
  </si>
  <si>
    <t xml:space="preserve">256/XE</t>
  </si>
  <si>
    <t xml:space="preserve">258/XE</t>
  </si>
  <si>
    <t xml:space="preserve">259/XE</t>
  </si>
  <si>
    <t xml:space="preserve">270/WE</t>
  </si>
  <si>
    <t xml:space="preserve">260/XE</t>
  </si>
  <si>
    <t xml:space="preserve">273/WE</t>
  </si>
  <si>
    <t xml:space="preserve">265/XE</t>
  </si>
  <si>
    <t xml:space="preserve">275/WE</t>
  </si>
  <si>
    <t xml:space="preserve">266/XE</t>
  </si>
  <si>
    <t xml:space="preserve">278/WE</t>
  </si>
  <si>
    <t xml:space="preserve">268/XE</t>
  </si>
  <si>
    <t xml:space="preserve">269/XE</t>
  </si>
  <si>
    <t xml:space="preserve">100-NCRE</t>
  </si>
  <si>
    <t xml:space="preserve">271/XE</t>
  </si>
  <si>
    <t xml:space="preserve">283/WE</t>
  </si>
  <si>
    <t xml:space="preserve">274/XE</t>
  </si>
  <si>
    <t xml:space="preserve">275/XE</t>
  </si>
  <si>
    <t xml:space="preserve">276/XE</t>
  </si>
  <si>
    <t xml:space="preserve">101-NCRE</t>
  </si>
  <si>
    <t xml:space="preserve">286/WE</t>
  </si>
  <si>
    <t xml:space="preserve">279/XE</t>
  </si>
  <si>
    <t xml:space="preserve">288/WE</t>
  </si>
  <si>
    <t xml:space="preserve">280/XE</t>
  </si>
  <si>
    <t xml:space="preserve">289/WE</t>
  </si>
  <si>
    <t xml:space="preserve">282/XE</t>
  </si>
  <si>
    <t xml:space="preserve">291/WE</t>
  </si>
  <si>
    <t xml:space="preserve">283/XE</t>
  </si>
  <si>
    <t xml:space="preserve">284/XE</t>
  </si>
  <si>
    <t xml:space="preserve">285/XE</t>
  </si>
  <si>
    <t xml:space="preserve">286/XE</t>
  </si>
  <si>
    <t xml:space="preserve">287/XE</t>
  </si>
  <si>
    <t xml:space="preserve">288/XE</t>
  </si>
  <si>
    <t xml:space="preserve">296/WE</t>
  </si>
  <si>
    <t xml:space="preserve">291/XE</t>
  </si>
  <si>
    <t xml:space="preserve">298/WE</t>
  </si>
  <si>
    <t xml:space="preserve">292/XE</t>
  </si>
  <si>
    <t xml:space="preserve">293/XE</t>
  </si>
  <si>
    <t xml:space="preserve">301/WE</t>
  </si>
  <si>
    <t xml:space="preserve">295/XE</t>
  </si>
  <si>
    <t xml:space="preserve">296/XE</t>
  </si>
  <si>
    <t xml:space="preserve">297/XE</t>
  </si>
  <si>
    <t xml:space="preserve">304/WE</t>
  </si>
  <si>
    <t xml:space="preserve">298/XE</t>
  </si>
  <si>
    <t xml:space="preserve">299/XE</t>
  </si>
  <si>
    <t xml:space="preserve">300/XE</t>
  </si>
  <si>
    <t xml:space="preserve">301/XE</t>
  </si>
  <si>
    <t xml:space="preserve">304/XE</t>
  </si>
  <si>
    <t xml:space="preserve">305/XE</t>
  </si>
  <si>
    <t xml:space="preserve">308/WE</t>
  </si>
  <si>
    <t xml:space="preserve">306/XE</t>
  </si>
  <si>
    <t xml:space="preserve">307/XE</t>
  </si>
  <si>
    <t xml:space="preserve">308/XE</t>
  </si>
  <si>
    <t xml:space="preserve">313/WE</t>
  </si>
  <si>
    <t xml:space="preserve">309/XE</t>
  </si>
  <si>
    <t xml:space="preserve">314/WE</t>
  </si>
  <si>
    <t xml:space="preserve">310/XE</t>
  </si>
  <si>
    <t xml:space="preserve">315/WE</t>
  </si>
  <si>
    <t xml:space="preserve">316/WE</t>
  </si>
  <si>
    <t xml:space="preserve">311/XE</t>
  </si>
  <si>
    <t xml:space="preserve">317/WE</t>
  </si>
  <si>
    <t xml:space="preserve">315/XE</t>
  </si>
  <si>
    <t xml:space="preserve">316/XE</t>
  </si>
  <si>
    <t xml:space="preserve">317/XE</t>
  </si>
  <si>
    <t xml:space="preserve">319/XE</t>
  </si>
  <si>
    <t xml:space="preserve">324/WE</t>
  </si>
  <si>
    <t xml:space="preserve">322/XE</t>
  </si>
  <si>
    <t xml:space="preserve">325/WE</t>
  </si>
  <si>
    <t xml:space="preserve">323/XE</t>
  </si>
  <si>
    <t xml:space="preserve">247/XE</t>
  </si>
  <si>
    <t xml:space="preserve">254/WE</t>
  </si>
  <si>
    <t xml:space="preserve">256/WE</t>
  </si>
  <si>
    <t xml:space="preserve">249/XE</t>
  </si>
  <si>
    <t xml:space="preserve">257/WE</t>
  </si>
  <si>
    <t xml:space="preserve">258/WE</t>
  </si>
  <si>
    <t xml:space="preserve">250/XE</t>
  </si>
  <si>
    <t xml:space="preserve">259/WE</t>
  </si>
  <si>
    <t xml:space="preserve">160-NWD</t>
  </si>
  <si>
    <t xml:space="preserve">260/WE</t>
  </si>
  <si>
    <t xml:space="preserve">261/WE</t>
  </si>
  <si>
    <t xml:space="preserve">254/XE</t>
  </si>
  <si>
    <t xml:space="preserve">263/WE</t>
  </si>
  <si>
    <t xml:space="preserve">264/WE</t>
  </si>
  <si>
    <t xml:space="preserve">265/WE</t>
  </si>
  <si>
    <t xml:space="preserve">266/WE</t>
  </si>
  <si>
    <t xml:space="preserve">267/WE</t>
  </si>
  <si>
    <t xml:space="preserve">268/WE</t>
  </si>
  <si>
    <t xml:space="preserve">257/XE</t>
  </si>
  <si>
    <t xml:space="preserve">269/WE</t>
  </si>
  <si>
    <t xml:space="preserve">261/XE</t>
  </si>
  <si>
    <t xml:space="preserve">271/WE</t>
  </si>
  <si>
    <t xml:space="preserve">262/XE</t>
  </si>
  <si>
    <t xml:space="preserve">272/WE</t>
  </si>
  <si>
    <t xml:space="preserve">263/XE</t>
  </si>
  <si>
    <t xml:space="preserve">264/XE</t>
  </si>
  <si>
    <t xml:space="preserve">274/WE</t>
  </si>
  <si>
    <t xml:space="preserve">276/WE</t>
  </si>
  <si>
    <t xml:space="preserve">267/XE</t>
  </si>
  <si>
    <t xml:space="preserve">277/WE</t>
  </si>
  <si>
    <t xml:space="preserve">270/XE</t>
  </si>
  <si>
    <t xml:space="preserve">279/WE</t>
  </si>
  <si>
    <t xml:space="preserve">280/WE</t>
  </si>
  <si>
    <t xml:space="preserve">281/WE</t>
  </si>
  <si>
    <t xml:space="preserve">272/XE</t>
  </si>
  <si>
    <t xml:space="preserve">273/XE</t>
  </si>
  <si>
    <t xml:space="preserve">282/WE</t>
  </si>
  <si>
    <t xml:space="preserve">284/WE</t>
  </si>
  <si>
    <t xml:space="preserve">285/WE</t>
  </si>
  <si>
    <t xml:space="preserve">277/XE</t>
  </si>
  <si>
    <t xml:space="preserve">278/XE</t>
  </si>
  <si>
    <t xml:space="preserve">287/WE</t>
  </si>
  <si>
    <t xml:space="preserve">281/XE</t>
  </si>
  <si>
    <t xml:space="preserve">290/WE</t>
  </si>
  <si>
    <t xml:space="preserve">292/WE</t>
  </si>
  <si>
    <t xml:space="preserve">293/WE</t>
  </si>
  <si>
    <t xml:space="preserve">294/WE</t>
  </si>
  <si>
    <t xml:space="preserve">289/XE</t>
  </si>
  <si>
    <t xml:space="preserve">295/WE</t>
  </si>
  <si>
    <t xml:space="preserve">290/XE</t>
  </si>
  <si>
    <t xml:space="preserve">297/WE</t>
  </si>
  <si>
    <t xml:space="preserve">299/WE</t>
  </si>
  <si>
    <t xml:space="preserve">294/XE</t>
  </si>
  <si>
    <t xml:space="preserve">300/WE</t>
  </si>
  <si>
    <t xml:space="preserve">302/WE</t>
  </si>
  <si>
    <t xml:space="preserve">303/WE</t>
  </si>
  <si>
    <t xml:space="preserve">305/WE</t>
  </si>
  <si>
    <t xml:space="preserve">302/XE</t>
  </si>
  <si>
    <t xml:space="preserve">303/XE</t>
  </si>
  <si>
    <t xml:space="preserve">306/WE</t>
  </si>
  <si>
    <t xml:space="preserve">307/WE</t>
  </si>
  <si>
    <t xml:space="preserve">309/WE</t>
  </si>
  <si>
    <t xml:space="preserve">310/WE</t>
  </si>
  <si>
    <t xml:space="preserve">311/WE</t>
  </si>
  <si>
    <t xml:space="preserve">312/WE</t>
  </si>
  <si>
    <t xml:space="preserve">312/XE</t>
  </si>
  <si>
    <t xml:space="preserve">313/XE</t>
  </si>
  <si>
    <t xml:space="preserve">314/XE</t>
  </si>
  <si>
    <t xml:space="preserve">318/WE</t>
  </si>
  <si>
    <t xml:space="preserve">319/WE</t>
  </si>
  <si>
    <t xml:space="preserve">318/XE</t>
  </si>
  <si>
    <t xml:space="preserve">320/WE</t>
  </si>
  <si>
    <t xml:space="preserve">320/XE</t>
  </si>
  <si>
    <t xml:space="preserve">321/WE</t>
  </si>
  <si>
    <t xml:space="preserve">321/XE</t>
  </si>
  <si>
    <t xml:space="preserve">322/WE</t>
  </si>
  <si>
    <t xml:space="preserve">323/WE</t>
  </si>
  <si>
    <t xml:space="preserve">324/XE</t>
  </si>
  <si>
    <t xml:space="preserve">326/WE</t>
  </si>
  <si>
    <t xml:space="preserve">75/ZCVN</t>
  </si>
  <si>
    <t xml:space="preserve">442/FCVN</t>
  </si>
  <si>
    <t xml:space="preserve">KL8PJ5C52FK025360</t>
  </si>
  <si>
    <t xml:space="preserve">497/FCVN</t>
  </si>
  <si>
    <t xml:space="preserve">KL8PM5E89FK029291</t>
  </si>
  <si>
    <t xml:space="preserve">544/FCVN</t>
  </si>
  <si>
    <t xml:space="preserve">1G1195SL7FF119631</t>
  </si>
  <si>
    <t xml:space="preserve">505/FCVN</t>
  </si>
  <si>
    <t xml:space="preserve">Cuenta : 404419</t>
  </si>
  <si>
    <t xml:space="preserve">3GNAL7EK0FS604011</t>
  </si>
  <si>
    <t xml:space="preserve">535/FCVN</t>
  </si>
  <si>
    <t xml:space="preserve">3GNAL7EK7FS610663</t>
  </si>
  <si>
    <t xml:space="preserve">543/FCVN</t>
  </si>
  <si>
    <t xml:space="preserve">106/ZCVN</t>
  </si>
  <si>
    <t xml:space="preserve">556/FCVN</t>
  </si>
  <si>
    <t xml:space="preserve">71/ZCVN</t>
  </si>
  <si>
    <t xml:space="preserve">433/FCVN</t>
  </si>
  <si>
    <t xml:space="preserve">1GNKR8KD5FJ218409</t>
  </si>
  <si>
    <t xml:space="preserve">448/FCVN</t>
  </si>
  <si>
    <t xml:space="preserve">449/FCVN</t>
  </si>
  <si>
    <t xml:space="preserve">1GNKR8KD6FJ290185</t>
  </si>
  <si>
    <t xml:space="preserve">515/FCVN</t>
  </si>
  <si>
    <t xml:space="preserve">93CCL8005FB176242</t>
  </si>
  <si>
    <t xml:space="preserve">482/FCVN</t>
  </si>
  <si>
    <t xml:space="preserve">93CCM8008FB204970</t>
  </si>
  <si>
    <t xml:space="preserve">541/FCVN</t>
  </si>
  <si>
    <t xml:space="preserve">93CCL8002FB204904</t>
  </si>
  <si>
    <t xml:space="preserve">558/FCVN</t>
  </si>
  <si>
    <t xml:space="preserve">93CCL8009FB175952</t>
  </si>
  <si>
    <t xml:space="preserve">559/FCVN</t>
  </si>
  <si>
    <t xml:space="preserve">1GCRC9EC7FZ205793</t>
  </si>
  <si>
    <t xml:space="preserve">451/FCVN</t>
  </si>
  <si>
    <t xml:space="preserve">1GCRC9EC8FZ195324</t>
  </si>
  <si>
    <t xml:space="preserve">458/FCVN</t>
  </si>
  <si>
    <t xml:space="preserve">3GCNK9EC6FG131851</t>
  </si>
  <si>
    <t xml:space="preserve">477/FCVN</t>
  </si>
  <si>
    <t xml:space="preserve">89/ZCVN</t>
  </si>
  <si>
    <t xml:space="preserve">484/FCVN</t>
  </si>
  <si>
    <t xml:space="preserve">94/ZCVN</t>
  </si>
  <si>
    <t xml:space="preserve">514/FCVN</t>
  </si>
  <si>
    <t xml:space="preserve">73/ZCVN</t>
  </si>
  <si>
    <t xml:space="preserve">431/FCVN</t>
  </si>
  <si>
    <t xml:space="preserve">1GNSK6KC4FR620696</t>
  </si>
  <si>
    <t xml:space="preserve">509/FCVN</t>
  </si>
  <si>
    <t xml:space="preserve">1GNSK8KC1FR623230</t>
  </si>
  <si>
    <t xml:space="preserve">494/FCVN</t>
  </si>
  <si>
    <t xml:space="preserve">98/ZCVN</t>
  </si>
  <si>
    <t xml:space="preserve">3G1TC5CF6FL214898</t>
  </si>
  <si>
    <t xml:space="preserve">102/ZCVN</t>
  </si>
  <si>
    <t xml:space="preserve">3G1TB5AFXFL204834</t>
  </si>
  <si>
    <t xml:space="preserve">103/ZCVN</t>
  </si>
  <si>
    <t xml:space="preserve">3G1TB5AF5FL223095</t>
  </si>
  <si>
    <t xml:space="preserve">104/ZCVN</t>
  </si>
  <si>
    <t xml:space="preserve">3G1TA5AF7FL128315</t>
  </si>
  <si>
    <t xml:space="preserve">423/FCVN</t>
  </si>
  <si>
    <t xml:space="preserve">425/FCVN</t>
  </si>
  <si>
    <t xml:space="preserve">3G1TB5AF2FL204133</t>
  </si>
  <si>
    <t xml:space="preserve">445/FCVN</t>
  </si>
  <si>
    <t xml:space="preserve">3G1TA5AF6FL139015</t>
  </si>
  <si>
    <t xml:space="preserve">446/FCVN</t>
  </si>
  <si>
    <t xml:space="preserve">44-NCCI</t>
  </si>
  <si>
    <t xml:space="preserve">452/FCVN</t>
  </si>
  <si>
    <t xml:space="preserve">453/FCVN</t>
  </si>
  <si>
    <t xml:space="preserve">3G1TA5AF0FL210130</t>
  </si>
  <si>
    <t xml:space="preserve">454/FCVN</t>
  </si>
  <si>
    <t xml:space="preserve">455/FCVN</t>
  </si>
  <si>
    <t xml:space="preserve">3G1TA5AF1FL151301</t>
  </si>
  <si>
    <t xml:space="preserve">456/FCVN</t>
  </si>
  <si>
    <t xml:space="preserve">3G1TA5AF1FL216034</t>
  </si>
  <si>
    <t xml:space="preserve">459/FCVN</t>
  </si>
  <si>
    <t xml:space="preserve">3G1TA5AF2FL211196</t>
  </si>
  <si>
    <t xml:space="preserve">461/FCVN</t>
  </si>
  <si>
    <t xml:space="preserve">462/FCVN</t>
  </si>
  <si>
    <t xml:space="preserve">3G1TA5AF4FL181411</t>
  </si>
  <si>
    <t xml:space="preserve">463/FCVN</t>
  </si>
  <si>
    <t xml:space="preserve">468/FCVN</t>
  </si>
  <si>
    <t xml:space="preserve">469/FCVN</t>
  </si>
  <si>
    <t xml:space="preserve">470/FCVN</t>
  </si>
  <si>
    <t xml:space="preserve">487/FCVN</t>
  </si>
  <si>
    <t xml:space="preserve">3G1TA5AF2FL215832</t>
  </si>
  <si>
    <t xml:space="preserve">488/FCVN</t>
  </si>
  <si>
    <t xml:space="preserve">493/FCVN</t>
  </si>
  <si>
    <t xml:space="preserve">3G1TA5AF6FL218829</t>
  </si>
  <si>
    <t xml:space="preserve">504/FCVN</t>
  </si>
  <si>
    <t xml:space="preserve">511/FCVN</t>
  </si>
  <si>
    <t xml:space="preserve">3G1TB5AF3FL209440</t>
  </si>
  <si>
    <t xml:space="preserve">522/FCVN</t>
  </si>
  <si>
    <t xml:space="preserve">3G1TC5CF6FL219745</t>
  </si>
  <si>
    <t xml:space="preserve">532/FCVN</t>
  </si>
  <si>
    <t xml:space="preserve">3G1TA5AF3FL147508</t>
  </si>
  <si>
    <t xml:space="preserve">534/FCVN</t>
  </si>
  <si>
    <t xml:space="preserve">3G1TA5AF9FL131300</t>
  </si>
  <si>
    <t xml:space="preserve">545/FCVN</t>
  </si>
  <si>
    <t xml:space="preserve">549/FCVN</t>
  </si>
  <si>
    <t xml:space="preserve">550/FCVN</t>
  </si>
  <si>
    <t xml:space="preserve">551/FCVN</t>
  </si>
  <si>
    <t xml:space="preserve">552/FCVN</t>
  </si>
  <si>
    <t xml:space="preserve">3G1TB5AF7FL222188</t>
  </si>
  <si>
    <t xml:space="preserve">560/FCVN</t>
  </si>
  <si>
    <t xml:space="preserve">77/ZCVN</t>
  </si>
  <si>
    <t xml:space="preserve">78/ZCVN</t>
  </si>
  <si>
    <t xml:space="preserve">79/ZCVN</t>
  </si>
  <si>
    <t xml:space="preserve">80/ZCVN</t>
  </si>
  <si>
    <t xml:space="preserve">81/ZCVN</t>
  </si>
  <si>
    <t xml:space="preserve">84/ZCVN</t>
  </si>
  <si>
    <t xml:space="preserve">85/ZCVN</t>
  </si>
  <si>
    <t xml:space="preserve">90/ZCVN</t>
  </si>
  <si>
    <t xml:space="preserve">92/ZCVN</t>
  </si>
  <si>
    <t xml:space="preserve">3G1J85DC4FS595301</t>
  </si>
  <si>
    <t xml:space="preserve">424/FCVN</t>
  </si>
  <si>
    <t xml:space="preserve">3G1J85CC1FS592356</t>
  </si>
  <si>
    <t xml:space="preserve">427/FCVN</t>
  </si>
  <si>
    <t xml:space="preserve">447/FCVN</t>
  </si>
  <si>
    <t xml:space="preserve">3G1J85CC4FS592979</t>
  </si>
  <si>
    <t xml:space="preserve">464/FCVN</t>
  </si>
  <si>
    <t xml:space="preserve">82/ZCVN</t>
  </si>
  <si>
    <t xml:space="preserve">465/FCVN</t>
  </si>
  <si>
    <t xml:space="preserve">83/ZCVN</t>
  </si>
  <si>
    <t xml:space="preserve">466/FCVN</t>
  </si>
  <si>
    <t xml:space="preserve">3G1J85CC0FS608997</t>
  </si>
  <si>
    <t xml:space="preserve">471/FCVN</t>
  </si>
  <si>
    <t xml:space="preserve">3G1J85CC3FS602515</t>
  </si>
  <si>
    <t xml:space="preserve">474/FCVN</t>
  </si>
  <si>
    <t xml:space="preserve">87/ZCVN</t>
  </si>
  <si>
    <t xml:space="preserve">475/FCVN</t>
  </si>
  <si>
    <t xml:space="preserve">88/ZCVN</t>
  </si>
  <si>
    <t xml:space="preserve">476/FCVN</t>
  </si>
  <si>
    <t xml:space="preserve">3G1J85DC3FS515549</t>
  </si>
  <si>
    <t xml:space="preserve">479/FCVN</t>
  </si>
  <si>
    <t xml:space="preserve">3G1J85AC3FS605370</t>
  </si>
  <si>
    <t xml:space="preserve">489/FCVN</t>
  </si>
  <si>
    <t xml:space="preserve">91/ZCVN</t>
  </si>
  <si>
    <t xml:space="preserve">490/FCVN</t>
  </si>
  <si>
    <t xml:space="preserve">491/FCVN</t>
  </si>
  <si>
    <t xml:space="preserve">93/ZCVN</t>
  </si>
  <si>
    <t xml:space="preserve">492/FCVN</t>
  </si>
  <si>
    <t xml:space="preserve">3G1J85AC4FS611856</t>
  </si>
  <si>
    <t xml:space="preserve">498/FCVN</t>
  </si>
  <si>
    <t xml:space="preserve">3G1J85CC7FS603473</t>
  </si>
  <si>
    <t xml:space="preserve">508/FCVN</t>
  </si>
  <si>
    <t xml:space="preserve">3G1J85DC4FS612257</t>
  </si>
  <si>
    <t xml:space="preserve">533/FCVN</t>
  </si>
  <si>
    <t xml:space="preserve">3G1J85CC0FS616694</t>
  </si>
  <si>
    <t xml:space="preserve">539/FCVN</t>
  </si>
  <si>
    <t xml:space="preserve">3G1J85DC6FS618884</t>
  </si>
  <si>
    <t xml:space="preserve">563/FCVN</t>
  </si>
  <si>
    <t xml:space="preserve">3GCUK9EJ2FG294930</t>
  </si>
  <si>
    <t xml:space="preserve">438/FCVN</t>
  </si>
  <si>
    <t xml:space="preserve">3GCUK9EJ3FG336960</t>
  </si>
  <si>
    <t xml:space="preserve">457/FCVN</t>
  </si>
  <si>
    <t xml:space="preserve">3GCUK9EJ4FG277532</t>
  </si>
  <si>
    <t xml:space="preserve">554/FCVN</t>
  </si>
  <si>
    <t xml:space="preserve">105/ZCVN</t>
  </si>
  <si>
    <t xml:space="preserve">555/FCVN</t>
  </si>
  <si>
    <t xml:space="preserve">KL8CM6CD3FC733680</t>
  </si>
  <si>
    <t xml:space="preserve">426/FCVN</t>
  </si>
  <si>
    <t xml:space="preserve">430/FCVN</t>
  </si>
  <si>
    <t xml:space="preserve">KL8CJ6AD3FC709732</t>
  </si>
  <si>
    <t xml:space="preserve">435/FCVN</t>
  </si>
  <si>
    <t xml:space="preserve">KL8CM6CD3FC740550</t>
  </si>
  <si>
    <t xml:space="preserve">443/FCVN</t>
  </si>
  <si>
    <t xml:space="preserve">76/ZCVN</t>
  </si>
  <si>
    <t xml:space="preserve">444/FCVN</t>
  </si>
  <si>
    <t xml:space="preserve">KL8CM6CD4FC755011</t>
  </si>
  <si>
    <t xml:space="preserve">450/FCVN</t>
  </si>
  <si>
    <t xml:space="preserve">KL8CM6CD2FC721939</t>
  </si>
  <si>
    <t xml:space="preserve">467/FCVN</t>
  </si>
  <si>
    <t xml:space="preserve">86/ZCVN</t>
  </si>
  <si>
    <t xml:space="preserve">KL8CM6CD2FC750177</t>
  </si>
  <si>
    <t xml:space="preserve">473/FCVN</t>
  </si>
  <si>
    <t xml:space="preserve">KL8CD6AD3FC732791</t>
  </si>
  <si>
    <t xml:space="preserve">478/FCVN</t>
  </si>
  <si>
    <t xml:space="preserve">KL8CD6AD7FC729120</t>
  </si>
  <si>
    <t xml:space="preserve">483/FCVN</t>
  </si>
  <si>
    <t xml:space="preserve">KL8CD6AD9FC749451</t>
  </si>
  <si>
    <t xml:space="preserve">502/FCVN</t>
  </si>
  <si>
    <t xml:space="preserve">95/ZCVN</t>
  </si>
  <si>
    <t xml:space="preserve">503/FCVN</t>
  </si>
  <si>
    <t xml:space="preserve">96/ZCVN</t>
  </si>
  <si>
    <t xml:space="preserve">KL8CJ6AD4FC760060</t>
  </si>
  <si>
    <t xml:space="preserve">507/FCVN</t>
  </si>
  <si>
    <t xml:space="preserve">KL8CD6AD1FC752845</t>
  </si>
  <si>
    <t xml:space="preserve">513/FCVN</t>
  </si>
  <si>
    <t xml:space="preserve">526/FCVN</t>
  </si>
  <si>
    <t xml:space="preserve">527/FCVN</t>
  </si>
  <si>
    <t xml:space="preserve">KL8CD6AD4FC759773</t>
  </si>
  <si>
    <t xml:space="preserve">531/FCVN</t>
  </si>
  <si>
    <t xml:space="preserve">KL8CM6CD3FC716104</t>
  </si>
  <si>
    <t xml:space="preserve">536/FCVN</t>
  </si>
  <si>
    <t xml:space="preserve">100/ZCVN</t>
  </si>
  <si>
    <t xml:space="preserve">540/FCVN</t>
  </si>
  <si>
    <t xml:space="preserve">101/ZCVN</t>
  </si>
  <si>
    <t xml:space="preserve">542/FCVN</t>
  </si>
  <si>
    <t xml:space="preserve">KL8CD6AD4FC763161</t>
  </si>
  <si>
    <t xml:space="preserve">547/FCVN</t>
  </si>
  <si>
    <t xml:space="preserve">KL8CM6CD1FC734780</t>
  </si>
  <si>
    <t xml:space="preserve">548/FCVN</t>
  </si>
  <si>
    <t xml:space="preserve">107/ZCVN</t>
  </si>
  <si>
    <t xml:space="preserve">557/FCVN</t>
  </si>
  <si>
    <t xml:space="preserve">108/ZCVN</t>
  </si>
  <si>
    <t xml:space="preserve">109/ZCVN</t>
  </si>
  <si>
    <t xml:space="preserve">561/FCVN</t>
  </si>
  <si>
    <t xml:space="preserve">KL8MJ6A07FC327611</t>
  </si>
  <si>
    <t xml:space="preserve">428/FCVN</t>
  </si>
  <si>
    <t xml:space="preserve">72/ZCVN</t>
  </si>
  <si>
    <t xml:space="preserve">429/FCVN</t>
  </si>
  <si>
    <t xml:space="preserve">KL8MJ6A09FC330252</t>
  </si>
  <si>
    <t xml:space="preserve">472/FCVN</t>
  </si>
  <si>
    <t xml:space="preserve">KL8MJ6A09FC328422</t>
  </si>
  <si>
    <t xml:space="preserve">481/FCVN</t>
  </si>
  <si>
    <t xml:space="preserve">KL8MJ6A04FC323824</t>
  </si>
  <si>
    <t xml:space="preserve">501/FCVN</t>
  </si>
  <si>
    <t xml:space="preserve">KL8MJ6A02FC328956</t>
  </si>
  <si>
    <t xml:space="preserve">520/FCVN</t>
  </si>
  <si>
    <t xml:space="preserve">KL8MJ6A08FC329688</t>
  </si>
  <si>
    <t xml:space="preserve">524/FCVN</t>
  </si>
  <si>
    <t xml:space="preserve">KL8MJ6A09FC327478</t>
  </si>
  <si>
    <t xml:space="preserve">546/FCVN</t>
  </si>
  <si>
    <t xml:space="preserve">3GNCJ7CE8FL182608</t>
  </si>
  <si>
    <t xml:space="preserve">434/FCVN</t>
  </si>
  <si>
    <t xml:space="preserve">3GNCJ7CE5FL191265</t>
  </si>
  <si>
    <t xml:space="preserve">436/FCVN</t>
  </si>
  <si>
    <t xml:space="preserve">74/ZCVN</t>
  </si>
  <si>
    <t xml:space="preserve">440/FCVN</t>
  </si>
  <si>
    <t xml:space="preserve">3GNCJ7CE5FL169668</t>
  </si>
  <si>
    <t xml:space="preserve">460/FCVN</t>
  </si>
  <si>
    <t xml:space="preserve">3GNCJ7EB4EL207845</t>
  </si>
  <si>
    <t xml:space="preserve">480/FCVN</t>
  </si>
  <si>
    <t xml:space="preserve">3GNCJ7EE7EL210328</t>
  </si>
  <si>
    <t xml:space="preserve">486/FCVN</t>
  </si>
  <si>
    <t xml:space="preserve">41-NCCI</t>
  </si>
  <si>
    <t xml:space="preserve">3GNCJ7CE6FL193428</t>
  </si>
  <si>
    <t xml:space="preserve">500/FCVN</t>
  </si>
  <si>
    <t xml:space="preserve">3GNCJ7CE7EL225334</t>
  </si>
  <si>
    <t xml:space="preserve">506/FCVN</t>
  </si>
  <si>
    <t xml:space="preserve">45-NCCI</t>
  </si>
  <si>
    <t xml:space="preserve">3GNCJ7EE5FL221197</t>
  </si>
  <si>
    <t xml:space="preserve">512/FCVN</t>
  </si>
  <si>
    <t xml:space="preserve">97/ZCVN</t>
  </si>
  <si>
    <t xml:space="preserve">3GNCJ7EE3FL168550</t>
  </si>
  <si>
    <t xml:space="preserve">519/FCVN</t>
  </si>
  <si>
    <t xml:space="preserve">3GNCJ7CE9FL212103</t>
  </si>
  <si>
    <t xml:space="preserve">521/FCVN</t>
  </si>
  <si>
    <t xml:space="preserve">3GNCJ7EE2FL178776</t>
  </si>
  <si>
    <t xml:space="preserve">525/FCVN</t>
  </si>
  <si>
    <t xml:space="preserve">3GNCJ7CE5FL224054</t>
  </si>
  <si>
    <t xml:space="preserve">553/FCVN</t>
  </si>
  <si>
    <t xml:space="preserve">3GNCJ7EE1FL226087</t>
  </si>
  <si>
    <t xml:space="preserve">562/FCVN</t>
  </si>
  <si>
    <t xml:space="preserve">Cuenta : 405419</t>
  </si>
  <si>
    <t xml:space="preserve">3GNAL7EK6FS597503</t>
  </si>
  <si>
    <t xml:space="preserve">510/FCVN</t>
  </si>
  <si>
    <t xml:space="preserve">3GNAL7EK4FS613150</t>
  </si>
  <si>
    <t xml:space="preserve">530/FCVN</t>
  </si>
  <si>
    <t xml:space="preserve">1GNKR8KDXFJ211892</t>
  </si>
  <si>
    <t xml:space="preserve">432/FCVN</t>
  </si>
  <si>
    <t xml:space="preserve">99/ZCVN</t>
  </si>
  <si>
    <t xml:space="preserve">538/FCVN</t>
  </si>
  <si>
    <t xml:space="preserve">1GNSK6KC2FR576407</t>
  </si>
  <si>
    <t xml:space="preserve">499/FCVN</t>
  </si>
  <si>
    <t xml:space="preserve">516/FCVN</t>
  </si>
  <si>
    <t xml:space="preserve">1GNSC8KC6FR634401</t>
  </si>
  <si>
    <t xml:space="preserve">517/FCVN</t>
  </si>
  <si>
    <t xml:space="preserve">537/FCVN</t>
  </si>
  <si>
    <t xml:space="preserve">3G1TB5AF7FL218979</t>
  </si>
  <si>
    <t xml:space="preserve">529/FCVN</t>
  </si>
  <si>
    <t xml:space="preserve">Cuenta : 405441</t>
  </si>
  <si>
    <t xml:space="preserve">2G1F91E39F9111498</t>
  </si>
  <si>
    <t xml:space="preserve">518/FCVN</t>
  </si>
  <si>
    <t xml:space="preserve">3G1J85CC1FS610547</t>
  </si>
  <si>
    <t xml:space="preserve">485/FCVN</t>
  </si>
  <si>
    <t xml:space="preserve">3G1J85DC5FS592570</t>
  </si>
  <si>
    <t xml:space="preserve">495/FCVN</t>
  </si>
  <si>
    <t xml:space="preserve">523/FCVN</t>
  </si>
  <si>
    <t xml:space="preserve">3GNCJ7CE8FL130914</t>
  </si>
  <si>
    <t xml:space="preserve">437/FCVN</t>
  </si>
  <si>
    <t xml:space="preserve">3GNCJ7CE9FL188143</t>
  </si>
  <si>
    <t xml:space="preserve">439/FCVN</t>
  </si>
  <si>
    <t xml:space="preserve">3GNCJ7CE2FL189943</t>
  </si>
  <si>
    <t xml:space="preserve">441/FCVN</t>
  </si>
  <si>
    <t xml:space="preserve">3GNCJ7CE4FL187708</t>
  </si>
  <si>
    <t xml:space="preserve">496/FCVN</t>
  </si>
  <si>
    <t xml:space="preserve">3GNCJ7CE4FL211120</t>
  </si>
  <si>
    <t xml:space="preserve">528/FCVN</t>
  </si>
  <si>
    <t xml:space="preserve">39-NCCI</t>
  </si>
  <si>
    <t xml:space="preserve">40-NCCI</t>
  </si>
  <si>
    <t xml:space="preserve">12-NWDCI</t>
  </si>
  <si>
    <t xml:space="preserve">13-NWDCI</t>
  </si>
  <si>
    <t xml:space="preserve">14-NWDCI</t>
  </si>
  <si>
    <t xml:space="preserve">15-NWDCI</t>
  </si>
  <si>
    <t xml:space="preserve">16-NWDCI</t>
  </si>
  <si>
    <t xml:space="preserve">17-NWDCI</t>
  </si>
  <si>
    <t xml:space="preserve">18-NWDCI</t>
  </si>
  <si>
    <t xml:space="preserve">19-NWDCI</t>
  </si>
  <si>
    <t xml:space="preserve">212/FEC</t>
  </si>
  <si>
    <t xml:space="preserve">165/ZEC</t>
  </si>
  <si>
    <t xml:space="preserve">213/FEC</t>
  </si>
  <si>
    <t xml:space="preserve">214/FEC</t>
  </si>
  <si>
    <t xml:space="preserve">215/FEC</t>
  </si>
  <si>
    <t xml:space="preserve">216/FEC</t>
  </si>
  <si>
    <t xml:space="preserve">166/ZEC</t>
  </si>
  <si>
    <t xml:space="preserve">217/FEC</t>
  </si>
  <si>
    <t xml:space="preserve">167/ZEC</t>
  </si>
  <si>
    <t xml:space="preserve">218/FEC</t>
  </si>
  <si>
    <t xml:space="preserve">168/ZEC</t>
  </si>
  <si>
    <t xml:space="preserve">219/FEC</t>
  </si>
  <si>
    <t xml:space="preserve">169/ZEC</t>
  </si>
  <si>
    <t xml:space="preserve">170/ZEC</t>
  </si>
  <si>
    <t xml:space="preserve">171/ZEC</t>
  </si>
  <si>
    <t xml:space="preserve">220/FEC</t>
  </si>
  <si>
    <t xml:space="preserve">172/ZEC</t>
  </si>
  <si>
    <t xml:space="preserve">221/FEC</t>
  </si>
  <si>
    <t xml:space="preserve">222/FEC</t>
  </si>
  <si>
    <t xml:space="preserve">223/FEC</t>
  </si>
  <si>
    <t xml:space="preserve">173/ZEC</t>
  </si>
  <si>
    <t xml:space="preserve">224/FEC</t>
  </si>
  <si>
    <t xml:space="preserve">225/FEC</t>
  </si>
  <si>
    <t xml:space="preserve">174/ZEC</t>
  </si>
  <si>
    <t xml:space="preserve">175/ZEC</t>
  </si>
  <si>
    <t xml:space="preserve">226/FEC</t>
  </si>
  <si>
    <t xml:space="preserve">176/ZEC</t>
  </si>
  <si>
    <t xml:space="preserve">227/FEC</t>
  </si>
  <si>
    <t xml:space="preserve">177/ZEC</t>
  </si>
  <si>
    <t xml:space="preserve">228/FEC</t>
  </si>
  <si>
    <t xml:space="preserve">178/ZEC</t>
  </si>
  <si>
    <t xml:space="preserve">229/FEC</t>
  </si>
  <si>
    <t xml:space="preserve">179/ZEC</t>
  </si>
  <si>
    <t xml:space="preserve">230/FEC</t>
  </si>
  <si>
    <t xml:space="preserve">180/ZEC</t>
  </si>
  <si>
    <t xml:space="preserve">231/FEC</t>
  </si>
  <si>
    <t xml:space="preserve">181/ZEC</t>
  </si>
  <si>
    <t xml:space="preserve">232/FEC</t>
  </si>
  <si>
    <t xml:space="preserve">182/ZEC</t>
  </si>
  <si>
    <t xml:space="preserve">233/FEC</t>
  </si>
  <si>
    <t xml:space="preserve">183/ZEC</t>
  </si>
  <si>
    <t xml:space="preserve">234/FEC</t>
  </si>
  <si>
    <t xml:space="preserve">184/ZEC</t>
  </si>
  <si>
    <t xml:space="preserve">235/FEC</t>
  </si>
  <si>
    <t xml:space="preserve">236/FEC</t>
  </si>
  <si>
    <t xml:space="preserve">185/ZEC</t>
  </si>
  <si>
    <t xml:space="preserve">237/FEC</t>
  </si>
  <si>
    <t xml:space="preserve">186/ZEC</t>
  </si>
  <si>
    <t xml:space="preserve">238/FEC</t>
  </si>
  <si>
    <t xml:space="preserve">187/ZEC</t>
  </si>
  <si>
    <t xml:space="preserve">239/FEC</t>
  </si>
  <si>
    <t xml:space="preserve">188/ZEC</t>
  </si>
  <si>
    <t xml:space="preserve">240/FEC</t>
  </si>
  <si>
    <t xml:space="preserve">241/FEC</t>
  </si>
  <si>
    <t xml:space="preserve">242/FEC</t>
  </si>
  <si>
    <t xml:space="preserve">189/ZEC</t>
  </si>
  <si>
    <t xml:space="preserve">243/FEC</t>
  </si>
  <si>
    <t xml:space="preserve">244/FEC</t>
  </si>
  <si>
    <t xml:space="preserve">245/FEC</t>
  </si>
  <si>
    <t xml:space="preserve">246/FEC</t>
  </si>
  <si>
    <t xml:space="preserve">247/FEC</t>
  </si>
  <si>
    <t xml:space="preserve">248/FEC</t>
  </si>
  <si>
    <t xml:space="preserve">190/ZEC</t>
  </si>
  <si>
    <t xml:space="preserve">249/FEC</t>
  </si>
  <si>
    <t xml:space="preserve">250/FEC</t>
  </si>
  <si>
    <t xml:space="preserve">251/FEC</t>
  </si>
  <si>
    <t xml:space="preserve">252/FEC</t>
  </si>
  <si>
    <t xml:space="preserve">191/ZEC</t>
  </si>
  <si>
    <t xml:space="preserve">253/FEC</t>
  </si>
  <si>
    <t xml:space="preserve">254/FEC</t>
  </si>
  <si>
    <t xml:space="preserve">255/FEC</t>
  </si>
  <si>
    <t xml:space="preserve">192/ZEC</t>
  </si>
  <si>
    <t xml:space="preserve">256/FEC</t>
  </si>
  <si>
    <t xml:space="preserve">193/ZEC</t>
  </si>
  <si>
    <t xml:space="preserve">257/FEC</t>
  </si>
  <si>
    <t xml:space="preserve">194/ZEC</t>
  </si>
  <si>
    <t xml:space="preserve">258/FEC</t>
  </si>
  <si>
    <t xml:space="preserve">195/ZEC</t>
  </si>
  <si>
    <t xml:space="preserve">196/ZEC</t>
  </si>
  <si>
    <t xml:space="preserve">259/FEC</t>
  </si>
  <si>
    <t xml:space="preserve">260/FEC</t>
  </si>
  <si>
    <t xml:space="preserve">197/ZEC</t>
  </si>
  <si>
    <t xml:space="preserve">261/FEC</t>
  </si>
  <si>
    <t xml:space="preserve">198/ZEC</t>
  </si>
  <si>
    <t xml:space="preserve">262/FEC</t>
  </si>
  <si>
    <t xml:space="preserve">199/ZEC</t>
  </si>
  <si>
    <t xml:space="preserve">200/ZEC</t>
  </si>
  <si>
    <t xml:space="preserve">201/ZEC</t>
  </si>
  <si>
    <t xml:space="preserve">263/FEC</t>
  </si>
  <si>
    <t xml:space="preserve">264/FEC</t>
  </si>
  <si>
    <t xml:space="preserve">202/ZEC</t>
  </si>
  <si>
    <t xml:space="preserve">265/FEC</t>
  </si>
  <si>
    <t xml:space="preserve">266/FEC</t>
  </si>
  <si>
    <t xml:space="preserve">119/WO</t>
  </si>
  <si>
    <t xml:space="preserve">48/XO</t>
  </si>
  <si>
    <t xml:space="preserve">120/WO</t>
  </si>
  <si>
    <t xml:space="preserve">49/XO</t>
  </si>
  <si>
    <t xml:space="preserve">121/WO</t>
  </si>
  <si>
    <t xml:space="preserve">50/XO</t>
  </si>
  <si>
    <t xml:space="preserve">122/WO</t>
  </si>
  <si>
    <t xml:space="preserve">123/WO</t>
  </si>
  <si>
    <t xml:space="preserve">51/XO</t>
  </si>
  <si>
    <t xml:space="preserve">124/WO</t>
  </si>
  <si>
    <t xml:space="preserve">52/XO</t>
  </si>
  <si>
    <t xml:space="preserve">125/WO</t>
  </si>
  <si>
    <t xml:space="preserve">126/WO</t>
  </si>
  <si>
    <t xml:space="preserve">127/WO</t>
  </si>
  <si>
    <t xml:space="preserve">53/XO</t>
  </si>
  <si>
    <t xml:space="preserve">128/WO</t>
  </si>
  <si>
    <t xml:space="preserve">129/WO</t>
  </si>
  <si>
    <t xml:space="preserve">130/WO</t>
  </si>
  <si>
    <t xml:space="preserve">131/WO</t>
  </si>
  <si>
    <t xml:space="preserve">132/WO</t>
  </si>
  <si>
    <t xml:space="preserve">54/XO</t>
  </si>
  <si>
    <t xml:space="preserve">133/WO</t>
  </si>
  <si>
    <t xml:space="preserve">55/XO</t>
  </si>
  <si>
    <t xml:space="preserve">134/WO</t>
  </si>
  <si>
    <t xml:space="preserve">135/WO</t>
  </si>
  <si>
    <t xml:space="preserve">56/XO</t>
  </si>
  <si>
    <t xml:space="preserve">136/WO</t>
  </si>
  <si>
    <t xml:space="preserve">57/XO</t>
  </si>
  <si>
    <t xml:space="preserve">137/WO</t>
  </si>
  <si>
    <t xml:space="preserve">58/XO</t>
  </si>
  <si>
    <t xml:space="preserve">138/WO</t>
  </si>
  <si>
    <t xml:space="preserve">139/WO</t>
  </si>
  <si>
    <t xml:space="preserve">59/XO</t>
  </si>
  <si>
    <t xml:space="preserve">140/WO</t>
  </si>
  <si>
    <t xml:space="preserve">141/WO</t>
  </si>
  <si>
    <t xml:space="preserve">60/XO</t>
  </si>
  <si>
    <t xml:space="preserve">142/WO</t>
  </si>
  <si>
    <t xml:space="preserve">61/XO</t>
  </si>
  <si>
    <t xml:space="preserve">143/WO</t>
  </si>
  <si>
    <t xml:space="preserve">144/WO</t>
  </si>
  <si>
    <t xml:space="preserve">145/WO</t>
  </si>
  <si>
    <t xml:space="preserve">146/WO</t>
  </si>
  <si>
    <t xml:space="preserve">KL8PJ5C54FK023383</t>
  </si>
  <si>
    <t xml:space="preserve">206/ZCVN</t>
  </si>
  <si>
    <t xml:space="preserve">KL8PJ5C50FK024420</t>
  </si>
  <si>
    <t xml:space="preserve">916/FCVN</t>
  </si>
  <si>
    <t xml:space="preserve">KL8PJ5C55FK023327</t>
  </si>
  <si>
    <t xml:space="preserve">227/ZCVN</t>
  </si>
  <si>
    <t xml:space="preserve">948/FCVN</t>
  </si>
  <si>
    <t xml:space="preserve">KL8PJ5C58FK023306</t>
  </si>
  <si>
    <t xml:space="preserve">958/FCVN</t>
  </si>
  <si>
    <t xml:space="preserve">KL8PM5D81FK041226</t>
  </si>
  <si>
    <t xml:space="preserve">962/FCVN</t>
  </si>
  <si>
    <t xml:space="preserve">KL8PJ5C59FK039465</t>
  </si>
  <si>
    <t xml:space="preserve">971/FCVN</t>
  </si>
  <si>
    <t xml:space="preserve">KL8PJ5C54FK044072</t>
  </si>
  <si>
    <t xml:space="preserve">977/FCVN</t>
  </si>
  <si>
    <t xml:space="preserve">KL8PJ5C50FK026443</t>
  </si>
  <si>
    <t xml:space="preserve">993/FCVN</t>
  </si>
  <si>
    <t xml:space="preserve">KL8PM5D88FK041854</t>
  </si>
  <si>
    <t xml:space="preserve">1020/FCVN</t>
  </si>
  <si>
    <t xml:space="preserve">KL8PJ5C5XFK022982</t>
  </si>
  <si>
    <t xml:space="preserve">1035/FCVN</t>
  </si>
  <si>
    <t xml:space="preserve">KL8PM5D80FK024210</t>
  </si>
  <si>
    <t xml:space="preserve">1045/FCVN</t>
  </si>
  <si>
    <t xml:space="preserve">KL8PM5E8XFK032670</t>
  </si>
  <si>
    <t xml:space="preserve">1048/FCVN</t>
  </si>
  <si>
    <t xml:space="preserve">1G1195SL8FF118617</t>
  </si>
  <si>
    <t xml:space="preserve">197/ZCVN</t>
  </si>
  <si>
    <t xml:space="preserve">888/FCVN</t>
  </si>
  <si>
    <t xml:space="preserve">1G119SSL0FF231493</t>
  </si>
  <si>
    <t xml:space="preserve">947/FCVN</t>
  </si>
  <si>
    <t xml:space="preserve">226/ZCVN</t>
  </si>
  <si>
    <t xml:space="preserve">1G1195SL0FF231493</t>
  </si>
  <si>
    <t xml:space="preserve">950/FCVN</t>
  </si>
  <si>
    <t xml:space="preserve">1G1195SLXFF291488</t>
  </si>
  <si>
    <t xml:space="preserve">1027/FCVN</t>
  </si>
  <si>
    <t xml:space="preserve">3GNAL7EKXFS634441</t>
  </si>
  <si>
    <t xml:space="preserve">1032/FCVN</t>
  </si>
  <si>
    <t xml:space="preserve">256/ZCVN</t>
  </si>
  <si>
    <t xml:space="preserve">1046/FCVN</t>
  </si>
  <si>
    <t xml:space="preserve">93CCM800XFB209555</t>
  </si>
  <si>
    <t xml:space="preserve">201/ZCVN</t>
  </si>
  <si>
    <t xml:space="preserve">896/FCVN</t>
  </si>
  <si>
    <t xml:space="preserve">93CCL8003FB208251</t>
  </si>
  <si>
    <t xml:space="preserve">920/FCVN</t>
  </si>
  <si>
    <t xml:space="preserve">93CCL800XFB107420</t>
  </si>
  <si>
    <t xml:space="preserve">939/FCVN</t>
  </si>
  <si>
    <t xml:space="preserve">93CCL8000GB106696</t>
  </si>
  <si>
    <t xml:space="preserve">945/FCVN</t>
  </si>
  <si>
    <t xml:space="preserve">233/ZCVN</t>
  </si>
  <si>
    <t xml:space="preserve">965/FCVN</t>
  </si>
  <si>
    <t xml:space="preserve">234/ZCVN</t>
  </si>
  <si>
    <t xml:space="preserve">966/FCVN</t>
  </si>
  <si>
    <t xml:space="preserve">235/ZCVN</t>
  </si>
  <si>
    <t xml:space="preserve">967/FCVN</t>
  </si>
  <si>
    <t xml:space="preserve">257/ZCVN</t>
  </si>
  <si>
    <t xml:space="preserve">1049/FCVN</t>
  </si>
  <si>
    <t xml:space="preserve">1GCNC9EH1FZ248682</t>
  </si>
  <si>
    <t xml:space="preserve">997/FCVN</t>
  </si>
  <si>
    <t xml:space="preserve">1GNSC8KC3FR686892</t>
  </si>
  <si>
    <t xml:space="preserve">917/FCVN</t>
  </si>
  <si>
    <t xml:space="preserve">1GNSK8KCXFR617166</t>
  </si>
  <si>
    <t xml:space="preserve">223/ZCVN</t>
  </si>
  <si>
    <t xml:space="preserve">941/FCVN</t>
  </si>
  <si>
    <t xml:space="preserve">3G1TA5AF5FL176797</t>
  </si>
  <si>
    <t xml:space="preserve">899/FCVN</t>
  </si>
  <si>
    <t xml:space="preserve">3G1TA5AFXFL206828</t>
  </si>
  <si>
    <t xml:space="preserve">901/FCVN</t>
  </si>
  <si>
    <t xml:space="preserve">3G1TA5AF5FL142276</t>
  </si>
  <si>
    <t xml:space="preserve">902/FCVN</t>
  </si>
  <si>
    <t xml:space="preserve">3G1TA5AF5FL227389</t>
  </si>
  <si>
    <t xml:space="preserve">209/ZCVN</t>
  </si>
  <si>
    <t xml:space="preserve">3G1TA5AF6FL235775</t>
  </si>
  <si>
    <t xml:space="preserve">908/FCVN</t>
  </si>
  <si>
    <t xml:space="preserve">3G1TA5AF5FL224427</t>
  </si>
  <si>
    <t xml:space="preserve">909/FCVN</t>
  </si>
  <si>
    <t xml:space="preserve">3G1TA5AF5FL187833</t>
  </si>
  <si>
    <t xml:space="preserve">911/FCVN</t>
  </si>
  <si>
    <t xml:space="preserve">3G1TA5AF2FL187918</t>
  </si>
  <si>
    <t xml:space="preserve">913/FCVN</t>
  </si>
  <si>
    <t xml:space="preserve">3G1TA5AF2FL220710</t>
  </si>
  <si>
    <t xml:space="preserve">918/FCVN</t>
  </si>
  <si>
    <t xml:space="preserve">3G1TA5AF7FL154266</t>
  </si>
  <si>
    <t xml:space="preserve">919/FCVN</t>
  </si>
  <si>
    <t xml:space="preserve">3G1TA5AF7FL172234</t>
  </si>
  <si>
    <t xml:space="preserve">216/ZCVN</t>
  </si>
  <si>
    <t xml:space="preserve">922/FCVN</t>
  </si>
  <si>
    <t xml:space="preserve">217/ZCVN</t>
  </si>
  <si>
    <t xml:space="preserve">923/FCVN</t>
  </si>
  <si>
    <t xml:space="preserve">928/FCVN</t>
  </si>
  <si>
    <t xml:space="preserve">3G1TA5AF3FL201065</t>
  </si>
  <si>
    <t xml:space="preserve">929/FCVN</t>
  </si>
  <si>
    <t xml:space="preserve">220/ZCVN</t>
  </si>
  <si>
    <t xml:space="preserve">930/FCVN</t>
  </si>
  <si>
    <t xml:space="preserve">3G1TA5AF3FL230775</t>
  </si>
  <si>
    <t xml:space="preserve">932/FCVN</t>
  </si>
  <si>
    <t xml:space="preserve">3G1TC5CF9FL217276</t>
  </si>
  <si>
    <t xml:space="preserve">942/FCVN</t>
  </si>
  <si>
    <t xml:space="preserve">224/ZCVN</t>
  </si>
  <si>
    <t xml:space="preserve">944/FCVN</t>
  </si>
  <si>
    <t xml:space="preserve">3G1TA5AF0FL240535</t>
  </si>
  <si>
    <t xml:space="preserve">954/FCVN</t>
  </si>
  <si>
    <t xml:space="preserve">3G1TA5AF3FL141028</t>
  </si>
  <si>
    <t xml:space="preserve">964/FCVN</t>
  </si>
  <si>
    <t xml:space="preserve">973/FCVN</t>
  </si>
  <si>
    <t xml:space="preserve">237/ZCVN</t>
  </si>
  <si>
    <t xml:space="preserve">975/FCVN</t>
  </si>
  <si>
    <t xml:space="preserve">3G1TA5AF1FL240785</t>
  </si>
  <si>
    <t xml:space="preserve">976/FCVN</t>
  </si>
  <si>
    <t xml:space="preserve">238/ZCVN</t>
  </si>
  <si>
    <t xml:space="preserve">3G1TA5AF1FL184931</t>
  </si>
  <si>
    <t xml:space="preserve">978/FCVN</t>
  </si>
  <si>
    <t xml:space="preserve">239/ZCVN</t>
  </si>
  <si>
    <t xml:space="preserve">979/FCVN</t>
  </si>
  <si>
    <t xml:space="preserve">3G1TA5AF5FL239025</t>
  </si>
  <si>
    <t xml:space="preserve">985/FCVN</t>
  </si>
  <si>
    <t xml:space="preserve">243/ZCVN</t>
  </si>
  <si>
    <t xml:space="preserve">991/FCVN</t>
  </si>
  <si>
    <t xml:space="preserve">3G1TA5AF4FL207960</t>
  </si>
  <si>
    <t xml:space="preserve">994/FCVN</t>
  </si>
  <si>
    <t xml:space="preserve">3G1TA5AF0FL216297</t>
  </si>
  <si>
    <t xml:space="preserve">995/FCVN</t>
  </si>
  <si>
    <t xml:space="preserve">245/ZCVN</t>
  </si>
  <si>
    <t xml:space="preserve">996/FCVN</t>
  </si>
  <si>
    <t xml:space="preserve">246/ZCVN</t>
  </si>
  <si>
    <t xml:space="preserve">1002/FCVN</t>
  </si>
  <si>
    <t xml:space="preserve">248/ZCVN</t>
  </si>
  <si>
    <t xml:space="preserve">1004/FCVN</t>
  </si>
  <si>
    <t xml:space="preserve">3G1TB5AF0EL140186</t>
  </si>
  <si>
    <t xml:space="preserve">1008/FCVN</t>
  </si>
  <si>
    <t xml:space="preserve">3G1TA5AF2FL198448</t>
  </si>
  <si>
    <t xml:space="preserve">1010/FCVN</t>
  </si>
  <si>
    <t xml:space="preserve">3G1TA5AF1FL182063</t>
  </si>
  <si>
    <t xml:space="preserve">1018/FCVN</t>
  </si>
  <si>
    <t xml:space="preserve">107-NCCI</t>
  </si>
  <si>
    <t xml:space="preserve">3G1TA5AF3FL141028 CANCELA AB 4938 1246N/15</t>
  </si>
  <si>
    <t xml:space="preserve">108-NCCI</t>
  </si>
  <si>
    <t xml:space="preserve">3G1TB5AF0EL140186 CANCELA AB 4019 1986N/14</t>
  </si>
  <si>
    <t xml:space="preserve">3G1TA5AF6FL141637</t>
  </si>
  <si>
    <t xml:space="preserve">1022/FCVN</t>
  </si>
  <si>
    <t xml:space="preserve">3G1TA5AF3FL192027</t>
  </si>
  <si>
    <t xml:space="preserve">1023/FCVN</t>
  </si>
  <si>
    <t xml:space="preserve">3G1TA5AF7FL230987</t>
  </si>
  <si>
    <t xml:space="preserve">1025/FCVN</t>
  </si>
  <si>
    <t xml:space="preserve">110-NCCI</t>
  </si>
  <si>
    <t xml:space="preserve">3G1TA5AF6FL141637 CANCELA AB 4943 1249N/15</t>
  </si>
  <si>
    <t xml:space="preserve">3G1TA5AF6FL136793</t>
  </si>
  <si>
    <t xml:space="preserve">1030/FCVN</t>
  </si>
  <si>
    <t xml:space="preserve">3G1TA5AF4FL161174</t>
  </si>
  <si>
    <t xml:space="preserve">1031/FCVN</t>
  </si>
  <si>
    <t xml:space="preserve">255/ZCVN</t>
  </si>
  <si>
    <t xml:space="preserve">3G1TA5AF3FL200501</t>
  </si>
  <si>
    <t xml:space="preserve">1037/FCVN</t>
  </si>
  <si>
    <t xml:space="preserve">3G1TA5AF5FL211970</t>
  </si>
  <si>
    <t xml:space="preserve">1039/FCVN</t>
  </si>
  <si>
    <t xml:space="preserve">111-NCCI</t>
  </si>
  <si>
    <t xml:space="preserve">3G1TA5AF6FL136793 CANCELA AB 4852 0336N/15</t>
  </si>
  <si>
    <t xml:space="preserve">112-NCCI</t>
  </si>
  <si>
    <t xml:space="preserve">3G1TA5AF4FL161174 CANCELA AB 4942 1248N/15</t>
  </si>
  <si>
    <t xml:space="preserve">113-NCCI</t>
  </si>
  <si>
    <t xml:space="preserve">1044/FCVN</t>
  </si>
  <si>
    <t xml:space="preserve">3G1TA5AF9FL225676</t>
  </si>
  <si>
    <t xml:space="preserve">1051/FCVN</t>
  </si>
  <si>
    <t xml:space="preserve">260/ZCVN</t>
  </si>
  <si>
    <t xml:space="preserve">1055/FCVN</t>
  </si>
  <si>
    <t xml:space="preserve">1058/FCVN</t>
  </si>
  <si>
    <t xml:space="preserve">3G1TA5AF0FL124672</t>
  </si>
  <si>
    <t xml:space="preserve">1060/FCVN</t>
  </si>
  <si>
    <t xml:space="preserve">3G1J85CC5FS632454</t>
  </si>
  <si>
    <t xml:space="preserve">887/FCVN</t>
  </si>
  <si>
    <t xml:space="preserve">3G1J85CCXFS614497</t>
  </si>
  <si>
    <t xml:space="preserve">198/ZCVN</t>
  </si>
  <si>
    <t xml:space="preserve">889/FCVN</t>
  </si>
  <si>
    <t xml:space="preserve">3G1J85CCXFS637438</t>
  </si>
  <si>
    <t xml:space="preserve">199/ZCVN</t>
  </si>
  <si>
    <t xml:space="preserve">890/FCVN</t>
  </si>
  <si>
    <t xml:space="preserve">3G1J85DC0FS628021</t>
  </si>
  <si>
    <t xml:space="preserve">202/ZCVN</t>
  </si>
  <si>
    <t xml:space="preserve">897/FCVN</t>
  </si>
  <si>
    <t xml:space="preserve">3G1J85AC3FS631483</t>
  </si>
  <si>
    <t xml:space="preserve">203/ZCVN</t>
  </si>
  <si>
    <t xml:space="preserve">898/FCVN</t>
  </si>
  <si>
    <t xml:space="preserve">3G1J85CC4FS631683</t>
  </si>
  <si>
    <t xml:space="preserve">900/FCVN</t>
  </si>
  <si>
    <t xml:space="preserve">903/FCVN</t>
  </si>
  <si>
    <t xml:space="preserve">3G1J85CC6FS618790</t>
  </si>
  <si>
    <t xml:space="preserve">210/ZCVN</t>
  </si>
  <si>
    <t xml:space="preserve">212/ZCVN</t>
  </si>
  <si>
    <t xml:space="preserve">905/FCVN</t>
  </si>
  <si>
    <t xml:space="preserve">213/ZCVN</t>
  </si>
  <si>
    <t xml:space="preserve">906/FCVN</t>
  </si>
  <si>
    <t xml:space="preserve">214/ZCVN</t>
  </si>
  <si>
    <t xml:space="preserve">910/FCVN</t>
  </si>
  <si>
    <t xml:space="preserve">219/ZCVN</t>
  </si>
  <si>
    <t xml:space="preserve">925/FCVN</t>
  </si>
  <si>
    <t xml:space="preserve">3G1J85CC2FS637191</t>
  </si>
  <si>
    <t xml:space="preserve">927/FCVN</t>
  </si>
  <si>
    <t xml:space="preserve">3G1J85CC1FS639787</t>
  </si>
  <si>
    <t xml:space="preserve">931/FCVN</t>
  </si>
  <si>
    <t xml:space="preserve">3G1J85CC6FS615873</t>
  </si>
  <si>
    <t xml:space="preserve">933/FCVN</t>
  </si>
  <si>
    <t xml:space="preserve">221/ZCVN</t>
  </si>
  <si>
    <t xml:space="preserve">3G1J85AC2FS642247</t>
  </si>
  <si>
    <t xml:space="preserve">937/FCVN</t>
  </si>
  <si>
    <t xml:space="preserve">222/ZCVN</t>
  </si>
  <si>
    <t xml:space="preserve">940/FCVN</t>
  </si>
  <si>
    <t xml:space="preserve">3G1J85ACXFS642495</t>
  </si>
  <si>
    <t xml:space="preserve">949/FCVN</t>
  </si>
  <si>
    <t xml:space="preserve">228/ZCVN</t>
  </si>
  <si>
    <t xml:space="preserve">3G1J85CC5FS641249</t>
  </si>
  <si>
    <t xml:space="preserve">952/FCVN</t>
  </si>
  <si>
    <t xml:space="preserve">3G1J85CC6FS636710</t>
  </si>
  <si>
    <t xml:space="preserve">953/FCVN</t>
  </si>
  <si>
    <t xml:space="preserve">3G1J85CC3FS641184</t>
  </si>
  <si>
    <t xml:space="preserve">955/FCVN</t>
  </si>
  <si>
    <t xml:space="preserve">229/ZCVN</t>
  </si>
  <si>
    <t xml:space="preserve">956/FCVN</t>
  </si>
  <si>
    <t xml:space="preserve">3G1J85CC3FS634221</t>
  </si>
  <si>
    <t xml:space="preserve">957/FCVN</t>
  </si>
  <si>
    <t xml:space="preserve">3G1J85CC5FS609420</t>
  </si>
  <si>
    <t xml:space="preserve">230/ZCVN</t>
  </si>
  <si>
    <t xml:space="preserve">3G1J85CC0FS641885</t>
  </si>
  <si>
    <t xml:space="preserve">960/FCVN</t>
  </si>
  <si>
    <t xml:space="preserve">3G1J85CC5FS628856</t>
  </si>
  <si>
    <t xml:space="preserve">963/FCVN</t>
  </si>
  <si>
    <t xml:space="preserve">3G1J85CCXFS627511</t>
  </si>
  <si>
    <t xml:space="preserve">968/FCVN</t>
  </si>
  <si>
    <t xml:space="preserve">3G1J85CC7FS640099</t>
  </si>
  <si>
    <t xml:space="preserve">970/FCVN</t>
  </si>
  <si>
    <t xml:space="preserve">3G1J85CC7FS637011</t>
  </si>
  <si>
    <t xml:space="preserve">972/FCVN</t>
  </si>
  <si>
    <t xml:space="preserve">236/ZCVN</t>
  </si>
  <si>
    <t xml:space="preserve">3G1J85CC9FS639987</t>
  </si>
  <si>
    <t xml:space="preserve">974/FCVN</t>
  </si>
  <si>
    <t xml:space="preserve">240/ZCVN</t>
  </si>
  <si>
    <t xml:space="preserve">983/FCVN</t>
  </si>
  <si>
    <t xml:space="preserve">3G1J85CC1FS609950</t>
  </si>
  <si>
    <t xml:space="preserve">984/FCVN</t>
  </si>
  <si>
    <t xml:space="preserve">3G1J85CC5FS640425</t>
  </si>
  <si>
    <t xml:space="preserve">986/FCVN</t>
  </si>
  <si>
    <t xml:space="preserve">3G1J85AC0FS625902</t>
  </si>
  <si>
    <t xml:space="preserve">988/FCVN</t>
  </si>
  <si>
    <t xml:space="preserve">3G1J85CC2FS638793</t>
  </si>
  <si>
    <t xml:space="preserve">989/FCVN</t>
  </si>
  <si>
    <t xml:space="preserve">992/FCVN</t>
  </si>
  <si>
    <t xml:space="preserve">244/ZCVN</t>
  </si>
  <si>
    <t xml:space="preserve">247/ZCVN</t>
  </si>
  <si>
    <t xml:space="preserve">1003/FCVN</t>
  </si>
  <si>
    <t xml:space="preserve">1005/FCVN</t>
  </si>
  <si>
    <t xml:space="preserve">249/ZCVN</t>
  </si>
  <si>
    <t xml:space="preserve">1009/FCVN</t>
  </si>
  <si>
    <t xml:space="preserve">3G1J85CC6FS642622</t>
  </si>
  <si>
    <t xml:space="preserve">1012/FCVN</t>
  </si>
  <si>
    <t xml:space="preserve">250/ZCVN</t>
  </si>
  <si>
    <t xml:space="preserve">1013/FCVN</t>
  </si>
  <si>
    <t xml:space="preserve">3G1J85CC5FS640862</t>
  </si>
  <si>
    <t xml:space="preserve">1016/FCVN</t>
  </si>
  <si>
    <t xml:space="preserve">1G1J86SB4F4191804</t>
  </si>
  <si>
    <t xml:space="preserve">1017/FCVN</t>
  </si>
  <si>
    <t xml:space="preserve">252/ZCVN</t>
  </si>
  <si>
    <t xml:space="preserve">1019/FCVN</t>
  </si>
  <si>
    <t xml:space="preserve">3G1J85AC7FS603766</t>
  </si>
  <si>
    <t xml:space="preserve">1028/FCVN</t>
  </si>
  <si>
    <t xml:space="preserve">3G1J85CC5FS637265</t>
  </si>
  <si>
    <t xml:space="preserve">1036/FCVN</t>
  </si>
  <si>
    <t xml:space="preserve">259/ZCVN</t>
  </si>
  <si>
    <t xml:space="preserve">1054/FCVN</t>
  </si>
  <si>
    <t xml:space="preserve">3G1J85CC9FS644221</t>
  </si>
  <si>
    <t xml:space="preserve">1057/FCVN</t>
  </si>
  <si>
    <t xml:space="preserve">1059/FCVN</t>
  </si>
  <si>
    <t xml:space="preserve">Cuenta : 404453</t>
  </si>
  <si>
    <t xml:space="preserve">2G1F91E35F9262659</t>
  </si>
  <si>
    <t xml:space="preserve">205/ZCVN</t>
  </si>
  <si>
    <t xml:space="preserve">969/FCVN</t>
  </si>
  <si>
    <t xml:space="preserve">79-NCCI</t>
  </si>
  <si>
    <t xml:space="preserve">KL8CJ6AD2EC555836 CANCELA AB 4354 2875N/14</t>
  </si>
  <si>
    <t xml:space="preserve">KL8CJ6AD9EC456768</t>
  </si>
  <si>
    <t xml:space="preserve">891/FCVN</t>
  </si>
  <si>
    <t xml:space="preserve">KL8CM6CD8FC726062</t>
  </si>
  <si>
    <t xml:space="preserve">914/FCVN</t>
  </si>
  <si>
    <t xml:space="preserve">KL8CM6CD9FC724210</t>
  </si>
  <si>
    <t xml:space="preserve">936/FCVN</t>
  </si>
  <si>
    <t xml:space="preserve">KL8CD6AD4FC753522</t>
  </si>
  <si>
    <t xml:space="preserve">938/FCVN</t>
  </si>
  <si>
    <t xml:space="preserve">KL8CM6CD7FC716056</t>
  </si>
  <si>
    <t xml:space="preserve">225/ZCVN</t>
  </si>
  <si>
    <t xml:space="preserve">951/FCVN</t>
  </si>
  <si>
    <t xml:space="preserve">KL8CD6AD8FC716022</t>
  </si>
  <si>
    <t xml:space="preserve">981/FCVN</t>
  </si>
  <si>
    <t xml:space="preserve">KL8CM6CD4FC768826</t>
  </si>
  <si>
    <t xml:space="preserve">990/FCVN</t>
  </si>
  <si>
    <t xml:space="preserve">109-NCCI</t>
  </si>
  <si>
    <t xml:space="preserve">KL8CD6AD8FC716022 CANCELA AB 4794 0591N/15</t>
  </si>
  <si>
    <t xml:space="preserve">KL8CJ6AD3FC799402</t>
  </si>
  <si>
    <t xml:space="preserve">1024/FCVN</t>
  </si>
  <si>
    <t xml:space="preserve">KL8CJ6AD5FC763520</t>
  </si>
  <si>
    <t xml:space="preserve">1038/FCVN</t>
  </si>
  <si>
    <t xml:space="preserve">KL8CJ6AD4FC793270</t>
  </si>
  <si>
    <t xml:space="preserve">1041/FCVN</t>
  </si>
  <si>
    <t xml:space="preserve">KL8CM6CD2FC741091</t>
  </si>
  <si>
    <t xml:space="preserve">1042/FCVN</t>
  </si>
  <si>
    <t xml:space="preserve">KL8CD6ADXEC478284</t>
  </si>
  <si>
    <t xml:space="preserve">1050/FCVN</t>
  </si>
  <si>
    <t xml:space="preserve">KL8MJ6A07FC337815</t>
  </si>
  <si>
    <t xml:space="preserve">208/ZCVN</t>
  </si>
  <si>
    <t xml:space="preserve">907/FCVN</t>
  </si>
  <si>
    <t xml:space="preserve">KL8MJ6A05FC344634</t>
  </si>
  <si>
    <t xml:space="preserve">935/FCVN</t>
  </si>
  <si>
    <t xml:space="preserve">KL8MJ6A06FC342472</t>
  </si>
  <si>
    <t xml:space="preserve">946/FCVN</t>
  </si>
  <si>
    <t xml:space="preserve">KL8MJ6A0XFC342572</t>
  </si>
  <si>
    <t xml:space="preserve">232/ZCVN</t>
  </si>
  <si>
    <t xml:space="preserve">KL8MJ6A06FC307205</t>
  </si>
  <si>
    <t xml:space="preserve">1007/FCVN</t>
  </si>
  <si>
    <t xml:space="preserve">105-NCCI</t>
  </si>
  <si>
    <t xml:space="preserve">KL8MJ6A06FC307205 CANCELA AB 4714 0544N/15</t>
  </si>
  <si>
    <t xml:space="preserve">KL8MJ6A03FC307727</t>
  </si>
  <si>
    <t xml:space="preserve">1026/FCVN</t>
  </si>
  <si>
    <t xml:space="preserve">253/ZCVN</t>
  </si>
  <si>
    <t xml:space="preserve">1040/FCVN</t>
  </si>
  <si>
    <t xml:space="preserve">3GNCJ7EE6FL190347</t>
  </si>
  <si>
    <t xml:space="preserve">200/ZCVN</t>
  </si>
  <si>
    <t xml:space="preserve">892/FCVN</t>
  </si>
  <si>
    <t xml:space="preserve">3GNCJ7CE0FL174244</t>
  </si>
  <si>
    <t xml:space="preserve">204/ZCVN</t>
  </si>
  <si>
    <t xml:space="preserve">211/ZCVN</t>
  </si>
  <si>
    <t xml:space="preserve">904/FCVN</t>
  </si>
  <si>
    <t xml:space="preserve">912/FCVN</t>
  </si>
  <si>
    <t xml:space="preserve">3GNCJ7EE1FL184813</t>
  </si>
  <si>
    <t xml:space="preserve">915/FCVN</t>
  </si>
  <si>
    <t xml:space="preserve">215/ZCVN</t>
  </si>
  <si>
    <t xml:space="preserve">921/FCVN</t>
  </si>
  <si>
    <t xml:space="preserve">218/ZCVN</t>
  </si>
  <si>
    <t xml:space="preserve">924/FCVN</t>
  </si>
  <si>
    <t xml:space="preserve">3GNCJ7CE0FL249556</t>
  </si>
  <si>
    <t xml:space="preserve">926/FCVN</t>
  </si>
  <si>
    <t xml:space="preserve">3GNCJ7CE4FL196859</t>
  </si>
  <si>
    <t xml:space="preserve">943/FCVN</t>
  </si>
  <si>
    <t xml:space="preserve">3GNCJ7CE9FL226258</t>
  </si>
  <si>
    <t xml:space="preserve">231/ZCVN</t>
  </si>
  <si>
    <t xml:space="preserve">3GNCJ7CE9FL248616</t>
  </si>
  <si>
    <t xml:space="preserve">959/FCVN</t>
  </si>
  <si>
    <t xml:space="preserve">3GNCJ7EE8FL247938</t>
  </si>
  <si>
    <t xml:space="preserve">982/FCVN</t>
  </si>
  <si>
    <t xml:space="preserve">241/ZCVN</t>
  </si>
  <si>
    <t xml:space="preserve">242/ZCVN</t>
  </si>
  <si>
    <t xml:space="preserve">1011/FCVN</t>
  </si>
  <si>
    <t xml:space="preserve">251/ZCVN</t>
  </si>
  <si>
    <t xml:space="preserve">1014/FCVN</t>
  </si>
  <si>
    <t xml:space="preserve">3GNCJ7CE8FL254715</t>
  </si>
  <si>
    <t xml:space="preserve">1015/FCVN</t>
  </si>
  <si>
    <t xml:space="preserve">3GNCJ7EE9FL249312</t>
  </si>
  <si>
    <t xml:space="preserve">1021/FCVN</t>
  </si>
  <si>
    <t xml:space="preserve">3GNCJ7EE1FL249773</t>
  </si>
  <si>
    <t xml:space="preserve">1029/FCVN</t>
  </si>
  <si>
    <t xml:space="preserve">3GNCJ7CE2FL212024</t>
  </si>
  <si>
    <t xml:space="preserve">1033/FCVN</t>
  </si>
  <si>
    <t xml:space="preserve">254/ZCVN</t>
  </si>
  <si>
    <t xml:space="preserve">1034/FCVN</t>
  </si>
  <si>
    <t xml:space="preserve">3GNCJ7EE5FL246830</t>
  </si>
  <si>
    <t xml:space="preserve">1043/FCVN</t>
  </si>
  <si>
    <t xml:space="preserve">3GNCJ7CE8FL223321</t>
  </si>
  <si>
    <t xml:space="preserve">258/ZCVN</t>
  </si>
  <si>
    <t xml:space="preserve">3GNCJ7CE9FL254206</t>
  </si>
  <si>
    <t xml:space="preserve">1052/FCVN</t>
  </si>
  <si>
    <t xml:space="preserve">265/ZCVN</t>
  </si>
  <si>
    <t xml:space="preserve">1068/FCVN</t>
  </si>
  <si>
    <t xml:space="preserve">KL8PJ5C58FK043877</t>
  </si>
  <si>
    <t xml:space="preserve">1121/FCVN</t>
  </si>
  <si>
    <t xml:space="preserve">291/ZCVN</t>
  </si>
  <si>
    <t xml:space="preserve">KL8PJ5C50FK051665</t>
  </si>
  <si>
    <t xml:space="preserve">1133/FCVN</t>
  </si>
  <si>
    <t xml:space="preserve">302/ZCVN</t>
  </si>
  <si>
    <t xml:space="preserve">1151/FCVN</t>
  </si>
  <si>
    <t xml:space="preserve">KL8PJ5C50FK022456</t>
  </si>
  <si>
    <t xml:space="preserve">1160/FCVN</t>
  </si>
  <si>
    <t xml:space="preserve">KL8PM5D80FK050841</t>
  </si>
  <si>
    <t xml:space="preserve">1180/FCVN</t>
  </si>
  <si>
    <t xml:space="preserve">1G1195SLXFF340706</t>
  </si>
  <si>
    <t xml:space="preserve">1188/FCVN</t>
  </si>
  <si>
    <t xml:space="preserve">3GNAL7EKXFS537434</t>
  </si>
  <si>
    <t xml:space="preserve">1072/FCVN</t>
  </si>
  <si>
    <t xml:space="preserve">273/ZCVN</t>
  </si>
  <si>
    <t xml:space="preserve">1073/FCVN</t>
  </si>
  <si>
    <t xml:space="preserve">3GNAL7EK2FS559329</t>
  </si>
  <si>
    <t xml:space="preserve">1135/FCVN</t>
  </si>
  <si>
    <t xml:space="preserve">300/ZCVN</t>
  </si>
  <si>
    <t xml:space="preserve">1155/FCVN</t>
  </si>
  <si>
    <t xml:space="preserve">129-NCCI</t>
  </si>
  <si>
    <t xml:space="preserve">93CCL8003FB103287</t>
  </si>
  <si>
    <t xml:space="preserve">42-NWDCI</t>
  </si>
  <si>
    <t xml:space="preserve">TORNADO 93CCL8003FB103287</t>
  </si>
  <si>
    <t xml:space="preserve">93CCM8006FB194505</t>
  </si>
  <si>
    <t xml:space="preserve">1152/FCVN</t>
  </si>
  <si>
    <t xml:space="preserve">93CCL8004FB197065</t>
  </si>
  <si>
    <t xml:space="preserve">1193/FCVN</t>
  </si>
  <si>
    <t xml:space="preserve">93CCL8009GB108205</t>
  </si>
  <si>
    <t xml:space="preserve">1205/FCVN</t>
  </si>
  <si>
    <t xml:space="preserve">314/ZCVN</t>
  </si>
  <si>
    <t xml:space="preserve">1210/FCVN</t>
  </si>
  <si>
    <t xml:space="preserve">3GCNC9EP0FG253301</t>
  </si>
  <si>
    <t xml:space="preserve">1081/FCVN</t>
  </si>
  <si>
    <t xml:space="preserve">290/ZCVN</t>
  </si>
  <si>
    <t xml:space="preserve">1GCNC9EH1FZ246480</t>
  </si>
  <si>
    <t xml:space="preserve">1150/FCVN</t>
  </si>
  <si>
    <t xml:space="preserve">304/ZCVN</t>
  </si>
  <si>
    <t xml:space="preserve">1GCNC9EH9FZ219625</t>
  </si>
  <si>
    <t xml:space="preserve">1163/FCVN</t>
  </si>
  <si>
    <t xml:space="preserve">FACTURACION</t>
  </si>
  <si>
    <t xml:space="preserve">FC1165</t>
  </si>
  <si>
    <t xml:space="preserve">3GCNC9EPXFG273961</t>
  </si>
  <si>
    <t xml:space="preserve">1165/FCVN</t>
  </si>
  <si>
    <t xml:space="preserve">1GCRC9EC2FZ219052</t>
  </si>
  <si>
    <t xml:space="preserve">1089/FCVN</t>
  </si>
  <si>
    <t xml:space="preserve">276/ZCVN</t>
  </si>
  <si>
    <t xml:space="preserve">1093/FCVN</t>
  </si>
  <si>
    <t xml:space="preserve">1GCRC9EC4FZ293069</t>
  </si>
  <si>
    <t xml:space="preserve">1167/FCVN</t>
  </si>
  <si>
    <t xml:space="preserve">3GB3C9CG8FG500174</t>
  </si>
  <si>
    <t xml:space="preserve">1156/FCVN</t>
  </si>
  <si>
    <t xml:space="preserve">1GNSC6KC8FR708700</t>
  </si>
  <si>
    <t xml:space="preserve">1077/FCVN</t>
  </si>
  <si>
    <t xml:space="preserve">1GNSK8KC9FR591269</t>
  </si>
  <si>
    <t xml:space="preserve">1184/FCVN</t>
  </si>
  <si>
    <t xml:space="preserve">37-NWDCI</t>
  </si>
  <si>
    <t xml:space="preserve">3G1TA5AF4FL161174 CANCELA NCCI 112 1248N/15</t>
  </si>
  <si>
    <t xml:space="preserve">1061/FCVN</t>
  </si>
  <si>
    <t xml:space="preserve">262/ZCVN</t>
  </si>
  <si>
    <t xml:space="preserve">1062/FCVN</t>
  </si>
  <si>
    <t xml:space="preserve">117-NCCI</t>
  </si>
  <si>
    <t xml:space="preserve">268/ZCVN</t>
  </si>
  <si>
    <t xml:space="preserve">270/ZCVN</t>
  </si>
  <si>
    <t xml:space="preserve">3G1TA5AF4FL124772</t>
  </si>
  <si>
    <t xml:space="preserve">1071/FCVN</t>
  </si>
  <si>
    <t xml:space="preserve">275/ZCVN</t>
  </si>
  <si>
    <t xml:space="preserve">1084/FCVN</t>
  </si>
  <si>
    <t xml:space="preserve">3G1TA5AF9FL241554</t>
  </si>
  <si>
    <t xml:space="preserve">1094/FCVN</t>
  </si>
  <si>
    <t xml:space="preserve">277/ZCVN</t>
  </si>
  <si>
    <t xml:space="preserve">3G1TA5AF7FL240077</t>
  </si>
  <si>
    <t xml:space="preserve">1097/FCVN</t>
  </si>
  <si>
    <t xml:space="preserve">128-NCCI</t>
  </si>
  <si>
    <t xml:space="preserve">3G1TA5AF4FL124545</t>
  </si>
  <si>
    <t xml:space="preserve">40-NWDCI</t>
  </si>
  <si>
    <t xml:space="preserve">AVEO 3G1TA5AF4FL124545</t>
  </si>
  <si>
    <t xml:space="preserve">130-NCCI</t>
  </si>
  <si>
    <t xml:space="preserve">3G1TA5AF9FL132138</t>
  </si>
  <si>
    <t xml:space="preserve">3G1TB5AF9GL101566</t>
  </si>
  <si>
    <t xml:space="preserve">1103/FCVN</t>
  </si>
  <si>
    <t xml:space="preserve">3G1TA5AF7GL103626</t>
  </si>
  <si>
    <t xml:space="preserve">1107/FCVN</t>
  </si>
  <si>
    <t xml:space="preserve">46-NWDCI</t>
  </si>
  <si>
    <t xml:space="preserve">AVEO 3G1TA5AF9FL132138</t>
  </si>
  <si>
    <t xml:space="preserve">3G1TA5AF4FL174832</t>
  </si>
  <si>
    <t xml:space="preserve">1110/FCVN</t>
  </si>
  <si>
    <t xml:space="preserve">3G1TA5AFXFL242048</t>
  </si>
  <si>
    <t xml:space="preserve">1111/FCVN</t>
  </si>
  <si>
    <t xml:space="preserve">133-NCCI</t>
  </si>
  <si>
    <t xml:space="preserve">3G1TA5AF5FL168909</t>
  </si>
  <si>
    <t xml:space="preserve">48-NWDCI</t>
  </si>
  <si>
    <t xml:space="preserve">AVEO 3G1TA5AF5FL168909</t>
  </si>
  <si>
    <t xml:space="preserve">3G1TA5AF3FL202796</t>
  </si>
  <si>
    <t xml:space="preserve">1117/FCVN</t>
  </si>
  <si>
    <t xml:space="preserve">285/ZCVN</t>
  </si>
  <si>
    <t xml:space="preserve">1119/FCVN</t>
  </si>
  <si>
    <t xml:space="preserve">136-NCCI</t>
  </si>
  <si>
    <t xml:space="preserve">3G1TA5AF7FL124443</t>
  </si>
  <si>
    <t xml:space="preserve">50-NWDCI</t>
  </si>
  <si>
    <t xml:space="preserve">AVEO 3G1TA5AF7FL124443</t>
  </si>
  <si>
    <t xml:space="preserve">3G1TA5AF5GL110557</t>
  </si>
  <si>
    <t xml:space="preserve">1146/FCVN</t>
  </si>
  <si>
    <t xml:space="preserve">1147/FCVN</t>
  </si>
  <si>
    <t xml:space="preserve">139-NCCI</t>
  </si>
  <si>
    <t xml:space="preserve">3G1TB5AF4FL144971</t>
  </si>
  <si>
    <t xml:space="preserve">301/ZCVN</t>
  </si>
  <si>
    <t xml:space="preserve">52-NWDCI</t>
  </si>
  <si>
    <t xml:space="preserve">AVEO 3G1TB5AF4FL144971</t>
  </si>
  <si>
    <t xml:space="preserve">303/ZCVN</t>
  </si>
  <si>
    <t xml:space="preserve">3G1TA5AF2FL208606</t>
  </si>
  <si>
    <t xml:space="preserve">1149/FCVN</t>
  </si>
  <si>
    <t xml:space="preserve">1161/FCVN</t>
  </si>
  <si>
    <t xml:space="preserve">1162/FCVN</t>
  </si>
  <si>
    <t xml:space="preserve">141-NCCI</t>
  </si>
  <si>
    <t xml:space="preserve">3G1TA5AFXFL125702</t>
  </si>
  <si>
    <t xml:space="preserve">55-NWDCI</t>
  </si>
  <si>
    <t xml:space="preserve">AVEO 3G1TA5AFXFL125702</t>
  </si>
  <si>
    <t xml:space="preserve">3G1TA5AF4GL103440</t>
  </si>
  <si>
    <t xml:space="preserve">1166/FCVN</t>
  </si>
  <si>
    <t xml:space="preserve">3G1TA5AF1FL239975</t>
  </si>
  <si>
    <t xml:space="preserve">1170/FCVN</t>
  </si>
  <si>
    <t xml:space="preserve">3G1TB5AF1FL234160</t>
  </si>
  <si>
    <t xml:space="preserve">1178/FCVN</t>
  </si>
  <si>
    <t xml:space="preserve">309/ZCVN</t>
  </si>
  <si>
    <t xml:space="preserve">1179/FCVN</t>
  </si>
  <si>
    <t xml:space="preserve">310/ZCVN</t>
  </si>
  <si>
    <t xml:space="preserve">3G1TB5AF9GL106007</t>
  </si>
  <si>
    <t xml:space="preserve">1183/FCVN</t>
  </si>
  <si>
    <t xml:space="preserve">311/ZCVN</t>
  </si>
  <si>
    <t xml:space="preserve">1185/FCVN</t>
  </si>
  <si>
    <t xml:space="preserve">3G1TA5AF0FL125675</t>
  </si>
  <si>
    <t xml:space="preserve">1191/FCVN</t>
  </si>
  <si>
    <t xml:space="preserve">3G1TA5AF9FL161056</t>
  </si>
  <si>
    <t xml:space="preserve">1202/FCVN</t>
  </si>
  <si>
    <t xml:space="preserve">316/ZCVN</t>
  </si>
  <si>
    <t xml:space="preserve">1208/FCVN</t>
  </si>
  <si>
    <t xml:space="preserve">3G1J85CC7FS641589</t>
  </si>
  <si>
    <t xml:space="preserve">1064/FCVN</t>
  </si>
  <si>
    <t xml:space="preserve">3G1J85DC2FS641787</t>
  </si>
  <si>
    <t xml:space="preserve">1065/FCVN</t>
  </si>
  <si>
    <t xml:space="preserve">263/ZCVN</t>
  </si>
  <si>
    <t xml:space="preserve">264/ZCVN</t>
  </si>
  <si>
    <t xml:space="preserve">1066/FCVN</t>
  </si>
  <si>
    <t xml:space="preserve">1067/FCVN</t>
  </si>
  <si>
    <t xml:space="preserve">266/ZCVN</t>
  </si>
  <si>
    <t xml:space="preserve">269/ZCVN</t>
  </si>
  <si>
    <t xml:space="preserve">271/ZCVN</t>
  </si>
  <si>
    <t xml:space="preserve">1078/FCVN</t>
  </si>
  <si>
    <t xml:space="preserve">1083/FCVN</t>
  </si>
  <si>
    <t xml:space="preserve">3G1J85DC7FS637069</t>
  </si>
  <si>
    <t xml:space="preserve">1086/FCVN</t>
  </si>
  <si>
    <t xml:space="preserve">3G1J85CC9FS589530</t>
  </si>
  <si>
    <t xml:space="preserve">1088/FCVN</t>
  </si>
  <si>
    <t xml:space="preserve">278/ZCVN</t>
  </si>
  <si>
    <t xml:space="preserve">1095/FCVN</t>
  </si>
  <si>
    <t xml:space="preserve">3G1J85CC0FS631924</t>
  </si>
  <si>
    <t xml:space="preserve">1096/FCVN</t>
  </si>
  <si>
    <t xml:space="preserve">3G1J85CC9FS642713</t>
  </si>
  <si>
    <t xml:space="preserve">1104/FCVN</t>
  </si>
  <si>
    <t xml:space="preserve">3G1J85CC2FS631181</t>
  </si>
  <si>
    <t xml:space="preserve">1120/FCVN</t>
  </si>
  <si>
    <t xml:space="preserve">3G1J85CC8FS635638</t>
  </si>
  <si>
    <t xml:space="preserve">1122/FCVN</t>
  </si>
  <si>
    <t xml:space="preserve">286/ZCVN</t>
  </si>
  <si>
    <t xml:space="preserve">1123/FCVN</t>
  </si>
  <si>
    <t xml:space="preserve">3G1J85CC3FS644635</t>
  </si>
  <si>
    <t xml:space="preserve">1126/FCVN</t>
  </si>
  <si>
    <t xml:space="preserve">293/ZCVN</t>
  </si>
  <si>
    <t xml:space="preserve">1132/FCVN</t>
  </si>
  <si>
    <t xml:space="preserve">1138/FCVN</t>
  </si>
  <si>
    <t xml:space="preserve">1142/FCVN</t>
  </si>
  <si>
    <t xml:space="preserve">296/ZCVN</t>
  </si>
  <si>
    <t xml:space="preserve">3G1J85CC9FS644820</t>
  </si>
  <si>
    <t xml:space="preserve">1144/FCVN</t>
  </si>
  <si>
    <t xml:space="preserve">297/ZCVN</t>
  </si>
  <si>
    <t xml:space="preserve">3G1J85CC5FS641946</t>
  </si>
  <si>
    <t xml:space="preserve">1157/FCVN</t>
  </si>
  <si>
    <t xml:space="preserve">1159/FCVN</t>
  </si>
  <si>
    <t xml:space="preserve">306/ZCVN</t>
  </si>
  <si>
    <t xml:space="preserve">1164/FCVN</t>
  </si>
  <si>
    <t xml:space="preserve">1177/FCVN</t>
  </si>
  <si>
    <t xml:space="preserve">3G1J85CC9FS641013</t>
  </si>
  <si>
    <t xml:space="preserve">1182/FCVN</t>
  </si>
  <si>
    <t xml:space="preserve">3G1J85CC4FS642666</t>
  </si>
  <si>
    <t xml:space="preserve">1187/FCVN</t>
  </si>
  <si>
    <t xml:space="preserve">1189/FCVN</t>
  </si>
  <si>
    <t xml:space="preserve">3G1J85DCXFS646347</t>
  </si>
  <si>
    <t xml:space="preserve">1194/FCVN</t>
  </si>
  <si>
    <t xml:space="preserve">312/ZCVN</t>
  </si>
  <si>
    <t xml:space="preserve">1195/FCVN</t>
  </si>
  <si>
    <t xml:space="preserve">3G1J85DC3FS617868</t>
  </si>
  <si>
    <t xml:space="preserve">1199/FCVN</t>
  </si>
  <si>
    <t xml:space="preserve">3G1J85CC2FS642424</t>
  </si>
  <si>
    <t xml:space="preserve">1213/FCVN</t>
  </si>
  <si>
    <t xml:space="preserve">3GCUK9EJ4FG351368</t>
  </si>
  <si>
    <t xml:space="preserve">280/ZCVN</t>
  </si>
  <si>
    <t xml:space="preserve">3GCUK9EJ4FG337244</t>
  </si>
  <si>
    <t xml:space="preserve">1137/FCVN</t>
  </si>
  <si>
    <t xml:space="preserve">299/ZCVN</t>
  </si>
  <si>
    <t xml:space="preserve">3GCUK9EJ2FG467216</t>
  </si>
  <si>
    <t xml:space="preserve">1190/FCVN</t>
  </si>
  <si>
    <t xml:space="preserve">KL8CJ6ADXFC794777</t>
  </si>
  <si>
    <t xml:space="preserve">1063/FCVN</t>
  </si>
  <si>
    <t xml:space="preserve">267/ZCVN</t>
  </si>
  <si>
    <t xml:space="preserve">1069/FCVN</t>
  </si>
  <si>
    <t xml:space="preserve">272/ZCVN</t>
  </si>
  <si>
    <t xml:space="preserve">1070/FCVN</t>
  </si>
  <si>
    <t xml:space="preserve">KL8CJ6AD0FC796344</t>
  </si>
  <si>
    <t xml:space="preserve">1079/FCVN</t>
  </si>
  <si>
    <t xml:space="preserve">KL8CD6AD0FC797484</t>
  </si>
  <si>
    <t xml:space="preserve">1087/FCVN</t>
  </si>
  <si>
    <t xml:space="preserve">KL8CD6AD8FC800289</t>
  </si>
  <si>
    <t xml:space="preserve">1091/FCVN</t>
  </si>
  <si>
    <t xml:space="preserve">KL8CJ6AD1FC802944</t>
  </si>
  <si>
    <t xml:space="preserve">1102/FCVN</t>
  </si>
  <si>
    <t xml:space="preserve">KL8CD6AD2FC797552</t>
  </si>
  <si>
    <t xml:space="preserve">1105/FCVN</t>
  </si>
  <si>
    <t xml:space="preserve">KL8CD6AD9FC800379</t>
  </si>
  <si>
    <t xml:space="preserve">1106/FCVN</t>
  </si>
  <si>
    <t xml:space="preserve">283/ZCVN</t>
  </si>
  <si>
    <t xml:space="preserve">1108/FCVN</t>
  </si>
  <si>
    <t xml:space="preserve">284/ZCVN</t>
  </si>
  <si>
    <t xml:space="preserve">1109/FCVN</t>
  </si>
  <si>
    <t xml:space="preserve">134-NCCI</t>
  </si>
  <si>
    <t xml:space="preserve">KL8CM6CD6FC707204</t>
  </si>
  <si>
    <t xml:space="preserve">KL8CD6AD7FC800199</t>
  </si>
  <si>
    <t xml:space="preserve">1116/FCVN</t>
  </si>
  <si>
    <t xml:space="preserve">49-NWDCI</t>
  </si>
  <si>
    <t xml:space="preserve">SPARK KL8CM6CD6FC707204</t>
  </si>
  <si>
    <t xml:space="preserve">KL8CM6CDXFC798977</t>
  </si>
  <si>
    <t xml:space="preserve">1124/FCVN</t>
  </si>
  <si>
    <t xml:space="preserve">292/ZCVN</t>
  </si>
  <si>
    <t xml:space="preserve">1130/FCVN</t>
  </si>
  <si>
    <t xml:space="preserve">295/ZCVN</t>
  </si>
  <si>
    <t xml:space="preserve">1143/FCVN</t>
  </si>
  <si>
    <t xml:space="preserve">KL8CM6CD6FC802359</t>
  </si>
  <si>
    <t xml:space="preserve">1145/FCVN</t>
  </si>
  <si>
    <t xml:space="preserve">KL8CM6CD5FC797154</t>
  </si>
  <si>
    <t xml:space="preserve">1154/FCVN</t>
  </si>
  <si>
    <t xml:space="preserve">305/ZCVN</t>
  </si>
  <si>
    <t xml:space="preserve">KL8CJ6AD8FC810040</t>
  </si>
  <si>
    <t xml:space="preserve">1158/FCVN</t>
  </si>
  <si>
    <t xml:space="preserve">KL8CJ6AD9FC797217</t>
  </si>
  <si>
    <t xml:space="preserve">1186/FCVN</t>
  </si>
  <si>
    <t xml:space="preserve">KL8CJ6AD1FC797454</t>
  </si>
  <si>
    <t xml:space="preserve">1197/FCVN</t>
  </si>
  <si>
    <t xml:space="preserve">114-NCCI</t>
  </si>
  <si>
    <t xml:space="preserve">KL8MJ6A06FC342469</t>
  </si>
  <si>
    <t xml:space="preserve">1075/FCVN</t>
  </si>
  <si>
    <t xml:space="preserve">274/ZCVN</t>
  </si>
  <si>
    <t xml:space="preserve">KL8MJ6A04FC344768</t>
  </si>
  <si>
    <t xml:space="preserve">1098/FCVN</t>
  </si>
  <si>
    <t xml:space="preserve">KL8MJ6A04FC348237</t>
  </si>
  <si>
    <t xml:space="preserve">1099/FCVN</t>
  </si>
  <si>
    <t xml:space="preserve">KL8MJ6A06FC348787</t>
  </si>
  <si>
    <t xml:space="preserve">1100/FCVN</t>
  </si>
  <si>
    <t xml:space="preserve">281/ZCVN</t>
  </si>
  <si>
    <t xml:space="preserve">1101/FCVN</t>
  </si>
  <si>
    <t xml:space="preserve">282/ZCVN</t>
  </si>
  <si>
    <t xml:space="preserve">KL8MJ6A0XFC348095</t>
  </si>
  <si>
    <t xml:space="preserve">1112/FCVN</t>
  </si>
  <si>
    <t xml:space="preserve">KL8MJ6A06FC346957</t>
  </si>
  <si>
    <t xml:space="preserve">1127/FCVN</t>
  </si>
  <si>
    <t xml:space="preserve">1128/FCVN</t>
  </si>
  <si>
    <t xml:space="preserve">KL8MJ6A00FC349501</t>
  </si>
  <si>
    <t xml:space="preserve">1140/FCVN</t>
  </si>
  <si>
    <t xml:space="preserve">KL8MJ6A07FC352900</t>
  </si>
  <si>
    <t xml:space="preserve">1218/FCVN</t>
  </si>
  <si>
    <t xml:space="preserve">3GNCJ7CE9FL248860</t>
  </si>
  <si>
    <t xml:space="preserve">1074/FCVN</t>
  </si>
  <si>
    <t xml:space="preserve">3GNCJ7CE3FL248918</t>
  </si>
  <si>
    <t xml:space="preserve">1080/FCVN</t>
  </si>
  <si>
    <t xml:space="preserve">1082/FCVN</t>
  </si>
  <si>
    <t xml:space="preserve">3GNCJ7CEXFL250679</t>
  </si>
  <si>
    <t xml:space="preserve">1085/FCVN</t>
  </si>
  <si>
    <t xml:space="preserve">3GNCJ7CE0FL253011</t>
  </si>
  <si>
    <t xml:space="preserve">1090/FCVN</t>
  </si>
  <si>
    <t xml:space="preserve">127-NCCI</t>
  </si>
  <si>
    <t xml:space="preserve">3GNCJ7EEXEL226488</t>
  </si>
  <si>
    <t xml:space="preserve">3GNCJ7EE9FL158895</t>
  </si>
  <si>
    <t xml:space="preserve">1118/FCVN</t>
  </si>
  <si>
    <t xml:space="preserve">3GNCJ7CE2FL252507</t>
  </si>
  <si>
    <t xml:space="preserve">1125/FCVN</t>
  </si>
  <si>
    <t xml:space="preserve">3GNCJ7CE9FL253248</t>
  </si>
  <si>
    <t xml:space="preserve">1139/FCVN</t>
  </si>
  <si>
    <t xml:space="preserve">294/ZCVN</t>
  </si>
  <si>
    <t xml:space="preserve">1141/FCVN</t>
  </si>
  <si>
    <t xml:space="preserve">3GNCJ7EE5FL255611</t>
  </si>
  <si>
    <t xml:space="preserve">1148/FCVN</t>
  </si>
  <si>
    <t xml:space="preserve">57-NWDCI</t>
  </si>
  <si>
    <t xml:space="preserve">TRAX 3GNCJ7EEXEL226488</t>
  </si>
  <si>
    <t xml:space="preserve">3GNCJ7EE2FL193990</t>
  </si>
  <si>
    <t xml:space="preserve">1171/FCVN</t>
  </si>
  <si>
    <t xml:space="preserve">307/ZCVN</t>
  </si>
  <si>
    <t xml:space="preserve">1172/FCVN</t>
  </si>
  <si>
    <t xml:space="preserve">3GNCJ7EE7FL250801</t>
  </si>
  <si>
    <t xml:space="preserve">1176/FCVN</t>
  </si>
  <si>
    <t xml:space="preserve">3GNCJ7EE5FL220275</t>
  </si>
  <si>
    <t xml:space="preserve">1181/FCVN</t>
  </si>
  <si>
    <t xml:space="preserve">3GNCJ7CE8FL252513</t>
  </si>
  <si>
    <t xml:space="preserve">1196/FCVN</t>
  </si>
  <si>
    <t xml:space="preserve">3GNCJ7CE1FL255012</t>
  </si>
  <si>
    <t xml:space="preserve">1200/FCVN</t>
  </si>
  <si>
    <t xml:space="preserve">3GNCJ7CE9FL255291</t>
  </si>
  <si>
    <t xml:space="preserve">1203/FCVN</t>
  </si>
  <si>
    <t xml:space="preserve">313/ZCVN</t>
  </si>
  <si>
    <t xml:space="preserve">1204/FCVN</t>
  </si>
  <si>
    <t xml:space="preserve">315/ZCVN</t>
  </si>
  <si>
    <t xml:space="preserve">1207/FCVN</t>
  </si>
  <si>
    <t xml:space="preserve">317/ZCVN</t>
  </si>
  <si>
    <t xml:space="preserve">3GNCJ7CEXFL250701</t>
  </si>
  <si>
    <t xml:space="preserve">1216/FCVN</t>
  </si>
  <si>
    <t xml:space="preserve">1219/FCVN</t>
  </si>
  <si>
    <t xml:space="preserve">KL8PJ5C5XGK313693</t>
  </si>
  <si>
    <t xml:space="preserve">1686/XV</t>
  </si>
  <si>
    <t xml:space="preserve">3356/WV</t>
  </si>
  <si>
    <t xml:space="preserve">KL8PJ5C58GK307567</t>
  </si>
  <si>
    <t xml:space="preserve">3363/WV</t>
  </si>
  <si>
    <t xml:space="preserve">KL8PJ5C56GK308779</t>
  </si>
  <si>
    <t xml:space="preserve">3367/WV</t>
  </si>
  <si>
    <t xml:space="preserve">1720/XV</t>
  </si>
  <si>
    <t xml:space="preserve">3421/WV</t>
  </si>
  <si>
    <t xml:space="preserve">1742/XV</t>
  </si>
  <si>
    <t xml:space="preserve">3452/WV</t>
  </si>
  <si>
    <t xml:space="preserve">1745/XV</t>
  </si>
  <si>
    <t xml:space="preserve">3462/WV</t>
  </si>
  <si>
    <t xml:space="preserve">KL8PM5D83GK313034</t>
  </si>
  <si>
    <t xml:space="preserve">3492/WV</t>
  </si>
  <si>
    <t xml:space="preserve">1767/XV</t>
  </si>
  <si>
    <t xml:space="preserve">1771/XV</t>
  </si>
  <si>
    <t xml:space="preserve">3520/WV</t>
  </si>
  <si>
    <t xml:space="preserve">3542/WV</t>
  </si>
  <si>
    <t xml:space="preserve">1778/XV</t>
  </si>
  <si>
    <t xml:space="preserve">3553/WV</t>
  </si>
  <si>
    <t xml:space="preserve">1783/XV</t>
  </si>
  <si>
    <t xml:space="preserve">3569/WV</t>
  </si>
  <si>
    <t xml:space="preserve">KL8PJ5C56GK318308</t>
  </si>
  <si>
    <t xml:space="preserve">3570/WV</t>
  </si>
  <si>
    <t xml:space="preserve">3GNAL7EK7FS537830</t>
  </si>
  <si>
    <t xml:space="preserve">3439/WV</t>
  </si>
  <si>
    <t xml:space="preserve">1736/XV</t>
  </si>
  <si>
    <t xml:space="preserve">3440/WV</t>
  </si>
  <si>
    <t xml:space="preserve">1GNKR8KDXGJ138105</t>
  </si>
  <si>
    <t xml:space="preserve">1723/XV</t>
  </si>
  <si>
    <t xml:space="preserve">3647/WV</t>
  </si>
  <si>
    <t xml:space="preserve">93CCL8009GB135534</t>
  </si>
  <si>
    <t xml:space="preserve">3366/WV</t>
  </si>
  <si>
    <t xml:space="preserve">93CCL8003GB122620</t>
  </si>
  <si>
    <t xml:space="preserve">3518/WV</t>
  </si>
  <si>
    <t xml:space="preserve">93CCL8006GB138441</t>
  </si>
  <si>
    <t xml:space="preserve">3602/WV</t>
  </si>
  <si>
    <t xml:space="preserve">1795/XV</t>
  </si>
  <si>
    <t xml:space="preserve">3610/WV</t>
  </si>
  <si>
    <t xml:space="preserve">322-NCRE</t>
  </si>
  <si>
    <t xml:space="preserve">AA 10494</t>
  </si>
  <si>
    <t xml:space="preserve">Cuenta : 400425</t>
  </si>
  <si>
    <t xml:space="preserve">Descripción : S 10 COLORADO</t>
  </si>
  <si>
    <t xml:space="preserve">93C143VA6GC404446</t>
  </si>
  <si>
    <t xml:space="preserve">3443/WV</t>
  </si>
  <si>
    <t xml:space="preserve">1758/XV</t>
  </si>
  <si>
    <t xml:space="preserve">3498/WV</t>
  </si>
  <si>
    <t xml:space="preserve">93C148VA1GC410250</t>
  </si>
  <si>
    <t xml:space="preserve">3525/WV</t>
  </si>
  <si>
    <t xml:space="preserve">1GCNC9EH2FZ399353</t>
  </si>
  <si>
    <t xml:space="preserve">1702/XV</t>
  </si>
  <si>
    <t xml:space="preserve">3GCNC9EP6GG169470</t>
  </si>
  <si>
    <t xml:space="preserve">3544/WV</t>
  </si>
  <si>
    <t xml:space="preserve">1777/XV</t>
  </si>
  <si>
    <t xml:space="preserve">3GCNC9EP5GG169475</t>
  </si>
  <si>
    <t xml:space="preserve">3653/WV</t>
  </si>
  <si>
    <t xml:space="preserve">298-NCRE</t>
  </si>
  <si>
    <t xml:space="preserve">IGCRC9EC2GZ129031</t>
  </si>
  <si>
    <t xml:space="preserve">AA 10491</t>
  </si>
  <si>
    <t xml:space="preserve">1GCRC9EC2GZ129031</t>
  </si>
  <si>
    <t xml:space="preserve">3GB3C9CG5FG501914</t>
  </si>
  <si>
    <t xml:space="preserve">3585/WV</t>
  </si>
  <si>
    <t xml:space="preserve">1796/XV</t>
  </si>
  <si>
    <t xml:space="preserve">3611/WV</t>
  </si>
  <si>
    <t xml:space="preserve">1GNSK7KC6GR101530</t>
  </si>
  <si>
    <t xml:space="preserve">1679/XV</t>
  </si>
  <si>
    <t xml:space="preserve">3346/WV</t>
  </si>
  <si>
    <t xml:space="preserve">1680/XV</t>
  </si>
  <si>
    <t xml:space="preserve">3348/WV</t>
  </si>
  <si>
    <t xml:space="preserve">1GNSK7KC5GR201523</t>
  </si>
  <si>
    <t xml:space="preserve">1734/XV</t>
  </si>
  <si>
    <t xml:space="preserve">3435/WV</t>
  </si>
  <si>
    <t xml:space="preserve">1769/XV</t>
  </si>
  <si>
    <t xml:space="preserve">3516/WV</t>
  </si>
  <si>
    <t xml:space="preserve">1810/XV</t>
  </si>
  <si>
    <t xml:space="preserve">3660/WV</t>
  </si>
  <si>
    <t xml:space="preserve">1GNSC8KC5FR710707</t>
  </si>
  <si>
    <t xml:space="preserve">3343/WV</t>
  </si>
  <si>
    <t xml:space="preserve">1GNSC8KC5GR150351</t>
  </si>
  <si>
    <t xml:space="preserve">1729/XV</t>
  </si>
  <si>
    <t xml:space="preserve">1GNSC8KC1GR131957</t>
  </si>
  <si>
    <t xml:space="preserve">1733/XV</t>
  </si>
  <si>
    <t xml:space="preserve">3442/WV</t>
  </si>
  <si>
    <t xml:space="preserve">1737/XV</t>
  </si>
  <si>
    <t xml:space="preserve">3444/WV</t>
  </si>
  <si>
    <t xml:space="preserve">1738/XV</t>
  </si>
  <si>
    <t xml:space="preserve">3445/WV</t>
  </si>
  <si>
    <t xml:space="preserve">1GNSK8KC5GR144892</t>
  </si>
  <si>
    <t xml:space="preserve">3493/WV</t>
  </si>
  <si>
    <t xml:space="preserve">1GNSC8KC4GR110195</t>
  </si>
  <si>
    <t xml:space="preserve">3500/WV</t>
  </si>
  <si>
    <t xml:space="preserve">1GNSK8KC1GR167392</t>
  </si>
  <si>
    <t xml:space="preserve">3503/WV</t>
  </si>
  <si>
    <t xml:space="preserve">1762/XV</t>
  </si>
  <si>
    <t xml:space="preserve">1764/XV</t>
  </si>
  <si>
    <t xml:space="preserve">3507/WV</t>
  </si>
  <si>
    <t xml:space="preserve">3508/WV</t>
  </si>
  <si>
    <t xml:space="preserve">1768/XV</t>
  </si>
  <si>
    <t xml:space="preserve">3512/WV</t>
  </si>
  <si>
    <t xml:space="preserve">1774/XV</t>
  </si>
  <si>
    <t xml:space="preserve">3529/WV</t>
  </si>
  <si>
    <t xml:space="preserve">1GNSK8KC6GR112386</t>
  </si>
  <si>
    <t xml:space="preserve">3551/WV</t>
  </si>
  <si>
    <t xml:space="preserve">1784/XV</t>
  </si>
  <si>
    <t xml:space="preserve">3572/WV</t>
  </si>
  <si>
    <t xml:space="preserve">1800/XV</t>
  </si>
  <si>
    <t xml:space="preserve">3617/WV</t>
  </si>
  <si>
    <t xml:space="preserve">Cuenta : 400438</t>
  </si>
  <si>
    <t xml:space="preserve">Descripción : EQUINOX</t>
  </si>
  <si>
    <t xml:space="preserve">2GNAL9EK5G6175380</t>
  </si>
  <si>
    <t xml:space="preserve">3347/WV</t>
  </si>
  <si>
    <t xml:space="preserve">2GNAL9EK1G6126449</t>
  </si>
  <si>
    <t xml:space="preserve">1692/XV</t>
  </si>
  <si>
    <t xml:space="preserve">2GNAL9EK2G6116576</t>
  </si>
  <si>
    <t xml:space="preserve">1693/XV</t>
  </si>
  <si>
    <t xml:space="preserve">3359/WV</t>
  </si>
  <si>
    <t xml:space="preserve">3360/WV</t>
  </si>
  <si>
    <t xml:space="preserve">2GNAL9EK4G6172745</t>
  </si>
  <si>
    <t xml:space="preserve">3390/WV</t>
  </si>
  <si>
    <t xml:space="preserve">1713/XV</t>
  </si>
  <si>
    <t xml:space="preserve">3396/WV</t>
  </si>
  <si>
    <t xml:space="preserve">1740/XV</t>
  </si>
  <si>
    <t xml:space="preserve">3450/WV</t>
  </si>
  <si>
    <t xml:space="preserve">1741/XV</t>
  </si>
  <si>
    <t xml:space="preserve">3451/WV</t>
  </si>
  <si>
    <t xml:space="preserve">2GNAL9EK1G6119940</t>
  </si>
  <si>
    <t xml:space="preserve">3459/WV</t>
  </si>
  <si>
    <t xml:space="preserve">2GNAL9EK4G6113145</t>
  </si>
  <si>
    <t xml:space="preserve">3471/WV</t>
  </si>
  <si>
    <t xml:space="preserve">1749/XV</t>
  </si>
  <si>
    <t xml:space="preserve">3481/WV</t>
  </si>
  <si>
    <t xml:space="preserve">2GNAL9EK1G6175666</t>
  </si>
  <si>
    <t xml:space="preserve">3484/WV</t>
  </si>
  <si>
    <t xml:space="preserve">1751/XV</t>
  </si>
  <si>
    <t xml:space="preserve">3485/WV</t>
  </si>
  <si>
    <t xml:space="preserve">1780/XV</t>
  </si>
  <si>
    <t xml:space="preserve">1781/XV</t>
  </si>
  <si>
    <t xml:space="preserve">3556/WV</t>
  </si>
  <si>
    <t xml:space="preserve">3557/WV</t>
  </si>
  <si>
    <t xml:space="preserve">2GNAL9EKXG6201682</t>
  </si>
  <si>
    <t xml:space="preserve">3561/WV</t>
  </si>
  <si>
    <t xml:space="preserve">2GNAL9EK0G6134185</t>
  </si>
  <si>
    <t xml:space="preserve">3562/WV</t>
  </si>
  <si>
    <t xml:space="preserve">2GNAL9EK8G6180573</t>
  </si>
  <si>
    <t xml:space="preserve">3603/WV</t>
  </si>
  <si>
    <t xml:space="preserve">2GNAL9EK3G6167780</t>
  </si>
  <si>
    <t xml:space="preserve">3621/WV</t>
  </si>
  <si>
    <t xml:space="preserve">1801/XV</t>
  </si>
  <si>
    <t xml:space="preserve">3624/WV</t>
  </si>
  <si>
    <t xml:space="preserve">1802/XV</t>
  </si>
  <si>
    <t xml:space="preserve">3625/WV</t>
  </si>
  <si>
    <t xml:space="preserve">2GNAL9EK1G6114186</t>
  </si>
  <si>
    <t xml:space="preserve">3638/WV</t>
  </si>
  <si>
    <t xml:space="preserve">2GNAL9EK2G6163025</t>
  </si>
  <si>
    <t xml:space="preserve">3657/WV</t>
  </si>
  <si>
    <t xml:space="preserve">3G1TC5CF1GL163327</t>
  </si>
  <si>
    <t xml:space="preserve">1671/XV</t>
  </si>
  <si>
    <t xml:space="preserve">3337/WV</t>
  </si>
  <si>
    <t xml:space="preserve">3G1TA5AF9GL146493</t>
  </si>
  <si>
    <t xml:space="preserve">1673/XV</t>
  </si>
  <si>
    <t xml:space="preserve">3G1TA5AF8GL178867</t>
  </si>
  <si>
    <t xml:space="preserve">1674/XV</t>
  </si>
  <si>
    <t xml:space="preserve">3340/WV</t>
  </si>
  <si>
    <t xml:space="preserve">3G1TA5AF3GL166643</t>
  </si>
  <si>
    <t xml:space="preserve">1675/XV</t>
  </si>
  <si>
    <t xml:space="preserve">3341/WV</t>
  </si>
  <si>
    <t xml:space="preserve">3G1TA5AF2GL138266</t>
  </si>
  <si>
    <t xml:space="preserve">1677/XV</t>
  </si>
  <si>
    <t xml:space="preserve">3G1TA5AF0GL138508</t>
  </si>
  <si>
    <t xml:space="preserve">3344/WV</t>
  </si>
  <si>
    <t xml:space="preserve">3G1TA5AF7GL137632</t>
  </si>
  <si>
    <t xml:space="preserve">1678/XV</t>
  </si>
  <si>
    <t xml:space="preserve">1683/XV</t>
  </si>
  <si>
    <t xml:space="preserve">3352/WV</t>
  </si>
  <si>
    <t xml:space="preserve">3G1TA5AF0GL107694</t>
  </si>
  <si>
    <t xml:space="preserve">1687/XV</t>
  </si>
  <si>
    <t xml:space="preserve">3G1TC5CF3GL135531</t>
  </si>
  <si>
    <t xml:space="preserve">1688/XV</t>
  </si>
  <si>
    <t xml:space="preserve">1689/XV</t>
  </si>
  <si>
    <t xml:space="preserve">3G1TA5AF9GL176528</t>
  </si>
  <si>
    <t xml:space="preserve">1694/XV</t>
  </si>
  <si>
    <t xml:space="preserve">3358/WV</t>
  </si>
  <si>
    <t xml:space="preserve">3362/WV</t>
  </si>
  <si>
    <t xml:space="preserve">3G1TC5CF5GL160706</t>
  </si>
  <si>
    <t xml:space="preserve">1695/XV</t>
  </si>
  <si>
    <t xml:space="preserve">3G1TA5AF7GL151756</t>
  </si>
  <si>
    <t xml:space="preserve">1698/XV</t>
  </si>
  <si>
    <t xml:space="preserve">3371/WV</t>
  </si>
  <si>
    <t xml:space="preserve">3G1TA5AF5GL177532</t>
  </si>
  <si>
    <t xml:space="preserve">3372/WV</t>
  </si>
  <si>
    <t xml:space="preserve">3376/WV</t>
  </si>
  <si>
    <t xml:space="preserve">3G1TA5AF9GL160670</t>
  </si>
  <si>
    <t xml:space="preserve">3377/WV</t>
  </si>
  <si>
    <t xml:space="preserve">3G1TA5AF5GL147026</t>
  </si>
  <si>
    <t xml:space="preserve">1699/XV</t>
  </si>
  <si>
    <t xml:space="preserve">3378/WV</t>
  </si>
  <si>
    <t xml:space="preserve">3G1TA5AFXGL128889</t>
  </si>
  <si>
    <t xml:space="preserve">1700/XV</t>
  </si>
  <si>
    <t xml:space="preserve">3379/WV</t>
  </si>
  <si>
    <t xml:space="preserve">3G1TA5AF1GL139053</t>
  </si>
  <si>
    <t xml:space="preserve">1701/XV</t>
  </si>
  <si>
    <t xml:space="preserve">3380/WV</t>
  </si>
  <si>
    <t xml:space="preserve">3G1TB5AF8GL107309</t>
  </si>
  <si>
    <t xml:space="preserve">3381/WV</t>
  </si>
  <si>
    <t xml:space="preserve">1703/XV</t>
  </si>
  <si>
    <t xml:space="preserve">3G1TA5AF1GL117165</t>
  </si>
  <si>
    <t xml:space="preserve">1706/XV</t>
  </si>
  <si>
    <t xml:space="preserve">3383/WV</t>
  </si>
  <si>
    <t xml:space="preserve">3388/WV</t>
  </si>
  <si>
    <t xml:space="preserve">3G1TC5CF2GL100558</t>
  </si>
  <si>
    <t xml:space="preserve">3389/WV</t>
  </si>
  <si>
    <t xml:space="preserve">3G1TA5AF2GL132774</t>
  </si>
  <si>
    <t xml:space="preserve">3391/WV</t>
  </si>
  <si>
    <t xml:space="preserve">1710/XV</t>
  </si>
  <si>
    <t xml:space="preserve">3392/WV</t>
  </si>
  <si>
    <t xml:space="preserve">3G1TA5AF9GL103465</t>
  </si>
  <si>
    <t xml:space="preserve">3405/WV</t>
  </si>
  <si>
    <t xml:space="preserve">1716/XV</t>
  </si>
  <si>
    <t xml:space="preserve">3G1TA5AF0GL178653</t>
  </si>
  <si>
    <t xml:space="preserve">3408/WV</t>
  </si>
  <si>
    <t xml:space="preserve">3G1TA5AF4GL103597</t>
  </si>
  <si>
    <t xml:space="preserve">1718/XV</t>
  </si>
  <si>
    <t xml:space="preserve">3G1TA5AF4GL147244</t>
  </si>
  <si>
    <t xml:space="preserve">1719/XV</t>
  </si>
  <si>
    <t xml:space="preserve">3G1TA5AF7GL107644</t>
  </si>
  <si>
    <t xml:space="preserve">3418/WV</t>
  </si>
  <si>
    <t xml:space="preserve">3G1TA5AF7GL183476</t>
  </si>
  <si>
    <t xml:space="preserve">3419/WV</t>
  </si>
  <si>
    <t xml:space="preserve">3420/WV</t>
  </si>
  <si>
    <t xml:space="preserve">3424/WV</t>
  </si>
  <si>
    <t xml:space="preserve">3G1TA5AF1GL105680</t>
  </si>
  <si>
    <t xml:space="preserve">1722/XV</t>
  </si>
  <si>
    <t xml:space="preserve">3426/WV</t>
  </si>
  <si>
    <t xml:space="preserve">1727/XV</t>
  </si>
  <si>
    <t xml:space="preserve">3429/WV</t>
  </si>
  <si>
    <t xml:space="preserve">1728/XV</t>
  </si>
  <si>
    <t xml:space="preserve">3430/WV</t>
  </si>
  <si>
    <t xml:space="preserve">3G1TA5AFXGL105919</t>
  </si>
  <si>
    <t xml:space="preserve">1735/XV</t>
  </si>
  <si>
    <t xml:space="preserve">3G1TA5AF3GL173284</t>
  </si>
  <si>
    <t xml:space="preserve">3437/WV</t>
  </si>
  <si>
    <t xml:space="preserve">3G1TA5AF2GL168397</t>
  </si>
  <si>
    <t xml:space="preserve">3438/WV</t>
  </si>
  <si>
    <t xml:space="preserve">1739/XV</t>
  </si>
  <si>
    <t xml:space="preserve">3448/WV</t>
  </si>
  <si>
    <t xml:space="preserve">3G1TB5AF8GL108640</t>
  </si>
  <si>
    <t xml:space="preserve">3454/WV</t>
  </si>
  <si>
    <t xml:space="preserve">1744/XV</t>
  </si>
  <si>
    <t xml:space="preserve">3461/WV</t>
  </si>
  <si>
    <t xml:space="preserve">3464/WV</t>
  </si>
  <si>
    <t xml:space="preserve">1747/XV</t>
  </si>
  <si>
    <t xml:space="preserve">3466/WV</t>
  </si>
  <si>
    <t xml:space="preserve">1748/XV</t>
  </si>
  <si>
    <t xml:space="preserve">3G1TA5AFXGL128830</t>
  </si>
  <si>
    <t xml:space="preserve">3468/WV</t>
  </si>
  <si>
    <t xml:space="preserve">3G1TC5CF0GL102180</t>
  </si>
  <si>
    <t xml:space="preserve">3470/WV</t>
  </si>
  <si>
    <t xml:space="preserve">3G1TB5AF4GL107601</t>
  </si>
  <si>
    <t xml:space="preserve">3472/WV</t>
  </si>
  <si>
    <t xml:space="preserve">3G1TA5AF7GL173143</t>
  </si>
  <si>
    <t xml:space="preserve">3473/WV</t>
  </si>
  <si>
    <t xml:space="preserve">1752/XV</t>
  </si>
  <si>
    <t xml:space="preserve">3486/WV</t>
  </si>
  <si>
    <t xml:space="preserve">3G1TA5AFXGL121005</t>
  </si>
  <si>
    <t xml:space="preserve">3488/WV</t>
  </si>
  <si>
    <t xml:space="preserve">3G1TB5AF3GL102227</t>
  </si>
  <si>
    <t xml:space="preserve">3491/WV</t>
  </si>
  <si>
    <t xml:space="preserve">1760/XV</t>
  </si>
  <si>
    <t xml:space="preserve">3499/WV</t>
  </si>
  <si>
    <t xml:space="preserve">3G1TA5AF7GL156164</t>
  </si>
  <si>
    <t xml:space="preserve">3501/WV</t>
  </si>
  <si>
    <t xml:space="preserve">3G1TA5AF1GL133768</t>
  </si>
  <si>
    <t xml:space="preserve">3504/WV</t>
  </si>
  <si>
    <t xml:space="preserve">1770/XV</t>
  </si>
  <si>
    <t xml:space="preserve">3517/WV</t>
  </si>
  <si>
    <t xml:space="preserve">3519/WV</t>
  </si>
  <si>
    <t xml:space="preserve">1773/XV</t>
  </si>
  <si>
    <t xml:space="preserve">3522/WV</t>
  </si>
  <si>
    <t xml:space="preserve">3G1TC5CF6GL122403</t>
  </si>
  <si>
    <t xml:space="preserve">3526/WV</t>
  </si>
  <si>
    <t xml:space="preserve">1775/XV</t>
  </si>
  <si>
    <t xml:space="preserve">3531/WV</t>
  </si>
  <si>
    <t xml:space="preserve">3G1TA5AF7GL107501</t>
  </si>
  <si>
    <t xml:space="preserve">3532/WV</t>
  </si>
  <si>
    <t xml:space="preserve">3G1TA5AF2GL111424</t>
  </si>
  <si>
    <t xml:space="preserve">3538/WV</t>
  </si>
  <si>
    <t xml:space="preserve">1776/XV</t>
  </si>
  <si>
    <t xml:space="preserve">3539/WV</t>
  </si>
  <si>
    <t xml:space="preserve">3G1TA5AF2GL169470</t>
  </si>
  <si>
    <t xml:space="preserve">3543/WV</t>
  </si>
  <si>
    <t xml:space="preserve">3G1TA5AF0GL107369</t>
  </si>
  <si>
    <t xml:space="preserve">3546/WV</t>
  </si>
  <si>
    <t xml:space="preserve">3G1TA5AFXGL175016</t>
  </si>
  <si>
    <t xml:space="preserve">3547/WV</t>
  </si>
  <si>
    <t xml:space="preserve">3G1TA5AF2GL158596</t>
  </si>
  <si>
    <t xml:space="preserve">3549/WV</t>
  </si>
  <si>
    <t xml:space="preserve">3550/WV</t>
  </si>
  <si>
    <t xml:space="preserve">3G1TA5AF2GL170201</t>
  </si>
  <si>
    <t xml:space="preserve">3552/WV</t>
  </si>
  <si>
    <t xml:space="preserve">3G1TC5CFXGL174343</t>
  </si>
  <si>
    <t xml:space="preserve">3567/WV</t>
  </si>
  <si>
    <t xml:space="preserve">1782/XV</t>
  </si>
  <si>
    <t xml:space="preserve">3568/WV</t>
  </si>
  <si>
    <t xml:space="preserve">3G1TA5AFXGL146681</t>
  </si>
  <si>
    <t xml:space="preserve">3587/WV</t>
  </si>
  <si>
    <t xml:space="preserve">1788/XV</t>
  </si>
  <si>
    <t xml:space="preserve">3G1TA5AF6GL110549</t>
  </si>
  <si>
    <t xml:space="preserve">3589/WV</t>
  </si>
  <si>
    <t xml:space="preserve">3G1TC5CF4GL171745</t>
  </si>
  <si>
    <t xml:space="preserve">3593/WV</t>
  </si>
  <si>
    <t xml:space="preserve">3G1TC5CF7GL161548</t>
  </si>
  <si>
    <t xml:space="preserve">3597/WV</t>
  </si>
  <si>
    <t xml:space="preserve">3G1TC5CF4GL147879</t>
  </si>
  <si>
    <t xml:space="preserve">3598/WV</t>
  </si>
  <si>
    <t xml:space="preserve">3614/WV</t>
  </si>
  <si>
    <t xml:space="preserve">3G1TA5AF5GL176865</t>
  </si>
  <si>
    <t xml:space="preserve">3615/WV</t>
  </si>
  <si>
    <t xml:space="preserve">1799/XV</t>
  </si>
  <si>
    <t xml:space="preserve">3616/WV</t>
  </si>
  <si>
    <t xml:space="preserve">1804/XV</t>
  </si>
  <si>
    <t xml:space="preserve">3627/WV</t>
  </si>
  <si>
    <t xml:space="preserve">1805/XV</t>
  </si>
  <si>
    <t xml:space="preserve">3628/WV</t>
  </si>
  <si>
    <t xml:space="preserve">3G1TA5AF0GL106948</t>
  </si>
  <si>
    <t xml:space="preserve">3639/WV</t>
  </si>
  <si>
    <t xml:space="preserve">3G1TA5AF4GL184701</t>
  </si>
  <si>
    <t xml:space="preserve">3649/WV</t>
  </si>
  <si>
    <t xml:space="preserve">3654/WV</t>
  </si>
  <si>
    <t xml:space="preserve">1808/XV</t>
  </si>
  <si>
    <t xml:space="preserve">3G1TB5AF3GL103264</t>
  </si>
  <si>
    <t xml:space="preserve">3662/WV</t>
  </si>
  <si>
    <t xml:space="preserve">3G1TA5AF9GL111839</t>
  </si>
  <si>
    <t xml:space="preserve">3663/WV</t>
  </si>
  <si>
    <t xml:space="preserve">3G1J85ACXGS524271</t>
  </si>
  <si>
    <t xml:space="preserve">3345/WV</t>
  </si>
  <si>
    <t xml:space="preserve">3G1J85CC6GS550248</t>
  </si>
  <si>
    <t xml:space="preserve">1682/XV</t>
  </si>
  <si>
    <t xml:space="preserve">3G1J85CC6GS544319</t>
  </si>
  <si>
    <t xml:space="preserve">3350/WV</t>
  </si>
  <si>
    <t xml:space="preserve">3G1J85AC1GS544473</t>
  </si>
  <si>
    <t xml:space="preserve">1684/XV</t>
  </si>
  <si>
    <t xml:space="preserve">3G1J85CC3GS551082</t>
  </si>
  <si>
    <t xml:space="preserve">3353/WV</t>
  </si>
  <si>
    <t xml:space="preserve">3G1J85AC9GS517750</t>
  </si>
  <si>
    <t xml:space="preserve">3354/WV</t>
  </si>
  <si>
    <t xml:space="preserve">3G1J85CC1GS544681</t>
  </si>
  <si>
    <t xml:space="preserve">3355/WV</t>
  </si>
  <si>
    <t xml:space="preserve">3G1J85CC3FS644649</t>
  </si>
  <si>
    <t xml:space="preserve">1690/XV</t>
  </si>
  <si>
    <t xml:space="preserve">3361/WV</t>
  </si>
  <si>
    <t xml:space="preserve">1697/XV</t>
  </si>
  <si>
    <t xml:space="preserve">3370/WV</t>
  </si>
  <si>
    <t xml:space="preserve">3373/WV</t>
  </si>
  <si>
    <t xml:space="preserve">3G1J85CC4GS555545</t>
  </si>
  <si>
    <t xml:space="preserve">3374/WV</t>
  </si>
  <si>
    <t xml:space="preserve">1707/XV</t>
  </si>
  <si>
    <t xml:space="preserve">3385/WV</t>
  </si>
  <si>
    <t xml:space="preserve">3G1J85CC5GS563847</t>
  </si>
  <si>
    <t xml:space="preserve">3398/WV</t>
  </si>
  <si>
    <t xml:space="preserve">3G1J85CC8GS556715</t>
  </si>
  <si>
    <t xml:space="preserve">3406/WV</t>
  </si>
  <si>
    <t xml:space="preserve">3G1J86CC8GS521548</t>
  </si>
  <si>
    <t xml:space="preserve">3425/WV</t>
  </si>
  <si>
    <t xml:space="preserve">3G1J85CC2GS550196</t>
  </si>
  <si>
    <t xml:space="preserve">1726/XV</t>
  </si>
  <si>
    <t xml:space="preserve">3428/WV</t>
  </si>
  <si>
    <t xml:space="preserve">3G1J85DCXGS549649</t>
  </si>
  <si>
    <t xml:space="preserve">3431/WV</t>
  </si>
  <si>
    <t xml:space="preserve">3G1J85CCXGS541746</t>
  </si>
  <si>
    <t xml:space="preserve">1732/XV</t>
  </si>
  <si>
    <t xml:space="preserve">3434/WV</t>
  </si>
  <si>
    <t xml:space="preserve">3G1J85CC5GS515779</t>
  </si>
  <si>
    <t xml:space="preserve">3453/WV</t>
  </si>
  <si>
    <t xml:space="preserve">3G1J85CC7GS563526</t>
  </si>
  <si>
    <t xml:space="preserve">3458/WV</t>
  </si>
  <si>
    <t xml:space="preserve">1743/XV</t>
  </si>
  <si>
    <t xml:space="preserve">3460/WV</t>
  </si>
  <si>
    <t xml:space="preserve">1757/XV</t>
  </si>
  <si>
    <t xml:space="preserve">3496/WV</t>
  </si>
  <si>
    <t xml:space="preserve">3G1J85CC6GS534695</t>
  </si>
  <si>
    <t xml:space="preserve">3497/WV</t>
  </si>
  <si>
    <t xml:space="preserve">3G1J85CC1GS550349</t>
  </si>
  <si>
    <t xml:space="preserve">3505/WV</t>
  </si>
  <si>
    <t xml:space="preserve">3G1J85DC5GS541202</t>
  </si>
  <si>
    <t xml:space="preserve">3509/WV</t>
  </si>
  <si>
    <t xml:space="preserve">1765/XV</t>
  </si>
  <si>
    <t xml:space="preserve">3510/WV</t>
  </si>
  <si>
    <t xml:space="preserve">3G1J85AC9GS561733</t>
  </si>
  <si>
    <t xml:space="preserve">3527/WV</t>
  </si>
  <si>
    <t xml:space="preserve">3G1J85DC5GS556346</t>
  </si>
  <si>
    <t xml:space="preserve">3528/WV</t>
  </si>
  <si>
    <t xml:space="preserve">3G1J85CC1GS562114</t>
  </si>
  <si>
    <t xml:space="preserve">3537/WV</t>
  </si>
  <si>
    <t xml:space="preserve">3G1J85DC8GS563923</t>
  </si>
  <si>
    <t xml:space="preserve">3541/WV</t>
  </si>
  <si>
    <t xml:space="preserve">3G1J85CC3GS562261</t>
  </si>
  <si>
    <t xml:space="preserve">3548/WV</t>
  </si>
  <si>
    <t xml:space="preserve">3G1J85CCXGS564024</t>
  </si>
  <si>
    <t xml:space="preserve">3555/WV</t>
  </si>
  <si>
    <t xml:space="preserve">3G1J85CC4GS563452</t>
  </si>
  <si>
    <t xml:space="preserve">3558/WV</t>
  </si>
  <si>
    <t xml:space="preserve">3G1J86CC6GS521516</t>
  </si>
  <si>
    <t xml:space="preserve">3571/WV</t>
  </si>
  <si>
    <t xml:space="preserve">3G1J85CC5GS563475</t>
  </si>
  <si>
    <t xml:space="preserve">3588/WV</t>
  </si>
  <si>
    <t xml:space="preserve">3G1J85AC7GS566414</t>
  </si>
  <si>
    <t xml:space="preserve">3596/WV</t>
  </si>
  <si>
    <t xml:space="preserve">1791/XV</t>
  </si>
  <si>
    <t xml:space="preserve">3G1J85DC6GS562219</t>
  </si>
  <si>
    <t xml:space="preserve">3607/WV</t>
  </si>
  <si>
    <t xml:space="preserve">3G1J85CC0GS551802</t>
  </si>
  <si>
    <t xml:space="preserve">3622/WV</t>
  </si>
  <si>
    <t xml:space="preserve">1806/XV</t>
  </si>
  <si>
    <t xml:space="preserve">3636/WV</t>
  </si>
  <si>
    <t xml:space="preserve">3G1J85CCXGS562368</t>
  </si>
  <si>
    <t xml:space="preserve">3655/WV</t>
  </si>
  <si>
    <t xml:space="preserve">3GCUK9EJ3GG140423</t>
  </si>
  <si>
    <t xml:space="preserve">3368/WV</t>
  </si>
  <si>
    <t xml:space="preserve">1704/XV</t>
  </si>
  <si>
    <t xml:space="preserve">3382/WV</t>
  </si>
  <si>
    <t xml:space="preserve">3GCUK9EJ9GG140524</t>
  </si>
  <si>
    <t xml:space="preserve">3384/WV</t>
  </si>
  <si>
    <t xml:space="preserve">MA6CB6AD9GT005816</t>
  </si>
  <si>
    <t xml:space="preserve">1676/XV</t>
  </si>
  <si>
    <t xml:space="preserve">KL8CJ6AD7FC800745</t>
  </si>
  <si>
    <t xml:space="preserve">3342/WV</t>
  </si>
  <si>
    <t xml:space="preserve">MA6CB6AD3GT004693</t>
  </si>
  <si>
    <t xml:space="preserve">3351/WV</t>
  </si>
  <si>
    <t xml:space="preserve">MA6CC6CD0GT006475</t>
  </si>
  <si>
    <t xml:space="preserve">3364/WV</t>
  </si>
  <si>
    <t xml:space="preserve">KL8CM6CD5FC815569</t>
  </si>
  <si>
    <t xml:space="preserve">3375/WV</t>
  </si>
  <si>
    <t xml:space="preserve">KL8CM6CD9FC809614</t>
  </si>
  <si>
    <t xml:space="preserve">1705/XV</t>
  </si>
  <si>
    <t xml:space="preserve">1708/XV</t>
  </si>
  <si>
    <t xml:space="preserve">3386/WV</t>
  </si>
  <si>
    <t xml:space="preserve">1709/XV</t>
  </si>
  <si>
    <t xml:space="preserve">3387/WV</t>
  </si>
  <si>
    <t xml:space="preserve">MA6CB6AD9GT003242</t>
  </si>
  <si>
    <t xml:space="preserve">3393/WV</t>
  </si>
  <si>
    <t xml:space="preserve">KL8CJ6AD7FC807534</t>
  </si>
  <si>
    <t xml:space="preserve">1711/XV</t>
  </si>
  <si>
    <t xml:space="preserve">3394/WV</t>
  </si>
  <si>
    <t xml:space="preserve">KL8CM6CD7FC814942</t>
  </si>
  <si>
    <t xml:space="preserve">1712/XV</t>
  </si>
  <si>
    <t xml:space="preserve">3395/WV</t>
  </si>
  <si>
    <t xml:space="preserve">MA6CC6CD8GT004229</t>
  </si>
  <si>
    <t xml:space="preserve">3401/WV</t>
  </si>
  <si>
    <t xml:space="preserve">1714/XV</t>
  </si>
  <si>
    <t xml:space="preserve">3402/WV</t>
  </si>
  <si>
    <t xml:space="preserve">MA6CA6AD6GT003850</t>
  </si>
  <si>
    <t xml:space="preserve">3404/WV</t>
  </si>
  <si>
    <t xml:space="preserve">3407/WV</t>
  </si>
  <si>
    <t xml:space="preserve">KL8CM6CD9FC808401</t>
  </si>
  <si>
    <t xml:space="preserve">1731/XV</t>
  </si>
  <si>
    <t xml:space="preserve">3433/WV</t>
  </si>
  <si>
    <t xml:space="preserve">MA6CC6CD2GT005151</t>
  </si>
  <si>
    <t xml:space="preserve">3436/WV</t>
  </si>
  <si>
    <t xml:space="preserve">KL8CD6AD2FC812177</t>
  </si>
  <si>
    <t xml:space="preserve">3441/WV</t>
  </si>
  <si>
    <t xml:space="preserve">KL8CJ6AD8FC804013</t>
  </si>
  <si>
    <t xml:space="preserve">3446/WV</t>
  </si>
  <si>
    <t xml:space="preserve">KL8CM6CD5FC815670</t>
  </si>
  <si>
    <t xml:space="preserve">3449/WV</t>
  </si>
  <si>
    <t xml:space="preserve">MA6CC6CD3GT006065</t>
  </si>
  <si>
    <t xml:space="preserve">3457/WV</t>
  </si>
  <si>
    <t xml:space="preserve">KL8CJ6CA8GC554454</t>
  </si>
  <si>
    <t xml:space="preserve">3463/WV</t>
  </si>
  <si>
    <t xml:space="preserve">1746/XV</t>
  </si>
  <si>
    <t xml:space="preserve">MA6CB6AD2GT001137</t>
  </si>
  <si>
    <t xml:space="preserve">3467/WV</t>
  </si>
  <si>
    <t xml:space="preserve">MA6CB6AD1GT001145</t>
  </si>
  <si>
    <t xml:space="preserve">3487/WV</t>
  </si>
  <si>
    <t xml:space="preserve">MA6CB6AD7GT006480</t>
  </si>
  <si>
    <t xml:space="preserve">3489/WV</t>
  </si>
  <si>
    <t xml:space="preserve">1753/XV</t>
  </si>
  <si>
    <t xml:space="preserve">3490/WV</t>
  </si>
  <si>
    <t xml:space="preserve">1755/XV</t>
  </si>
  <si>
    <t xml:space="preserve">3494/WV</t>
  </si>
  <si>
    <t xml:space="preserve">1756/XV</t>
  </si>
  <si>
    <t xml:space="preserve">3495/WV</t>
  </si>
  <si>
    <t xml:space="preserve">1761/XV</t>
  </si>
  <si>
    <t xml:space="preserve">3502/WV</t>
  </si>
  <si>
    <t xml:space="preserve">KL8CM6CA2GC553162</t>
  </si>
  <si>
    <t xml:space="preserve">3506/WV</t>
  </si>
  <si>
    <t xml:space="preserve">1772/XV</t>
  </si>
  <si>
    <t xml:space="preserve">3521/WV</t>
  </si>
  <si>
    <t xml:space="preserve">MA6CB6ADXGT000981</t>
  </si>
  <si>
    <t xml:space="preserve">3523/WV</t>
  </si>
  <si>
    <t xml:space="preserve">MA6CC6CDXGT005057</t>
  </si>
  <si>
    <t xml:space="preserve">3524/WV</t>
  </si>
  <si>
    <t xml:space="preserve">MA6CB6AD6GT004851</t>
  </si>
  <si>
    <t xml:space="preserve">3535/WV</t>
  </si>
  <si>
    <t xml:space="preserve">MA6CA6AD2GT001142</t>
  </si>
  <si>
    <t xml:space="preserve">3545/WV</t>
  </si>
  <si>
    <t xml:space="preserve">1779/XV</t>
  </si>
  <si>
    <t xml:space="preserve">3554/WV</t>
  </si>
  <si>
    <t xml:space="preserve">MA6CC6CDXGT003096</t>
  </si>
  <si>
    <t xml:space="preserve">3559/WV</t>
  </si>
  <si>
    <t xml:space="preserve">MA6CB6AD4GT004766</t>
  </si>
  <si>
    <t xml:space="preserve">3563/WV</t>
  </si>
  <si>
    <t xml:space="preserve">MA6CA6AD4GT003779</t>
  </si>
  <si>
    <t xml:space="preserve">3564/WV</t>
  </si>
  <si>
    <t xml:space="preserve">MA6CB6AD5GT004341</t>
  </si>
  <si>
    <t xml:space="preserve">3565/WV</t>
  </si>
  <si>
    <t xml:space="preserve">1785/XV</t>
  </si>
  <si>
    <t xml:space="preserve">1786/XV</t>
  </si>
  <si>
    <t xml:space="preserve">1787/XV</t>
  </si>
  <si>
    <t xml:space="preserve">3584/WV</t>
  </si>
  <si>
    <t xml:space="preserve">MA6CB6AD5GT004114</t>
  </si>
  <si>
    <t xml:space="preserve">3592/WV</t>
  </si>
  <si>
    <t xml:space="preserve">MA6CC6CD0GT007741</t>
  </si>
  <si>
    <t xml:space="preserve">3595/WV</t>
  </si>
  <si>
    <t xml:space="preserve">3599/WV</t>
  </si>
  <si>
    <t xml:space="preserve">1793/XV</t>
  </si>
  <si>
    <t xml:space="preserve">3608/WV</t>
  </si>
  <si>
    <t xml:space="preserve">1794/XV</t>
  </si>
  <si>
    <t xml:space="preserve">3609/WV</t>
  </si>
  <si>
    <t xml:space="preserve">1797/XV</t>
  </si>
  <si>
    <t xml:space="preserve">3612/WV</t>
  </si>
  <si>
    <t xml:space="preserve">MA6CB6AD5GT008129</t>
  </si>
  <si>
    <t xml:space="preserve">3618/WV</t>
  </si>
  <si>
    <t xml:space="preserve">MA6CB6AD1GT002635</t>
  </si>
  <si>
    <t xml:space="preserve">3619/WV</t>
  </si>
  <si>
    <t xml:space="preserve">MA6CA6AD2GT007815</t>
  </si>
  <si>
    <t xml:space="preserve">3620/WV</t>
  </si>
  <si>
    <t xml:space="preserve">3623/WV</t>
  </si>
  <si>
    <t xml:space="preserve">1803/XV</t>
  </si>
  <si>
    <t xml:space="preserve">3626/WV</t>
  </si>
  <si>
    <t xml:space="preserve">MA6CB6ADXGT009146</t>
  </si>
  <si>
    <t xml:space="preserve">3646/WV</t>
  </si>
  <si>
    <t xml:space="preserve">MA6CB6AD7GT000498</t>
  </si>
  <si>
    <t xml:space="preserve">3648/WV</t>
  </si>
  <si>
    <t xml:space="preserve">MA6CB6AD9GT007128</t>
  </si>
  <si>
    <t xml:space="preserve">3650/WV</t>
  </si>
  <si>
    <t xml:space="preserve">KL8CJ6CAXGC553435</t>
  </si>
  <si>
    <t xml:space="preserve">3651/WV</t>
  </si>
  <si>
    <t xml:space="preserve">MA6CA6AD8GT008208</t>
  </si>
  <si>
    <t xml:space="preserve">3652/WV</t>
  </si>
  <si>
    <t xml:space="preserve">MA6CB6AD7GT006625</t>
  </si>
  <si>
    <t xml:space="preserve">3656/WV</t>
  </si>
  <si>
    <t xml:space="preserve">1809/XV</t>
  </si>
  <si>
    <t xml:space="preserve">3659/WV</t>
  </si>
  <si>
    <t xml:space="preserve">MA6CC6CD6GT007436</t>
  </si>
  <si>
    <t xml:space="preserve">3661/WV</t>
  </si>
  <si>
    <t xml:space="preserve">KL8MJ6A08FC355501</t>
  </si>
  <si>
    <t xml:space="preserve">3369/WV</t>
  </si>
  <si>
    <t xml:space="preserve">KL8MJ6A03FC351596</t>
  </si>
  <si>
    <t xml:space="preserve">3397/WV</t>
  </si>
  <si>
    <t xml:space="preserve">KL8MJ6A06FC354380</t>
  </si>
  <si>
    <t xml:space="preserve">1730/XV</t>
  </si>
  <si>
    <t xml:space="preserve">3432/WV</t>
  </si>
  <si>
    <t xml:space="preserve">314-NCRE</t>
  </si>
  <si>
    <t xml:space="preserve">KL8MD6A02FC324624</t>
  </si>
  <si>
    <t xml:space="preserve">AA 10492</t>
  </si>
  <si>
    <t xml:space="preserve">318-NCRE</t>
  </si>
  <si>
    <t xml:space="preserve">KL8MD6A08FC324501</t>
  </si>
  <si>
    <t xml:space="preserve">AA 10493</t>
  </si>
  <si>
    <t xml:space="preserve">3GNCJ7CEXGL150759</t>
  </si>
  <si>
    <t xml:space="preserve">3338/WV</t>
  </si>
  <si>
    <t xml:space="preserve">1672/XV</t>
  </si>
  <si>
    <t xml:space="preserve">3339/WV</t>
  </si>
  <si>
    <t xml:space="preserve">3GNCJ7CE2GL115441</t>
  </si>
  <si>
    <t xml:space="preserve">1681/XV</t>
  </si>
  <si>
    <t xml:space="preserve">3GNCJ7EE8GL143970</t>
  </si>
  <si>
    <t xml:space="preserve">3349/WV</t>
  </si>
  <si>
    <t xml:space="preserve">3GNCJ7CE2GL152974</t>
  </si>
  <si>
    <t xml:space="preserve">1685/XV</t>
  </si>
  <si>
    <t xml:space="preserve">3357/WV</t>
  </si>
  <si>
    <t xml:space="preserve">3GNCJ7CE0GL147319</t>
  </si>
  <si>
    <t xml:space="preserve">1691/XV</t>
  </si>
  <si>
    <t xml:space="preserve">3365/WV</t>
  </si>
  <si>
    <t xml:space="preserve">3GNCJ7EE0GL145325</t>
  </si>
  <si>
    <t xml:space="preserve">1696/XV</t>
  </si>
  <si>
    <t xml:space="preserve">3GNCJ7CE7GL168412</t>
  </si>
  <si>
    <t xml:space="preserve">3399/WV</t>
  </si>
  <si>
    <t xml:space="preserve">3GNCJ7CE3GL173090</t>
  </si>
  <si>
    <t xml:space="preserve">3400/WV</t>
  </si>
  <si>
    <t xml:space="preserve">1715/XV</t>
  </si>
  <si>
    <t xml:space="preserve">3GNCJ7EE5GL178448</t>
  </si>
  <si>
    <t xml:space="preserve">3403/WV</t>
  </si>
  <si>
    <t xml:space="preserve">3GNCJ7CE9GL133516</t>
  </si>
  <si>
    <t xml:space="preserve">1721/XV</t>
  </si>
  <si>
    <t xml:space="preserve">3422/WV</t>
  </si>
  <si>
    <t xml:space="preserve">3GNCJ7CE4GL168691</t>
  </si>
  <si>
    <t xml:space="preserve">3423/WV</t>
  </si>
  <si>
    <t xml:space="preserve">3GNCJ7EE2GL136030</t>
  </si>
  <si>
    <t xml:space="preserve">1724/XV</t>
  </si>
  <si>
    <t xml:space="preserve">3GNCJ7CE7GL136799</t>
  </si>
  <si>
    <t xml:space="preserve">1725/XV</t>
  </si>
  <si>
    <t xml:space="preserve">3427/WV</t>
  </si>
  <si>
    <t xml:space="preserve">3GNCJ7CE6GL114549</t>
  </si>
  <si>
    <t xml:space="preserve">3447/WV</t>
  </si>
  <si>
    <t xml:space="preserve">3GNCJ7CEXGL157680</t>
  </si>
  <si>
    <t xml:space="preserve">3465/WV</t>
  </si>
  <si>
    <t xml:space="preserve">310-NCRE</t>
  </si>
  <si>
    <t xml:space="preserve">3GNCJ7CE4GL176919</t>
  </si>
  <si>
    <t xml:space="preserve">3469/WV</t>
  </si>
  <si>
    <t xml:space="preserve">1750/XV</t>
  </si>
  <si>
    <t xml:space="preserve">3482/WV</t>
  </si>
  <si>
    <t xml:space="preserve">3GNCJ7CE8GL134950</t>
  </si>
  <si>
    <t xml:space="preserve">3483/WV</t>
  </si>
  <si>
    <t xml:space="preserve">1759/XV</t>
  </si>
  <si>
    <t xml:space="preserve">1763/XV</t>
  </si>
  <si>
    <t xml:space="preserve">1766/XV</t>
  </si>
  <si>
    <t xml:space="preserve">3511/WV</t>
  </si>
  <si>
    <t xml:space="preserve">3GNCJ7CE0GL114577</t>
  </si>
  <si>
    <t xml:space="preserve">3530/WV</t>
  </si>
  <si>
    <t xml:space="preserve">3GNCJ7EE4GL139589</t>
  </si>
  <si>
    <t xml:space="preserve">3533/WV</t>
  </si>
  <si>
    <t xml:space="preserve">3GNCJ7CE9GL148047</t>
  </si>
  <si>
    <t xml:space="preserve">3534/WV</t>
  </si>
  <si>
    <t xml:space="preserve">3536/WV</t>
  </si>
  <si>
    <t xml:space="preserve">3GNCJ7CE5GL135098</t>
  </si>
  <si>
    <t xml:space="preserve">3540/WV</t>
  </si>
  <si>
    <t xml:space="preserve">3GNCJ7CE8GL135399</t>
  </si>
  <si>
    <t xml:space="preserve">3560/WV</t>
  </si>
  <si>
    <t xml:space="preserve">3GNCJ7EE8GL178427</t>
  </si>
  <si>
    <t xml:space="preserve">3586/WV</t>
  </si>
  <si>
    <t xml:space="preserve">3590/WV</t>
  </si>
  <si>
    <t xml:space="preserve">1789/XV</t>
  </si>
  <si>
    <t xml:space="preserve">3591/WV</t>
  </si>
  <si>
    <t xml:space="preserve">1790/XV</t>
  </si>
  <si>
    <t xml:space="preserve">3594/WV</t>
  </si>
  <si>
    <t xml:space="preserve">1792/XV</t>
  </si>
  <si>
    <t xml:space="preserve">3600/WV</t>
  </si>
  <si>
    <t xml:space="preserve">3GNCJ7CE6GL181555</t>
  </si>
  <si>
    <t xml:space="preserve">3601/WV</t>
  </si>
  <si>
    <t xml:space="preserve">3GNCJ7CE4GL153611</t>
  </si>
  <si>
    <t xml:space="preserve">3613/WV</t>
  </si>
  <si>
    <t xml:space="preserve">1798/XV</t>
  </si>
  <si>
    <t xml:space="preserve">3GNCJ7CE5GL123937</t>
  </si>
  <si>
    <t xml:space="preserve">3637/WV</t>
  </si>
  <si>
    <t xml:space="preserve">1807/XV</t>
  </si>
  <si>
    <t xml:space="preserve">3GNCJ7CE5GL177366</t>
  </si>
  <si>
    <t xml:space="preserve">3658/WV</t>
  </si>
  <si>
    <t xml:space="preserve">93CCL800XGB135459</t>
  </si>
  <si>
    <t xml:space="preserve">3415/WV</t>
  </si>
  <si>
    <t xml:space="preserve">93CCL8008GB133757</t>
  </si>
  <si>
    <t xml:space="preserve">3635/WV</t>
  </si>
  <si>
    <t xml:space="preserve">Cuenta : 401425</t>
  </si>
  <si>
    <t xml:space="preserve">Descripción : S10 COLORADO</t>
  </si>
  <si>
    <t xml:space="preserve">93C144VA5GC406551</t>
  </si>
  <si>
    <t xml:space="preserve">3456/WV</t>
  </si>
  <si>
    <t xml:space="preserve">93C148VA6GC409613</t>
  </si>
  <si>
    <t xml:space="preserve">3581/WV</t>
  </si>
  <si>
    <t xml:space="preserve">93C144VA5GC410051</t>
  </si>
  <si>
    <t xml:space="preserve">3630/WV</t>
  </si>
  <si>
    <t xml:space="preserve">Cuenta : 401433</t>
  </si>
  <si>
    <t xml:space="preserve">1GNSC7KC7GR210933</t>
  </si>
  <si>
    <t xml:space="preserve">1717/XV</t>
  </si>
  <si>
    <t xml:space="preserve">3409/WV</t>
  </si>
  <si>
    <t xml:space="preserve">1GNSC7KC6GR154287</t>
  </si>
  <si>
    <t xml:space="preserve">1754/XV</t>
  </si>
  <si>
    <t xml:space="preserve">3574/WV</t>
  </si>
  <si>
    <t xml:space="preserve">Cuenta : 401434</t>
  </si>
  <si>
    <t xml:space="preserve">1GNSC8EC3FR719756</t>
  </si>
  <si>
    <t xml:space="preserve">3644/WV</t>
  </si>
  <si>
    <t xml:space="preserve">Cuenta : 401438</t>
  </si>
  <si>
    <t xml:space="preserve">2GNAL9EK8G6181285</t>
  </si>
  <si>
    <t xml:space="preserve">3413/WV</t>
  </si>
  <si>
    <t xml:space="preserve">2GNAL9EK8G6171033</t>
  </si>
  <si>
    <t xml:space="preserve">3417/WV</t>
  </si>
  <si>
    <t xml:space="preserve">2GNAL9EK7G6181262</t>
  </si>
  <si>
    <t xml:space="preserve">3455/WV</t>
  </si>
  <si>
    <t xml:space="preserve">2GNAL9EK3G6128705</t>
  </si>
  <si>
    <t xml:space="preserve">3477/WV</t>
  </si>
  <si>
    <t xml:space="preserve">2GNAL9EK8G6181576</t>
  </si>
  <si>
    <t xml:space="preserve">3513/WV</t>
  </si>
  <si>
    <t xml:space="preserve">2GNAL9EK1G6184271</t>
  </si>
  <si>
    <t xml:space="preserve">3566/WV</t>
  </si>
  <si>
    <t xml:space="preserve">2GNAL9EK5G6167991</t>
  </si>
  <si>
    <t xml:space="preserve">3573/WV</t>
  </si>
  <si>
    <t xml:space="preserve">2GNAL9EK4G6168761</t>
  </si>
  <si>
    <t xml:space="preserve">3580/WV</t>
  </si>
  <si>
    <t xml:space="preserve">2GNAL9EK5G6154755</t>
  </si>
  <si>
    <t xml:space="preserve">3582/WV</t>
  </si>
  <si>
    <t xml:space="preserve">2GNAL9EK5G6183625</t>
  </si>
  <si>
    <t xml:space="preserve">3583/WV</t>
  </si>
  <si>
    <t xml:space="preserve">2GNAL9EK5G6186850</t>
  </si>
  <si>
    <t xml:space="preserve">3641/WV</t>
  </si>
  <si>
    <t xml:space="preserve">3G1TB5AF0GL168590</t>
  </si>
  <si>
    <t xml:space="preserve">3411/WV</t>
  </si>
  <si>
    <t xml:space="preserve">3G1TA5AF4GL149124</t>
  </si>
  <si>
    <t xml:space="preserve">3416/WV</t>
  </si>
  <si>
    <t xml:space="preserve">3G1TB5AF5GL133365</t>
  </si>
  <si>
    <t xml:space="preserve">3476/WV</t>
  </si>
  <si>
    <t xml:space="preserve">3G1TA5AF4GL168272</t>
  </si>
  <si>
    <t xml:space="preserve">3480/WV</t>
  </si>
  <si>
    <t xml:space="preserve">3G1TA5AF3GL145601</t>
  </si>
  <si>
    <t xml:space="preserve">3575/WV</t>
  </si>
  <si>
    <t xml:space="preserve">3G1TA5AF5GL181435</t>
  </si>
  <si>
    <t xml:space="preserve">3578/WV</t>
  </si>
  <si>
    <t xml:space="preserve">3G1TA5AF5GL184478</t>
  </si>
  <si>
    <t xml:space="preserve">3631/WV</t>
  </si>
  <si>
    <t xml:space="preserve">3G1TA5AF4GL110923</t>
  </si>
  <si>
    <t xml:space="preserve">3632/WV</t>
  </si>
  <si>
    <t xml:space="preserve">3G1TA5AF7GL159467</t>
  </si>
  <si>
    <t xml:space="preserve">3640/WV</t>
  </si>
  <si>
    <t xml:space="preserve">3G1TB5AF3GL106603</t>
  </si>
  <si>
    <t xml:space="preserve">3642/WV</t>
  </si>
  <si>
    <t xml:space="preserve">3G1TA5AF3GL184317</t>
  </si>
  <si>
    <t xml:space="preserve">3643/WV</t>
  </si>
  <si>
    <t xml:space="preserve">3G1TB5AF4GL146575</t>
  </si>
  <si>
    <t xml:space="preserve">3645/WV</t>
  </si>
  <si>
    <t xml:space="preserve">3G1J86CC2GS541861</t>
  </si>
  <si>
    <t xml:space="preserve">3474/WV</t>
  </si>
  <si>
    <t xml:space="preserve">3G1J85CC3GS544312</t>
  </si>
  <si>
    <t xml:space="preserve">3479/WV</t>
  </si>
  <si>
    <t xml:space="preserve">3G1J85CC2GS562462</t>
  </si>
  <si>
    <t xml:space="preserve">3604/WV</t>
  </si>
  <si>
    <t xml:space="preserve">3G1J85CC6GS565994</t>
  </si>
  <si>
    <t xml:space="preserve">3633/WV</t>
  </si>
  <si>
    <t xml:space="preserve">3G1J85DC9GS547407</t>
  </si>
  <si>
    <t xml:space="preserve">3634/WV</t>
  </si>
  <si>
    <t xml:space="preserve">Cuenta : 401454</t>
  </si>
  <si>
    <t xml:space="preserve">3GCUK9EJ1GG140565</t>
  </si>
  <si>
    <t xml:space="preserve">3577/WV</t>
  </si>
  <si>
    <t xml:space="preserve">MA6CA6AD7GT005753</t>
  </si>
  <si>
    <t xml:space="preserve">3410/WV</t>
  </si>
  <si>
    <t xml:space="preserve">MA6CB6AD3GT003852</t>
  </si>
  <si>
    <t xml:space="preserve">3475/WV</t>
  </si>
  <si>
    <t xml:space="preserve">KL8CM6CA4GC542938</t>
  </si>
  <si>
    <t xml:space="preserve">3514/WV</t>
  </si>
  <si>
    <t xml:space="preserve">KL8CM6CA6GC549325</t>
  </si>
  <si>
    <t xml:space="preserve">3515/WV</t>
  </si>
  <si>
    <t xml:space="preserve">MA6CC6CD5GT003961</t>
  </si>
  <si>
    <t xml:space="preserve">3605/WV</t>
  </si>
  <si>
    <t xml:space="preserve">MA6CB6AD0GT002612</t>
  </si>
  <si>
    <t xml:space="preserve">3606/WV</t>
  </si>
  <si>
    <t xml:space="preserve">3GNCJ7CE4GL115540</t>
  </si>
  <si>
    <t xml:space="preserve">3412/WV</t>
  </si>
  <si>
    <t xml:space="preserve">3GNCJ7CE4GL119734</t>
  </si>
  <si>
    <t xml:space="preserve">3414/WV</t>
  </si>
  <si>
    <t xml:space="preserve">3GNCJ7CE8GL167611</t>
  </si>
  <si>
    <t xml:space="preserve">3478/WV</t>
  </si>
  <si>
    <t xml:space="preserve">3GNCJ7EE2GL167133</t>
  </si>
  <si>
    <t xml:space="preserve">3576/WV</t>
  </si>
  <si>
    <t xml:space="preserve">3GNCJ7CE5GL154699</t>
  </si>
  <si>
    <t xml:space="preserve">3579/WV</t>
  </si>
  <si>
    <t xml:space="preserve">3629/WV</t>
  </si>
  <si>
    <t xml:space="preserve">820/XE</t>
  </si>
  <si>
    <t xml:space="preserve">821/XE</t>
  </si>
  <si>
    <t xml:space="preserve">822/XE</t>
  </si>
  <si>
    <t xml:space="preserve">823/XE</t>
  </si>
  <si>
    <t xml:space="preserve">824/XE</t>
  </si>
  <si>
    <t xml:space="preserve">825/XE</t>
  </si>
  <si>
    <t xml:space="preserve">295-NCRE</t>
  </si>
  <si>
    <t xml:space="preserve">613/WE</t>
  </si>
  <si>
    <t xml:space="preserve">826/XE</t>
  </si>
  <si>
    <t xml:space="preserve">614/WE</t>
  </si>
  <si>
    <t xml:space="preserve">828/XE</t>
  </si>
  <si>
    <t xml:space="preserve">829/XE</t>
  </si>
  <si>
    <t xml:space="preserve">296-NCRE</t>
  </si>
  <si>
    <t xml:space="preserve">619/WE</t>
  </si>
  <si>
    <t xml:space="preserve">620/WE</t>
  </si>
  <si>
    <t xml:space="preserve">299-NCRE</t>
  </si>
  <si>
    <t xml:space="preserve">300-NCRE</t>
  </si>
  <si>
    <t xml:space="preserve">830/XE</t>
  </si>
  <si>
    <t xml:space="preserve">831/XE</t>
  </si>
  <si>
    <t xml:space="preserve">832/XE</t>
  </si>
  <si>
    <t xml:space="preserve">833/XE</t>
  </si>
  <si>
    <t xml:space="preserve">834/XE</t>
  </si>
  <si>
    <t xml:space="preserve">835/XE</t>
  </si>
  <si>
    <t xml:space="preserve">836/XE</t>
  </si>
  <si>
    <t xml:space="preserve">837/XE</t>
  </si>
  <si>
    <t xml:space="preserve">838/XE</t>
  </si>
  <si>
    <t xml:space="preserve">839/XE</t>
  </si>
  <si>
    <t xml:space="preserve">621/WE</t>
  </si>
  <si>
    <t xml:space="preserve">840/XE</t>
  </si>
  <si>
    <t xml:space="preserve">622/WE</t>
  </si>
  <si>
    <t xml:space="preserve">841/XE</t>
  </si>
  <si>
    <t xml:space="preserve">842/XE</t>
  </si>
  <si>
    <t xml:space="preserve">301-NCRE</t>
  </si>
  <si>
    <t xml:space="preserve">843/XE</t>
  </si>
  <si>
    <t xml:space="preserve">844/XE</t>
  </si>
  <si>
    <t xml:space="preserve">302-NCRE</t>
  </si>
  <si>
    <t xml:space="preserve">623/WE</t>
  </si>
  <si>
    <t xml:space="preserve">845/XE</t>
  </si>
  <si>
    <t xml:space="preserve">846/XE</t>
  </si>
  <si>
    <t xml:space="preserve">304-NCRE</t>
  </si>
  <si>
    <t xml:space="preserve">847/XE</t>
  </si>
  <si>
    <t xml:space="preserve">624/WE</t>
  </si>
  <si>
    <t xml:space="preserve">848/XE</t>
  </si>
  <si>
    <t xml:space="preserve">625/WE</t>
  </si>
  <si>
    <t xml:space="preserve">849/XE</t>
  </si>
  <si>
    <t xml:space="preserve">626/WE</t>
  </si>
  <si>
    <t xml:space="preserve">850/XE</t>
  </si>
  <si>
    <t xml:space="preserve">851/XE</t>
  </si>
  <si>
    <t xml:space="preserve">852/XE</t>
  </si>
  <si>
    <t xml:space="preserve">853/XE</t>
  </si>
  <si>
    <t xml:space="preserve">854/XE</t>
  </si>
  <si>
    <t xml:space="preserve">855/XE</t>
  </si>
  <si>
    <t xml:space="preserve">627/WE</t>
  </si>
  <si>
    <t xml:space="preserve">856/XE</t>
  </si>
  <si>
    <t xml:space="preserve">857/XE</t>
  </si>
  <si>
    <t xml:space="preserve">307-NCRE</t>
  </si>
  <si>
    <t xml:space="preserve">628/WE</t>
  </si>
  <si>
    <t xml:space="preserve">308-NCRE</t>
  </si>
  <si>
    <t xml:space="preserve">629/WE</t>
  </si>
  <si>
    <t xml:space="preserve">858/XE</t>
  </si>
  <si>
    <t xml:space="preserve">859/XE</t>
  </si>
  <si>
    <t xml:space="preserve">860/XE</t>
  </si>
  <si>
    <t xml:space="preserve">861/XE</t>
  </si>
  <si>
    <t xml:space="preserve">309-NCRE</t>
  </si>
  <si>
    <t xml:space="preserve">863/XE</t>
  </si>
  <si>
    <t xml:space="preserve">864/XE</t>
  </si>
  <si>
    <t xml:space="preserve">865/XE</t>
  </si>
  <si>
    <t xml:space="preserve">866/XE</t>
  </si>
  <si>
    <t xml:space="preserve">867/XE</t>
  </si>
  <si>
    <t xml:space="preserve">868/XE</t>
  </si>
  <si>
    <t xml:space="preserve">870/XE</t>
  </si>
  <si>
    <t xml:space="preserve">871/XE</t>
  </si>
  <si>
    <t xml:space="preserve">872/XE</t>
  </si>
  <si>
    <t xml:space="preserve">632/WE</t>
  </si>
  <si>
    <t xml:space="preserve">873/XE</t>
  </si>
  <si>
    <t xml:space="preserve">633/WE</t>
  </si>
  <si>
    <t xml:space="preserve">874/XE</t>
  </si>
  <si>
    <t xml:space="preserve">634/WE</t>
  </si>
  <si>
    <t xml:space="preserve">875/XE</t>
  </si>
  <si>
    <t xml:space="preserve">316-NCRE</t>
  </si>
  <si>
    <t xml:space="preserve">876/XE</t>
  </si>
  <si>
    <t xml:space="preserve">635/WE</t>
  </si>
  <si>
    <t xml:space="preserve">877/XE</t>
  </si>
  <si>
    <t xml:space="preserve">878/XE</t>
  </si>
  <si>
    <t xml:space="preserve">317-NCRE</t>
  </si>
  <si>
    <t xml:space="preserve">880/XE</t>
  </si>
  <si>
    <t xml:space="preserve">636/WE</t>
  </si>
  <si>
    <t xml:space="preserve">881/XE</t>
  </si>
  <si>
    <t xml:space="preserve">883/XE</t>
  </si>
  <si>
    <t xml:space="preserve">884/XE</t>
  </si>
  <si>
    <t xml:space="preserve">885/XE</t>
  </si>
  <si>
    <t xml:space="preserve">886/XE</t>
  </si>
  <si>
    <t xml:space="preserve">887/XE</t>
  </si>
  <si>
    <t xml:space="preserve">888/XE</t>
  </si>
  <si>
    <t xml:space="preserve">889/XE</t>
  </si>
  <si>
    <t xml:space="preserve">890/XE</t>
  </si>
  <si>
    <t xml:space="preserve">891/XE</t>
  </si>
  <si>
    <t xml:space="preserve">892/XE</t>
  </si>
  <si>
    <t xml:space="preserve">893/XE</t>
  </si>
  <si>
    <t xml:space="preserve">319-NCRE</t>
  </si>
  <si>
    <t xml:space="preserve">894/XE</t>
  </si>
  <si>
    <t xml:space="preserve">637/WE</t>
  </si>
  <si>
    <t xml:space="preserve">895/XE</t>
  </si>
  <si>
    <t xml:space="preserve">639/WE</t>
  </si>
  <si>
    <t xml:space="preserve">896/XE</t>
  </si>
  <si>
    <t xml:space="preserve">897/XE</t>
  </si>
  <si>
    <t xml:space="preserve">899/XE</t>
  </si>
  <si>
    <t xml:space="preserve">321-NCRE</t>
  </si>
  <si>
    <t xml:space="preserve">900/XE</t>
  </si>
  <si>
    <t xml:space="preserve">612/WE</t>
  </si>
  <si>
    <t xml:space="preserve">827/XE</t>
  </si>
  <si>
    <t xml:space="preserve">760-NWD</t>
  </si>
  <si>
    <t xml:space="preserve">615/WE</t>
  </si>
  <si>
    <t xml:space="preserve">616/WE</t>
  </si>
  <si>
    <t xml:space="preserve">617/WE</t>
  </si>
  <si>
    <t xml:space="preserve">618/WE</t>
  </si>
  <si>
    <t xml:space="preserve">763-NWD</t>
  </si>
  <si>
    <t xml:space="preserve">630/WE</t>
  </si>
  <si>
    <t xml:space="preserve">862/XE</t>
  </si>
  <si>
    <t xml:space="preserve">631/WE</t>
  </si>
  <si>
    <t xml:space="preserve">768-NWD</t>
  </si>
  <si>
    <t xml:space="preserve">771-NWD</t>
  </si>
  <si>
    <t xml:space="preserve">869/XE</t>
  </si>
  <si>
    <t xml:space="preserve">772-NWD</t>
  </si>
  <si>
    <t xml:space="preserve">879/XE</t>
  </si>
  <si>
    <t xml:space="preserve">882/XE</t>
  </si>
  <si>
    <t xml:space="preserve">638/WE</t>
  </si>
  <si>
    <t xml:space="preserve">791-NWD</t>
  </si>
  <si>
    <t xml:space="preserve">898/XE</t>
  </si>
  <si>
    <t xml:space="preserve">KL8PJ5C57FK022387</t>
  </si>
  <si>
    <t xml:space="preserve">471/ZCVN</t>
  </si>
  <si>
    <t xml:space="preserve">KL8PJ5C5XFK048398</t>
  </si>
  <si>
    <t xml:space="preserve">1760/FCVN</t>
  </si>
  <si>
    <t xml:space="preserve">483/ZCVN</t>
  </si>
  <si>
    <t xml:space="preserve">1761/FCVN</t>
  </si>
  <si>
    <t xml:space="preserve">KL8PM5D87FK051419</t>
  </si>
  <si>
    <t xml:space="preserve">1773/FCVN</t>
  </si>
  <si>
    <t xml:space="preserve">KL8PJ5C58FK045094</t>
  </si>
  <si>
    <t xml:space="preserve">1776/FCVN</t>
  </si>
  <si>
    <t xml:space="preserve">KL8PM5D8XFK046019</t>
  </si>
  <si>
    <t xml:space="preserve">1831/FCVN</t>
  </si>
  <si>
    <t xml:space="preserve">1G1195SL9FF346691</t>
  </si>
  <si>
    <t xml:space="preserve">1721/FCVN</t>
  </si>
  <si>
    <t xml:space="preserve">1G1195SL6FF345451</t>
  </si>
  <si>
    <t xml:space="preserve">477/ZCVN</t>
  </si>
  <si>
    <t xml:space="preserve">1853/FCVN</t>
  </si>
  <si>
    <t xml:space="preserve">1GNKR8KDXGJ210534</t>
  </si>
  <si>
    <t xml:space="preserve">1724/FCVN</t>
  </si>
  <si>
    <t xml:space="preserve">93CCM8001GB122855</t>
  </si>
  <si>
    <t xml:space="preserve">1723/FCVN</t>
  </si>
  <si>
    <t xml:space="preserve">93CCM8001GB133788</t>
  </si>
  <si>
    <t xml:space="preserve">1827/FCVN</t>
  </si>
  <si>
    <t xml:space="preserve">93CCM8006GB134628</t>
  </si>
  <si>
    <t xml:space="preserve">1828/FCVN</t>
  </si>
  <si>
    <t xml:space="preserve">93CCL8002GB125878</t>
  </si>
  <si>
    <t xml:space="preserve">1867/FCVN</t>
  </si>
  <si>
    <t xml:space="preserve">93CCL8002GB125637</t>
  </si>
  <si>
    <t xml:space="preserve">1868/FCVN</t>
  </si>
  <si>
    <t xml:space="preserve">Cuenta : 404425</t>
  </si>
  <si>
    <t xml:space="preserve">93C143VA1GC404581</t>
  </si>
  <si>
    <t xml:space="preserve">1765/FCVN</t>
  </si>
  <si>
    <t xml:space="preserve">93C143VAXGC405809</t>
  </si>
  <si>
    <t xml:space="preserve">1844/FCVN</t>
  </si>
  <si>
    <t xml:space="preserve">3GB3C9CG1FG600035</t>
  </si>
  <si>
    <t xml:space="preserve">1805/FCVN</t>
  </si>
  <si>
    <t xml:space="preserve">501/ZCVN</t>
  </si>
  <si>
    <t xml:space="preserve">1836/FCVN</t>
  </si>
  <si>
    <t xml:space="preserve">502/ZCVN</t>
  </si>
  <si>
    <t xml:space="preserve">1849/FCVN</t>
  </si>
  <si>
    <t xml:space="preserve">503/ZCVN</t>
  </si>
  <si>
    <t xml:space="preserve">1850/FCVN</t>
  </si>
  <si>
    <t xml:space="preserve">1GNSK8KCXGR186278</t>
  </si>
  <si>
    <t xml:space="preserve">1712/FCVN</t>
  </si>
  <si>
    <t xml:space="preserve">Cuenta : 404438</t>
  </si>
  <si>
    <t xml:space="preserve">2GNAL9EK3G6122824</t>
  </si>
  <si>
    <t xml:space="preserve">1734/FCVN</t>
  </si>
  <si>
    <t xml:space="preserve">2GNAL9EK0G6175870</t>
  </si>
  <si>
    <t xml:space="preserve">1746/FCVN</t>
  </si>
  <si>
    <t xml:space="preserve">2GNAL9EK0G6121341</t>
  </si>
  <si>
    <t xml:space="preserve">1748/FCVN</t>
  </si>
  <si>
    <t xml:space="preserve">2GNAL9EK0G6109481</t>
  </si>
  <si>
    <t xml:space="preserve">1779/FCVN</t>
  </si>
  <si>
    <t xml:space="preserve">2GNAL9EK9G6111682</t>
  </si>
  <si>
    <t xml:space="preserve">491/ZCVN</t>
  </si>
  <si>
    <t xml:space="preserve">1792/FCVN</t>
  </si>
  <si>
    <t xml:space="preserve">492/ZCVN</t>
  </si>
  <si>
    <t xml:space="preserve">1795/FCVN</t>
  </si>
  <si>
    <t xml:space="preserve">2GNAL9EKXG6149874</t>
  </si>
  <si>
    <t xml:space="preserve">1803/FCVN</t>
  </si>
  <si>
    <t xml:space="preserve">2GNAL9EKXG6177674</t>
  </si>
  <si>
    <t xml:space="preserve">1817/FCVN</t>
  </si>
  <si>
    <t xml:space="preserve">2GNAL9EKXG6205716</t>
  </si>
  <si>
    <t xml:space="preserve">1865/FCVN</t>
  </si>
  <si>
    <t xml:space="preserve">2GNAL9EK6G6173279</t>
  </si>
  <si>
    <t xml:space="preserve">1871/FCVN</t>
  </si>
  <si>
    <t xml:space="preserve">3G1TA5AF2GL106210</t>
  </si>
  <si>
    <t xml:space="preserve">1709/FCVN</t>
  </si>
  <si>
    <t xml:space="preserve">3G1TA5AF3GL139717</t>
  </si>
  <si>
    <t xml:space="preserve">1711/FCVN</t>
  </si>
  <si>
    <t xml:space="preserve">3G1TA5AF8EL218426</t>
  </si>
  <si>
    <t xml:space="preserve">1714/FCVN</t>
  </si>
  <si>
    <t xml:space="preserve">1720/FCVN</t>
  </si>
  <si>
    <t xml:space="preserve">3G1TA5AF4GL163931</t>
  </si>
  <si>
    <t xml:space="preserve">1722/FCVN</t>
  </si>
  <si>
    <t xml:space="preserve">3G1TA5AF7GL152762</t>
  </si>
  <si>
    <t xml:space="preserve">1731/FCVN</t>
  </si>
  <si>
    <t xml:space="preserve">3G1TA5AF2GL107907</t>
  </si>
  <si>
    <t xml:space="preserve">1737/FCVN</t>
  </si>
  <si>
    <t xml:space="preserve">3G1TB5AF4GL100227</t>
  </si>
  <si>
    <t xml:space="preserve">1740/FCVN</t>
  </si>
  <si>
    <t xml:space="preserve">3G1TA5AF6GL165101</t>
  </si>
  <si>
    <t xml:space="preserve">1743/FCVN</t>
  </si>
  <si>
    <t xml:space="preserve">3G1TA5AF2GL183675</t>
  </si>
  <si>
    <t xml:space="preserve">1747/FCVN</t>
  </si>
  <si>
    <t xml:space="preserve">1749/FCVN</t>
  </si>
  <si>
    <t xml:space="preserve">3G1TA5AF5GL155983</t>
  </si>
  <si>
    <t xml:space="preserve">1750/FCVN</t>
  </si>
  <si>
    <t xml:space="preserve">3G1TA5AF0GL105816</t>
  </si>
  <si>
    <t xml:space="preserve">1752/FCVN</t>
  </si>
  <si>
    <t xml:space="preserve">3G1TA5AF0GL144681</t>
  </si>
  <si>
    <t xml:space="preserve">1753/FCVN</t>
  </si>
  <si>
    <t xml:space="preserve">3G1TA5AF4GL132677</t>
  </si>
  <si>
    <t xml:space="preserve">1754/FCVN</t>
  </si>
  <si>
    <t xml:space="preserve">3G1TA5AF4GL155716</t>
  </si>
  <si>
    <t xml:space="preserve">1756/FCVN</t>
  </si>
  <si>
    <t xml:space="preserve">3G1TA5AF3GL153469</t>
  </si>
  <si>
    <t xml:space="preserve">1768/FCVN</t>
  </si>
  <si>
    <t xml:space="preserve">3G1TA5AF7EL190845</t>
  </si>
  <si>
    <t xml:space="preserve">1770/FCVN</t>
  </si>
  <si>
    <t xml:space="preserve">1771/FCVN</t>
  </si>
  <si>
    <t xml:space="preserve">1772/FCVN</t>
  </si>
  <si>
    <t xml:space="preserve">3G1TB5AF3GL133669</t>
  </si>
  <si>
    <t xml:space="preserve">1774/FCVN</t>
  </si>
  <si>
    <t xml:space="preserve">3G1TA5AF1GL109261</t>
  </si>
  <si>
    <t xml:space="preserve">1778/FCVN</t>
  </si>
  <si>
    <t xml:space="preserve">1780/FCVN</t>
  </si>
  <si>
    <t xml:space="preserve">3G1TA5AF6GL177197</t>
  </si>
  <si>
    <t xml:space="preserve">1781/FCVN</t>
  </si>
  <si>
    <t xml:space="preserve">3G1TB5AF8GL176386</t>
  </si>
  <si>
    <t xml:space="preserve">1782/FCVN</t>
  </si>
  <si>
    <t xml:space="preserve">1784/FCVN</t>
  </si>
  <si>
    <t xml:space="preserve">3G1TA5AF8GL147845</t>
  </si>
  <si>
    <t xml:space="preserve">1786/FCVN</t>
  </si>
  <si>
    <t xml:space="preserve">3G1TA5AF9GL153959</t>
  </si>
  <si>
    <t xml:space="preserve">1787/FCVN</t>
  </si>
  <si>
    <t xml:space="preserve">3G1TA5AF9GL110948</t>
  </si>
  <si>
    <t xml:space="preserve">1789/FCVN</t>
  </si>
  <si>
    <t xml:space="preserve">3G1TA5AFXGL105371</t>
  </si>
  <si>
    <t xml:space="preserve">1791/FCVN</t>
  </si>
  <si>
    <t xml:space="preserve">3G1TA5AF2GL139286</t>
  </si>
  <si>
    <t xml:space="preserve">1799/FCVN</t>
  </si>
  <si>
    <t xml:space="preserve">3G1TA5AF1GL168441</t>
  </si>
  <si>
    <t xml:space="preserve">1800/FCVN</t>
  </si>
  <si>
    <t xml:space="preserve">3G1TA5AFXGL106200</t>
  </si>
  <si>
    <t xml:space="preserve">1801/FCVN</t>
  </si>
  <si>
    <t xml:space="preserve">3G1TC5CF1GL167264</t>
  </si>
  <si>
    <t xml:space="preserve">1807/FCVN</t>
  </si>
  <si>
    <t xml:space="preserve">3G1TA5AF6GL122460</t>
  </si>
  <si>
    <t xml:space="preserve">1824/FCVN</t>
  </si>
  <si>
    <t xml:space="preserve">3G1TB5AF5GL135228</t>
  </si>
  <si>
    <t xml:space="preserve">1825/FCVN</t>
  </si>
  <si>
    <t xml:space="preserve">3G1TA5AF4GL126233</t>
  </si>
  <si>
    <t xml:space="preserve">1832/FCVN</t>
  </si>
  <si>
    <t xml:space="preserve">3G1TA5AF3GL143945</t>
  </si>
  <si>
    <t xml:space="preserve">1835/FCVN</t>
  </si>
  <si>
    <t xml:space="preserve">3G1TB5AF1GL135923</t>
  </si>
  <si>
    <t xml:space="preserve">1838/FCVN</t>
  </si>
  <si>
    <t xml:space="preserve">3G1TA5AFXGL183391</t>
  </si>
  <si>
    <t xml:space="preserve">1840/FCVN</t>
  </si>
  <si>
    <t xml:space="preserve">3G1TC5CF2GL151686</t>
  </si>
  <si>
    <t xml:space="preserve">1846/FCVN</t>
  </si>
  <si>
    <t xml:space="preserve">3G1TA5AF8GL107801</t>
  </si>
  <si>
    <t xml:space="preserve">1851/FCVN</t>
  </si>
  <si>
    <t xml:space="preserve">1858/FCVN</t>
  </si>
  <si>
    <t xml:space="preserve">1869/FCVN</t>
  </si>
  <si>
    <t xml:space="preserve">233-NCCI</t>
  </si>
  <si>
    <t xml:space="preserve">465/ZCVN</t>
  </si>
  <si>
    <t xml:space="preserve">469/ZCVN</t>
  </si>
  <si>
    <t xml:space="preserve">478/ZCVN</t>
  </si>
  <si>
    <t xml:space="preserve">481/ZCVN</t>
  </si>
  <si>
    <t xml:space="preserve">485/ZCVN</t>
  </si>
  <si>
    <t xml:space="preserve">486/ZCVN</t>
  </si>
  <si>
    <t xml:space="preserve">488/ZCVN</t>
  </si>
  <si>
    <t xml:space="preserve">489/ZCVN</t>
  </si>
  <si>
    <t xml:space="preserve">490/ZCVN</t>
  </si>
  <si>
    <t xml:space="preserve">497/ZCVN</t>
  </si>
  <si>
    <t xml:space="preserve">504/ZCVN</t>
  </si>
  <si>
    <t xml:space="preserve">464/ZCVN</t>
  </si>
  <si>
    <t xml:space="preserve">466/ZCVN</t>
  </si>
  <si>
    <t xml:space="preserve">3G1J85CC7GS529974</t>
  </si>
  <si>
    <t xml:space="preserve">467/ZCVN</t>
  </si>
  <si>
    <t xml:space="preserve">3G1J85DC4GS548271</t>
  </si>
  <si>
    <t xml:space="preserve">1716/FCVN</t>
  </si>
  <si>
    <t xml:space="preserve">3G1J85AC1GS516494</t>
  </si>
  <si>
    <t xml:space="preserve">1725/FCVN</t>
  </si>
  <si>
    <t xml:space="preserve">3G1J85DC1GS529435</t>
  </si>
  <si>
    <t xml:space="preserve">1728/FCVN</t>
  </si>
  <si>
    <t xml:space="preserve">3G1J86CC2GS514613</t>
  </si>
  <si>
    <t xml:space="preserve">1729/FCVN</t>
  </si>
  <si>
    <t xml:space="preserve">3G1J85CC2GS538453</t>
  </si>
  <si>
    <t xml:space="preserve">1730/FCVN</t>
  </si>
  <si>
    <t xml:space="preserve">474/ZCVN</t>
  </si>
  <si>
    <t xml:space="preserve">1733/FCVN</t>
  </si>
  <si>
    <t xml:space="preserve">3G1J85CC8GS563048</t>
  </si>
  <si>
    <t xml:space="preserve">1735/FCVN</t>
  </si>
  <si>
    <t xml:space="preserve">475/ZCVN</t>
  </si>
  <si>
    <t xml:space="preserve">1736/FCVN</t>
  </si>
  <si>
    <t xml:space="preserve">3G1J85AC4GS538246</t>
  </si>
  <si>
    <t xml:space="preserve">1762/FCVN</t>
  </si>
  <si>
    <t xml:space="preserve">3G1J85CC4GS563757</t>
  </si>
  <si>
    <t xml:space="preserve">1763/FCVN</t>
  </si>
  <si>
    <t xml:space="preserve">3G1J85CCXGS543867</t>
  </si>
  <si>
    <t xml:space="preserve">1775/FCVN</t>
  </si>
  <si>
    <t xml:space="preserve">3G1J85CC3GS562051</t>
  </si>
  <si>
    <t xml:space="preserve">1783/FCVN</t>
  </si>
  <si>
    <t xml:space="preserve">3G1J85CC0GS553663</t>
  </si>
  <si>
    <t xml:space="preserve">1785/FCVN</t>
  </si>
  <si>
    <t xml:space="preserve">3G1J85AC7GS562203</t>
  </si>
  <si>
    <t xml:space="preserve">1794/FCVN</t>
  </si>
  <si>
    <t xml:space="preserve">3G1J85CC2GS534628</t>
  </si>
  <si>
    <t xml:space="preserve">1796/FCVN</t>
  </si>
  <si>
    <t xml:space="preserve">3G1J86CC9GS514513</t>
  </si>
  <si>
    <t xml:space="preserve">1797/FCVN</t>
  </si>
  <si>
    <t xml:space="preserve">493/ZCVN</t>
  </si>
  <si>
    <t xml:space="preserve">1806/FCVN</t>
  </si>
  <si>
    <t xml:space="preserve">3G1J85CC3GS544469</t>
  </si>
  <si>
    <t xml:space="preserve">1816/FCVN</t>
  </si>
  <si>
    <t xml:space="preserve">500/ZCVN</t>
  </si>
  <si>
    <t xml:space="preserve">3G1J85CC3GS564012</t>
  </si>
  <si>
    <t xml:space="preserve">1830/FCVN</t>
  </si>
  <si>
    <t xml:space="preserve">3G1J85CC6GS561931</t>
  </si>
  <si>
    <t xml:space="preserve">1845/FCVN</t>
  </si>
  <si>
    <t xml:space="preserve">3G1J85CC3GS548957</t>
  </si>
  <si>
    <t xml:space="preserve">1847/FCVN</t>
  </si>
  <si>
    <t xml:space="preserve">1826/FCVN</t>
  </si>
  <si>
    <t xml:space="preserve">3G1J85DC5GS562910</t>
  </si>
  <si>
    <t xml:space="preserve">1855/FCVN</t>
  </si>
  <si>
    <t xml:space="preserve">3G1J85CC8GS562854</t>
  </si>
  <si>
    <t xml:space="preserve">1856/FCVN</t>
  </si>
  <si>
    <t xml:space="preserve">3G1J85CCXGS563469</t>
  </si>
  <si>
    <t xml:space="preserve">1863/FCVN</t>
  </si>
  <si>
    <t xml:space="preserve">506/ZCVN</t>
  </si>
  <si>
    <t xml:space="preserve">1873/FCVN</t>
  </si>
  <si>
    <t xml:space="preserve">2G1F91E33F9298060</t>
  </si>
  <si>
    <t xml:space="preserve">470/ZCVN</t>
  </si>
  <si>
    <t xml:space="preserve">1727/FCVN</t>
  </si>
  <si>
    <t xml:space="preserve">476/ZCVN</t>
  </si>
  <si>
    <t xml:space="preserve">1738/FCVN</t>
  </si>
  <si>
    <t xml:space="preserve">3GCUK9ECXFG509116</t>
  </si>
  <si>
    <t xml:space="preserve">1810/FCVN</t>
  </si>
  <si>
    <t xml:space="preserve">MA6CB6ADXGT001743</t>
  </si>
  <si>
    <t xml:space="preserve">1713/FCVN</t>
  </si>
  <si>
    <t xml:space="preserve">MA6CC6CDXGT004166</t>
  </si>
  <si>
    <t xml:space="preserve">1717/FCVN</t>
  </si>
  <si>
    <t xml:space="preserve">468/ZCVN</t>
  </si>
  <si>
    <t xml:space="preserve">MA6CC6CDXGT004880</t>
  </si>
  <si>
    <t xml:space="preserve">1718/FCVN</t>
  </si>
  <si>
    <t xml:space="preserve">KL8CJ6CA1GC540685</t>
  </si>
  <si>
    <t xml:space="preserve">1742/FCVN</t>
  </si>
  <si>
    <t xml:space="preserve">479/ZCVN</t>
  </si>
  <si>
    <t xml:space="preserve">1744/FCVN</t>
  </si>
  <si>
    <t xml:space="preserve">480/ZCVN</t>
  </si>
  <si>
    <t xml:space="preserve">1745/FCVN</t>
  </si>
  <si>
    <t xml:space="preserve">MA6CB6AD2GT005673</t>
  </si>
  <si>
    <t xml:space="preserve">1755/FCVN</t>
  </si>
  <si>
    <t xml:space="preserve">482/ZCVN</t>
  </si>
  <si>
    <t xml:space="preserve">1759/FCVN</t>
  </si>
  <si>
    <t xml:space="preserve">MA6CA6AD8GT003218</t>
  </si>
  <si>
    <t xml:space="preserve">1790/FCVN</t>
  </si>
  <si>
    <t xml:space="preserve">MA6CB6AD5GT006669</t>
  </si>
  <si>
    <t xml:space="preserve">1793/FCVN</t>
  </si>
  <si>
    <t xml:space="preserve">KL8CM6CA5GC541118</t>
  </si>
  <si>
    <t xml:space="preserve">1798/FCVN</t>
  </si>
  <si>
    <t xml:space="preserve">MA6CB6AD3GT007819</t>
  </si>
  <si>
    <t xml:space="preserve">1804/FCVN</t>
  </si>
  <si>
    <t xml:space="preserve">KL8CJ6CAXGC546050</t>
  </si>
  <si>
    <t xml:space="preserve">1811/FCVN</t>
  </si>
  <si>
    <t xml:space="preserve">495/ZCVN</t>
  </si>
  <si>
    <t xml:space="preserve">1812/FCVN</t>
  </si>
  <si>
    <t xml:space="preserve">496/ZCVN</t>
  </si>
  <si>
    <t xml:space="preserve">MA6CB6AD0GT005834</t>
  </si>
  <si>
    <t xml:space="preserve">1813/FCVN</t>
  </si>
  <si>
    <t xml:space="preserve">1815/FCVN</t>
  </si>
  <si>
    <t xml:space="preserve">KL8CM6CA5GC556900</t>
  </si>
  <si>
    <t xml:space="preserve">1829/FCVN</t>
  </si>
  <si>
    <t xml:space="preserve">MA6CB6AD7GT005300</t>
  </si>
  <si>
    <t xml:space="preserve">1839/FCVN</t>
  </si>
  <si>
    <t xml:space="preserve">MA6CA6AD4GT001627</t>
  </si>
  <si>
    <t xml:space="preserve">1848/FCVN</t>
  </si>
  <si>
    <t xml:space="preserve">KL8CM6CA8GC549455</t>
  </si>
  <si>
    <t xml:space="preserve">1859/FCVN</t>
  </si>
  <si>
    <t xml:space="preserve">KL8CM6CA3GC561366</t>
  </si>
  <si>
    <t xml:space="preserve">1862/FCVN</t>
  </si>
  <si>
    <t xml:space="preserve">505/ZCVN</t>
  </si>
  <si>
    <t xml:space="preserve">MA6CC6CDXGT003373</t>
  </si>
  <si>
    <t xml:space="preserve">1864/FCVN</t>
  </si>
  <si>
    <t xml:space="preserve">484/ZCVN</t>
  </si>
  <si>
    <t xml:space="preserve">1769/FCVN</t>
  </si>
  <si>
    <t xml:space="preserve">3GNCJ7EE6GL163781</t>
  </si>
  <si>
    <t xml:space="preserve">1732/FCVN</t>
  </si>
  <si>
    <t xml:space="preserve">473/ZCVN</t>
  </si>
  <si>
    <t xml:space="preserve">1751/FCVN</t>
  </si>
  <si>
    <t xml:space="preserve">3GNCJ7CE5GL117359</t>
  </si>
  <si>
    <t xml:space="preserve">1767/FCVN</t>
  </si>
  <si>
    <t xml:space="preserve">487/ZCVN</t>
  </si>
  <si>
    <t xml:space="preserve">1777/FCVN</t>
  </si>
  <si>
    <t xml:space="preserve">234-NCCI</t>
  </si>
  <si>
    <t xml:space="preserve">3GNCJ7CE1GL171743</t>
  </si>
  <si>
    <t xml:space="preserve">1788/FCVN</t>
  </si>
  <si>
    <t xml:space="preserve">3GNCJ7CE3GL130045</t>
  </si>
  <si>
    <t xml:space="preserve">1809/FCVN</t>
  </si>
  <si>
    <t xml:space="preserve">498/ZCVN</t>
  </si>
  <si>
    <t xml:space="preserve">1814/FCVN</t>
  </si>
  <si>
    <t xml:space="preserve">3GNCJ7EE3GL178125</t>
  </si>
  <si>
    <t xml:space="preserve">1818/FCVN</t>
  </si>
  <si>
    <t xml:space="preserve">499/ZCVN</t>
  </si>
  <si>
    <t xml:space="preserve">1819/FCVN</t>
  </si>
  <si>
    <t xml:space="preserve">3GNCJ7CE7GL180382</t>
  </si>
  <si>
    <t xml:space="preserve">1823/FCV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A0A0A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4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16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16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17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18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19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17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17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2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4" borderId="1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19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1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21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14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8"/>
  <sheetViews>
    <sheetView showFormulas="false" showGridLines="false" showRowColHeaders="true" showZeros="true" rightToLeft="false" tabSelected="false" showOutlineSymbols="true" defaultGridColor="true" view="normal" topLeftCell="A846" colorId="64" zoomScale="85" zoomScaleNormal="85" zoomScalePageLayoutView="100" workbookViewId="0">
      <selection pane="topLeft" activeCell="E855" activeCellId="0" sqref="E8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1" width="4.14"/>
    <col collapsed="false" customWidth="true" hidden="false" outlineLevel="0" max="4" min="4" style="1" width="5.13"/>
    <col collapsed="false" customWidth="true" hidden="false" outlineLevel="0" max="5" min="5" style="1" width="20.99"/>
    <col collapsed="false" customWidth="false" hidden="false" outlineLevel="0" max="6" min="6" style="1" width="11.42"/>
    <col collapsed="false" customWidth="true" hidden="false" outlineLevel="0" max="7" min="7" style="2" width="11.13"/>
    <col collapsed="false" customWidth="true" hidden="false" outlineLevel="0" max="8" min="8" style="2" width="14.14"/>
    <col collapsed="false" customWidth="true" hidden="false" outlineLevel="0" max="9" min="9" style="2" width="13.14"/>
    <col collapsed="false" customWidth="true" hidden="false" outlineLevel="0" max="10" min="10" style="1" width="3.56"/>
    <col collapsed="false" customWidth="true" hidden="false" outlineLevel="0" max="13" min="11" style="1" width="13.14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</row>
    <row r="2" customFormat="false" ht="13.7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3"/>
    </row>
    <row r="3" customFormat="false" ht="13.7" hidden="false" customHeight="true" outlineLevel="0" collapsed="false">
      <c r="A3" s="5" t="s">
        <v>1</v>
      </c>
      <c r="B3" s="3" t="s">
        <v>2</v>
      </c>
      <c r="C3" s="3"/>
      <c r="D3" s="3"/>
      <c r="E3" s="3"/>
      <c r="F3" s="3"/>
      <c r="G3" s="4"/>
      <c r="H3" s="4"/>
      <c r="I3" s="4"/>
      <c r="J3" s="3"/>
    </row>
    <row r="4" customFormat="false" ht="13.7" hidden="false" customHeight="true" outlineLevel="0" collapsed="false">
      <c r="A4" s="3"/>
      <c r="B4" s="6"/>
      <c r="C4" s="7"/>
      <c r="D4" s="6"/>
      <c r="E4" s="6" t="s">
        <v>3</v>
      </c>
      <c r="F4" s="6"/>
      <c r="G4" s="8" t="n">
        <v>0</v>
      </c>
      <c r="H4" s="8" t="n">
        <v>0</v>
      </c>
      <c r="I4" s="8" t="n">
        <v>-140.46</v>
      </c>
      <c r="J4" s="6"/>
    </row>
    <row r="5" customFormat="false" ht="13.7" hidden="false" customHeight="true" outlineLevel="0" collapsed="false">
      <c r="A5" s="3"/>
      <c r="B5" s="9" t="n">
        <v>42044</v>
      </c>
      <c r="C5" s="7" t="n">
        <v>130</v>
      </c>
      <c r="D5" s="6" t="s">
        <v>4</v>
      </c>
      <c r="E5" s="6" t="s">
        <v>5</v>
      </c>
      <c r="F5" s="6" t="s">
        <v>6</v>
      </c>
      <c r="G5" s="8" t="n">
        <v>0</v>
      </c>
      <c r="H5" s="10" t="n">
        <v>227125.29</v>
      </c>
      <c r="I5" s="8" t="n">
        <v>-227265.75</v>
      </c>
      <c r="J5" s="6"/>
    </row>
    <row r="6" customFormat="false" ht="13.7" hidden="false" customHeight="true" outlineLevel="0" collapsed="false">
      <c r="A6" s="3" t="s">
        <v>7</v>
      </c>
      <c r="B6" s="3"/>
      <c r="C6" s="3"/>
      <c r="D6" s="3"/>
      <c r="E6" s="3"/>
      <c r="F6" s="3"/>
      <c r="G6" s="4"/>
      <c r="H6" s="4"/>
      <c r="I6" s="4"/>
      <c r="J6" s="3"/>
    </row>
    <row r="7" customFormat="false" ht="13.7" hidden="false" customHeight="true" outlineLevel="0" collapsed="false">
      <c r="A7" s="5" t="s">
        <v>1</v>
      </c>
      <c r="B7" s="3" t="s">
        <v>8</v>
      </c>
      <c r="C7" s="3"/>
      <c r="D7" s="3"/>
      <c r="E7" s="3"/>
      <c r="F7" s="3"/>
      <c r="G7" s="4"/>
      <c r="H7" s="4"/>
      <c r="I7" s="4"/>
      <c r="J7" s="3"/>
    </row>
    <row r="8" customFormat="false" ht="13.7" hidden="false" customHeight="true" outlineLevel="0" collapsed="false">
      <c r="A8" s="3"/>
      <c r="B8" s="6"/>
      <c r="C8" s="7"/>
      <c r="D8" s="6"/>
      <c r="E8" s="6" t="s">
        <v>3</v>
      </c>
      <c r="F8" s="6"/>
      <c r="G8" s="8" t="n">
        <v>0</v>
      </c>
      <c r="H8" s="8" t="n">
        <v>0</v>
      </c>
      <c r="I8" s="8" t="n">
        <v>-1418738.84</v>
      </c>
      <c r="J8" s="6"/>
    </row>
    <row r="9" customFormat="false" ht="13.7" hidden="false" customHeight="true" outlineLevel="0" collapsed="false">
      <c r="A9" s="3"/>
      <c r="B9" s="9" t="n">
        <v>42041</v>
      </c>
      <c r="C9" s="7" t="n">
        <v>62</v>
      </c>
      <c r="D9" s="6" t="s">
        <v>4</v>
      </c>
      <c r="E9" s="6" t="s">
        <v>9</v>
      </c>
      <c r="F9" s="6" t="s">
        <v>10</v>
      </c>
      <c r="G9" s="8" t="n">
        <v>0</v>
      </c>
      <c r="H9" s="10" t="n">
        <v>-321364.44</v>
      </c>
      <c r="I9" s="8" t="n">
        <v>-1097374.4</v>
      </c>
      <c r="J9" s="6"/>
    </row>
    <row r="10" customFormat="false" ht="13.7" hidden="false" customHeight="true" outlineLevel="0" collapsed="false">
      <c r="A10" s="3"/>
      <c r="B10" s="9" t="n">
        <v>42041</v>
      </c>
      <c r="C10" s="7" t="n">
        <v>63</v>
      </c>
      <c r="D10" s="6" t="s">
        <v>4</v>
      </c>
      <c r="E10" s="6" t="s">
        <v>9</v>
      </c>
      <c r="F10" s="6" t="s">
        <v>11</v>
      </c>
      <c r="G10" s="8" t="n">
        <v>0</v>
      </c>
      <c r="H10" s="10" t="n">
        <v>315016.48</v>
      </c>
      <c r="I10" s="8" t="n">
        <v>-1412390.88</v>
      </c>
      <c r="J10" s="6"/>
    </row>
    <row r="11" customFormat="false" ht="13.7" hidden="false" customHeight="true" outlineLevel="0" collapsed="false">
      <c r="A11" s="3"/>
      <c r="B11" s="9" t="n">
        <v>42044</v>
      </c>
      <c r="C11" s="7" t="n">
        <v>87</v>
      </c>
      <c r="D11" s="6" t="s">
        <v>4</v>
      </c>
      <c r="E11" s="6" t="s">
        <v>9</v>
      </c>
      <c r="F11" s="6" t="s">
        <v>12</v>
      </c>
      <c r="G11" s="8" t="n">
        <v>0</v>
      </c>
      <c r="H11" s="10" t="n">
        <v>-315016.48</v>
      </c>
      <c r="I11" s="8" t="n">
        <v>-1097374.4</v>
      </c>
      <c r="J11" s="6"/>
    </row>
    <row r="12" customFormat="false" ht="13.7" hidden="false" customHeight="true" outlineLevel="0" collapsed="false">
      <c r="A12" s="3"/>
      <c r="B12" s="9" t="n">
        <v>42044</v>
      </c>
      <c r="C12" s="7" t="n">
        <v>88</v>
      </c>
      <c r="D12" s="6" t="s">
        <v>4</v>
      </c>
      <c r="E12" s="6" t="s">
        <v>9</v>
      </c>
      <c r="F12" s="6" t="s">
        <v>13</v>
      </c>
      <c r="G12" s="8" t="n">
        <v>0</v>
      </c>
      <c r="H12" s="10" t="n">
        <v>315016.48</v>
      </c>
      <c r="I12" s="8" t="n">
        <v>-1412390.88</v>
      </c>
      <c r="J12" s="6"/>
    </row>
    <row r="13" customFormat="false" ht="13.7" hidden="false" customHeight="true" outlineLevel="0" collapsed="false">
      <c r="A13" s="3"/>
      <c r="B13" s="9" t="n">
        <v>42044</v>
      </c>
      <c r="C13" s="7" t="n">
        <v>131</v>
      </c>
      <c r="D13" s="6" t="s">
        <v>4</v>
      </c>
      <c r="E13" s="6" t="s">
        <v>14</v>
      </c>
      <c r="F13" s="6" t="s">
        <v>15</v>
      </c>
      <c r="G13" s="8" t="n">
        <v>0</v>
      </c>
      <c r="H13" s="10" t="n">
        <v>358252.27</v>
      </c>
      <c r="I13" s="8" t="n">
        <v>-1770643.15</v>
      </c>
      <c r="J13" s="6"/>
    </row>
    <row r="14" customFormat="false" ht="13.7" hidden="false" customHeight="true" outlineLevel="0" collapsed="false">
      <c r="A14" s="3"/>
      <c r="B14" s="9" t="n">
        <v>42052</v>
      </c>
      <c r="C14" s="7" t="n">
        <v>205</v>
      </c>
      <c r="D14" s="6" t="s">
        <v>4</v>
      </c>
      <c r="E14" s="6" t="s">
        <v>16</v>
      </c>
      <c r="F14" s="6" t="s">
        <v>17</v>
      </c>
      <c r="G14" s="8" t="n">
        <v>0</v>
      </c>
      <c r="H14" s="10" t="n">
        <v>-349414.2</v>
      </c>
      <c r="I14" s="8" t="n">
        <v>-1406543.81</v>
      </c>
      <c r="J14" s="6"/>
    </row>
    <row r="15" customFormat="false" ht="13.7" hidden="false" customHeight="true" outlineLevel="0" collapsed="false">
      <c r="A15" s="3"/>
      <c r="B15" s="9" t="n">
        <v>42052</v>
      </c>
      <c r="C15" s="7" t="n">
        <v>217</v>
      </c>
      <c r="D15" s="6" t="s">
        <v>4</v>
      </c>
      <c r="E15" s="6" t="s">
        <v>16</v>
      </c>
      <c r="F15" s="6" t="s">
        <v>18</v>
      </c>
      <c r="G15" s="8" t="n">
        <v>0</v>
      </c>
      <c r="H15" s="10" t="n">
        <v>365748.52</v>
      </c>
      <c r="I15" s="8" t="n">
        <v>-1772292.33</v>
      </c>
      <c r="J15" s="6"/>
    </row>
    <row r="16" customFormat="false" ht="13.7" hidden="false" customHeight="true" outlineLevel="0" collapsed="false">
      <c r="A16" s="3"/>
      <c r="B16" s="9" t="n">
        <v>42052</v>
      </c>
      <c r="C16" s="7" t="n">
        <v>218</v>
      </c>
      <c r="D16" s="6" t="s">
        <v>4</v>
      </c>
      <c r="E16" s="6" t="s">
        <v>14</v>
      </c>
      <c r="F16" s="6" t="s">
        <v>19</v>
      </c>
      <c r="G16" s="8" t="n">
        <v>0</v>
      </c>
      <c r="H16" s="10" t="n">
        <v>-358252.27</v>
      </c>
      <c r="I16" s="8" t="n">
        <v>-1414040.06</v>
      </c>
      <c r="J16" s="6"/>
    </row>
    <row r="17" customFormat="false" ht="13.7" hidden="false" customHeight="true" outlineLevel="0" collapsed="false">
      <c r="A17" s="3"/>
      <c r="B17" s="9" t="n">
        <v>42052</v>
      </c>
      <c r="C17" s="7" t="n">
        <v>219</v>
      </c>
      <c r="D17" s="6" t="s">
        <v>4</v>
      </c>
      <c r="E17" s="6" t="s">
        <v>20</v>
      </c>
      <c r="F17" s="6" t="s">
        <v>21</v>
      </c>
      <c r="G17" s="8" t="n">
        <v>0</v>
      </c>
      <c r="H17" s="10" t="n">
        <v>358252.27</v>
      </c>
      <c r="I17" s="8" t="n">
        <v>-1772292.33</v>
      </c>
      <c r="J17" s="6"/>
    </row>
    <row r="18" customFormat="false" ht="13.7" hidden="false" customHeight="true" outlineLevel="0" collapsed="false">
      <c r="A18" s="3"/>
      <c r="B18" s="9" t="n">
        <v>42061</v>
      </c>
      <c r="C18" s="7" t="n">
        <v>343</v>
      </c>
      <c r="D18" s="6" t="s">
        <v>4</v>
      </c>
      <c r="E18" s="6" t="s">
        <v>20</v>
      </c>
      <c r="F18" s="6" t="s">
        <v>22</v>
      </c>
      <c r="G18" s="8" t="n">
        <v>0</v>
      </c>
      <c r="H18" s="10" t="n">
        <v>-358252.27</v>
      </c>
      <c r="I18" s="8" t="n">
        <v>-1414040.06</v>
      </c>
      <c r="J18" s="6"/>
    </row>
    <row r="19" customFormat="false" ht="13.7" hidden="false" customHeight="true" outlineLevel="0" collapsed="false">
      <c r="A19" s="3"/>
      <c r="B19" s="9" t="n">
        <v>42061</v>
      </c>
      <c r="C19" s="7" t="n">
        <v>344</v>
      </c>
      <c r="D19" s="6" t="s">
        <v>4</v>
      </c>
      <c r="E19" s="6" t="s">
        <v>20</v>
      </c>
      <c r="F19" s="6" t="s">
        <v>23</v>
      </c>
      <c r="G19" s="8" t="n">
        <v>0</v>
      </c>
      <c r="H19" s="10" t="n">
        <v>358252.27</v>
      </c>
      <c r="I19" s="8" t="n">
        <v>-1772292.33</v>
      </c>
      <c r="J19" s="6"/>
    </row>
    <row r="20" customFormat="false" ht="13.7" hidden="false" customHeight="true" outlineLevel="0" collapsed="false">
      <c r="A20" s="3"/>
      <c r="B20" s="9" t="n">
        <v>42062</v>
      </c>
      <c r="C20" s="7" t="n">
        <v>353</v>
      </c>
      <c r="D20" s="6" t="s">
        <v>4</v>
      </c>
      <c r="E20" s="6" t="s">
        <v>16</v>
      </c>
      <c r="F20" s="6" t="s">
        <v>24</v>
      </c>
      <c r="G20" s="8" t="n">
        <v>0</v>
      </c>
      <c r="H20" s="10" t="n">
        <v>-365748.52</v>
      </c>
      <c r="I20" s="8" t="n">
        <v>-1406543.81</v>
      </c>
      <c r="J20" s="6"/>
    </row>
    <row r="21" customFormat="false" ht="13.7" hidden="false" customHeight="true" outlineLevel="0" collapsed="false">
      <c r="A21" s="3"/>
      <c r="B21" s="9" t="n">
        <v>42062</v>
      </c>
      <c r="C21" s="7" t="n">
        <v>354</v>
      </c>
      <c r="D21" s="6" t="s">
        <v>4</v>
      </c>
      <c r="E21" s="6" t="s">
        <v>16</v>
      </c>
      <c r="F21" s="6" t="s">
        <v>25</v>
      </c>
      <c r="G21" s="8" t="n">
        <v>0</v>
      </c>
      <c r="H21" s="10" t="n">
        <v>358252.27</v>
      </c>
      <c r="I21" s="8" t="n">
        <v>-1764796.08</v>
      </c>
      <c r="J21" s="6"/>
      <c r="K21" s="11" t="n">
        <f aca="false">SUM(H8:H21)</f>
        <v>360742.38</v>
      </c>
    </row>
    <row r="22" customFormat="false" ht="13.7" hidden="false" customHeight="true" outlineLevel="0" collapsed="false">
      <c r="A22" s="3" t="s">
        <v>26</v>
      </c>
      <c r="B22" s="3"/>
      <c r="C22" s="3"/>
      <c r="D22" s="3"/>
      <c r="E22" s="3"/>
      <c r="F22" s="3"/>
      <c r="G22" s="4"/>
      <c r="H22" s="4"/>
      <c r="I22" s="4"/>
      <c r="J22" s="3"/>
    </row>
    <row r="23" customFormat="false" ht="13.7" hidden="false" customHeight="true" outlineLevel="0" collapsed="false">
      <c r="A23" s="5" t="s">
        <v>1</v>
      </c>
      <c r="B23" s="3" t="s">
        <v>27</v>
      </c>
      <c r="C23" s="3"/>
      <c r="D23" s="3"/>
      <c r="E23" s="3"/>
      <c r="F23" s="3"/>
      <c r="G23" s="4"/>
      <c r="H23" s="4"/>
      <c r="I23" s="4"/>
      <c r="J23" s="3"/>
    </row>
    <row r="24" customFormat="false" ht="13.7" hidden="false" customHeight="true" outlineLevel="0" collapsed="false">
      <c r="A24" s="3"/>
      <c r="B24" s="6"/>
      <c r="C24" s="7"/>
      <c r="D24" s="6"/>
      <c r="E24" s="6" t="s">
        <v>3</v>
      </c>
      <c r="F24" s="6"/>
      <c r="G24" s="8" t="n">
        <v>0</v>
      </c>
      <c r="H24" s="8" t="n">
        <v>0</v>
      </c>
      <c r="I24" s="8" t="n">
        <v>-477787.33</v>
      </c>
      <c r="J24" s="6"/>
    </row>
    <row r="25" customFormat="false" ht="13.7" hidden="false" customHeight="true" outlineLevel="0" collapsed="false">
      <c r="A25" s="3"/>
      <c r="B25" s="12" t="n">
        <v>42051</v>
      </c>
      <c r="C25" s="13" t="n">
        <v>190</v>
      </c>
      <c r="D25" s="14" t="s">
        <v>4</v>
      </c>
      <c r="E25" s="14" t="s">
        <v>28</v>
      </c>
      <c r="F25" s="14" t="s">
        <v>29</v>
      </c>
      <c r="G25" s="15" t="n">
        <v>0</v>
      </c>
      <c r="H25" s="16" t="n">
        <v>-448357.69</v>
      </c>
      <c r="I25" s="8" t="n">
        <v>1.62981450557709E-011</v>
      </c>
      <c r="J25" s="6"/>
    </row>
    <row r="26" customFormat="false" ht="13.7" hidden="false" customHeight="true" outlineLevel="0" collapsed="false">
      <c r="A26" s="3"/>
      <c r="B26" s="9" t="n">
        <v>42051</v>
      </c>
      <c r="C26" s="7" t="n">
        <v>199</v>
      </c>
      <c r="D26" s="6" t="s">
        <v>4</v>
      </c>
      <c r="E26" s="6" t="s">
        <v>28</v>
      </c>
      <c r="F26" s="6" t="s">
        <v>30</v>
      </c>
      <c r="G26" s="8" t="n">
        <v>0</v>
      </c>
      <c r="H26" s="10" t="n">
        <v>480071.45</v>
      </c>
      <c r="I26" s="8" t="n">
        <v>-480071.45</v>
      </c>
      <c r="J26" s="6"/>
    </row>
    <row r="27" customFormat="false" ht="13.7" hidden="false" customHeight="true" outlineLevel="0" collapsed="false">
      <c r="A27" s="3"/>
      <c r="B27" s="9" t="n">
        <v>42061</v>
      </c>
      <c r="C27" s="7" t="n">
        <v>350</v>
      </c>
      <c r="D27" s="6" t="s">
        <v>4</v>
      </c>
      <c r="E27" s="6" t="s">
        <v>28</v>
      </c>
      <c r="F27" s="6" t="s">
        <v>31</v>
      </c>
      <c r="G27" s="8" t="n">
        <v>0</v>
      </c>
      <c r="H27" s="10" t="n">
        <v>-480071.45</v>
      </c>
      <c r="I27" s="8" t="n">
        <v>1.16415321826935E-011</v>
      </c>
      <c r="J27" s="6"/>
    </row>
    <row r="28" customFormat="false" ht="13.7" hidden="false" customHeight="true" outlineLevel="0" collapsed="false">
      <c r="A28" s="3"/>
      <c r="B28" s="9" t="n">
        <v>42061</v>
      </c>
      <c r="C28" s="7" t="n">
        <v>351</v>
      </c>
      <c r="D28" s="6" t="s">
        <v>4</v>
      </c>
      <c r="E28" s="6" t="s">
        <v>28</v>
      </c>
      <c r="F28" s="6" t="s">
        <v>32</v>
      </c>
      <c r="G28" s="8" t="n">
        <v>0</v>
      </c>
      <c r="H28" s="10" t="n">
        <v>480071.45</v>
      </c>
      <c r="I28" s="8" t="n">
        <v>-480071.45</v>
      </c>
      <c r="J28" s="6"/>
      <c r="K28" s="11" t="n">
        <f aca="false">SUM(H25:H28)</f>
        <v>31713.76</v>
      </c>
    </row>
    <row r="29" customFormat="false" ht="13.7" hidden="false" customHeight="true" outlineLevel="0" collapsed="false">
      <c r="A29" s="3" t="s">
        <v>33</v>
      </c>
      <c r="B29" s="3"/>
      <c r="C29" s="3"/>
      <c r="D29" s="3"/>
      <c r="E29" s="3"/>
      <c r="F29" s="3"/>
      <c r="G29" s="4"/>
      <c r="H29" s="4"/>
      <c r="I29" s="4"/>
      <c r="J29" s="3"/>
    </row>
    <row r="30" customFormat="false" ht="13.7" hidden="false" customHeight="true" outlineLevel="0" collapsed="false">
      <c r="A30" s="5" t="s">
        <v>1</v>
      </c>
      <c r="B30" s="3" t="s">
        <v>34</v>
      </c>
      <c r="C30" s="3"/>
      <c r="D30" s="3"/>
      <c r="E30" s="3"/>
      <c r="F30" s="3"/>
      <c r="G30" s="4"/>
      <c r="H30" s="4"/>
      <c r="I30" s="4"/>
      <c r="J30" s="3"/>
    </row>
    <row r="31" customFormat="false" ht="13.7" hidden="false" customHeight="true" outlineLevel="0" collapsed="false">
      <c r="A31" s="3"/>
      <c r="B31" s="6"/>
      <c r="C31" s="7"/>
      <c r="D31" s="6"/>
      <c r="E31" s="6" t="s">
        <v>3</v>
      </c>
      <c r="F31" s="6"/>
      <c r="G31" s="8" t="n">
        <v>0</v>
      </c>
      <c r="H31" s="8" t="n">
        <v>0</v>
      </c>
      <c r="I31" s="8" t="n">
        <v>-162413.79</v>
      </c>
      <c r="J31" s="6"/>
    </row>
    <row r="32" customFormat="false" ht="13.7" hidden="false" customHeight="true" outlineLevel="0" collapsed="false">
      <c r="A32" s="3"/>
      <c r="B32" s="9" t="n">
        <v>42045</v>
      </c>
      <c r="C32" s="7" t="n">
        <v>133</v>
      </c>
      <c r="D32" s="6" t="s">
        <v>4</v>
      </c>
      <c r="E32" s="6" t="s">
        <v>35</v>
      </c>
      <c r="F32" s="6" t="s">
        <v>36</v>
      </c>
      <c r="G32" s="8" t="n">
        <v>0</v>
      </c>
      <c r="H32" s="10" t="n">
        <v>184524.81</v>
      </c>
      <c r="I32" s="8" t="n">
        <v>-346938.6</v>
      </c>
      <c r="J32" s="6"/>
    </row>
    <row r="33" customFormat="false" ht="13.7" hidden="false" customHeight="true" outlineLevel="0" collapsed="false">
      <c r="A33" s="3"/>
      <c r="B33" s="9" t="n">
        <v>42046</v>
      </c>
      <c r="C33" s="7" t="n">
        <v>152</v>
      </c>
      <c r="D33" s="6" t="s">
        <v>4</v>
      </c>
      <c r="E33" s="6" t="s">
        <v>37</v>
      </c>
      <c r="F33" s="6" t="s">
        <v>38</v>
      </c>
      <c r="G33" s="8" t="n">
        <v>0</v>
      </c>
      <c r="H33" s="10" t="n">
        <v>184524.81</v>
      </c>
      <c r="I33" s="8" t="n">
        <v>-531463.41</v>
      </c>
      <c r="J33" s="6"/>
    </row>
    <row r="34" customFormat="false" ht="13.7" hidden="false" customHeight="true" outlineLevel="0" collapsed="false">
      <c r="A34" s="3"/>
      <c r="B34" s="9" t="n">
        <v>42048</v>
      </c>
      <c r="C34" s="7" t="n">
        <v>159</v>
      </c>
      <c r="D34" s="6" t="s">
        <v>4</v>
      </c>
      <c r="E34" s="6" t="s">
        <v>39</v>
      </c>
      <c r="F34" s="6" t="s">
        <v>40</v>
      </c>
      <c r="G34" s="8" t="n">
        <v>0</v>
      </c>
      <c r="H34" s="10" t="n">
        <v>163498.74</v>
      </c>
      <c r="I34" s="8" t="n">
        <v>-694962.15</v>
      </c>
      <c r="J34" s="6"/>
    </row>
    <row r="35" customFormat="false" ht="13.7" hidden="false" customHeight="true" outlineLevel="0" collapsed="false">
      <c r="A35" s="3"/>
      <c r="B35" s="9" t="n">
        <v>42055</v>
      </c>
      <c r="C35" s="7" t="n">
        <v>259</v>
      </c>
      <c r="D35" s="6" t="s">
        <v>4</v>
      </c>
      <c r="E35" s="6" t="s">
        <v>41</v>
      </c>
      <c r="F35" s="6" t="s">
        <v>42</v>
      </c>
      <c r="G35" s="8" t="n">
        <v>0</v>
      </c>
      <c r="H35" s="10" t="n">
        <v>163498.74</v>
      </c>
      <c r="I35" s="8" t="n">
        <v>-858460.89</v>
      </c>
      <c r="J35" s="6"/>
    </row>
    <row r="36" customFormat="false" ht="13.7" hidden="false" customHeight="true" outlineLevel="0" collapsed="false">
      <c r="A36" s="3"/>
      <c r="B36" s="9" t="n">
        <v>42063</v>
      </c>
      <c r="C36" s="7" t="n">
        <v>400</v>
      </c>
      <c r="D36" s="6" t="s">
        <v>4</v>
      </c>
      <c r="E36" s="6" t="s">
        <v>43</v>
      </c>
      <c r="F36" s="6" t="s">
        <v>44</v>
      </c>
      <c r="G36" s="8" t="n">
        <v>0</v>
      </c>
      <c r="H36" s="10" t="n">
        <v>163498.74</v>
      </c>
      <c r="I36" s="8" t="n">
        <v>-1021959.63</v>
      </c>
      <c r="J36" s="6"/>
      <c r="K36" s="11" t="n">
        <f aca="false">SUM(H32:H36)</f>
        <v>859545.84</v>
      </c>
    </row>
    <row r="37" customFormat="false" ht="13.7" hidden="false" customHeight="true" outlineLevel="0" collapsed="false">
      <c r="A37" s="3" t="s">
        <v>45</v>
      </c>
      <c r="B37" s="3"/>
      <c r="C37" s="3"/>
      <c r="D37" s="3"/>
      <c r="E37" s="3"/>
      <c r="F37" s="3"/>
      <c r="G37" s="4"/>
      <c r="H37" s="4"/>
      <c r="I37" s="4"/>
      <c r="J37" s="3"/>
    </row>
    <row r="38" customFormat="false" ht="13.7" hidden="false" customHeight="true" outlineLevel="0" collapsed="false">
      <c r="A38" s="5" t="s">
        <v>1</v>
      </c>
      <c r="B38" s="3" t="s">
        <v>46</v>
      </c>
      <c r="C38" s="3"/>
      <c r="D38" s="3"/>
      <c r="E38" s="3"/>
      <c r="F38" s="3"/>
      <c r="G38" s="4"/>
      <c r="H38" s="4"/>
      <c r="I38" s="4"/>
      <c r="J38" s="3"/>
    </row>
    <row r="39" customFormat="false" ht="13.7" hidden="false" customHeight="true" outlineLevel="0" collapsed="false">
      <c r="A39" s="3"/>
      <c r="B39" s="9" t="n">
        <v>42038</v>
      </c>
      <c r="C39" s="7" t="n">
        <v>92</v>
      </c>
      <c r="D39" s="6" t="s">
        <v>4</v>
      </c>
      <c r="E39" s="6" t="s">
        <v>47</v>
      </c>
      <c r="F39" s="6" t="s">
        <v>48</v>
      </c>
      <c r="G39" s="8" t="n">
        <v>0</v>
      </c>
      <c r="H39" s="8" t="n">
        <v>252237.62</v>
      </c>
      <c r="I39" s="8" t="n">
        <v>-252237.62</v>
      </c>
      <c r="J39" s="6"/>
    </row>
    <row r="40" customFormat="false" ht="13.7" hidden="false" customHeight="true" outlineLevel="0" collapsed="false">
      <c r="A40" s="3" t="s">
        <v>49</v>
      </c>
      <c r="B40" s="3"/>
      <c r="C40" s="3"/>
      <c r="D40" s="3"/>
      <c r="E40" s="3"/>
      <c r="F40" s="3"/>
      <c r="G40" s="4"/>
      <c r="H40" s="4"/>
      <c r="I40" s="4"/>
      <c r="J40" s="3"/>
    </row>
    <row r="41" customFormat="false" ht="13.7" hidden="false" customHeight="true" outlineLevel="0" collapsed="false">
      <c r="A41" s="5" t="s">
        <v>1</v>
      </c>
      <c r="B41" s="3" t="s">
        <v>50</v>
      </c>
      <c r="C41" s="3"/>
      <c r="D41" s="3"/>
      <c r="E41" s="3"/>
      <c r="F41" s="3"/>
      <c r="G41" s="4"/>
      <c r="H41" s="4"/>
      <c r="I41" s="4"/>
      <c r="J41" s="3"/>
    </row>
    <row r="42" customFormat="false" ht="13.7" hidden="false" customHeight="true" outlineLevel="0" collapsed="false">
      <c r="A42" s="3"/>
      <c r="B42" s="6"/>
      <c r="C42" s="7"/>
      <c r="D42" s="6"/>
      <c r="E42" s="6" t="s">
        <v>3</v>
      </c>
      <c r="F42" s="6"/>
      <c r="G42" s="8" t="n">
        <v>0</v>
      </c>
      <c r="H42" s="8" t="n">
        <v>0</v>
      </c>
      <c r="I42" s="8" t="n">
        <v>-336535.3</v>
      </c>
      <c r="J42" s="6"/>
    </row>
    <row r="43" customFormat="false" ht="13.7" hidden="false" customHeight="true" outlineLevel="0" collapsed="false">
      <c r="A43" s="3"/>
      <c r="B43" s="9" t="n">
        <v>42038</v>
      </c>
      <c r="C43" s="7" t="n">
        <v>8</v>
      </c>
      <c r="D43" s="6" t="s">
        <v>4</v>
      </c>
      <c r="E43" s="6" t="s">
        <v>51</v>
      </c>
      <c r="F43" s="6" t="s">
        <v>52</v>
      </c>
      <c r="G43" s="8" t="n">
        <v>0</v>
      </c>
      <c r="H43" s="17" t="n">
        <v>-336535.3</v>
      </c>
      <c r="I43" s="8" t="n">
        <v>-1.16415321826935E-011</v>
      </c>
      <c r="J43" s="6"/>
    </row>
    <row r="44" customFormat="false" ht="13.7" hidden="false" customHeight="true" outlineLevel="0" collapsed="false">
      <c r="A44" s="3"/>
      <c r="B44" s="9" t="n">
        <v>42038</v>
      </c>
      <c r="C44" s="7" t="n">
        <v>9</v>
      </c>
      <c r="D44" s="6" t="s">
        <v>4</v>
      </c>
      <c r="E44" s="6" t="s">
        <v>51</v>
      </c>
      <c r="F44" s="6" t="s">
        <v>53</v>
      </c>
      <c r="G44" s="8" t="n">
        <v>0</v>
      </c>
      <c r="H44" s="17" t="n">
        <v>336535.3</v>
      </c>
      <c r="I44" s="8" t="n">
        <v>-336535.3</v>
      </c>
      <c r="J44" s="6"/>
    </row>
    <row r="45" customFormat="false" ht="13.7" hidden="false" customHeight="true" outlineLevel="0" collapsed="false">
      <c r="A45" s="3"/>
      <c r="B45" s="9" t="n">
        <v>42038</v>
      </c>
      <c r="C45" s="7" t="n">
        <v>15</v>
      </c>
      <c r="D45" s="6" t="s">
        <v>4</v>
      </c>
      <c r="E45" s="6" t="s">
        <v>51</v>
      </c>
      <c r="F45" s="6" t="s">
        <v>54</v>
      </c>
      <c r="G45" s="8" t="n">
        <v>0</v>
      </c>
      <c r="H45" s="17" t="n">
        <v>-336535.3</v>
      </c>
      <c r="I45" s="8" t="n">
        <v>-1.16415321826935E-011</v>
      </c>
      <c r="J45" s="6"/>
    </row>
    <row r="46" customFormat="false" ht="13.7" hidden="false" customHeight="true" outlineLevel="0" collapsed="false">
      <c r="A46" s="3"/>
      <c r="B46" s="9" t="n">
        <v>42038</v>
      </c>
      <c r="C46" s="7" t="n">
        <v>16</v>
      </c>
      <c r="D46" s="6" t="s">
        <v>4</v>
      </c>
      <c r="E46" s="6" t="s">
        <v>51</v>
      </c>
      <c r="F46" s="6" t="s">
        <v>55</v>
      </c>
      <c r="G46" s="8" t="n">
        <v>0</v>
      </c>
      <c r="H46" s="17" t="n">
        <v>336535.3</v>
      </c>
      <c r="I46" s="8" t="n">
        <v>-336535.3</v>
      </c>
      <c r="J46" s="6"/>
    </row>
    <row r="47" customFormat="false" ht="13.7" hidden="false" customHeight="true" outlineLevel="0" collapsed="false">
      <c r="A47" s="3"/>
      <c r="B47" s="9" t="n">
        <v>42038</v>
      </c>
      <c r="C47" s="7" t="n">
        <v>17</v>
      </c>
      <c r="D47" s="6" t="s">
        <v>4</v>
      </c>
      <c r="E47" s="6" t="s">
        <v>51</v>
      </c>
      <c r="F47" s="6" t="s">
        <v>56</v>
      </c>
      <c r="G47" s="8" t="n">
        <v>0</v>
      </c>
      <c r="H47" s="17" t="n">
        <v>-336535.3</v>
      </c>
      <c r="I47" s="8" t="n">
        <v>-1.16415321826935E-011</v>
      </c>
      <c r="J47" s="6"/>
    </row>
    <row r="48" customFormat="false" ht="13.7" hidden="false" customHeight="true" outlineLevel="0" collapsed="false">
      <c r="A48" s="3"/>
      <c r="B48" s="9" t="n">
        <v>42038</v>
      </c>
      <c r="C48" s="7" t="n">
        <v>18</v>
      </c>
      <c r="D48" s="6" t="s">
        <v>4</v>
      </c>
      <c r="E48" s="6" t="s">
        <v>51</v>
      </c>
      <c r="F48" s="6" t="s">
        <v>57</v>
      </c>
      <c r="G48" s="8" t="n">
        <v>0</v>
      </c>
      <c r="H48" s="17" t="n">
        <v>336535.3</v>
      </c>
      <c r="I48" s="8" t="n">
        <v>-336535.3</v>
      </c>
      <c r="J48" s="6"/>
    </row>
    <row r="49" customFormat="false" ht="13.7" hidden="false" customHeight="true" outlineLevel="0" collapsed="false">
      <c r="A49" s="3" t="s">
        <v>58</v>
      </c>
      <c r="B49" s="3"/>
      <c r="C49" s="3"/>
      <c r="D49" s="3"/>
      <c r="E49" s="3"/>
      <c r="F49" s="3"/>
      <c r="G49" s="4"/>
      <c r="H49" s="4"/>
      <c r="I49" s="4"/>
      <c r="J49" s="3"/>
    </row>
    <row r="50" customFormat="false" ht="13.7" hidden="false" customHeight="true" outlineLevel="0" collapsed="false">
      <c r="A50" s="5" t="s">
        <v>1</v>
      </c>
      <c r="B50" s="3" t="s">
        <v>59</v>
      </c>
      <c r="C50" s="3"/>
      <c r="D50" s="3"/>
      <c r="E50" s="3"/>
      <c r="F50" s="3"/>
      <c r="G50" s="4"/>
      <c r="H50" s="4"/>
      <c r="I50" s="4"/>
      <c r="J50" s="3"/>
    </row>
    <row r="51" customFormat="false" ht="13.7" hidden="false" customHeight="true" outlineLevel="0" collapsed="false">
      <c r="A51" s="3"/>
      <c r="B51" s="6"/>
      <c r="C51" s="7"/>
      <c r="D51" s="6"/>
      <c r="E51" s="6" t="s">
        <v>3</v>
      </c>
      <c r="F51" s="6"/>
      <c r="G51" s="8" t="n">
        <v>0</v>
      </c>
      <c r="H51" s="8" t="n">
        <v>0</v>
      </c>
      <c r="I51" s="8" t="n">
        <v>-331609.2</v>
      </c>
      <c r="J51" s="6"/>
    </row>
    <row r="52" customFormat="false" ht="13.7" hidden="false" customHeight="true" outlineLevel="0" collapsed="false">
      <c r="A52" s="3"/>
      <c r="B52" s="9" t="n">
        <v>42063</v>
      </c>
      <c r="C52" s="7" t="n">
        <v>390</v>
      </c>
      <c r="D52" s="6" t="s">
        <v>4</v>
      </c>
      <c r="E52" s="6" t="s">
        <v>60</v>
      </c>
      <c r="F52" s="6" t="s">
        <v>61</v>
      </c>
      <c r="G52" s="8" t="n">
        <v>0</v>
      </c>
      <c r="H52" s="17" t="n">
        <v>345648.6</v>
      </c>
      <c r="I52" s="8" t="n">
        <v>-677257.8</v>
      </c>
      <c r="J52" s="6"/>
    </row>
    <row r="53" customFormat="false" ht="13.7" hidden="false" customHeight="true" outlineLevel="0" collapsed="false">
      <c r="A53" s="3" t="s">
        <v>62</v>
      </c>
      <c r="B53" s="3"/>
      <c r="C53" s="3"/>
      <c r="D53" s="3"/>
      <c r="E53" s="3"/>
      <c r="F53" s="3"/>
      <c r="G53" s="4"/>
      <c r="H53" s="4"/>
      <c r="I53" s="4"/>
      <c r="J53" s="3"/>
    </row>
    <row r="54" customFormat="false" ht="13.7" hidden="false" customHeight="true" outlineLevel="0" collapsed="false">
      <c r="A54" s="5" t="s">
        <v>1</v>
      </c>
      <c r="B54" s="3" t="s">
        <v>63</v>
      </c>
      <c r="C54" s="3"/>
      <c r="D54" s="3"/>
      <c r="E54" s="3"/>
      <c r="F54" s="3"/>
      <c r="G54" s="4"/>
      <c r="H54" s="4"/>
      <c r="I54" s="4"/>
      <c r="J54" s="3"/>
    </row>
    <row r="55" customFormat="false" ht="13.7" hidden="false" customHeight="true" outlineLevel="0" collapsed="false">
      <c r="A55" s="3"/>
      <c r="B55" s="6"/>
      <c r="C55" s="7"/>
      <c r="D55" s="6"/>
      <c r="E55" s="6" t="s">
        <v>3</v>
      </c>
      <c r="F55" s="6"/>
      <c r="G55" s="8" t="n">
        <v>0</v>
      </c>
      <c r="H55" s="8" t="n">
        <v>0</v>
      </c>
      <c r="I55" s="8" t="n">
        <v>-623891.63</v>
      </c>
      <c r="J55" s="6"/>
    </row>
    <row r="56" customFormat="false" ht="13.7" hidden="false" customHeight="true" outlineLevel="0" collapsed="false">
      <c r="A56" s="3"/>
      <c r="B56" s="9" t="n">
        <v>42041</v>
      </c>
      <c r="C56" s="7" t="n">
        <v>77</v>
      </c>
      <c r="D56" s="6" t="s">
        <v>4</v>
      </c>
      <c r="E56" s="6" t="s">
        <v>64</v>
      </c>
      <c r="F56" s="6" t="s">
        <v>65</v>
      </c>
      <c r="G56" s="8" t="n">
        <v>0</v>
      </c>
      <c r="H56" s="17" t="n">
        <v>604592.52</v>
      </c>
      <c r="I56" s="8" t="n">
        <v>-1228484.15</v>
      </c>
      <c r="J56" s="6"/>
    </row>
    <row r="57" customFormat="false" ht="13.7" hidden="false" customHeight="true" outlineLevel="0" collapsed="false">
      <c r="A57" s="3"/>
      <c r="B57" s="9" t="n">
        <v>42044</v>
      </c>
      <c r="C57" s="7" t="n">
        <v>127</v>
      </c>
      <c r="D57" s="6" t="s">
        <v>4</v>
      </c>
      <c r="E57" s="6" t="s">
        <v>64</v>
      </c>
      <c r="F57" s="6" t="s">
        <v>66</v>
      </c>
      <c r="G57" s="8" t="n">
        <v>0</v>
      </c>
      <c r="H57" s="17" t="n">
        <v>-604592.52</v>
      </c>
      <c r="I57" s="8" t="n">
        <v>-623891.63</v>
      </c>
      <c r="J57" s="6"/>
    </row>
    <row r="58" customFormat="false" ht="13.7" hidden="false" customHeight="true" outlineLevel="0" collapsed="false">
      <c r="A58" s="3"/>
      <c r="B58" s="9" t="n">
        <v>42044</v>
      </c>
      <c r="C58" s="7" t="n">
        <v>128</v>
      </c>
      <c r="D58" s="6" t="s">
        <v>4</v>
      </c>
      <c r="E58" s="6" t="s">
        <v>64</v>
      </c>
      <c r="F58" s="6" t="s">
        <v>67</v>
      </c>
      <c r="G58" s="8" t="n">
        <v>0</v>
      </c>
      <c r="H58" s="17" t="n">
        <v>604592.52</v>
      </c>
      <c r="I58" s="8" t="n">
        <v>-1228484.15</v>
      </c>
      <c r="J58" s="6"/>
    </row>
    <row r="59" customFormat="false" ht="13.7" hidden="false" customHeight="true" outlineLevel="0" collapsed="false">
      <c r="A59" s="3"/>
      <c r="B59" s="9" t="n">
        <v>42054</v>
      </c>
      <c r="C59" s="7" t="n">
        <v>250</v>
      </c>
      <c r="D59" s="6" t="s">
        <v>4</v>
      </c>
      <c r="E59" s="6" t="s">
        <v>64</v>
      </c>
      <c r="F59" s="6" t="s">
        <v>68</v>
      </c>
      <c r="G59" s="8" t="n">
        <v>0</v>
      </c>
      <c r="H59" s="17" t="n">
        <v>-604592.52</v>
      </c>
      <c r="I59" s="8" t="n">
        <v>-623891.63</v>
      </c>
      <c r="J59" s="6"/>
    </row>
    <row r="60" customFormat="false" ht="13.7" hidden="false" customHeight="true" outlineLevel="0" collapsed="false">
      <c r="A60" s="3"/>
      <c r="B60" s="9" t="n">
        <v>42054</v>
      </c>
      <c r="C60" s="7" t="n">
        <v>251</v>
      </c>
      <c r="D60" s="6" t="s">
        <v>4</v>
      </c>
      <c r="E60" s="6" t="s">
        <v>64</v>
      </c>
      <c r="F60" s="6" t="s">
        <v>69</v>
      </c>
      <c r="G60" s="8" t="n">
        <v>0</v>
      </c>
      <c r="H60" s="17" t="n">
        <v>604592.52</v>
      </c>
      <c r="I60" s="8" t="n">
        <v>-1228484.15</v>
      </c>
      <c r="J60" s="6"/>
    </row>
    <row r="61" customFormat="false" ht="13.7" hidden="false" customHeight="true" outlineLevel="0" collapsed="false">
      <c r="A61" s="3" t="s">
        <v>70</v>
      </c>
      <c r="B61" s="3"/>
      <c r="C61" s="3"/>
      <c r="D61" s="3"/>
      <c r="E61" s="3"/>
      <c r="F61" s="3"/>
      <c r="G61" s="4"/>
      <c r="H61" s="4"/>
      <c r="I61" s="4"/>
      <c r="J61" s="3"/>
    </row>
    <row r="62" customFormat="false" ht="13.7" hidden="false" customHeight="true" outlineLevel="0" collapsed="false">
      <c r="A62" s="5" t="s">
        <v>1</v>
      </c>
      <c r="B62" s="3" t="s">
        <v>71</v>
      </c>
      <c r="C62" s="3"/>
      <c r="D62" s="3"/>
      <c r="E62" s="3"/>
      <c r="F62" s="3"/>
      <c r="G62" s="4"/>
      <c r="H62" s="4"/>
      <c r="I62" s="4"/>
      <c r="J62" s="3"/>
    </row>
    <row r="63" customFormat="false" ht="13.7" hidden="false" customHeight="true" outlineLevel="0" collapsed="false">
      <c r="A63" s="3"/>
      <c r="B63" s="6"/>
      <c r="C63" s="7"/>
      <c r="D63" s="6"/>
      <c r="E63" s="6" t="s">
        <v>3</v>
      </c>
      <c r="F63" s="6"/>
      <c r="G63" s="8" t="n">
        <v>0</v>
      </c>
      <c r="H63" s="8" t="n">
        <v>0</v>
      </c>
      <c r="I63" s="8" t="n">
        <v>-687016.09</v>
      </c>
      <c r="J63" s="6"/>
    </row>
    <row r="64" customFormat="false" ht="13.7" hidden="false" customHeight="true" outlineLevel="0" collapsed="false">
      <c r="A64" s="3"/>
      <c r="B64" s="9" t="n">
        <v>42052</v>
      </c>
      <c r="C64" s="7" t="n">
        <v>206</v>
      </c>
      <c r="D64" s="6" t="s">
        <v>4</v>
      </c>
      <c r="E64" s="6" t="s">
        <v>72</v>
      </c>
      <c r="F64" s="6" t="s">
        <v>73</v>
      </c>
      <c r="G64" s="8" t="n">
        <v>0</v>
      </c>
      <c r="H64" s="17" t="n">
        <v>623160.16</v>
      </c>
      <c r="I64" s="8" t="n">
        <v>-1310176.25</v>
      </c>
      <c r="J64" s="6"/>
    </row>
    <row r="65" customFormat="false" ht="13.7" hidden="false" customHeight="true" outlineLevel="0" collapsed="false">
      <c r="A65" s="3"/>
      <c r="B65" s="9" t="n">
        <v>42055</v>
      </c>
      <c r="C65" s="7" t="n">
        <v>280</v>
      </c>
      <c r="D65" s="6" t="s">
        <v>4</v>
      </c>
      <c r="E65" s="6" t="s">
        <v>74</v>
      </c>
      <c r="F65" s="6" t="s">
        <v>75</v>
      </c>
      <c r="G65" s="8" t="n">
        <v>0</v>
      </c>
      <c r="H65" s="17" t="n">
        <v>623160.16</v>
      </c>
      <c r="I65" s="8" t="n">
        <v>-1933336.41</v>
      </c>
      <c r="J65" s="6"/>
    </row>
    <row r="66" customFormat="false" ht="13.7" hidden="false" customHeight="true" outlineLevel="0" collapsed="false">
      <c r="A66" s="3"/>
      <c r="B66" s="9" t="n">
        <v>42056</v>
      </c>
      <c r="C66" s="7" t="n">
        <v>292</v>
      </c>
      <c r="D66" s="6" t="s">
        <v>4</v>
      </c>
      <c r="E66" s="6" t="s">
        <v>76</v>
      </c>
      <c r="F66" s="6" t="s">
        <v>77</v>
      </c>
      <c r="G66" s="8" t="n">
        <v>0</v>
      </c>
      <c r="H66" s="17" t="n">
        <v>643275.1</v>
      </c>
      <c r="I66" s="8" t="n">
        <v>-2576611.51</v>
      </c>
      <c r="J66" s="6"/>
    </row>
    <row r="67" customFormat="false" ht="13.7" hidden="false" customHeight="true" outlineLevel="0" collapsed="false">
      <c r="A67" s="3"/>
      <c r="B67" s="9" t="n">
        <v>42059</v>
      </c>
      <c r="C67" s="7" t="n">
        <v>301</v>
      </c>
      <c r="D67" s="6" t="s">
        <v>4</v>
      </c>
      <c r="E67" s="6" t="s">
        <v>74</v>
      </c>
      <c r="F67" s="6" t="s">
        <v>78</v>
      </c>
      <c r="G67" s="8" t="n">
        <v>0</v>
      </c>
      <c r="H67" s="17" t="n">
        <v>-623160.16</v>
      </c>
      <c r="I67" s="8" t="n">
        <v>-1953451.35</v>
      </c>
      <c r="J67" s="6"/>
    </row>
    <row r="68" customFormat="false" ht="13.7" hidden="false" customHeight="true" outlineLevel="0" collapsed="false">
      <c r="A68" s="3"/>
      <c r="B68" s="9" t="n">
        <v>42059</v>
      </c>
      <c r="C68" s="7" t="n">
        <v>302</v>
      </c>
      <c r="D68" s="6" t="s">
        <v>4</v>
      </c>
      <c r="E68" s="6" t="s">
        <v>74</v>
      </c>
      <c r="F68" s="6" t="s">
        <v>79</v>
      </c>
      <c r="G68" s="8" t="n">
        <v>0</v>
      </c>
      <c r="H68" s="17" t="n">
        <v>623160.16</v>
      </c>
      <c r="I68" s="8" t="n">
        <v>-2576611.51</v>
      </c>
      <c r="J68" s="6"/>
    </row>
    <row r="69" customFormat="false" ht="13.7" hidden="false" customHeight="true" outlineLevel="0" collapsed="false">
      <c r="A69" s="3"/>
      <c r="B69" s="9" t="n">
        <v>42059</v>
      </c>
      <c r="C69" s="7" t="n">
        <v>313</v>
      </c>
      <c r="D69" s="6" t="s">
        <v>4</v>
      </c>
      <c r="E69" s="6" t="s">
        <v>80</v>
      </c>
      <c r="F69" s="6" t="s">
        <v>81</v>
      </c>
      <c r="G69" s="8" t="n">
        <v>0</v>
      </c>
      <c r="H69" s="17" t="n">
        <v>695302.52</v>
      </c>
      <c r="I69" s="8" t="n">
        <v>-3271914.03</v>
      </c>
      <c r="J69" s="6"/>
    </row>
    <row r="70" customFormat="false" ht="13.7" hidden="false" customHeight="true" outlineLevel="0" collapsed="false">
      <c r="A70" s="3"/>
      <c r="B70" s="9" t="n">
        <v>42060</v>
      </c>
      <c r="C70" s="7" t="n">
        <v>318</v>
      </c>
      <c r="D70" s="6" t="s">
        <v>4</v>
      </c>
      <c r="E70" s="6" t="s">
        <v>80</v>
      </c>
      <c r="F70" s="6" t="s">
        <v>82</v>
      </c>
      <c r="G70" s="8" t="n">
        <v>0</v>
      </c>
      <c r="H70" s="17" t="n">
        <v>-695302.52</v>
      </c>
      <c r="I70" s="8" t="n">
        <v>-2576611.51</v>
      </c>
      <c r="J70" s="6"/>
    </row>
    <row r="71" customFormat="false" ht="13.7" hidden="false" customHeight="true" outlineLevel="0" collapsed="false">
      <c r="A71" s="3"/>
      <c r="B71" s="9" t="n">
        <v>42060</v>
      </c>
      <c r="C71" s="7" t="n">
        <v>319</v>
      </c>
      <c r="D71" s="6" t="s">
        <v>4</v>
      </c>
      <c r="E71" s="6" t="s">
        <v>80</v>
      </c>
      <c r="F71" s="6" t="s">
        <v>83</v>
      </c>
      <c r="G71" s="8" t="n">
        <v>0</v>
      </c>
      <c r="H71" s="17" t="n">
        <v>695302.52</v>
      </c>
      <c r="I71" s="8" t="n">
        <v>-3271914.03</v>
      </c>
      <c r="J71" s="6"/>
    </row>
    <row r="72" customFormat="false" ht="13.7" hidden="false" customHeight="true" outlineLevel="0" collapsed="false">
      <c r="A72" s="3"/>
      <c r="B72" s="9" t="n">
        <v>42060</v>
      </c>
      <c r="C72" s="7" t="n">
        <v>326</v>
      </c>
      <c r="D72" s="6" t="s">
        <v>4</v>
      </c>
      <c r="E72" s="6" t="s">
        <v>80</v>
      </c>
      <c r="F72" s="6" t="s">
        <v>84</v>
      </c>
      <c r="G72" s="8" t="n">
        <v>0</v>
      </c>
      <c r="H72" s="17" t="n">
        <v>-695302.52</v>
      </c>
      <c r="I72" s="8" t="n">
        <v>-2576611.51</v>
      </c>
      <c r="J72" s="6"/>
    </row>
    <row r="73" customFormat="false" ht="13.7" hidden="false" customHeight="true" outlineLevel="0" collapsed="false">
      <c r="A73" s="3"/>
      <c r="B73" s="9" t="n">
        <v>42060</v>
      </c>
      <c r="C73" s="7" t="n">
        <v>327</v>
      </c>
      <c r="D73" s="6" t="s">
        <v>4</v>
      </c>
      <c r="E73" s="6" t="s">
        <v>80</v>
      </c>
      <c r="F73" s="6" t="s">
        <v>85</v>
      </c>
      <c r="G73" s="8" t="n">
        <v>0</v>
      </c>
      <c r="H73" s="17" t="n">
        <v>695302.52</v>
      </c>
      <c r="I73" s="8" t="n">
        <v>-3271914.03</v>
      </c>
      <c r="J73" s="6"/>
    </row>
    <row r="74" customFormat="false" ht="13.7" hidden="false" customHeight="true" outlineLevel="0" collapsed="false">
      <c r="A74" s="3" t="s">
        <v>86</v>
      </c>
      <c r="B74" s="3"/>
      <c r="C74" s="3"/>
      <c r="D74" s="3"/>
      <c r="E74" s="3"/>
      <c r="F74" s="3"/>
      <c r="G74" s="4"/>
      <c r="H74" s="4"/>
      <c r="I74" s="4"/>
      <c r="J74" s="3"/>
    </row>
    <row r="75" customFormat="false" ht="13.7" hidden="false" customHeight="true" outlineLevel="0" collapsed="false">
      <c r="A75" s="5" t="s">
        <v>1</v>
      </c>
      <c r="B75" s="3" t="s">
        <v>87</v>
      </c>
      <c r="C75" s="3"/>
      <c r="D75" s="3"/>
      <c r="E75" s="3"/>
      <c r="F75" s="3"/>
      <c r="G75" s="4"/>
      <c r="H75" s="4"/>
      <c r="I75" s="4"/>
      <c r="J75" s="3"/>
    </row>
    <row r="76" customFormat="false" ht="13.7" hidden="false" customHeight="true" outlineLevel="0" collapsed="false">
      <c r="A76" s="3"/>
      <c r="B76" s="9" t="n">
        <v>42041</v>
      </c>
      <c r="C76" s="7" t="n">
        <v>76</v>
      </c>
      <c r="D76" s="6" t="s">
        <v>4</v>
      </c>
      <c r="E76" s="6" t="s">
        <v>88</v>
      </c>
      <c r="F76" s="6" t="s">
        <v>89</v>
      </c>
      <c r="G76" s="8" t="n">
        <v>0</v>
      </c>
      <c r="H76" s="17" t="n">
        <v>489502.63</v>
      </c>
      <c r="I76" s="8" t="n">
        <v>-489502.63</v>
      </c>
      <c r="J76" s="6"/>
    </row>
    <row r="77" customFormat="false" ht="13.7" hidden="false" customHeight="true" outlineLevel="0" collapsed="false">
      <c r="A77" s="3"/>
      <c r="B77" s="9" t="n">
        <v>42051</v>
      </c>
      <c r="C77" s="7" t="n">
        <v>188</v>
      </c>
      <c r="D77" s="6" t="s">
        <v>4</v>
      </c>
      <c r="E77" s="6" t="s">
        <v>88</v>
      </c>
      <c r="F77" s="6" t="s">
        <v>90</v>
      </c>
      <c r="G77" s="8" t="n">
        <v>0</v>
      </c>
      <c r="H77" s="17" t="n">
        <v>-489502.63</v>
      </c>
      <c r="I77" s="8" t="n">
        <v>4.65661287307739E-012</v>
      </c>
      <c r="J77" s="6"/>
    </row>
    <row r="78" customFormat="false" ht="13.7" hidden="false" customHeight="true" outlineLevel="0" collapsed="false">
      <c r="A78" s="3"/>
      <c r="B78" s="9" t="n">
        <v>42051</v>
      </c>
      <c r="C78" s="7" t="n">
        <v>189</v>
      </c>
      <c r="D78" s="6" t="s">
        <v>4</v>
      </c>
      <c r="E78" s="6" t="s">
        <v>88</v>
      </c>
      <c r="F78" s="6" t="s">
        <v>91</v>
      </c>
      <c r="G78" s="8" t="n">
        <v>0</v>
      </c>
      <c r="H78" s="17" t="n">
        <v>489502.63</v>
      </c>
      <c r="I78" s="8" t="n">
        <v>-489502.63</v>
      </c>
      <c r="J78" s="6"/>
    </row>
    <row r="79" customFormat="false" ht="13.7" hidden="false" customHeight="true" outlineLevel="0" collapsed="false">
      <c r="A79" s="3" t="s">
        <v>92</v>
      </c>
      <c r="B79" s="3"/>
      <c r="C79" s="3"/>
      <c r="D79" s="3"/>
      <c r="E79" s="3"/>
      <c r="F79" s="3"/>
      <c r="G79" s="4"/>
      <c r="H79" s="4"/>
      <c r="I79" s="4"/>
      <c r="J79" s="3"/>
    </row>
    <row r="80" customFormat="false" ht="13.7" hidden="false" customHeight="true" outlineLevel="0" collapsed="false">
      <c r="A80" s="5" t="s">
        <v>1</v>
      </c>
      <c r="B80" s="3" t="s">
        <v>93</v>
      </c>
      <c r="C80" s="3"/>
      <c r="D80" s="3"/>
      <c r="E80" s="3"/>
      <c r="F80" s="3"/>
      <c r="G80" s="4"/>
      <c r="H80" s="4"/>
      <c r="I80" s="4"/>
      <c r="J80" s="3"/>
    </row>
    <row r="81" customFormat="false" ht="13.7" hidden="false" customHeight="true" outlineLevel="0" collapsed="false">
      <c r="A81" s="3"/>
      <c r="B81" s="6"/>
      <c r="C81" s="7"/>
      <c r="D81" s="6"/>
      <c r="E81" s="6" t="s">
        <v>3</v>
      </c>
      <c r="F81" s="6"/>
      <c r="G81" s="8" t="n">
        <v>0</v>
      </c>
      <c r="H81" s="8" t="n">
        <v>0</v>
      </c>
      <c r="I81" s="8" t="n">
        <v>-4599051.7</v>
      </c>
      <c r="J81" s="6"/>
    </row>
    <row r="82" customFormat="false" ht="13.7" hidden="false" customHeight="true" outlineLevel="0" collapsed="false">
      <c r="A82" s="3"/>
      <c r="B82" s="9" t="n">
        <v>42038</v>
      </c>
      <c r="C82" s="7" t="n">
        <v>28</v>
      </c>
      <c r="D82" s="6" t="s">
        <v>4</v>
      </c>
      <c r="E82" s="6" t="s">
        <v>94</v>
      </c>
      <c r="F82" s="6" t="s">
        <v>95</v>
      </c>
      <c r="G82" s="8" t="n">
        <v>0</v>
      </c>
      <c r="H82" s="17" t="n">
        <v>126034.48</v>
      </c>
      <c r="I82" s="8" t="n">
        <v>-4725086.18</v>
      </c>
      <c r="J82" s="6"/>
    </row>
    <row r="83" customFormat="false" ht="13.7" hidden="false" customHeight="true" outlineLevel="0" collapsed="false">
      <c r="A83" s="3"/>
      <c r="B83" s="9" t="n">
        <v>42038</v>
      </c>
      <c r="C83" s="7" t="n">
        <v>29</v>
      </c>
      <c r="D83" s="6" t="s">
        <v>4</v>
      </c>
      <c r="E83" s="6" t="s">
        <v>96</v>
      </c>
      <c r="F83" s="6" t="s">
        <v>97</v>
      </c>
      <c r="G83" s="8" t="n">
        <v>0</v>
      </c>
      <c r="H83" s="17" t="n">
        <v>127844.83</v>
      </c>
      <c r="I83" s="8" t="n">
        <v>-4852931.01</v>
      </c>
      <c r="J83" s="6"/>
    </row>
    <row r="84" customFormat="false" ht="13.7" hidden="false" customHeight="true" outlineLevel="0" collapsed="false">
      <c r="A84" s="3"/>
      <c r="B84" s="9" t="n">
        <v>42038</v>
      </c>
      <c r="C84" s="7" t="n">
        <v>31</v>
      </c>
      <c r="D84" s="6" t="s">
        <v>4</v>
      </c>
      <c r="E84" s="6" t="s">
        <v>98</v>
      </c>
      <c r="F84" s="6" t="s">
        <v>99</v>
      </c>
      <c r="G84" s="8" t="n">
        <v>0</v>
      </c>
      <c r="H84" s="17" t="n">
        <v>-126034.48</v>
      </c>
      <c r="I84" s="8" t="n">
        <v>-4726896.53</v>
      </c>
      <c r="J84" s="6"/>
    </row>
    <row r="85" customFormat="false" ht="13.7" hidden="false" customHeight="true" outlineLevel="0" collapsed="false">
      <c r="A85" s="3"/>
      <c r="B85" s="9" t="n">
        <v>42038</v>
      </c>
      <c r="C85" s="7" t="n">
        <v>32</v>
      </c>
      <c r="D85" s="6" t="s">
        <v>4</v>
      </c>
      <c r="E85" s="6" t="s">
        <v>100</v>
      </c>
      <c r="F85" s="6" t="s">
        <v>101</v>
      </c>
      <c r="G85" s="8" t="n">
        <v>0</v>
      </c>
      <c r="H85" s="17" t="n">
        <v>-142586.21</v>
      </c>
      <c r="I85" s="8" t="n">
        <v>-4584310.32</v>
      </c>
      <c r="J85" s="6"/>
    </row>
    <row r="86" customFormat="false" ht="13.7" hidden="false" customHeight="true" outlineLevel="0" collapsed="false">
      <c r="A86" s="3"/>
      <c r="B86" s="9" t="n">
        <v>42038</v>
      </c>
      <c r="C86" s="7" t="n">
        <v>33</v>
      </c>
      <c r="D86" s="6" t="s">
        <v>4</v>
      </c>
      <c r="E86" s="6" t="s">
        <v>102</v>
      </c>
      <c r="F86" s="6" t="s">
        <v>103</v>
      </c>
      <c r="G86" s="8" t="n">
        <v>0</v>
      </c>
      <c r="H86" s="17" t="n">
        <v>-156551.72</v>
      </c>
      <c r="I86" s="8" t="n">
        <v>-4427758.6</v>
      </c>
      <c r="J86" s="6"/>
    </row>
    <row r="87" customFormat="false" ht="13.7" hidden="false" customHeight="true" outlineLevel="0" collapsed="false">
      <c r="A87" s="3"/>
      <c r="B87" s="9" t="n">
        <v>42038</v>
      </c>
      <c r="C87" s="7" t="n">
        <v>34</v>
      </c>
      <c r="D87" s="6" t="s">
        <v>4</v>
      </c>
      <c r="E87" s="6" t="s">
        <v>102</v>
      </c>
      <c r="F87" s="6" t="s">
        <v>104</v>
      </c>
      <c r="G87" s="8" t="n">
        <v>0</v>
      </c>
      <c r="H87" s="17" t="n">
        <v>156551.72</v>
      </c>
      <c r="I87" s="8" t="n">
        <v>-4584310.32</v>
      </c>
      <c r="J87" s="6"/>
    </row>
    <row r="88" customFormat="false" ht="13.7" hidden="false" customHeight="true" outlineLevel="0" collapsed="false">
      <c r="A88" s="3"/>
      <c r="B88" s="9" t="n">
        <v>42038</v>
      </c>
      <c r="C88" s="7" t="n">
        <v>40</v>
      </c>
      <c r="D88" s="6" t="s">
        <v>4</v>
      </c>
      <c r="E88" s="6" t="s">
        <v>105</v>
      </c>
      <c r="F88" s="6" t="s">
        <v>106</v>
      </c>
      <c r="G88" s="8" t="n">
        <v>0</v>
      </c>
      <c r="H88" s="17" t="n">
        <v>176551.72</v>
      </c>
      <c r="I88" s="8" t="n">
        <v>-4760862.04</v>
      </c>
      <c r="J88" s="6"/>
    </row>
    <row r="89" customFormat="false" ht="13.7" hidden="false" customHeight="true" outlineLevel="0" collapsed="false">
      <c r="A89" s="3"/>
      <c r="B89" s="9" t="n">
        <v>42038</v>
      </c>
      <c r="C89" s="7" t="n">
        <v>41</v>
      </c>
      <c r="D89" s="6" t="s">
        <v>4</v>
      </c>
      <c r="E89" s="6" t="s">
        <v>100</v>
      </c>
      <c r="F89" s="6" t="s">
        <v>107</v>
      </c>
      <c r="G89" s="8" t="n">
        <v>0</v>
      </c>
      <c r="H89" s="17" t="n">
        <v>142586.21</v>
      </c>
      <c r="I89" s="8" t="n">
        <v>-4903448.25</v>
      </c>
      <c r="J89" s="6"/>
    </row>
    <row r="90" customFormat="false" ht="13.7" hidden="false" customHeight="true" outlineLevel="0" collapsed="false">
      <c r="A90" s="3"/>
      <c r="B90" s="9" t="n">
        <v>42038</v>
      </c>
      <c r="C90" s="7" t="n">
        <v>45</v>
      </c>
      <c r="D90" s="6" t="s">
        <v>4</v>
      </c>
      <c r="E90" s="6" t="s">
        <v>108</v>
      </c>
      <c r="F90" s="6" t="s">
        <v>109</v>
      </c>
      <c r="G90" s="8" t="n">
        <v>0</v>
      </c>
      <c r="H90" s="17" t="n">
        <v>127844.83</v>
      </c>
      <c r="I90" s="8" t="n">
        <v>-5031293.08</v>
      </c>
      <c r="J90" s="6"/>
    </row>
    <row r="91" customFormat="false" ht="13.7" hidden="false" customHeight="true" outlineLevel="0" collapsed="false">
      <c r="A91" s="3"/>
      <c r="B91" s="9" t="n">
        <v>42039</v>
      </c>
      <c r="C91" s="7" t="n">
        <v>102</v>
      </c>
      <c r="D91" s="6" t="s">
        <v>4</v>
      </c>
      <c r="E91" s="6" t="s">
        <v>110</v>
      </c>
      <c r="F91" s="6" t="s">
        <v>111</v>
      </c>
      <c r="G91" s="8" t="n">
        <v>0</v>
      </c>
      <c r="H91" s="17" t="n">
        <v>136638.87</v>
      </c>
      <c r="I91" s="8" t="n">
        <v>-5167931.95</v>
      </c>
      <c r="J91" s="6"/>
    </row>
    <row r="92" customFormat="false" ht="13.7" hidden="false" customHeight="true" outlineLevel="0" collapsed="false">
      <c r="A92" s="3"/>
      <c r="B92" s="9" t="n">
        <v>42040</v>
      </c>
      <c r="C92" s="7" t="n">
        <v>54</v>
      </c>
      <c r="D92" s="6" t="s">
        <v>4</v>
      </c>
      <c r="E92" s="6" t="s">
        <v>112</v>
      </c>
      <c r="F92" s="6" t="s">
        <v>113</v>
      </c>
      <c r="G92" s="8" t="n">
        <v>0</v>
      </c>
      <c r="H92" s="17" t="n">
        <v>143362.07</v>
      </c>
      <c r="I92" s="8" t="n">
        <v>-5311294.02</v>
      </c>
      <c r="J92" s="6"/>
    </row>
    <row r="93" customFormat="false" ht="13.7" hidden="false" customHeight="true" outlineLevel="0" collapsed="false">
      <c r="A93" s="3"/>
      <c r="B93" s="9" t="n">
        <v>42041</v>
      </c>
      <c r="C93" s="7" t="n">
        <v>55</v>
      </c>
      <c r="D93" s="6" t="s">
        <v>4</v>
      </c>
      <c r="E93" s="6" t="s">
        <v>96</v>
      </c>
      <c r="F93" s="6" t="s">
        <v>114</v>
      </c>
      <c r="G93" s="8" t="n">
        <v>0</v>
      </c>
      <c r="H93" s="17" t="n">
        <v>-127844.83</v>
      </c>
      <c r="I93" s="8" t="n">
        <v>-5183449.19</v>
      </c>
      <c r="J93" s="6"/>
    </row>
    <row r="94" customFormat="false" ht="13.7" hidden="false" customHeight="true" outlineLevel="0" collapsed="false">
      <c r="A94" s="3"/>
      <c r="B94" s="9" t="n">
        <v>42041</v>
      </c>
      <c r="C94" s="7" t="n">
        <v>57</v>
      </c>
      <c r="D94" s="6" t="s">
        <v>4</v>
      </c>
      <c r="E94" s="6" t="s">
        <v>115</v>
      </c>
      <c r="F94" s="6" t="s">
        <v>116</v>
      </c>
      <c r="G94" s="8" t="n">
        <v>0</v>
      </c>
      <c r="H94" s="17" t="n">
        <v>-126034.48</v>
      </c>
      <c r="I94" s="8" t="n">
        <v>-5057414.71</v>
      </c>
      <c r="J94" s="6"/>
    </row>
    <row r="95" customFormat="false" ht="13.7" hidden="false" customHeight="true" outlineLevel="0" collapsed="false">
      <c r="A95" s="3"/>
      <c r="B95" s="9" t="n">
        <v>42041</v>
      </c>
      <c r="C95" s="7" t="n">
        <v>58</v>
      </c>
      <c r="D95" s="6" t="s">
        <v>4</v>
      </c>
      <c r="E95" s="6" t="s">
        <v>115</v>
      </c>
      <c r="F95" s="6" t="s">
        <v>117</v>
      </c>
      <c r="G95" s="8" t="n">
        <v>0</v>
      </c>
      <c r="H95" s="17" t="n">
        <v>126724.14</v>
      </c>
      <c r="I95" s="8" t="n">
        <v>-5184138.85</v>
      </c>
      <c r="J95" s="6"/>
    </row>
    <row r="96" customFormat="false" ht="13.7" hidden="false" customHeight="true" outlineLevel="0" collapsed="false">
      <c r="A96" s="3"/>
      <c r="B96" s="9" t="n">
        <v>42041</v>
      </c>
      <c r="C96" s="7" t="n">
        <v>68</v>
      </c>
      <c r="D96" s="6" t="s">
        <v>4</v>
      </c>
      <c r="E96" s="6" t="s">
        <v>118</v>
      </c>
      <c r="F96" s="6" t="s">
        <v>119</v>
      </c>
      <c r="G96" s="8" t="n">
        <v>0</v>
      </c>
      <c r="H96" s="17" t="n">
        <v>128534.48</v>
      </c>
      <c r="I96" s="8" t="n">
        <v>-5312673.33</v>
      </c>
      <c r="J96" s="6"/>
    </row>
    <row r="97" customFormat="false" ht="13.7" hidden="false" customHeight="true" outlineLevel="0" collapsed="false">
      <c r="A97" s="3"/>
      <c r="B97" s="9" t="n">
        <v>42042</v>
      </c>
      <c r="C97" s="7" t="n">
        <v>80</v>
      </c>
      <c r="D97" s="6" t="s">
        <v>4</v>
      </c>
      <c r="E97" s="6" t="s">
        <v>108</v>
      </c>
      <c r="F97" s="6" t="s">
        <v>120</v>
      </c>
      <c r="G97" s="8" t="n">
        <v>0</v>
      </c>
      <c r="H97" s="17" t="n">
        <v>-127844.83</v>
      </c>
      <c r="I97" s="8" t="n">
        <v>-5184828.5</v>
      </c>
      <c r="J97" s="6"/>
    </row>
    <row r="98" customFormat="false" ht="13.7" hidden="false" customHeight="true" outlineLevel="0" collapsed="false">
      <c r="A98" s="3"/>
      <c r="B98" s="9" t="n">
        <v>42042</v>
      </c>
      <c r="C98" s="7" t="n">
        <v>81</v>
      </c>
      <c r="D98" s="6" t="s">
        <v>4</v>
      </c>
      <c r="E98" s="6" t="s">
        <v>108</v>
      </c>
      <c r="F98" s="6" t="s">
        <v>121</v>
      </c>
      <c r="G98" s="8" t="n">
        <v>0</v>
      </c>
      <c r="H98" s="17" t="n">
        <v>124224.14</v>
      </c>
      <c r="I98" s="8" t="n">
        <v>-5309052.64</v>
      </c>
      <c r="J98" s="6"/>
    </row>
    <row r="99" customFormat="false" ht="13.7" hidden="false" customHeight="true" outlineLevel="0" collapsed="false">
      <c r="A99" s="3"/>
      <c r="B99" s="9" t="n">
        <v>42044</v>
      </c>
      <c r="C99" s="7" t="n">
        <v>117</v>
      </c>
      <c r="D99" s="6" t="s">
        <v>4</v>
      </c>
      <c r="E99" s="6" t="s">
        <v>118</v>
      </c>
      <c r="F99" s="6" t="s">
        <v>122</v>
      </c>
      <c r="G99" s="8" t="n">
        <v>0</v>
      </c>
      <c r="H99" s="17" t="n">
        <v>-128534.48</v>
      </c>
      <c r="I99" s="8" t="n">
        <v>-5180518.16</v>
      </c>
      <c r="J99" s="6"/>
    </row>
    <row r="100" customFormat="false" ht="13.7" hidden="false" customHeight="true" outlineLevel="0" collapsed="false">
      <c r="A100" s="3"/>
      <c r="B100" s="9" t="n">
        <v>42044</v>
      </c>
      <c r="C100" s="7" t="n">
        <v>118</v>
      </c>
      <c r="D100" s="6" t="s">
        <v>4</v>
      </c>
      <c r="E100" s="6" t="s">
        <v>118</v>
      </c>
      <c r="F100" s="6" t="s">
        <v>123</v>
      </c>
      <c r="G100" s="8" t="n">
        <v>0</v>
      </c>
      <c r="H100" s="17" t="n">
        <v>124224.14</v>
      </c>
      <c r="I100" s="8" t="n">
        <v>-5304742.3</v>
      </c>
      <c r="J100" s="6"/>
    </row>
    <row r="101" customFormat="false" ht="13.7" hidden="false" customHeight="true" outlineLevel="0" collapsed="false">
      <c r="A101" s="3"/>
      <c r="B101" s="9" t="n">
        <v>42044</v>
      </c>
      <c r="C101" s="7" t="n">
        <v>119</v>
      </c>
      <c r="D101" s="6" t="s">
        <v>4</v>
      </c>
      <c r="E101" s="6" t="s">
        <v>124</v>
      </c>
      <c r="F101" s="6" t="s">
        <v>125</v>
      </c>
      <c r="G101" s="8" t="n">
        <v>0</v>
      </c>
      <c r="H101" s="17" t="n">
        <v>-126034.48</v>
      </c>
      <c r="I101" s="8" t="n">
        <v>-5178707.82</v>
      </c>
      <c r="J101" s="6"/>
    </row>
    <row r="102" customFormat="false" ht="13.7" hidden="false" customHeight="true" outlineLevel="0" collapsed="false">
      <c r="A102" s="3"/>
      <c r="B102" s="9" t="n">
        <v>42044</v>
      </c>
      <c r="C102" s="7" t="n">
        <v>120</v>
      </c>
      <c r="D102" s="6" t="s">
        <v>4</v>
      </c>
      <c r="E102" s="6" t="s">
        <v>118</v>
      </c>
      <c r="F102" s="6" t="s">
        <v>126</v>
      </c>
      <c r="G102" s="8" t="n">
        <v>0</v>
      </c>
      <c r="H102" s="17" t="n">
        <v>-124224.14</v>
      </c>
      <c r="I102" s="8" t="n">
        <v>-5054483.68</v>
      </c>
      <c r="J102" s="6"/>
    </row>
    <row r="103" customFormat="false" ht="13.7" hidden="false" customHeight="true" outlineLevel="0" collapsed="false">
      <c r="A103" s="3"/>
      <c r="B103" s="9" t="n">
        <v>42044</v>
      </c>
      <c r="C103" s="7" t="n">
        <v>121</v>
      </c>
      <c r="D103" s="6" t="s">
        <v>4</v>
      </c>
      <c r="E103" s="6" t="s">
        <v>118</v>
      </c>
      <c r="F103" s="6" t="s">
        <v>127</v>
      </c>
      <c r="G103" s="8" t="n">
        <v>0</v>
      </c>
      <c r="H103" s="17" t="n">
        <v>124224.14</v>
      </c>
      <c r="I103" s="8" t="n">
        <v>-5178707.82</v>
      </c>
      <c r="J103" s="6"/>
    </row>
    <row r="104" customFormat="false" ht="13.7" hidden="false" customHeight="true" outlineLevel="0" collapsed="false">
      <c r="A104" s="3"/>
      <c r="B104" s="9" t="n">
        <v>42044</v>
      </c>
      <c r="C104" s="7" t="n">
        <v>123</v>
      </c>
      <c r="D104" s="6" t="s">
        <v>4</v>
      </c>
      <c r="E104" s="6" t="s">
        <v>100</v>
      </c>
      <c r="F104" s="6" t="s">
        <v>128</v>
      </c>
      <c r="G104" s="8" t="n">
        <v>0</v>
      </c>
      <c r="H104" s="17" t="n">
        <v>-142586.21</v>
      </c>
      <c r="I104" s="8" t="n">
        <v>-5036121.61</v>
      </c>
      <c r="J104" s="6"/>
    </row>
    <row r="105" customFormat="false" ht="13.7" hidden="false" customHeight="true" outlineLevel="0" collapsed="false">
      <c r="A105" s="3"/>
      <c r="B105" s="9" t="n">
        <v>42044</v>
      </c>
      <c r="C105" s="7" t="n">
        <v>124</v>
      </c>
      <c r="D105" s="6" t="s">
        <v>4</v>
      </c>
      <c r="E105" s="6" t="s">
        <v>100</v>
      </c>
      <c r="F105" s="6" t="s">
        <v>129</v>
      </c>
      <c r="G105" s="8" t="n">
        <v>0</v>
      </c>
      <c r="H105" s="17" t="n">
        <v>139051.72</v>
      </c>
      <c r="I105" s="8" t="n">
        <v>-5175173.33</v>
      </c>
      <c r="J105" s="6"/>
    </row>
    <row r="106" customFormat="false" ht="13.7" hidden="false" customHeight="true" outlineLevel="0" collapsed="false">
      <c r="A106" s="3"/>
      <c r="B106" s="9" t="n">
        <v>42044</v>
      </c>
      <c r="C106" s="7" t="n">
        <v>125</v>
      </c>
      <c r="D106" s="6" t="s">
        <v>4</v>
      </c>
      <c r="E106" s="6" t="s">
        <v>130</v>
      </c>
      <c r="F106" s="6" t="s">
        <v>131</v>
      </c>
      <c r="G106" s="8" t="n">
        <v>0</v>
      </c>
      <c r="H106" s="17" t="n">
        <v>-143448.28</v>
      </c>
      <c r="I106" s="8" t="n">
        <v>-5031725.05</v>
      </c>
      <c r="J106" s="6"/>
    </row>
    <row r="107" customFormat="false" ht="13.7" hidden="false" customHeight="true" outlineLevel="0" collapsed="false">
      <c r="A107" s="3"/>
      <c r="B107" s="9" t="n">
        <v>42044</v>
      </c>
      <c r="C107" s="7" t="n">
        <v>126</v>
      </c>
      <c r="D107" s="6" t="s">
        <v>4</v>
      </c>
      <c r="E107" s="6" t="s">
        <v>132</v>
      </c>
      <c r="F107" s="6" t="s">
        <v>133</v>
      </c>
      <c r="G107" s="8" t="n">
        <v>0</v>
      </c>
      <c r="H107" s="17" t="n">
        <v>-142586.21</v>
      </c>
      <c r="I107" s="8" t="n">
        <v>-4889138.84</v>
      </c>
      <c r="J107" s="6"/>
    </row>
    <row r="108" customFormat="false" ht="13.7" hidden="false" customHeight="true" outlineLevel="0" collapsed="false">
      <c r="A108" s="3"/>
      <c r="B108" s="9" t="n">
        <v>42044</v>
      </c>
      <c r="C108" s="7" t="n">
        <v>129</v>
      </c>
      <c r="D108" s="6" t="s">
        <v>4</v>
      </c>
      <c r="E108" s="6" t="s">
        <v>134</v>
      </c>
      <c r="F108" s="6" t="s">
        <v>135</v>
      </c>
      <c r="G108" s="8" t="n">
        <v>0</v>
      </c>
      <c r="H108" s="17" t="n">
        <v>139051.72</v>
      </c>
      <c r="I108" s="8" t="n">
        <v>-5028190.56</v>
      </c>
      <c r="J108" s="6"/>
    </row>
    <row r="109" customFormat="false" ht="13.7" hidden="false" customHeight="true" outlineLevel="0" collapsed="false">
      <c r="A109" s="3"/>
      <c r="B109" s="9" t="n">
        <v>42045</v>
      </c>
      <c r="C109" s="7" t="n">
        <v>132</v>
      </c>
      <c r="D109" s="6" t="s">
        <v>4</v>
      </c>
      <c r="E109" s="6" t="s">
        <v>136</v>
      </c>
      <c r="F109" s="6" t="s">
        <v>137</v>
      </c>
      <c r="G109" s="8" t="n">
        <v>0</v>
      </c>
      <c r="H109" s="17" t="n">
        <v>139051.72</v>
      </c>
      <c r="I109" s="8" t="n">
        <v>-5167242.28</v>
      </c>
      <c r="J109" s="6"/>
    </row>
    <row r="110" customFormat="false" ht="13.7" hidden="false" customHeight="true" outlineLevel="0" collapsed="false">
      <c r="A110" s="3"/>
      <c r="B110" s="9" t="n">
        <v>42045</v>
      </c>
      <c r="C110" s="7" t="n">
        <v>139</v>
      </c>
      <c r="D110" s="6" t="s">
        <v>4</v>
      </c>
      <c r="E110" s="6" t="s">
        <v>138</v>
      </c>
      <c r="F110" s="6" t="s">
        <v>139</v>
      </c>
      <c r="G110" s="8" t="n">
        <v>0</v>
      </c>
      <c r="H110" s="17" t="n">
        <v>-140775.86</v>
      </c>
      <c r="I110" s="8" t="n">
        <v>-5026466.42</v>
      </c>
      <c r="J110" s="6"/>
    </row>
    <row r="111" customFormat="false" ht="13.7" hidden="false" customHeight="true" outlineLevel="0" collapsed="false">
      <c r="A111" s="3"/>
      <c r="B111" s="9" t="n">
        <v>42045</v>
      </c>
      <c r="C111" s="7" t="n">
        <v>140</v>
      </c>
      <c r="D111" s="6" t="s">
        <v>4</v>
      </c>
      <c r="E111" s="6" t="s">
        <v>138</v>
      </c>
      <c r="F111" s="6" t="s">
        <v>140</v>
      </c>
      <c r="G111" s="8" t="n">
        <v>0</v>
      </c>
      <c r="H111" s="17" t="n">
        <v>137241.38</v>
      </c>
      <c r="I111" s="8" t="n">
        <v>-5163707.8</v>
      </c>
      <c r="J111" s="6"/>
    </row>
    <row r="112" customFormat="false" ht="13.7" hidden="false" customHeight="true" outlineLevel="0" collapsed="false">
      <c r="A112" s="3"/>
      <c r="B112" s="9" t="n">
        <v>42046</v>
      </c>
      <c r="C112" s="7" t="n">
        <v>145</v>
      </c>
      <c r="D112" s="6" t="s">
        <v>4</v>
      </c>
      <c r="E112" s="6" t="s">
        <v>141</v>
      </c>
      <c r="F112" s="6" t="s">
        <v>142</v>
      </c>
      <c r="G112" s="8" t="n">
        <v>0</v>
      </c>
      <c r="H112" s="17" t="n">
        <v>139051.72</v>
      </c>
      <c r="I112" s="8" t="n">
        <v>-5302759.52</v>
      </c>
      <c r="J112" s="6"/>
    </row>
    <row r="113" customFormat="false" ht="13.7" hidden="false" customHeight="true" outlineLevel="0" collapsed="false">
      <c r="A113" s="3"/>
      <c r="B113" s="9" t="n">
        <v>42046</v>
      </c>
      <c r="C113" s="7" t="n">
        <v>153</v>
      </c>
      <c r="D113" s="6" t="s">
        <v>4</v>
      </c>
      <c r="E113" s="6" t="s">
        <v>98</v>
      </c>
      <c r="F113" s="6" t="s">
        <v>143</v>
      </c>
      <c r="G113" s="8" t="n">
        <v>0</v>
      </c>
      <c r="H113" s="17" t="n">
        <v>122413.79</v>
      </c>
      <c r="I113" s="8" t="n">
        <v>-5425173.31</v>
      </c>
      <c r="J113" s="6"/>
    </row>
    <row r="114" customFormat="false" ht="13.7" hidden="false" customHeight="true" outlineLevel="0" collapsed="false">
      <c r="A114" s="3"/>
      <c r="B114" s="9" t="n">
        <v>42046</v>
      </c>
      <c r="C114" s="7" t="n">
        <v>154</v>
      </c>
      <c r="D114" s="6" t="s">
        <v>4</v>
      </c>
      <c r="E114" s="6" t="s">
        <v>144</v>
      </c>
      <c r="F114" s="6" t="s">
        <v>145</v>
      </c>
      <c r="G114" s="8" t="n">
        <v>0</v>
      </c>
      <c r="H114" s="17" t="n">
        <v>139051.72</v>
      </c>
      <c r="I114" s="8" t="n">
        <v>-5564225.03</v>
      </c>
      <c r="J114" s="6"/>
    </row>
    <row r="115" customFormat="false" ht="13.7" hidden="false" customHeight="true" outlineLevel="0" collapsed="false">
      <c r="A115" s="3"/>
      <c r="B115" s="9" t="n">
        <v>42047</v>
      </c>
      <c r="C115" s="7" t="n">
        <v>155</v>
      </c>
      <c r="D115" s="6" t="s">
        <v>4</v>
      </c>
      <c r="E115" s="6" t="s">
        <v>98</v>
      </c>
      <c r="F115" s="6" t="s">
        <v>146</v>
      </c>
      <c r="G115" s="8" t="n">
        <v>0</v>
      </c>
      <c r="H115" s="17" t="n">
        <v>-122413.79</v>
      </c>
      <c r="I115" s="8" t="n">
        <v>-5441811.24</v>
      </c>
      <c r="J115" s="6"/>
    </row>
    <row r="116" customFormat="false" ht="13.7" hidden="false" customHeight="true" outlineLevel="0" collapsed="false">
      <c r="A116" s="3"/>
      <c r="B116" s="9" t="n">
        <v>42047</v>
      </c>
      <c r="C116" s="7" t="n">
        <v>156</v>
      </c>
      <c r="D116" s="6" t="s">
        <v>4</v>
      </c>
      <c r="E116" s="6" t="s">
        <v>98</v>
      </c>
      <c r="F116" s="6" t="s">
        <v>147</v>
      </c>
      <c r="G116" s="8" t="n">
        <v>0</v>
      </c>
      <c r="H116" s="17" t="n">
        <v>122413.79</v>
      </c>
      <c r="I116" s="8" t="n">
        <v>-5564225.03</v>
      </c>
      <c r="J116" s="6"/>
    </row>
    <row r="117" customFormat="false" ht="13.7" hidden="false" customHeight="true" outlineLevel="0" collapsed="false">
      <c r="A117" s="3"/>
      <c r="B117" s="9" t="n">
        <v>42047</v>
      </c>
      <c r="C117" s="7" t="n">
        <v>158</v>
      </c>
      <c r="D117" s="6" t="s">
        <v>4</v>
      </c>
      <c r="E117" s="6" t="s">
        <v>148</v>
      </c>
      <c r="F117" s="6" t="s">
        <v>149</v>
      </c>
      <c r="G117" s="8" t="n">
        <v>0</v>
      </c>
      <c r="H117" s="17" t="n">
        <v>151206.9</v>
      </c>
      <c r="I117" s="8" t="n">
        <v>-5715431.93</v>
      </c>
      <c r="J117" s="6"/>
    </row>
    <row r="118" customFormat="false" ht="13.7" hidden="false" customHeight="true" outlineLevel="0" collapsed="false">
      <c r="A118" s="3"/>
      <c r="B118" s="9" t="n">
        <v>42048</v>
      </c>
      <c r="C118" s="7" t="n">
        <v>161</v>
      </c>
      <c r="D118" s="6" t="s">
        <v>4</v>
      </c>
      <c r="E118" s="6" t="s">
        <v>150</v>
      </c>
      <c r="F118" s="6" t="s">
        <v>151</v>
      </c>
      <c r="G118" s="8" t="n">
        <v>0</v>
      </c>
      <c r="H118" s="17" t="n">
        <v>137241.38</v>
      </c>
      <c r="I118" s="8" t="n">
        <v>-5852673.31</v>
      </c>
      <c r="J118" s="6"/>
    </row>
    <row r="119" customFormat="false" ht="13.7" hidden="false" customHeight="true" outlineLevel="0" collapsed="false">
      <c r="A119" s="3"/>
      <c r="B119" s="9" t="n">
        <v>42048</v>
      </c>
      <c r="C119" s="7" t="n">
        <v>162</v>
      </c>
      <c r="D119" s="6" t="s">
        <v>4</v>
      </c>
      <c r="E119" s="6" t="s">
        <v>98</v>
      </c>
      <c r="F119" s="6" t="s">
        <v>152</v>
      </c>
      <c r="G119" s="8" t="n">
        <v>0</v>
      </c>
      <c r="H119" s="17" t="n">
        <v>-122413.79</v>
      </c>
      <c r="I119" s="8" t="n">
        <v>-5730259.52</v>
      </c>
      <c r="J119" s="6"/>
    </row>
    <row r="120" customFormat="false" ht="13.7" hidden="false" customHeight="true" outlineLevel="0" collapsed="false">
      <c r="A120" s="3"/>
      <c r="B120" s="9" t="n">
        <v>42048</v>
      </c>
      <c r="C120" s="7" t="n">
        <v>163</v>
      </c>
      <c r="D120" s="6" t="s">
        <v>4</v>
      </c>
      <c r="E120" s="6" t="s">
        <v>98</v>
      </c>
      <c r="F120" s="6" t="s">
        <v>153</v>
      </c>
      <c r="G120" s="8" t="n">
        <v>0</v>
      </c>
      <c r="H120" s="17" t="n">
        <v>122413.79</v>
      </c>
      <c r="I120" s="8" t="n">
        <v>-5852673.31</v>
      </c>
      <c r="J120" s="6"/>
    </row>
    <row r="121" customFormat="false" ht="13.7" hidden="false" customHeight="true" outlineLevel="0" collapsed="false">
      <c r="A121" s="3"/>
      <c r="B121" s="9" t="n">
        <v>42048</v>
      </c>
      <c r="C121" s="7" t="n">
        <v>168</v>
      </c>
      <c r="D121" s="6" t="s">
        <v>4</v>
      </c>
      <c r="E121" s="6" t="s">
        <v>154</v>
      </c>
      <c r="F121" s="6" t="s">
        <v>155</v>
      </c>
      <c r="G121" s="8" t="n">
        <v>0</v>
      </c>
      <c r="H121" s="17" t="n">
        <v>139051.72</v>
      </c>
      <c r="I121" s="8" t="n">
        <v>-5991725.03</v>
      </c>
      <c r="J121" s="6"/>
    </row>
    <row r="122" customFormat="false" ht="13.7" hidden="false" customHeight="true" outlineLevel="0" collapsed="false">
      <c r="A122" s="3"/>
      <c r="B122" s="9" t="n">
        <v>42048</v>
      </c>
      <c r="C122" s="7" t="n">
        <v>171</v>
      </c>
      <c r="D122" s="6" t="s">
        <v>4</v>
      </c>
      <c r="E122" s="6" t="s">
        <v>156</v>
      </c>
      <c r="F122" s="6" t="s">
        <v>157</v>
      </c>
      <c r="G122" s="8" t="n">
        <v>0</v>
      </c>
      <c r="H122" s="17" t="n">
        <v>124224.14</v>
      </c>
      <c r="I122" s="8" t="n">
        <v>-6115949.17</v>
      </c>
      <c r="J122" s="6"/>
    </row>
    <row r="123" customFormat="false" ht="13.7" hidden="false" customHeight="true" outlineLevel="0" collapsed="false">
      <c r="A123" s="3"/>
      <c r="B123" s="9" t="n">
        <v>42049</v>
      </c>
      <c r="C123" s="7" t="n">
        <v>178</v>
      </c>
      <c r="D123" s="6" t="s">
        <v>4</v>
      </c>
      <c r="E123" s="6" t="s">
        <v>150</v>
      </c>
      <c r="F123" s="6" t="s">
        <v>158</v>
      </c>
      <c r="G123" s="8" t="n">
        <v>0</v>
      </c>
      <c r="H123" s="17" t="n">
        <v>-137241.38</v>
      </c>
      <c r="I123" s="8" t="n">
        <v>-5978707.79</v>
      </c>
      <c r="J123" s="6"/>
    </row>
    <row r="124" customFormat="false" ht="13.7" hidden="false" customHeight="true" outlineLevel="0" collapsed="false">
      <c r="A124" s="3"/>
      <c r="B124" s="9" t="n">
        <v>42049</v>
      </c>
      <c r="C124" s="7" t="n">
        <v>179</v>
      </c>
      <c r="D124" s="6" t="s">
        <v>4</v>
      </c>
      <c r="E124" s="6" t="s">
        <v>150</v>
      </c>
      <c r="F124" s="6" t="s">
        <v>159</v>
      </c>
      <c r="G124" s="8" t="n">
        <v>0</v>
      </c>
      <c r="H124" s="17" t="n">
        <v>137241.38</v>
      </c>
      <c r="I124" s="8" t="n">
        <v>-6115949.17</v>
      </c>
      <c r="J124" s="6"/>
    </row>
    <row r="125" customFormat="false" ht="13.7" hidden="false" customHeight="true" outlineLevel="0" collapsed="false">
      <c r="A125" s="3"/>
      <c r="B125" s="9" t="n">
        <v>42049</v>
      </c>
      <c r="C125" s="7" t="n">
        <v>183</v>
      </c>
      <c r="D125" s="6" t="s">
        <v>4</v>
      </c>
      <c r="E125" s="6" t="s">
        <v>156</v>
      </c>
      <c r="F125" s="6" t="s">
        <v>160</v>
      </c>
      <c r="G125" s="8" t="n">
        <v>0</v>
      </c>
      <c r="H125" s="17" t="n">
        <v>-124224.14</v>
      </c>
      <c r="I125" s="8" t="n">
        <v>-5991725.03</v>
      </c>
      <c r="J125" s="6"/>
    </row>
    <row r="126" customFormat="false" ht="13.7" hidden="false" customHeight="true" outlineLevel="0" collapsed="false">
      <c r="A126" s="3"/>
      <c r="B126" s="9" t="n">
        <v>42049</v>
      </c>
      <c r="C126" s="7" t="n">
        <v>184</v>
      </c>
      <c r="D126" s="6" t="s">
        <v>4</v>
      </c>
      <c r="E126" s="6" t="s">
        <v>161</v>
      </c>
      <c r="F126" s="6" t="s">
        <v>162</v>
      </c>
      <c r="G126" s="8" t="n">
        <v>0</v>
      </c>
      <c r="H126" s="17" t="n">
        <v>124224.14</v>
      </c>
      <c r="I126" s="8" t="n">
        <v>-6115949.17</v>
      </c>
      <c r="J126" s="6"/>
    </row>
    <row r="127" customFormat="false" ht="13.7" hidden="false" customHeight="true" outlineLevel="0" collapsed="false">
      <c r="A127" s="3"/>
      <c r="B127" s="9" t="n">
        <v>42049</v>
      </c>
      <c r="C127" s="7" t="n">
        <v>185</v>
      </c>
      <c r="D127" s="6" t="s">
        <v>4</v>
      </c>
      <c r="E127" s="6" t="s">
        <v>163</v>
      </c>
      <c r="F127" s="6" t="s">
        <v>164</v>
      </c>
      <c r="G127" s="8" t="n">
        <v>0</v>
      </c>
      <c r="H127" s="17" t="n">
        <v>137241.38</v>
      </c>
      <c r="I127" s="8" t="n">
        <v>-6253190.55</v>
      </c>
      <c r="J127" s="6"/>
    </row>
    <row r="128" customFormat="false" ht="13.7" hidden="false" customHeight="true" outlineLevel="0" collapsed="false">
      <c r="A128" s="3"/>
      <c r="B128" s="9" t="n">
        <v>42051</v>
      </c>
      <c r="C128" s="7" t="n">
        <v>194</v>
      </c>
      <c r="D128" s="6" t="s">
        <v>4</v>
      </c>
      <c r="E128" s="6" t="s">
        <v>132</v>
      </c>
      <c r="F128" s="6" t="s">
        <v>165</v>
      </c>
      <c r="G128" s="8" t="n">
        <v>0</v>
      </c>
      <c r="H128" s="17" t="n">
        <v>137241.38</v>
      </c>
      <c r="I128" s="8" t="n">
        <v>-6390431.93</v>
      </c>
      <c r="J128" s="6"/>
    </row>
    <row r="129" customFormat="false" ht="13.7" hidden="false" customHeight="true" outlineLevel="0" collapsed="false">
      <c r="A129" s="3"/>
      <c r="B129" s="9" t="n">
        <v>42051</v>
      </c>
      <c r="C129" s="7" t="n">
        <v>195</v>
      </c>
      <c r="D129" s="6" t="s">
        <v>4</v>
      </c>
      <c r="E129" s="6" t="s">
        <v>132</v>
      </c>
      <c r="F129" s="6" t="s">
        <v>166</v>
      </c>
      <c r="G129" s="8" t="n">
        <v>0</v>
      </c>
      <c r="H129" s="17" t="n">
        <v>-137241.38</v>
      </c>
      <c r="I129" s="8" t="n">
        <v>-6253190.55</v>
      </c>
      <c r="J129" s="6"/>
    </row>
    <row r="130" customFormat="false" ht="13.7" hidden="false" customHeight="true" outlineLevel="0" collapsed="false">
      <c r="A130" s="3"/>
      <c r="B130" s="9" t="n">
        <v>42052</v>
      </c>
      <c r="C130" s="7" t="n">
        <v>212</v>
      </c>
      <c r="D130" s="6" t="s">
        <v>4</v>
      </c>
      <c r="E130" s="6" t="s">
        <v>167</v>
      </c>
      <c r="F130" s="6" t="s">
        <v>168</v>
      </c>
      <c r="G130" s="8" t="n">
        <v>0</v>
      </c>
      <c r="H130" s="17" t="n">
        <v>171379.31</v>
      </c>
      <c r="I130" s="8" t="n">
        <v>-6424569.86</v>
      </c>
      <c r="J130" s="6"/>
    </row>
    <row r="131" customFormat="false" ht="13.7" hidden="false" customHeight="true" outlineLevel="0" collapsed="false">
      <c r="A131" s="3"/>
      <c r="B131" s="9" t="n">
        <v>42052</v>
      </c>
      <c r="C131" s="7" t="n">
        <v>215</v>
      </c>
      <c r="D131" s="6" t="s">
        <v>4</v>
      </c>
      <c r="E131" s="6" t="s">
        <v>150</v>
      </c>
      <c r="F131" s="6" t="s">
        <v>169</v>
      </c>
      <c r="G131" s="8" t="n">
        <v>0</v>
      </c>
      <c r="H131" s="17" t="n">
        <v>-137241.38</v>
      </c>
      <c r="I131" s="8" t="n">
        <v>-6287328.48</v>
      </c>
      <c r="J131" s="6"/>
    </row>
    <row r="132" customFormat="false" ht="13.7" hidden="false" customHeight="true" outlineLevel="0" collapsed="false">
      <c r="A132" s="3"/>
      <c r="B132" s="9" t="n">
        <v>42052</v>
      </c>
      <c r="C132" s="7" t="n">
        <v>216</v>
      </c>
      <c r="D132" s="6" t="s">
        <v>4</v>
      </c>
      <c r="E132" s="6" t="s">
        <v>150</v>
      </c>
      <c r="F132" s="6" t="s">
        <v>170</v>
      </c>
      <c r="G132" s="8" t="n">
        <v>0</v>
      </c>
      <c r="H132" s="17" t="n">
        <v>137241.38</v>
      </c>
      <c r="I132" s="8" t="n">
        <v>-6424569.86</v>
      </c>
      <c r="J132" s="6"/>
    </row>
    <row r="133" customFormat="false" ht="13.7" hidden="false" customHeight="true" outlineLevel="0" collapsed="false">
      <c r="A133" s="3"/>
      <c r="B133" s="9" t="n">
        <v>42052</v>
      </c>
      <c r="C133" s="7" t="n">
        <v>220</v>
      </c>
      <c r="D133" s="6" t="s">
        <v>4</v>
      </c>
      <c r="E133" s="6" t="s">
        <v>171</v>
      </c>
      <c r="F133" s="6" t="s">
        <v>172</v>
      </c>
      <c r="G133" s="8" t="n">
        <v>0</v>
      </c>
      <c r="H133" s="17" t="n">
        <v>139051.72</v>
      </c>
      <c r="I133" s="8" t="n">
        <v>-6563621.58</v>
      </c>
      <c r="J133" s="6"/>
    </row>
    <row r="134" customFormat="false" ht="13.7" hidden="false" customHeight="true" outlineLevel="0" collapsed="false">
      <c r="A134" s="3"/>
      <c r="B134" s="9" t="n">
        <v>42052</v>
      </c>
      <c r="C134" s="7" t="n">
        <v>223</v>
      </c>
      <c r="D134" s="6" t="s">
        <v>4</v>
      </c>
      <c r="E134" s="6" t="s">
        <v>173</v>
      </c>
      <c r="F134" s="6" t="s">
        <v>174</v>
      </c>
      <c r="G134" s="8" t="n">
        <v>0</v>
      </c>
      <c r="H134" s="17" t="n">
        <v>171379.31</v>
      </c>
      <c r="I134" s="8" t="n">
        <v>-6735000.89</v>
      </c>
      <c r="J134" s="6"/>
    </row>
    <row r="135" customFormat="false" ht="13.7" hidden="false" customHeight="true" outlineLevel="0" collapsed="false">
      <c r="A135" s="3"/>
      <c r="B135" s="9" t="n">
        <v>42052</v>
      </c>
      <c r="C135" s="7" t="n">
        <v>224</v>
      </c>
      <c r="D135" s="6" t="s">
        <v>4</v>
      </c>
      <c r="E135" s="6" t="s">
        <v>175</v>
      </c>
      <c r="F135" s="6" t="s">
        <v>176</v>
      </c>
      <c r="G135" s="8" t="n">
        <v>0</v>
      </c>
      <c r="H135" s="17" t="n">
        <v>139051.72</v>
      </c>
      <c r="I135" s="8" t="n">
        <v>-6874052.61</v>
      </c>
      <c r="J135" s="6"/>
    </row>
    <row r="136" customFormat="false" ht="13.7" hidden="false" customHeight="true" outlineLevel="0" collapsed="false">
      <c r="A136" s="3"/>
      <c r="B136" s="9" t="n">
        <v>42052</v>
      </c>
      <c r="C136" s="7" t="n">
        <v>490</v>
      </c>
      <c r="D136" s="6" t="s">
        <v>177</v>
      </c>
      <c r="E136" s="6" t="s">
        <v>132</v>
      </c>
      <c r="F136" s="6" t="s">
        <v>178</v>
      </c>
      <c r="G136" s="8" t="n">
        <v>0</v>
      </c>
      <c r="H136" s="17" t="n">
        <v>137241.38</v>
      </c>
      <c r="I136" s="8" t="n">
        <v>-7011293.99</v>
      </c>
      <c r="J136" s="6" t="s">
        <v>179</v>
      </c>
    </row>
    <row r="137" customFormat="false" ht="13.7" hidden="false" customHeight="true" outlineLevel="0" collapsed="false">
      <c r="A137" s="3"/>
      <c r="B137" s="9" t="n">
        <v>42052</v>
      </c>
      <c r="C137" s="7" t="n">
        <v>491</v>
      </c>
      <c r="D137" s="6" t="s">
        <v>177</v>
      </c>
      <c r="E137" s="6" t="s">
        <v>132</v>
      </c>
      <c r="F137" s="6" t="s">
        <v>180</v>
      </c>
      <c r="G137" s="8" t="n">
        <v>0</v>
      </c>
      <c r="H137" s="17" t="n">
        <v>137241.38</v>
      </c>
      <c r="I137" s="8" t="n">
        <v>-7148535.37</v>
      </c>
      <c r="J137" s="6" t="s">
        <v>179</v>
      </c>
    </row>
    <row r="138" customFormat="false" ht="13.7" hidden="false" customHeight="true" outlineLevel="0" collapsed="false">
      <c r="A138" s="3"/>
      <c r="B138" s="9" t="n">
        <v>42053</v>
      </c>
      <c r="C138" s="7" t="n">
        <v>228</v>
      </c>
      <c r="D138" s="6" t="s">
        <v>4</v>
      </c>
      <c r="E138" s="6" t="s">
        <v>96</v>
      </c>
      <c r="F138" s="6" t="s">
        <v>181</v>
      </c>
      <c r="G138" s="8" t="n">
        <v>0</v>
      </c>
      <c r="H138" s="17" t="n">
        <v>124224.14</v>
      </c>
      <c r="I138" s="8" t="n">
        <v>-7272759.51</v>
      </c>
      <c r="J138" s="6"/>
    </row>
    <row r="139" customFormat="false" ht="13.7" hidden="false" customHeight="true" outlineLevel="0" collapsed="false">
      <c r="A139" s="3"/>
      <c r="B139" s="9" t="n">
        <v>42053</v>
      </c>
      <c r="C139" s="7" t="n">
        <v>232</v>
      </c>
      <c r="D139" s="6" t="s">
        <v>4</v>
      </c>
      <c r="E139" s="6" t="s">
        <v>182</v>
      </c>
      <c r="F139" s="6" t="s">
        <v>183</v>
      </c>
      <c r="G139" s="8" t="n">
        <v>0</v>
      </c>
      <c r="H139" s="17" t="n">
        <v>153017.24</v>
      </c>
      <c r="I139" s="8" t="n">
        <v>-7425776.75</v>
      </c>
      <c r="J139" s="6"/>
    </row>
    <row r="140" customFormat="false" ht="13.7" hidden="false" customHeight="true" outlineLevel="0" collapsed="false">
      <c r="A140" s="3"/>
      <c r="B140" s="9" t="n">
        <v>42053</v>
      </c>
      <c r="C140" s="7" t="n">
        <v>233</v>
      </c>
      <c r="D140" s="6" t="s">
        <v>4</v>
      </c>
      <c r="E140" s="6" t="s">
        <v>184</v>
      </c>
      <c r="F140" s="6" t="s">
        <v>185</v>
      </c>
      <c r="G140" s="8" t="n">
        <v>0</v>
      </c>
      <c r="H140" s="17" t="n">
        <v>122413.79</v>
      </c>
      <c r="I140" s="8" t="n">
        <v>-7548190.54</v>
      </c>
      <c r="J140" s="6"/>
    </row>
    <row r="141" customFormat="false" ht="13.7" hidden="false" customHeight="true" outlineLevel="0" collapsed="false">
      <c r="A141" s="3"/>
      <c r="B141" s="9" t="n">
        <v>42053</v>
      </c>
      <c r="C141" s="7" t="n">
        <v>234</v>
      </c>
      <c r="D141" s="6" t="s">
        <v>4</v>
      </c>
      <c r="E141" s="6" t="s">
        <v>186</v>
      </c>
      <c r="F141" s="6" t="s">
        <v>187</v>
      </c>
      <c r="G141" s="8" t="n">
        <v>0</v>
      </c>
      <c r="H141" s="17" t="n">
        <v>122413.79</v>
      </c>
      <c r="I141" s="8" t="n">
        <v>-7670604.33</v>
      </c>
      <c r="J141" s="6"/>
    </row>
    <row r="142" customFormat="false" ht="13.7" hidden="false" customHeight="true" outlineLevel="0" collapsed="false">
      <c r="A142" s="3"/>
      <c r="B142" s="9" t="n">
        <v>42053</v>
      </c>
      <c r="C142" s="7" t="n">
        <v>236</v>
      </c>
      <c r="D142" s="6" t="s">
        <v>4</v>
      </c>
      <c r="E142" s="6" t="s">
        <v>188</v>
      </c>
      <c r="F142" s="6" t="s">
        <v>189</v>
      </c>
      <c r="G142" s="8" t="n">
        <v>0</v>
      </c>
      <c r="H142" s="17" t="n">
        <v>122413.79</v>
      </c>
      <c r="I142" s="8" t="n">
        <v>-7793018.12</v>
      </c>
      <c r="J142" s="6"/>
    </row>
    <row r="143" customFormat="false" ht="13.7" hidden="false" customHeight="true" outlineLevel="0" collapsed="false">
      <c r="A143" s="3"/>
      <c r="B143" s="9" t="n">
        <v>42053</v>
      </c>
      <c r="C143" s="7" t="n">
        <v>237</v>
      </c>
      <c r="D143" s="6" t="s">
        <v>4</v>
      </c>
      <c r="E143" s="6" t="s">
        <v>190</v>
      </c>
      <c r="F143" s="6" t="s">
        <v>191</v>
      </c>
      <c r="G143" s="8" t="n">
        <v>0</v>
      </c>
      <c r="H143" s="17" t="n">
        <v>122413.79</v>
      </c>
      <c r="I143" s="8" t="n">
        <v>-7915431.91</v>
      </c>
      <c r="J143" s="6"/>
    </row>
    <row r="144" customFormat="false" ht="13.7" hidden="false" customHeight="true" outlineLevel="0" collapsed="false">
      <c r="A144" s="3"/>
      <c r="B144" s="9" t="n">
        <v>42053</v>
      </c>
      <c r="C144" s="7" t="n">
        <v>238</v>
      </c>
      <c r="D144" s="6" t="s">
        <v>4</v>
      </c>
      <c r="E144" s="6" t="s">
        <v>192</v>
      </c>
      <c r="F144" s="6" t="s">
        <v>193</v>
      </c>
      <c r="G144" s="8" t="n">
        <v>0</v>
      </c>
      <c r="H144" s="17" t="n">
        <v>122413.79</v>
      </c>
      <c r="I144" s="8" t="n">
        <v>-8037845.7</v>
      </c>
      <c r="J144" s="6"/>
    </row>
    <row r="145" customFormat="false" ht="13.7" hidden="false" customHeight="true" outlineLevel="0" collapsed="false">
      <c r="A145" s="3"/>
      <c r="B145" s="9" t="n">
        <v>42053</v>
      </c>
      <c r="C145" s="7" t="n">
        <v>239</v>
      </c>
      <c r="D145" s="6" t="s">
        <v>4</v>
      </c>
      <c r="E145" s="6" t="s">
        <v>194</v>
      </c>
      <c r="F145" s="6" t="s">
        <v>195</v>
      </c>
      <c r="G145" s="8" t="n">
        <v>0</v>
      </c>
      <c r="H145" s="17" t="n">
        <v>122413.79</v>
      </c>
      <c r="I145" s="8" t="n">
        <v>-8160259.49</v>
      </c>
      <c r="J145" s="6"/>
    </row>
    <row r="146" customFormat="false" ht="13.7" hidden="false" customHeight="true" outlineLevel="0" collapsed="false">
      <c r="A146" s="3"/>
      <c r="B146" s="9" t="n">
        <v>42053</v>
      </c>
      <c r="C146" s="7" t="n">
        <v>240</v>
      </c>
      <c r="D146" s="6" t="s">
        <v>4</v>
      </c>
      <c r="E146" s="6" t="s">
        <v>196</v>
      </c>
      <c r="F146" s="6" t="s">
        <v>197</v>
      </c>
      <c r="G146" s="8" t="n">
        <v>0</v>
      </c>
      <c r="H146" s="17" t="n">
        <v>122413.79</v>
      </c>
      <c r="I146" s="8" t="n">
        <v>-8282673.28</v>
      </c>
      <c r="J146" s="6"/>
    </row>
    <row r="147" customFormat="false" ht="13.7" hidden="false" customHeight="true" outlineLevel="0" collapsed="false">
      <c r="A147" s="3"/>
      <c r="B147" s="9" t="n">
        <v>42053</v>
      </c>
      <c r="C147" s="7" t="n">
        <v>241</v>
      </c>
      <c r="D147" s="6" t="s">
        <v>4</v>
      </c>
      <c r="E147" s="6" t="s">
        <v>198</v>
      </c>
      <c r="F147" s="6" t="s">
        <v>199</v>
      </c>
      <c r="G147" s="8" t="n">
        <v>0</v>
      </c>
      <c r="H147" s="17" t="n">
        <v>122413.79</v>
      </c>
      <c r="I147" s="8" t="n">
        <v>-8405087.07</v>
      </c>
      <c r="J147" s="6"/>
    </row>
    <row r="148" customFormat="false" ht="13.7" hidden="false" customHeight="true" outlineLevel="0" collapsed="false">
      <c r="A148" s="3"/>
      <c r="B148" s="9" t="n">
        <v>42053</v>
      </c>
      <c r="C148" s="7" t="n">
        <v>242</v>
      </c>
      <c r="D148" s="6" t="s">
        <v>4</v>
      </c>
      <c r="E148" s="6" t="s">
        <v>156</v>
      </c>
      <c r="F148" s="6" t="s">
        <v>200</v>
      </c>
      <c r="G148" s="8" t="n">
        <v>0</v>
      </c>
      <c r="H148" s="17" t="n">
        <v>122413.79</v>
      </c>
      <c r="I148" s="8" t="n">
        <v>-8527500.86</v>
      </c>
      <c r="J148" s="6"/>
    </row>
    <row r="149" customFormat="false" ht="13.7" hidden="false" customHeight="true" outlineLevel="0" collapsed="false">
      <c r="A149" s="3"/>
      <c r="B149" s="9" t="n">
        <v>42053</v>
      </c>
      <c r="C149" s="7" t="n">
        <v>243</v>
      </c>
      <c r="D149" s="6" t="s">
        <v>4</v>
      </c>
      <c r="E149" s="6" t="s">
        <v>156</v>
      </c>
      <c r="F149" s="6" t="s">
        <v>201</v>
      </c>
      <c r="G149" s="8" t="n">
        <v>0</v>
      </c>
      <c r="H149" s="17" t="n">
        <v>-122413.79</v>
      </c>
      <c r="I149" s="8" t="n">
        <v>-8405087.07</v>
      </c>
      <c r="J149" s="6"/>
    </row>
    <row r="150" customFormat="false" ht="13.7" hidden="false" customHeight="true" outlineLevel="0" collapsed="false">
      <c r="A150" s="3"/>
      <c r="B150" s="9" t="n">
        <v>42054</v>
      </c>
      <c r="C150" s="7" t="n">
        <v>244</v>
      </c>
      <c r="D150" s="6" t="s">
        <v>4</v>
      </c>
      <c r="E150" s="6" t="s">
        <v>202</v>
      </c>
      <c r="F150" s="6" t="s">
        <v>203</v>
      </c>
      <c r="G150" s="8" t="n">
        <v>0</v>
      </c>
      <c r="H150" s="17" t="n">
        <v>122413.79</v>
      </c>
      <c r="I150" s="8" t="n">
        <v>-8527500.86</v>
      </c>
      <c r="J150" s="6"/>
    </row>
    <row r="151" customFormat="false" ht="13.7" hidden="false" customHeight="true" outlineLevel="0" collapsed="false">
      <c r="A151" s="3"/>
      <c r="B151" s="9" t="n">
        <v>42054</v>
      </c>
      <c r="C151" s="7" t="n">
        <v>247</v>
      </c>
      <c r="D151" s="6" t="s">
        <v>4</v>
      </c>
      <c r="E151" s="6" t="s">
        <v>204</v>
      </c>
      <c r="F151" s="6" t="s">
        <v>205</v>
      </c>
      <c r="G151" s="8" t="n">
        <v>0</v>
      </c>
      <c r="H151" s="17" t="n">
        <v>122413.79</v>
      </c>
      <c r="I151" s="8" t="n">
        <v>-8649914.65</v>
      </c>
      <c r="J151" s="6"/>
    </row>
    <row r="152" customFormat="false" ht="13.7" hidden="false" customHeight="true" outlineLevel="0" collapsed="false">
      <c r="A152" s="3"/>
      <c r="B152" s="9" t="n">
        <v>42054</v>
      </c>
      <c r="C152" s="7" t="n">
        <v>248</v>
      </c>
      <c r="D152" s="6" t="s">
        <v>4</v>
      </c>
      <c r="E152" s="6" t="s">
        <v>202</v>
      </c>
      <c r="F152" s="6" t="s">
        <v>206</v>
      </c>
      <c r="G152" s="8" t="n">
        <v>0</v>
      </c>
      <c r="H152" s="17" t="n">
        <v>-122413.79</v>
      </c>
      <c r="I152" s="8" t="n">
        <v>-8527500.86</v>
      </c>
      <c r="J152" s="6"/>
    </row>
    <row r="153" customFormat="false" ht="13.7" hidden="false" customHeight="true" outlineLevel="0" collapsed="false">
      <c r="A153" s="3"/>
      <c r="B153" s="9" t="n">
        <v>42054</v>
      </c>
      <c r="C153" s="7" t="n">
        <v>249</v>
      </c>
      <c r="D153" s="6" t="s">
        <v>4</v>
      </c>
      <c r="E153" s="6" t="s">
        <v>207</v>
      </c>
      <c r="F153" s="6" t="s">
        <v>208</v>
      </c>
      <c r="G153" s="8" t="n">
        <v>0</v>
      </c>
      <c r="H153" s="17" t="n">
        <v>122413.79</v>
      </c>
      <c r="I153" s="8" t="n">
        <v>-8649914.65</v>
      </c>
      <c r="J153" s="6"/>
    </row>
    <row r="154" customFormat="false" ht="13.7" hidden="false" customHeight="true" outlineLevel="0" collapsed="false">
      <c r="A154" s="3"/>
      <c r="B154" s="9" t="n">
        <v>42054</v>
      </c>
      <c r="C154" s="7" t="n">
        <v>252</v>
      </c>
      <c r="D154" s="6" t="s">
        <v>4</v>
      </c>
      <c r="E154" s="6" t="s">
        <v>204</v>
      </c>
      <c r="F154" s="6" t="s">
        <v>209</v>
      </c>
      <c r="G154" s="8" t="n">
        <v>0</v>
      </c>
      <c r="H154" s="17" t="n">
        <v>-122413.79</v>
      </c>
      <c r="I154" s="8" t="n">
        <v>-8527500.86</v>
      </c>
      <c r="J154" s="6"/>
    </row>
    <row r="155" customFormat="false" ht="13.7" hidden="false" customHeight="true" outlineLevel="0" collapsed="false">
      <c r="A155" s="3"/>
      <c r="B155" s="9" t="n">
        <v>42054</v>
      </c>
      <c r="C155" s="7" t="n">
        <v>253</v>
      </c>
      <c r="D155" s="6" t="s">
        <v>4</v>
      </c>
      <c r="E155" s="6" t="s">
        <v>210</v>
      </c>
      <c r="F155" s="6" t="s">
        <v>211</v>
      </c>
      <c r="G155" s="8" t="n">
        <v>0</v>
      </c>
      <c r="H155" s="17" t="n">
        <v>122413.79</v>
      </c>
      <c r="I155" s="8" t="n">
        <v>-8649914.65</v>
      </c>
      <c r="J155" s="6"/>
    </row>
    <row r="156" customFormat="false" ht="13.7" hidden="false" customHeight="true" outlineLevel="0" collapsed="false">
      <c r="A156" s="3"/>
      <c r="B156" s="9" t="n">
        <v>42054</v>
      </c>
      <c r="C156" s="7" t="n">
        <v>257</v>
      </c>
      <c r="D156" s="6" t="s">
        <v>4</v>
      </c>
      <c r="E156" s="6" t="s">
        <v>212</v>
      </c>
      <c r="F156" s="6" t="s">
        <v>213</v>
      </c>
      <c r="G156" s="8" t="n">
        <v>0</v>
      </c>
      <c r="H156" s="17" t="n">
        <v>153017.24</v>
      </c>
      <c r="I156" s="8" t="n">
        <v>-8802931.89</v>
      </c>
      <c r="J156" s="6"/>
    </row>
    <row r="157" customFormat="false" ht="13.7" hidden="false" customHeight="true" outlineLevel="0" collapsed="false">
      <c r="A157" s="3"/>
      <c r="B157" s="9" t="n">
        <v>42055</v>
      </c>
      <c r="C157" s="7" t="n">
        <v>258</v>
      </c>
      <c r="D157" s="6" t="s">
        <v>4</v>
      </c>
      <c r="E157" s="6" t="s">
        <v>214</v>
      </c>
      <c r="F157" s="6" t="s">
        <v>215</v>
      </c>
      <c r="G157" s="8" t="n">
        <v>0</v>
      </c>
      <c r="H157" s="17" t="n">
        <v>139051.72</v>
      </c>
      <c r="I157" s="8" t="n">
        <v>-8941983.61</v>
      </c>
      <c r="J157" s="6"/>
    </row>
    <row r="158" customFormat="false" ht="13.7" hidden="false" customHeight="true" outlineLevel="0" collapsed="false">
      <c r="A158" s="3"/>
      <c r="B158" s="9" t="n">
        <v>42055</v>
      </c>
      <c r="C158" s="7" t="n">
        <v>264</v>
      </c>
      <c r="D158" s="6" t="s">
        <v>4</v>
      </c>
      <c r="E158" s="6" t="s">
        <v>214</v>
      </c>
      <c r="F158" s="6" t="s">
        <v>216</v>
      </c>
      <c r="G158" s="8" t="n">
        <v>0</v>
      </c>
      <c r="H158" s="17" t="n">
        <v>-139051.72</v>
      </c>
      <c r="I158" s="8" t="n">
        <v>-8802931.89</v>
      </c>
      <c r="J158" s="6"/>
    </row>
    <row r="159" customFormat="false" ht="13.7" hidden="false" customHeight="true" outlineLevel="0" collapsed="false">
      <c r="A159" s="3"/>
      <c r="B159" s="9" t="n">
        <v>42055</v>
      </c>
      <c r="C159" s="7" t="n">
        <v>266</v>
      </c>
      <c r="D159" s="6" t="s">
        <v>4</v>
      </c>
      <c r="E159" s="6" t="s">
        <v>214</v>
      </c>
      <c r="F159" s="6" t="s">
        <v>217</v>
      </c>
      <c r="G159" s="8" t="n">
        <v>0</v>
      </c>
      <c r="H159" s="17" t="n">
        <v>139051.72</v>
      </c>
      <c r="I159" s="8" t="n">
        <v>-8941983.61</v>
      </c>
      <c r="J159" s="6"/>
    </row>
    <row r="160" customFormat="false" ht="13.7" hidden="false" customHeight="true" outlineLevel="0" collapsed="false">
      <c r="A160" s="3"/>
      <c r="B160" s="9" t="n">
        <v>42055</v>
      </c>
      <c r="C160" s="7" t="n">
        <v>269</v>
      </c>
      <c r="D160" s="6" t="s">
        <v>4</v>
      </c>
      <c r="E160" s="6" t="s">
        <v>173</v>
      </c>
      <c r="F160" s="6" t="s">
        <v>218</v>
      </c>
      <c r="G160" s="8" t="n">
        <v>0</v>
      </c>
      <c r="H160" s="17" t="n">
        <v>-171379.31</v>
      </c>
      <c r="I160" s="8" t="n">
        <v>-8770604.3</v>
      </c>
      <c r="J160" s="6"/>
    </row>
    <row r="161" customFormat="false" ht="13.7" hidden="false" customHeight="true" outlineLevel="0" collapsed="false">
      <c r="A161" s="3"/>
      <c r="B161" s="9" t="n">
        <v>42055</v>
      </c>
      <c r="C161" s="7" t="n">
        <v>270</v>
      </c>
      <c r="D161" s="6" t="s">
        <v>4</v>
      </c>
      <c r="E161" s="6" t="s">
        <v>173</v>
      </c>
      <c r="F161" s="6" t="s">
        <v>219</v>
      </c>
      <c r="G161" s="8" t="n">
        <v>0</v>
      </c>
      <c r="H161" s="17" t="n">
        <v>171379.31</v>
      </c>
      <c r="I161" s="8" t="n">
        <v>-8941983.61</v>
      </c>
      <c r="J161" s="6"/>
    </row>
    <row r="162" customFormat="false" ht="13.7" hidden="false" customHeight="true" outlineLevel="0" collapsed="false">
      <c r="A162" s="3"/>
      <c r="B162" s="9" t="n">
        <v>42055</v>
      </c>
      <c r="C162" s="7" t="n">
        <v>272</v>
      </c>
      <c r="D162" s="6" t="s">
        <v>4</v>
      </c>
      <c r="E162" s="6" t="s">
        <v>108</v>
      </c>
      <c r="F162" s="6" t="s">
        <v>220</v>
      </c>
      <c r="G162" s="8" t="n">
        <v>0</v>
      </c>
      <c r="H162" s="17" t="n">
        <v>-124224.14</v>
      </c>
      <c r="I162" s="8" t="n">
        <v>-8817759.47</v>
      </c>
      <c r="J162" s="6"/>
    </row>
    <row r="163" customFormat="false" ht="13.7" hidden="false" customHeight="true" outlineLevel="0" collapsed="false">
      <c r="A163" s="3"/>
      <c r="B163" s="9" t="n">
        <v>42055</v>
      </c>
      <c r="C163" s="7" t="n">
        <v>276</v>
      </c>
      <c r="D163" s="6" t="s">
        <v>4</v>
      </c>
      <c r="E163" s="6" t="s">
        <v>175</v>
      </c>
      <c r="F163" s="6" t="s">
        <v>221</v>
      </c>
      <c r="G163" s="8" t="n">
        <v>0</v>
      </c>
      <c r="H163" s="17" t="n">
        <v>-139051.72</v>
      </c>
      <c r="I163" s="8" t="n">
        <v>-8678707.75</v>
      </c>
      <c r="J163" s="6"/>
    </row>
    <row r="164" customFormat="false" ht="13.7" hidden="false" customHeight="true" outlineLevel="0" collapsed="false">
      <c r="A164" s="3"/>
      <c r="B164" s="9" t="n">
        <v>42055</v>
      </c>
      <c r="C164" s="7" t="n">
        <v>277</v>
      </c>
      <c r="D164" s="6" t="s">
        <v>4</v>
      </c>
      <c r="E164" s="6" t="s">
        <v>175</v>
      </c>
      <c r="F164" s="6" t="s">
        <v>222</v>
      </c>
      <c r="G164" s="8" t="n">
        <v>0</v>
      </c>
      <c r="H164" s="17" t="n">
        <v>139051.72</v>
      </c>
      <c r="I164" s="8" t="n">
        <v>-8817759.47</v>
      </c>
      <c r="J164" s="6"/>
    </row>
    <row r="165" customFormat="false" ht="13.7" hidden="false" customHeight="true" outlineLevel="0" collapsed="false">
      <c r="A165" s="3"/>
      <c r="B165" s="9" t="n">
        <v>42055</v>
      </c>
      <c r="C165" s="7" t="n">
        <v>283</v>
      </c>
      <c r="D165" s="6" t="s">
        <v>4</v>
      </c>
      <c r="E165" s="6" t="s">
        <v>108</v>
      </c>
      <c r="F165" s="6" t="s">
        <v>223</v>
      </c>
      <c r="G165" s="8" t="n">
        <v>0</v>
      </c>
      <c r="H165" s="17" t="n">
        <v>124224.14</v>
      </c>
      <c r="I165" s="8" t="n">
        <v>-8941983.61</v>
      </c>
      <c r="J165" s="6"/>
    </row>
    <row r="166" customFormat="false" ht="13.7" hidden="false" customHeight="true" outlineLevel="0" collapsed="false">
      <c r="A166" s="3"/>
      <c r="B166" s="9" t="n">
        <v>42055</v>
      </c>
      <c r="C166" s="7" t="n">
        <v>492</v>
      </c>
      <c r="D166" s="6" t="s">
        <v>177</v>
      </c>
      <c r="E166" s="6" t="s">
        <v>224</v>
      </c>
      <c r="F166" s="6" t="s">
        <v>225</v>
      </c>
      <c r="G166" s="8" t="n">
        <v>0</v>
      </c>
      <c r="H166" s="17" t="n">
        <v>137241.38</v>
      </c>
      <c r="I166" s="8" t="n">
        <v>-9079224.99</v>
      </c>
      <c r="J166" s="6" t="s">
        <v>226</v>
      </c>
    </row>
    <row r="167" customFormat="false" ht="13.7" hidden="false" customHeight="true" outlineLevel="0" collapsed="false">
      <c r="A167" s="3"/>
      <c r="B167" s="9" t="n">
        <v>42059</v>
      </c>
      <c r="C167" s="7" t="n">
        <v>307</v>
      </c>
      <c r="D167" s="6" t="s">
        <v>4</v>
      </c>
      <c r="E167" s="6" t="s">
        <v>227</v>
      </c>
      <c r="F167" s="6" t="s">
        <v>228</v>
      </c>
      <c r="G167" s="8" t="n">
        <v>0</v>
      </c>
      <c r="H167" s="17" t="n">
        <v>124224.14</v>
      </c>
      <c r="I167" s="8" t="n">
        <v>-9203449.13</v>
      </c>
      <c r="J167" s="6"/>
    </row>
    <row r="168" customFormat="false" ht="13.7" hidden="false" customHeight="true" outlineLevel="0" collapsed="false">
      <c r="A168" s="3"/>
      <c r="B168" s="9" t="n">
        <v>42060</v>
      </c>
      <c r="C168" s="7" t="n">
        <v>329</v>
      </c>
      <c r="D168" s="6" t="s">
        <v>4</v>
      </c>
      <c r="E168" s="6" t="s">
        <v>161</v>
      </c>
      <c r="F168" s="6" t="s">
        <v>229</v>
      </c>
      <c r="G168" s="8" t="n">
        <v>0</v>
      </c>
      <c r="H168" s="17" t="n">
        <v>-124224.14</v>
      </c>
      <c r="I168" s="8" t="n">
        <v>-9079224.99</v>
      </c>
      <c r="J168" s="6"/>
    </row>
    <row r="169" customFormat="false" ht="13.7" hidden="false" customHeight="true" outlineLevel="0" collapsed="false">
      <c r="A169" s="3"/>
      <c r="B169" s="9" t="n">
        <v>42060</v>
      </c>
      <c r="C169" s="7" t="n">
        <v>330</v>
      </c>
      <c r="D169" s="6" t="s">
        <v>4</v>
      </c>
      <c r="E169" s="6" t="s">
        <v>100</v>
      </c>
      <c r="F169" s="6" t="s">
        <v>230</v>
      </c>
      <c r="G169" s="8" t="n">
        <v>0</v>
      </c>
      <c r="H169" s="17" t="n">
        <v>-139051.72</v>
      </c>
      <c r="I169" s="8" t="n">
        <v>-8940173.27</v>
      </c>
      <c r="J169" s="6"/>
    </row>
    <row r="170" customFormat="false" ht="13.7" hidden="false" customHeight="true" outlineLevel="0" collapsed="false">
      <c r="A170" s="3"/>
      <c r="B170" s="9" t="n">
        <v>42060</v>
      </c>
      <c r="C170" s="7" t="n">
        <v>331</v>
      </c>
      <c r="D170" s="6" t="s">
        <v>4</v>
      </c>
      <c r="E170" s="6" t="s">
        <v>144</v>
      </c>
      <c r="F170" s="6" t="s">
        <v>231</v>
      </c>
      <c r="G170" s="8" t="n">
        <v>0</v>
      </c>
      <c r="H170" s="17" t="n">
        <v>-139051.72</v>
      </c>
      <c r="I170" s="8" t="n">
        <v>-8801121.55</v>
      </c>
      <c r="J170" s="6"/>
    </row>
    <row r="171" customFormat="false" ht="13.7" hidden="false" customHeight="true" outlineLevel="0" collapsed="false">
      <c r="A171" s="3"/>
      <c r="B171" s="9" t="n">
        <v>42060</v>
      </c>
      <c r="C171" s="7" t="n">
        <v>332</v>
      </c>
      <c r="D171" s="6" t="s">
        <v>4</v>
      </c>
      <c r="E171" s="6" t="s">
        <v>161</v>
      </c>
      <c r="F171" s="6" t="s">
        <v>232</v>
      </c>
      <c r="G171" s="8" t="n">
        <v>0</v>
      </c>
      <c r="H171" s="17" t="n">
        <v>124224.14</v>
      </c>
      <c r="I171" s="8" t="n">
        <v>-8925345.69</v>
      </c>
      <c r="J171" s="6"/>
    </row>
    <row r="172" customFormat="false" ht="13.7" hidden="false" customHeight="true" outlineLevel="0" collapsed="false">
      <c r="A172" s="3"/>
      <c r="B172" s="9" t="n">
        <v>42060</v>
      </c>
      <c r="C172" s="7" t="n">
        <v>333</v>
      </c>
      <c r="D172" s="6" t="s">
        <v>4</v>
      </c>
      <c r="E172" s="6" t="s">
        <v>100</v>
      </c>
      <c r="F172" s="6" t="s">
        <v>233</v>
      </c>
      <c r="G172" s="8" t="n">
        <v>0</v>
      </c>
      <c r="H172" s="17" t="n">
        <v>139051.72</v>
      </c>
      <c r="I172" s="8" t="n">
        <v>-9064397.41</v>
      </c>
      <c r="J172" s="6"/>
    </row>
    <row r="173" customFormat="false" ht="13.7" hidden="false" customHeight="true" outlineLevel="0" collapsed="false">
      <c r="A173" s="3"/>
      <c r="B173" s="9" t="n">
        <v>42060</v>
      </c>
      <c r="C173" s="7" t="n">
        <v>334</v>
      </c>
      <c r="D173" s="6" t="s">
        <v>4</v>
      </c>
      <c r="E173" s="6" t="s">
        <v>144</v>
      </c>
      <c r="F173" s="6" t="s">
        <v>234</v>
      </c>
      <c r="G173" s="8" t="n">
        <v>0</v>
      </c>
      <c r="H173" s="17" t="n">
        <v>137241.38</v>
      </c>
      <c r="I173" s="8" t="n">
        <v>-9201638.79</v>
      </c>
      <c r="J173" s="6"/>
    </row>
    <row r="174" customFormat="false" ht="13.7" hidden="false" customHeight="true" outlineLevel="0" collapsed="false">
      <c r="A174" s="3"/>
      <c r="B174" s="9" t="n">
        <v>42062</v>
      </c>
      <c r="C174" s="7" t="n">
        <v>361</v>
      </c>
      <c r="D174" s="6" t="s">
        <v>4</v>
      </c>
      <c r="E174" s="6" t="s">
        <v>167</v>
      </c>
      <c r="F174" s="6" t="s">
        <v>235</v>
      </c>
      <c r="G174" s="8" t="n">
        <v>0</v>
      </c>
      <c r="H174" s="17" t="n">
        <v>-171379.31</v>
      </c>
      <c r="I174" s="8" t="n">
        <v>-9030259.48</v>
      </c>
      <c r="J174" s="6"/>
    </row>
    <row r="175" customFormat="false" ht="13.7" hidden="false" customHeight="true" outlineLevel="0" collapsed="false">
      <c r="A175" s="3"/>
      <c r="B175" s="9" t="n">
        <v>42062</v>
      </c>
      <c r="C175" s="7" t="n">
        <v>362</v>
      </c>
      <c r="D175" s="6" t="s">
        <v>4</v>
      </c>
      <c r="E175" s="6" t="s">
        <v>167</v>
      </c>
      <c r="F175" s="6" t="s">
        <v>236</v>
      </c>
      <c r="G175" s="8" t="n">
        <v>0</v>
      </c>
      <c r="H175" s="17" t="n">
        <v>171379.31</v>
      </c>
      <c r="I175" s="8" t="n">
        <v>-9201638.79</v>
      </c>
      <c r="J175" s="6"/>
    </row>
    <row r="176" customFormat="false" ht="13.7" hidden="false" customHeight="true" outlineLevel="0" collapsed="false">
      <c r="A176" s="3"/>
      <c r="B176" s="9" t="n">
        <v>42062</v>
      </c>
      <c r="C176" s="7" t="n">
        <v>376</v>
      </c>
      <c r="D176" s="6" t="s">
        <v>4</v>
      </c>
      <c r="E176" s="6" t="s">
        <v>237</v>
      </c>
      <c r="F176" s="6" t="s">
        <v>238</v>
      </c>
      <c r="G176" s="8" t="n">
        <v>0</v>
      </c>
      <c r="H176" s="17" t="n">
        <v>139051.72</v>
      </c>
      <c r="I176" s="8" t="n">
        <v>-9340690.51</v>
      </c>
      <c r="J176" s="6"/>
    </row>
    <row r="177" customFormat="false" ht="13.7" hidden="false" customHeight="true" outlineLevel="0" collapsed="false">
      <c r="A177" s="3"/>
      <c r="B177" s="9" t="n">
        <v>42062</v>
      </c>
      <c r="C177" s="7" t="n">
        <v>382</v>
      </c>
      <c r="D177" s="6" t="s">
        <v>4</v>
      </c>
      <c r="E177" s="6" t="s">
        <v>239</v>
      </c>
      <c r="F177" s="6" t="s">
        <v>240</v>
      </c>
      <c r="G177" s="8" t="n">
        <v>0</v>
      </c>
      <c r="H177" s="17" t="n">
        <v>139051.72</v>
      </c>
      <c r="I177" s="8" t="n">
        <v>-9479742.23</v>
      </c>
      <c r="J177" s="6"/>
    </row>
    <row r="178" customFormat="false" ht="13.7" hidden="false" customHeight="true" outlineLevel="0" collapsed="false">
      <c r="A178" s="3"/>
      <c r="B178" s="9" t="n">
        <v>42063</v>
      </c>
      <c r="C178" s="7" t="n">
        <v>391</v>
      </c>
      <c r="D178" s="6" t="s">
        <v>4</v>
      </c>
      <c r="E178" s="6" t="s">
        <v>124</v>
      </c>
      <c r="F178" s="6" t="s">
        <v>241</v>
      </c>
      <c r="G178" s="8" t="n">
        <v>0</v>
      </c>
      <c r="H178" s="17" t="n">
        <v>124224.14</v>
      </c>
      <c r="I178" s="8" t="n">
        <v>-9603966.37</v>
      </c>
      <c r="J178" s="6"/>
    </row>
    <row r="179" customFormat="false" ht="13.7" hidden="false" customHeight="true" outlineLevel="0" collapsed="false">
      <c r="A179" s="3"/>
      <c r="B179" s="9" t="n">
        <v>42063</v>
      </c>
      <c r="C179" s="7" t="n">
        <v>392</v>
      </c>
      <c r="D179" s="6" t="s">
        <v>4</v>
      </c>
      <c r="E179" s="6" t="s">
        <v>124</v>
      </c>
      <c r="F179" s="6" t="s">
        <v>242</v>
      </c>
      <c r="G179" s="8" t="n">
        <v>0</v>
      </c>
      <c r="H179" s="17" t="n">
        <v>-124224.14</v>
      </c>
      <c r="I179" s="8" t="n">
        <v>-9479742.23</v>
      </c>
      <c r="J179" s="6"/>
    </row>
    <row r="180" customFormat="false" ht="13.7" hidden="false" customHeight="true" outlineLevel="0" collapsed="false">
      <c r="A180" s="3"/>
      <c r="B180" s="9" t="n">
        <v>42063</v>
      </c>
      <c r="C180" s="7" t="n">
        <v>393</v>
      </c>
      <c r="D180" s="6" t="s">
        <v>4</v>
      </c>
      <c r="E180" s="6" t="s">
        <v>124</v>
      </c>
      <c r="F180" s="6" t="s">
        <v>243</v>
      </c>
      <c r="G180" s="8" t="n">
        <v>0</v>
      </c>
      <c r="H180" s="17" t="n">
        <v>124224.14</v>
      </c>
      <c r="I180" s="8" t="n">
        <v>-9603966.37</v>
      </c>
      <c r="J180" s="6"/>
    </row>
    <row r="181" customFormat="false" ht="13.7" hidden="false" customHeight="true" outlineLevel="0" collapsed="false">
      <c r="A181" s="3"/>
      <c r="B181" s="9" t="n">
        <v>42063</v>
      </c>
      <c r="C181" s="7" t="n">
        <v>396</v>
      </c>
      <c r="D181" s="6" t="s">
        <v>4</v>
      </c>
      <c r="E181" s="6" t="s">
        <v>244</v>
      </c>
      <c r="F181" s="6" t="s">
        <v>245</v>
      </c>
      <c r="G181" s="8" t="n">
        <v>0</v>
      </c>
      <c r="H181" s="17" t="n">
        <v>153017.24</v>
      </c>
      <c r="I181" s="8" t="n">
        <v>-9756983.61</v>
      </c>
      <c r="J181" s="6"/>
    </row>
    <row r="182" customFormat="false" ht="13.7" hidden="false" customHeight="true" outlineLevel="0" collapsed="false">
      <c r="A182" s="3"/>
      <c r="B182" s="9" t="n">
        <v>42063</v>
      </c>
      <c r="C182" s="7" t="n">
        <v>399</v>
      </c>
      <c r="D182" s="6" t="s">
        <v>4</v>
      </c>
      <c r="E182" s="6" t="s">
        <v>246</v>
      </c>
      <c r="F182" s="6" t="s">
        <v>247</v>
      </c>
      <c r="G182" s="8" t="n">
        <v>0</v>
      </c>
      <c r="H182" s="17" t="n">
        <v>139051.72</v>
      </c>
      <c r="I182" s="8" t="n">
        <v>-9896035.33</v>
      </c>
      <c r="J182" s="6"/>
    </row>
    <row r="183" customFormat="false" ht="13.7" hidden="false" customHeight="true" outlineLevel="0" collapsed="false">
      <c r="A183" s="3"/>
      <c r="B183" s="9" t="n">
        <v>42063</v>
      </c>
      <c r="C183" s="7" t="n">
        <v>401</v>
      </c>
      <c r="D183" s="6" t="s">
        <v>4</v>
      </c>
      <c r="E183" s="6" t="s">
        <v>144</v>
      </c>
      <c r="F183" s="6" t="s">
        <v>248</v>
      </c>
      <c r="G183" s="8" t="n">
        <v>0</v>
      </c>
      <c r="H183" s="17" t="n">
        <v>-137241.38</v>
      </c>
      <c r="I183" s="8" t="n">
        <v>-9758793.95</v>
      </c>
      <c r="J183" s="6"/>
    </row>
    <row r="184" customFormat="false" ht="13.7" hidden="false" customHeight="true" outlineLevel="0" collapsed="false">
      <c r="A184" s="3"/>
      <c r="B184" s="9" t="n">
        <v>42063</v>
      </c>
      <c r="C184" s="7" t="n">
        <v>402</v>
      </c>
      <c r="D184" s="6" t="s">
        <v>4</v>
      </c>
      <c r="E184" s="6" t="s">
        <v>249</v>
      </c>
      <c r="F184" s="6" t="s">
        <v>250</v>
      </c>
      <c r="G184" s="8" t="n">
        <v>0</v>
      </c>
      <c r="H184" s="17" t="n">
        <v>139051.72</v>
      </c>
      <c r="I184" s="8" t="n">
        <v>-9897845.67</v>
      </c>
      <c r="J184" s="6"/>
    </row>
    <row r="185" customFormat="false" ht="13.7" hidden="false" customHeight="true" outlineLevel="0" collapsed="false">
      <c r="A185" s="3"/>
      <c r="B185" s="9" t="n">
        <v>42063</v>
      </c>
      <c r="C185" s="7" t="n">
        <v>403</v>
      </c>
      <c r="D185" s="6" t="s">
        <v>4</v>
      </c>
      <c r="E185" s="6" t="s">
        <v>182</v>
      </c>
      <c r="F185" s="6" t="s">
        <v>251</v>
      </c>
      <c r="G185" s="8" t="n">
        <v>0</v>
      </c>
      <c r="H185" s="17" t="n">
        <v>-153017.24</v>
      </c>
      <c r="I185" s="8" t="n">
        <v>-9744828.43</v>
      </c>
      <c r="J185" s="6"/>
    </row>
    <row r="186" customFormat="false" ht="13.7" hidden="false" customHeight="true" outlineLevel="0" collapsed="false">
      <c r="A186" s="3"/>
      <c r="B186" s="9" t="n">
        <v>42063</v>
      </c>
      <c r="C186" s="7" t="n">
        <v>404</v>
      </c>
      <c r="D186" s="6" t="s">
        <v>4</v>
      </c>
      <c r="E186" s="6" t="s">
        <v>182</v>
      </c>
      <c r="F186" s="6" t="s">
        <v>252</v>
      </c>
      <c r="G186" s="8" t="n">
        <v>0</v>
      </c>
      <c r="H186" s="17" t="n">
        <v>153017.24</v>
      </c>
      <c r="I186" s="8" t="n">
        <v>-9897845.67</v>
      </c>
      <c r="J186" s="6"/>
      <c r="K186" s="11" t="n">
        <f aca="false">SUM(H81:H186)</f>
        <v>5298793.97</v>
      </c>
      <c r="L186" s="2" t="n">
        <v>4887069.83</v>
      </c>
      <c r="M186" s="2" t="n">
        <f aca="false">+K186-L186</f>
        <v>411724.14</v>
      </c>
      <c r="N186" s="11" t="n">
        <f aca="false">+H136+H137+H166</f>
        <v>411724.14</v>
      </c>
    </row>
    <row r="187" customFormat="false" ht="13.7" hidden="false" customHeight="true" outlineLevel="0" collapsed="false">
      <c r="A187" s="3" t="s">
        <v>253</v>
      </c>
      <c r="B187" s="3"/>
      <c r="C187" s="3"/>
      <c r="D187" s="3"/>
      <c r="E187" s="3"/>
      <c r="F187" s="3"/>
      <c r="G187" s="4"/>
      <c r="H187" s="4"/>
      <c r="I187" s="4"/>
      <c r="J187" s="3"/>
    </row>
    <row r="188" customFormat="false" ht="13.7" hidden="false" customHeight="true" outlineLevel="0" collapsed="false">
      <c r="A188" s="5" t="s">
        <v>1</v>
      </c>
      <c r="B188" s="3" t="s">
        <v>254</v>
      </c>
      <c r="C188" s="3"/>
      <c r="D188" s="3"/>
      <c r="E188" s="3"/>
      <c r="F188" s="3"/>
      <c r="G188" s="4"/>
      <c r="H188" s="4"/>
      <c r="I188" s="4"/>
      <c r="J188" s="3"/>
    </row>
    <row r="189" customFormat="false" ht="13.7" hidden="false" customHeight="true" outlineLevel="0" collapsed="false">
      <c r="A189" s="3"/>
      <c r="B189" s="6"/>
      <c r="C189" s="7"/>
      <c r="D189" s="6"/>
      <c r="E189" s="6" t="s">
        <v>3</v>
      </c>
      <c r="F189" s="6"/>
      <c r="G189" s="8" t="n">
        <v>0</v>
      </c>
      <c r="H189" s="8" t="n">
        <v>0</v>
      </c>
      <c r="I189" s="8" t="n">
        <v>-579306.06</v>
      </c>
      <c r="J189" s="6"/>
    </row>
    <row r="190" customFormat="false" ht="13.7" hidden="false" customHeight="true" outlineLevel="0" collapsed="false">
      <c r="A190" s="3"/>
      <c r="B190" s="9" t="n">
        <v>42038</v>
      </c>
      <c r="C190" s="7" t="n">
        <v>27</v>
      </c>
      <c r="D190" s="6" t="s">
        <v>4</v>
      </c>
      <c r="E190" s="6" t="s">
        <v>255</v>
      </c>
      <c r="F190" s="6" t="s">
        <v>256</v>
      </c>
      <c r="G190" s="8" t="n">
        <v>0</v>
      </c>
      <c r="H190" s="17" t="n">
        <v>-176206.9</v>
      </c>
      <c r="I190" s="8" t="n">
        <v>-403099.16</v>
      </c>
      <c r="J190" s="6"/>
    </row>
    <row r="191" customFormat="false" ht="13.7" hidden="false" customHeight="true" outlineLevel="0" collapsed="false">
      <c r="A191" s="3"/>
      <c r="B191" s="9" t="n">
        <v>42038</v>
      </c>
      <c r="C191" s="7" t="n">
        <v>36</v>
      </c>
      <c r="D191" s="6" t="s">
        <v>4</v>
      </c>
      <c r="E191" s="6" t="s">
        <v>255</v>
      </c>
      <c r="F191" s="6" t="s">
        <v>257</v>
      </c>
      <c r="G191" s="8" t="n">
        <v>0</v>
      </c>
      <c r="H191" s="17" t="n">
        <v>176206.9</v>
      </c>
      <c r="I191" s="8" t="n">
        <v>-579306.06</v>
      </c>
      <c r="J191" s="6"/>
    </row>
    <row r="192" customFormat="false" ht="13.7" hidden="false" customHeight="true" outlineLevel="0" collapsed="false">
      <c r="A192" s="3"/>
      <c r="B192" s="9" t="n">
        <v>42046</v>
      </c>
      <c r="C192" s="7" t="n">
        <v>151</v>
      </c>
      <c r="D192" s="6" t="s">
        <v>4</v>
      </c>
      <c r="E192" s="6" t="s">
        <v>258</v>
      </c>
      <c r="F192" s="6" t="s">
        <v>259</v>
      </c>
      <c r="G192" s="8" t="n">
        <v>0</v>
      </c>
      <c r="H192" s="17" t="n">
        <v>177068.97</v>
      </c>
      <c r="I192" s="8" t="n">
        <v>-917051.5</v>
      </c>
      <c r="J192" s="6"/>
    </row>
    <row r="193" customFormat="false" ht="13.7" hidden="false" customHeight="true" outlineLevel="0" collapsed="false">
      <c r="A193" s="3"/>
      <c r="B193" s="9" t="n">
        <v>42048</v>
      </c>
      <c r="C193" s="7" t="n">
        <v>165</v>
      </c>
      <c r="D193" s="6" t="s">
        <v>4</v>
      </c>
      <c r="E193" s="6" t="s">
        <v>260</v>
      </c>
      <c r="F193" s="6" t="s">
        <v>261</v>
      </c>
      <c r="G193" s="8" t="n">
        <v>0</v>
      </c>
      <c r="H193" s="17" t="n">
        <v>158706.9</v>
      </c>
      <c r="I193" s="8" t="n">
        <v>-1075758.4</v>
      </c>
      <c r="J193" s="6"/>
    </row>
    <row r="194" customFormat="false" ht="13.7" hidden="false" customHeight="true" outlineLevel="0" collapsed="false">
      <c r="A194" s="3"/>
      <c r="B194" s="9" t="n">
        <v>42048</v>
      </c>
      <c r="C194" s="7" t="n">
        <v>166</v>
      </c>
      <c r="D194" s="6" t="s">
        <v>4</v>
      </c>
      <c r="E194" s="6" t="s">
        <v>260</v>
      </c>
      <c r="F194" s="6" t="s">
        <v>262</v>
      </c>
      <c r="G194" s="8" t="n">
        <v>0</v>
      </c>
      <c r="H194" s="17" t="n">
        <v>-158706.9</v>
      </c>
      <c r="I194" s="8" t="n">
        <v>-917051.5</v>
      </c>
      <c r="J194" s="6"/>
    </row>
    <row r="195" customFormat="false" ht="13.7" hidden="false" customHeight="true" outlineLevel="0" collapsed="false">
      <c r="A195" s="3"/>
      <c r="B195" s="9" t="n">
        <v>42048</v>
      </c>
      <c r="C195" s="7" t="n">
        <v>167</v>
      </c>
      <c r="D195" s="6" t="s">
        <v>4</v>
      </c>
      <c r="E195" s="6" t="s">
        <v>260</v>
      </c>
      <c r="F195" s="6" t="s">
        <v>263</v>
      </c>
      <c r="G195" s="8" t="n">
        <v>0</v>
      </c>
      <c r="H195" s="17" t="n">
        <v>158706.9</v>
      </c>
      <c r="I195" s="8" t="n">
        <v>-1075758.4</v>
      </c>
      <c r="J195" s="6"/>
    </row>
    <row r="196" customFormat="false" ht="13.7" hidden="false" customHeight="true" outlineLevel="0" collapsed="false">
      <c r="A196" s="3"/>
      <c r="B196" s="9" t="n">
        <v>42049</v>
      </c>
      <c r="C196" s="7" t="n">
        <v>180</v>
      </c>
      <c r="D196" s="6" t="s">
        <v>4</v>
      </c>
      <c r="E196" s="6" t="s">
        <v>260</v>
      </c>
      <c r="F196" s="6" t="s">
        <v>264</v>
      </c>
      <c r="G196" s="8" t="n">
        <v>0</v>
      </c>
      <c r="H196" s="17" t="n">
        <v>-158706.9</v>
      </c>
      <c r="I196" s="8" t="n">
        <v>-917051.5</v>
      </c>
      <c r="J196" s="6"/>
    </row>
    <row r="197" customFormat="false" ht="13.7" hidden="false" customHeight="true" outlineLevel="0" collapsed="false">
      <c r="A197" s="3"/>
      <c r="B197" s="9" t="n">
        <v>42049</v>
      </c>
      <c r="C197" s="7" t="n">
        <v>181</v>
      </c>
      <c r="D197" s="6" t="s">
        <v>4</v>
      </c>
      <c r="E197" s="6" t="s">
        <v>260</v>
      </c>
      <c r="F197" s="6" t="s">
        <v>265</v>
      </c>
      <c r="G197" s="8" t="n">
        <v>0</v>
      </c>
      <c r="H197" s="17" t="n">
        <v>158706.9</v>
      </c>
      <c r="I197" s="8" t="n">
        <v>-1075758.4</v>
      </c>
      <c r="J197" s="6"/>
    </row>
    <row r="198" customFormat="false" ht="13.7" hidden="false" customHeight="true" outlineLevel="0" collapsed="false">
      <c r="A198" s="3"/>
      <c r="B198" s="9" t="n">
        <v>42052</v>
      </c>
      <c r="C198" s="7" t="n">
        <v>286</v>
      </c>
      <c r="D198" s="6" t="s">
        <v>266</v>
      </c>
      <c r="E198" s="6" t="s">
        <v>267</v>
      </c>
      <c r="F198" s="6" t="s">
        <v>268</v>
      </c>
      <c r="G198" s="8" t="n">
        <v>0</v>
      </c>
      <c r="H198" s="17" t="n">
        <v>-233636</v>
      </c>
      <c r="I198" s="8" t="n">
        <v>-842122.4</v>
      </c>
      <c r="J198" s="6" t="s">
        <v>269</v>
      </c>
    </row>
    <row r="199" customFormat="false" ht="13.7" hidden="false" customHeight="true" outlineLevel="0" collapsed="false">
      <c r="A199" s="3"/>
      <c r="B199" s="9" t="n">
        <v>42052</v>
      </c>
      <c r="C199" s="7" t="n">
        <v>214</v>
      </c>
      <c r="D199" s="6" t="s">
        <v>4</v>
      </c>
      <c r="E199" s="6" t="s">
        <v>270</v>
      </c>
      <c r="F199" s="6" t="s">
        <v>271</v>
      </c>
      <c r="G199" s="8" t="n">
        <v>0</v>
      </c>
      <c r="H199" s="17" t="n">
        <v>237224.74</v>
      </c>
      <c r="I199" s="8" t="n">
        <v>-1079347.14</v>
      </c>
      <c r="J199" s="6"/>
    </row>
    <row r="200" customFormat="false" ht="13.7" hidden="false" customHeight="true" outlineLevel="0" collapsed="false">
      <c r="A200" s="3"/>
      <c r="B200" s="9" t="n">
        <v>42053</v>
      </c>
      <c r="C200" s="7" t="n">
        <v>226</v>
      </c>
      <c r="D200" s="6" t="s">
        <v>4</v>
      </c>
      <c r="E200" s="6" t="s">
        <v>272</v>
      </c>
      <c r="F200" s="6" t="s">
        <v>273</v>
      </c>
      <c r="G200" s="8" t="n">
        <v>0</v>
      </c>
      <c r="H200" s="17" t="n">
        <v>177068.97</v>
      </c>
      <c r="I200" s="8" t="n">
        <v>-1256416.11</v>
      </c>
      <c r="J200" s="6"/>
    </row>
    <row r="201" customFormat="false" ht="13.7" hidden="false" customHeight="true" outlineLevel="0" collapsed="false">
      <c r="A201" s="3"/>
      <c r="B201" s="9" t="n">
        <v>42053</v>
      </c>
      <c r="C201" s="7" t="n">
        <v>235</v>
      </c>
      <c r="D201" s="6" t="s">
        <v>4</v>
      </c>
      <c r="E201" s="6" t="s">
        <v>274</v>
      </c>
      <c r="F201" s="6" t="s">
        <v>275</v>
      </c>
      <c r="G201" s="8" t="n">
        <v>0</v>
      </c>
      <c r="H201" s="17" t="n">
        <v>158706.9</v>
      </c>
      <c r="I201" s="8" t="n">
        <v>-1415123.01</v>
      </c>
      <c r="J201" s="6"/>
    </row>
    <row r="202" customFormat="false" ht="13.7" hidden="false" customHeight="true" outlineLevel="0" collapsed="false">
      <c r="A202" s="3"/>
      <c r="B202" s="9" t="n">
        <v>42056</v>
      </c>
      <c r="C202" s="7" t="n">
        <v>291</v>
      </c>
      <c r="D202" s="6" t="s">
        <v>4</v>
      </c>
      <c r="E202" s="6" t="s">
        <v>276</v>
      </c>
      <c r="F202" s="6" t="s">
        <v>277</v>
      </c>
      <c r="G202" s="8" t="n">
        <v>0</v>
      </c>
      <c r="H202" s="17" t="n">
        <v>190258.62</v>
      </c>
      <c r="I202" s="8" t="n">
        <v>-1605381.63</v>
      </c>
      <c r="J202" s="6"/>
    </row>
    <row r="203" customFormat="false" ht="13.7" hidden="false" customHeight="true" outlineLevel="0" collapsed="false">
      <c r="A203" s="3"/>
      <c r="B203" s="9" t="n">
        <v>42056</v>
      </c>
      <c r="C203" s="7" t="n">
        <v>293</v>
      </c>
      <c r="D203" s="6" t="s">
        <v>4</v>
      </c>
      <c r="E203" s="6" t="s">
        <v>278</v>
      </c>
      <c r="F203" s="6" t="s">
        <v>279</v>
      </c>
      <c r="G203" s="8" t="n">
        <v>0</v>
      </c>
      <c r="H203" s="17" t="n">
        <v>177068.97</v>
      </c>
      <c r="I203" s="8" t="n">
        <v>-1782450.6</v>
      </c>
      <c r="J203" s="6"/>
    </row>
    <row r="204" customFormat="false" ht="13.7" hidden="false" customHeight="true" outlineLevel="0" collapsed="false">
      <c r="A204" s="3"/>
      <c r="B204" s="9" t="n">
        <v>42056</v>
      </c>
      <c r="C204" s="7" t="n">
        <v>294</v>
      </c>
      <c r="D204" s="6" t="s">
        <v>4</v>
      </c>
      <c r="E204" s="6" t="s">
        <v>280</v>
      </c>
      <c r="F204" s="6" t="s">
        <v>281</v>
      </c>
      <c r="G204" s="8" t="n">
        <v>0</v>
      </c>
      <c r="H204" s="17" t="n">
        <v>177068.97</v>
      </c>
      <c r="I204" s="8" t="n">
        <v>-1959519.57</v>
      </c>
      <c r="J204" s="6"/>
    </row>
    <row r="205" customFormat="false" ht="13.7" hidden="false" customHeight="true" outlineLevel="0" collapsed="false">
      <c r="A205" s="3"/>
      <c r="B205" s="9" t="n">
        <v>42058</v>
      </c>
      <c r="C205" s="7" t="n">
        <v>295</v>
      </c>
      <c r="D205" s="6" t="s">
        <v>4</v>
      </c>
      <c r="E205" s="6" t="s">
        <v>282</v>
      </c>
      <c r="F205" s="6" t="s">
        <v>283</v>
      </c>
      <c r="G205" s="8" t="n">
        <v>0</v>
      </c>
      <c r="H205" s="17" t="n">
        <v>190258.62</v>
      </c>
      <c r="I205" s="8" t="n">
        <v>-2149778.19</v>
      </c>
      <c r="J205" s="6"/>
    </row>
    <row r="206" customFormat="false" ht="13.7" hidden="false" customHeight="true" outlineLevel="0" collapsed="false">
      <c r="A206" s="3"/>
      <c r="B206" s="9" t="n">
        <v>42058</v>
      </c>
      <c r="C206" s="7" t="n">
        <v>297</v>
      </c>
      <c r="D206" s="6" t="s">
        <v>4</v>
      </c>
      <c r="E206" s="6" t="s">
        <v>284</v>
      </c>
      <c r="F206" s="6" t="s">
        <v>285</v>
      </c>
      <c r="G206" s="8" t="n">
        <v>0</v>
      </c>
      <c r="H206" s="17" t="n">
        <v>205086.21</v>
      </c>
      <c r="I206" s="8" t="n">
        <v>-2354864.4</v>
      </c>
      <c r="J206" s="6"/>
    </row>
    <row r="207" customFormat="false" ht="13.7" hidden="false" customHeight="true" outlineLevel="0" collapsed="false">
      <c r="A207" s="3"/>
      <c r="B207" s="9" t="n">
        <v>42058</v>
      </c>
      <c r="C207" s="7" t="n">
        <v>298</v>
      </c>
      <c r="D207" s="6" t="s">
        <v>4</v>
      </c>
      <c r="E207" s="6" t="s">
        <v>286</v>
      </c>
      <c r="F207" s="6" t="s">
        <v>287</v>
      </c>
      <c r="G207" s="8" t="n">
        <v>0</v>
      </c>
      <c r="H207" s="17" t="n">
        <v>177068.97</v>
      </c>
      <c r="I207" s="8" t="n">
        <v>-2531933.37</v>
      </c>
      <c r="J207" s="6"/>
    </row>
    <row r="208" customFormat="false" ht="13.7" hidden="false" customHeight="true" outlineLevel="0" collapsed="false">
      <c r="A208" s="3"/>
      <c r="B208" s="9" t="n">
        <v>42059</v>
      </c>
      <c r="C208" s="7" t="n">
        <v>308</v>
      </c>
      <c r="D208" s="6" t="s">
        <v>4</v>
      </c>
      <c r="E208" s="6" t="s">
        <v>272</v>
      </c>
      <c r="F208" s="6" t="s">
        <v>288</v>
      </c>
      <c r="G208" s="8" t="n">
        <v>0</v>
      </c>
      <c r="H208" s="17" t="n">
        <v>-177068.97</v>
      </c>
      <c r="I208" s="8" t="n">
        <v>-2354864.4</v>
      </c>
      <c r="J208" s="6"/>
    </row>
    <row r="209" customFormat="false" ht="13.7" hidden="false" customHeight="true" outlineLevel="0" collapsed="false">
      <c r="A209" s="3"/>
      <c r="B209" s="9" t="n">
        <v>42059</v>
      </c>
      <c r="C209" s="7" t="n">
        <v>309</v>
      </c>
      <c r="D209" s="6" t="s">
        <v>4</v>
      </c>
      <c r="E209" s="6" t="s">
        <v>272</v>
      </c>
      <c r="F209" s="6" t="s">
        <v>289</v>
      </c>
      <c r="G209" s="8" t="n">
        <v>0</v>
      </c>
      <c r="H209" s="17" t="n">
        <v>177068.97</v>
      </c>
      <c r="I209" s="8" t="n">
        <v>-2531933.37</v>
      </c>
      <c r="J209" s="6"/>
    </row>
    <row r="210" customFormat="false" ht="13.7" hidden="false" customHeight="true" outlineLevel="0" collapsed="false">
      <c r="A210" s="3"/>
      <c r="B210" s="9" t="n">
        <v>42060</v>
      </c>
      <c r="C210" s="7" t="n">
        <v>321</v>
      </c>
      <c r="D210" s="6" t="s">
        <v>4</v>
      </c>
      <c r="E210" s="6" t="s">
        <v>290</v>
      </c>
      <c r="F210" s="6" t="s">
        <v>291</v>
      </c>
      <c r="G210" s="8" t="n">
        <v>0</v>
      </c>
      <c r="H210" s="17" t="n">
        <v>190258.62</v>
      </c>
      <c r="I210" s="8" t="n">
        <v>-2722191.99</v>
      </c>
      <c r="J210" s="6"/>
    </row>
    <row r="211" customFormat="false" ht="13.7" hidden="false" customHeight="true" outlineLevel="0" collapsed="false">
      <c r="A211" s="3"/>
      <c r="B211" s="9" t="n">
        <v>42060</v>
      </c>
      <c r="C211" s="7" t="n">
        <v>322</v>
      </c>
      <c r="D211" s="6" t="s">
        <v>4</v>
      </c>
      <c r="E211" s="6" t="s">
        <v>292</v>
      </c>
      <c r="F211" s="6" t="s">
        <v>293</v>
      </c>
      <c r="G211" s="8" t="n">
        <v>0</v>
      </c>
      <c r="H211" s="17" t="n">
        <v>177068.97</v>
      </c>
      <c r="I211" s="8" t="n">
        <v>-2899260.96</v>
      </c>
      <c r="J211" s="6"/>
    </row>
    <row r="212" customFormat="false" ht="13.7" hidden="false" customHeight="true" outlineLevel="0" collapsed="false">
      <c r="A212" s="3"/>
      <c r="B212" s="9" t="n">
        <v>42060</v>
      </c>
      <c r="C212" s="7" t="n">
        <v>323</v>
      </c>
      <c r="D212" s="6" t="s">
        <v>4</v>
      </c>
      <c r="E212" s="6" t="s">
        <v>294</v>
      </c>
      <c r="F212" s="6" t="s">
        <v>295</v>
      </c>
      <c r="G212" s="8" t="n">
        <v>0</v>
      </c>
      <c r="H212" s="17" t="n">
        <v>177068.97</v>
      </c>
      <c r="I212" s="8" t="n">
        <v>-3076329.93</v>
      </c>
      <c r="J212" s="6"/>
    </row>
    <row r="213" customFormat="false" ht="13.7" hidden="false" customHeight="true" outlineLevel="0" collapsed="false">
      <c r="A213" s="3"/>
      <c r="B213" s="9" t="n">
        <v>42060</v>
      </c>
      <c r="C213" s="7" t="n">
        <v>328</v>
      </c>
      <c r="D213" s="6" t="s">
        <v>4</v>
      </c>
      <c r="E213" s="6" t="s">
        <v>255</v>
      </c>
      <c r="F213" s="6" t="s">
        <v>296</v>
      </c>
      <c r="G213" s="8" t="n">
        <v>0</v>
      </c>
      <c r="H213" s="17" t="n">
        <v>-176206.9</v>
      </c>
      <c r="I213" s="8" t="n">
        <v>-2900123.03</v>
      </c>
      <c r="J213" s="6"/>
    </row>
    <row r="214" customFormat="false" ht="13.7" hidden="false" customHeight="true" outlineLevel="0" collapsed="false">
      <c r="A214" s="3"/>
      <c r="B214" s="9" t="n">
        <v>42060</v>
      </c>
      <c r="C214" s="7" t="n">
        <v>335</v>
      </c>
      <c r="D214" s="6" t="s">
        <v>4</v>
      </c>
      <c r="E214" s="6" t="s">
        <v>255</v>
      </c>
      <c r="F214" s="6" t="s">
        <v>297</v>
      </c>
      <c r="G214" s="8" t="n">
        <v>0</v>
      </c>
      <c r="H214" s="17" t="n">
        <v>177068.97</v>
      </c>
      <c r="I214" s="8" t="n">
        <v>-3077192</v>
      </c>
      <c r="J214" s="6"/>
    </row>
    <row r="215" customFormat="false" ht="13.7" hidden="false" customHeight="true" outlineLevel="0" collapsed="false">
      <c r="A215" s="3"/>
      <c r="B215" s="9" t="n">
        <v>42060</v>
      </c>
      <c r="C215" s="7" t="n">
        <v>336</v>
      </c>
      <c r="D215" s="6" t="s">
        <v>4</v>
      </c>
      <c r="E215" s="6" t="s">
        <v>298</v>
      </c>
      <c r="F215" s="6" t="s">
        <v>299</v>
      </c>
      <c r="G215" s="8" t="n">
        <v>0</v>
      </c>
      <c r="H215" s="17" t="n">
        <v>177068.97</v>
      </c>
      <c r="I215" s="8" t="n">
        <v>-3254260.97</v>
      </c>
      <c r="J215" s="6"/>
    </row>
    <row r="216" customFormat="false" ht="13.7" hidden="false" customHeight="true" outlineLevel="0" collapsed="false">
      <c r="A216" s="3"/>
      <c r="B216" s="9" t="n">
        <v>42062</v>
      </c>
      <c r="C216" s="7" t="n">
        <v>355</v>
      </c>
      <c r="D216" s="6" t="s">
        <v>4</v>
      </c>
      <c r="E216" s="6" t="s">
        <v>270</v>
      </c>
      <c r="F216" s="6" t="s">
        <v>300</v>
      </c>
      <c r="G216" s="8" t="n">
        <v>0</v>
      </c>
      <c r="H216" s="17" t="n">
        <v>-237224.74</v>
      </c>
      <c r="I216" s="8" t="n">
        <v>-3017036.23</v>
      </c>
      <c r="J216" s="6"/>
    </row>
    <row r="217" customFormat="false" ht="13.7" hidden="false" customHeight="true" outlineLevel="0" collapsed="false">
      <c r="A217" s="3"/>
      <c r="B217" s="9" t="n">
        <v>42062</v>
      </c>
      <c r="C217" s="7" t="n">
        <v>356</v>
      </c>
      <c r="D217" s="6" t="s">
        <v>4</v>
      </c>
      <c r="E217" s="6" t="s">
        <v>270</v>
      </c>
      <c r="F217" s="6" t="s">
        <v>301</v>
      </c>
      <c r="G217" s="8" t="n">
        <v>0</v>
      </c>
      <c r="H217" s="17" t="n">
        <v>237224.74</v>
      </c>
      <c r="I217" s="8" t="n">
        <v>-3254260.97</v>
      </c>
      <c r="J217" s="6"/>
      <c r="K217" s="2" t="n">
        <f aca="false">SUM(H189:H218)</f>
        <v>2514278.44</v>
      </c>
      <c r="L217" s="2" t="n">
        <v>2514278.44</v>
      </c>
      <c r="M217" s="2" t="n">
        <f aca="false">+K217-L217</f>
        <v>0</v>
      </c>
    </row>
    <row r="218" customFormat="false" ht="13.7" hidden="false" customHeight="true" outlineLevel="0" collapsed="false">
      <c r="A218" s="3" t="s">
        <v>302</v>
      </c>
      <c r="B218" s="3"/>
      <c r="C218" s="3"/>
      <c r="D218" s="3"/>
      <c r="E218" s="3"/>
      <c r="F218" s="3"/>
      <c r="G218" s="4"/>
      <c r="H218" s="4"/>
      <c r="I218" s="4"/>
      <c r="J218" s="3"/>
    </row>
    <row r="219" customFormat="false" ht="13.7" hidden="false" customHeight="true" outlineLevel="0" collapsed="false">
      <c r="A219" s="5" t="s">
        <v>1</v>
      </c>
      <c r="B219" s="3" t="s">
        <v>303</v>
      </c>
      <c r="C219" s="3"/>
      <c r="D219" s="3"/>
      <c r="E219" s="3"/>
      <c r="F219" s="3"/>
      <c r="G219" s="4"/>
      <c r="H219" s="4"/>
      <c r="I219" s="4"/>
      <c r="J219" s="3"/>
    </row>
    <row r="220" customFormat="false" ht="13.7" hidden="false" customHeight="true" outlineLevel="0" collapsed="false">
      <c r="A220" s="3"/>
      <c r="B220" s="9" t="n">
        <v>42044</v>
      </c>
      <c r="C220" s="7" t="n">
        <v>122</v>
      </c>
      <c r="D220" s="6" t="s">
        <v>4</v>
      </c>
      <c r="E220" s="6" t="s">
        <v>304</v>
      </c>
      <c r="F220" s="6" t="s">
        <v>305</v>
      </c>
      <c r="G220" s="8" t="n">
        <v>0</v>
      </c>
      <c r="H220" s="17" t="n">
        <v>364174.31</v>
      </c>
      <c r="I220" s="8" t="n">
        <v>-364174.31</v>
      </c>
      <c r="J220" s="6"/>
    </row>
    <row r="221" customFormat="false" ht="13.7" hidden="false" customHeight="true" outlineLevel="0" collapsed="false">
      <c r="A221" s="3"/>
      <c r="B221" s="9" t="n">
        <v>42055</v>
      </c>
      <c r="C221" s="7" t="n">
        <v>273</v>
      </c>
      <c r="D221" s="6" t="s">
        <v>4</v>
      </c>
      <c r="E221" s="6" t="s">
        <v>304</v>
      </c>
      <c r="F221" s="6" t="s">
        <v>306</v>
      </c>
      <c r="G221" s="8" t="n">
        <v>0</v>
      </c>
      <c r="H221" s="17" t="n">
        <v>-364174.31</v>
      </c>
      <c r="I221" s="8" t="n">
        <v>-2.3283064365387E-012</v>
      </c>
      <c r="J221" s="6"/>
    </row>
    <row r="222" customFormat="false" ht="13.7" hidden="false" customHeight="true" outlineLevel="0" collapsed="false">
      <c r="A222" s="3"/>
      <c r="B222" s="9" t="n">
        <v>42055</v>
      </c>
      <c r="C222" s="7" t="n">
        <v>284</v>
      </c>
      <c r="D222" s="6" t="s">
        <v>4</v>
      </c>
      <c r="E222" s="6" t="s">
        <v>304</v>
      </c>
      <c r="F222" s="6" t="s">
        <v>307</v>
      </c>
      <c r="G222" s="8" t="n">
        <v>0</v>
      </c>
      <c r="H222" s="17" t="n">
        <v>364174.31</v>
      </c>
      <c r="I222" s="8" t="n">
        <v>-364174.31</v>
      </c>
      <c r="J222" s="6"/>
    </row>
    <row r="223" customFormat="false" ht="13.7" hidden="false" customHeight="true" outlineLevel="0" collapsed="false">
      <c r="A223" s="3" t="s">
        <v>308</v>
      </c>
      <c r="B223" s="3"/>
      <c r="C223" s="3"/>
      <c r="D223" s="3"/>
      <c r="E223" s="3"/>
      <c r="F223" s="3"/>
      <c r="G223" s="4"/>
      <c r="H223" s="4"/>
      <c r="I223" s="4"/>
      <c r="J223" s="3"/>
    </row>
    <row r="224" customFormat="false" ht="13.7" hidden="false" customHeight="true" outlineLevel="0" collapsed="false">
      <c r="A224" s="5" t="s">
        <v>1</v>
      </c>
      <c r="B224" s="3" t="s">
        <v>309</v>
      </c>
      <c r="C224" s="3"/>
      <c r="D224" s="3"/>
      <c r="E224" s="3"/>
      <c r="F224" s="3"/>
      <c r="G224" s="4"/>
      <c r="H224" s="4"/>
      <c r="I224" s="4"/>
      <c r="J224" s="3"/>
    </row>
    <row r="225" customFormat="false" ht="13.7" hidden="false" customHeight="true" outlineLevel="0" collapsed="false">
      <c r="A225" s="3"/>
      <c r="B225" s="6"/>
      <c r="C225" s="7"/>
      <c r="D225" s="6"/>
      <c r="E225" s="6" t="s">
        <v>3</v>
      </c>
      <c r="F225" s="6"/>
      <c r="G225" s="8" t="n">
        <v>0</v>
      </c>
      <c r="H225" s="8" t="n">
        <v>0</v>
      </c>
      <c r="I225" s="8" t="n">
        <v>-1677339.92</v>
      </c>
      <c r="J225" s="6"/>
    </row>
    <row r="226" customFormat="false" ht="13.7" hidden="false" customHeight="true" outlineLevel="0" collapsed="false">
      <c r="A226" s="3"/>
      <c r="B226" s="12" t="n">
        <v>42041</v>
      </c>
      <c r="C226" s="13" t="n">
        <v>56</v>
      </c>
      <c r="D226" s="14" t="s">
        <v>4</v>
      </c>
      <c r="E226" s="14" t="s">
        <v>310</v>
      </c>
      <c r="F226" s="14" t="s">
        <v>311</v>
      </c>
      <c r="G226" s="15" t="n">
        <v>0</v>
      </c>
      <c r="H226" s="16" t="n">
        <v>-586457.32</v>
      </c>
      <c r="I226" s="8" t="n">
        <v>-1060016.43</v>
      </c>
      <c r="J226" s="6"/>
    </row>
    <row r="227" customFormat="false" ht="13.7" hidden="false" customHeight="true" outlineLevel="0" collapsed="false">
      <c r="A227" s="3"/>
      <c r="B227" s="9" t="n">
        <v>42041</v>
      </c>
      <c r="C227" s="7" t="n">
        <v>60</v>
      </c>
      <c r="D227" s="6" t="s">
        <v>4</v>
      </c>
      <c r="E227" s="6" t="s">
        <v>310</v>
      </c>
      <c r="F227" s="6" t="s">
        <v>312</v>
      </c>
      <c r="G227" s="8" t="n">
        <v>0</v>
      </c>
      <c r="H227" s="10" t="n">
        <v>617323.48</v>
      </c>
      <c r="I227" s="8" t="n">
        <v>-1677339.91</v>
      </c>
      <c r="J227" s="6"/>
    </row>
    <row r="228" customFormat="false" ht="13.7" hidden="false" customHeight="true" outlineLevel="0" collapsed="false">
      <c r="A228" s="3"/>
      <c r="B228" s="9" t="n">
        <v>42041</v>
      </c>
      <c r="C228" s="7" t="n">
        <v>64</v>
      </c>
      <c r="D228" s="6" t="s">
        <v>4</v>
      </c>
      <c r="E228" s="6" t="s">
        <v>310</v>
      </c>
      <c r="F228" s="6" t="s">
        <v>313</v>
      </c>
      <c r="G228" s="8" t="n">
        <v>0</v>
      </c>
      <c r="H228" s="17" t="n">
        <v>-617323.48</v>
      </c>
      <c r="I228" s="8" t="n">
        <v>-1060016.43</v>
      </c>
      <c r="J228" s="6"/>
    </row>
    <row r="229" customFormat="false" ht="13.7" hidden="false" customHeight="true" outlineLevel="0" collapsed="false">
      <c r="A229" s="3"/>
      <c r="B229" s="9" t="n">
        <v>42041</v>
      </c>
      <c r="C229" s="7" t="n">
        <v>65</v>
      </c>
      <c r="D229" s="6" t="s">
        <v>4</v>
      </c>
      <c r="E229" s="6" t="s">
        <v>310</v>
      </c>
      <c r="F229" s="6" t="s">
        <v>314</v>
      </c>
      <c r="G229" s="8" t="n">
        <v>0</v>
      </c>
      <c r="H229" s="18" t="n">
        <v>620443.34</v>
      </c>
      <c r="I229" s="8" t="n">
        <v>-1680459.77</v>
      </c>
      <c r="J229" s="6"/>
    </row>
    <row r="230" customFormat="false" ht="13.7" hidden="false" customHeight="true" outlineLevel="0" collapsed="false">
      <c r="A230" s="3"/>
      <c r="B230" s="9" t="n">
        <v>42041</v>
      </c>
      <c r="C230" s="7" t="n">
        <v>66</v>
      </c>
      <c r="D230" s="6" t="s">
        <v>4</v>
      </c>
      <c r="E230" s="6" t="s">
        <v>310</v>
      </c>
      <c r="F230" s="6" t="s">
        <v>315</v>
      </c>
      <c r="G230" s="8" t="n">
        <v>0</v>
      </c>
      <c r="H230" s="10" t="n">
        <v>-620443.34</v>
      </c>
      <c r="I230" s="8" t="n">
        <v>-1060016.43</v>
      </c>
      <c r="J230" s="6"/>
    </row>
    <row r="231" customFormat="false" ht="13.7" hidden="false" customHeight="true" outlineLevel="0" collapsed="false">
      <c r="A231" s="3"/>
      <c r="B231" s="9" t="n">
        <v>42041</v>
      </c>
      <c r="C231" s="7" t="n">
        <v>67</v>
      </c>
      <c r="D231" s="6" t="s">
        <v>4</v>
      </c>
      <c r="E231" s="6" t="s">
        <v>310</v>
      </c>
      <c r="F231" s="6" t="s">
        <v>316</v>
      </c>
      <c r="G231" s="8" t="n">
        <v>0</v>
      </c>
      <c r="H231" s="10" t="n">
        <v>620443.34</v>
      </c>
      <c r="I231" s="8" t="n">
        <v>-1680459.77</v>
      </c>
      <c r="J231" s="6"/>
    </row>
    <row r="232" customFormat="false" ht="13.7" hidden="false" customHeight="true" outlineLevel="0" collapsed="false">
      <c r="A232" s="3"/>
      <c r="B232" s="9" t="n">
        <v>42041</v>
      </c>
      <c r="C232" s="7" t="n">
        <v>69</v>
      </c>
      <c r="D232" s="6" t="s">
        <v>4</v>
      </c>
      <c r="E232" s="6" t="s">
        <v>317</v>
      </c>
      <c r="F232" s="19" t="s">
        <v>318</v>
      </c>
      <c r="G232" s="18" t="n">
        <v>0</v>
      </c>
      <c r="H232" s="10" t="n">
        <v>-482643.68</v>
      </c>
      <c r="I232" s="8" t="n">
        <v>-1172413.79</v>
      </c>
      <c r="J232" s="6"/>
    </row>
    <row r="233" customFormat="false" ht="13.7" hidden="false" customHeight="true" outlineLevel="0" collapsed="false">
      <c r="A233" s="3"/>
      <c r="B233" s="9" t="n">
        <v>42041</v>
      </c>
      <c r="C233" s="7" t="n">
        <v>70</v>
      </c>
      <c r="D233" s="6" t="s">
        <v>4</v>
      </c>
      <c r="E233" s="6" t="s">
        <v>317</v>
      </c>
      <c r="F233" s="6" t="s">
        <v>319</v>
      </c>
      <c r="G233" s="8" t="n">
        <v>0</v>
      </c>
      <c r="H233" s="10" t="n">
        <v>508045.98</v>
      </c>
      <c r="I233" s="8" t="n">
        <v>-1680459.77</v>
      </c>
      <c r="J233" s="6"/>
    </row>
    <row r="234" customFormat="false" ht="13.7" hidden="false" customHeight="true" outlineLevel="0" collapsed="false">
      <c r="A234" s="3"/>
      <c r="B234" s="9" t="n">
        <v>42041</v>
      </c>
      <c r="C234" s="7" t="n">
        <v>71</v>
      </c>
      <c r="D234" s="6" t="s">
        <v>4</v>
      </c>
      <c r="E234" s="6" t="s">
        <v>317</v>
      </c>
      <c r="F234" s="19" t="s">
        <v>320</v>
      </c>
      <c r="G234" s="18" t="n">
        <v>0</v>
      </c>
      <c r="H234" s="10" t="n">
        <v>-508045.98</v>
      </c>
      <c r="I234" s="8" t="n">
        <v>-1172413.79</v>
      </c>
      <c r="J234" s="6"/>
    </row>
    <row r="235" customFormat="false" ht="13.7" hidden="false" customHeight="true" outlineLevel="0" collapsed="false">
      <c r="A235" s="3"/>
      <c r="B235" s="9" t="n">
        <v>42041</v>
      </c>
      <c r="C235" s="7" t="n">
        <v>72</v>
      </c>
      <c r="D235" s="6" t="s">
        <v>4</v>
      </c>
      <c r="E235" s="6" t="s">
        <v>317</v>
      </c>
      <c r="F235" s="6" t="s">
        <v>321</v>
      </c>
      <c r="G235" s="8" t="n">
        <v>0</v>
      </c>
      <c r="H235" s="10" t="n">
        <v>508045.97</v>
      </c>
      <c r="I235" s="8" t="n">
        <v>-1680459.76</v>
      </c>
      <c r="J235" s="6"/>
    </row>
    <row r="236" customFormat="false" ht="13.7" hidden="false" customHeight="true" outlineLevel="0" collapsed="false">
      <c r="A236" s="3"/>
      <c r="B236" s="9" t="n">
        <v>42041</v>
      </c>
      <c r="C236" s="7" t="n">
        <v>105</v>
      </c>
      <c r="D236" s="6" t="s">
        <v>4</v>
      </c>
      <c r="E236" s="6" t="s">
        <v>310</v>
      </c>
      <c r="F236" s="6" t="s">
        <v>311</v>
      </c>
      <c r="G236" s="8" t="n">
        <v>0</v>
      </c>
      <c r="H236" s="10" t="n">
        <v>617323.49</v>
      </c>
      <c r="I236" s="8" t="n">
        <v>-2297783.25</v>
      </c>
      <c r="J236" s="6"/>
    </row>
    <row r="237" customFormat="false" ht="13.7" hidden="false" customHeight="true" outlineLevel="0" collapsed="false">
      <c r="A237" s="3"/>
      <c r="B237" s="9" t="n">
        <v>42041</v>
      </c>
      <c r="C237" s="7" t="n">
        <v>106</v>
      </c>
      <c r="D237" s="6" t="s">
        <v>4</v>
      </c>
      <c r="E237" s="6" t="s">
        <v>310</v>
      </c>
      <c r="F237" s="6" t="s">
        <v>311</v>
      </c>
      <c r="G237" s="8" t="n">
        <v>0</v>
      </c>
      <c r="H237" s="10" t="n">
        <v>-617323.49</v>
      </c>
      <c r="I237" s="8" t="n">
        <v>-1680459.76</v>
      </c>
      <c r="J237" s="6"/>
    </row>
    <row r="238" customFormat="false" ht="13.7" hidden="false" customHeight="true" outlineLevel="0" collapsed="false">
      <c r="A238" s="3"/>
      <c r="B238" s="9" t="n">
        <v>42041</v>
      </c>
      <c r="C238" s="7" t="n">
        <v>107</v>
      </c>
      <c r="D238" s="6" t="s">
        <v>4</v>
      </c>
      <c r="E238" s="6" t="s">
        <v>310</v>
      </c>
      <c r="F238" s="6" t="s">
        <v>312</v>
      </c>
      <c r="G238" s="8" t="n">
        <v>0</v>
      </c>
      <c r="H238" s="10" t="n">
        <v>-617323.48</v>
      </c>
      <c r="I238" s="8" t="n">
        <v>-1063136.28</v>
      </c>
      <c r="J238" s="6"/>
    </row>
    <row r="239" customFormat="false" ht="13.7" hidden="false" customHeight="true" outlineLevel="0" collapsed="false">
      <c r="A239" s="3"/>
      <c r="B239" s="9" t="n">
        <v>42041</v>
      </c>
      <c r="C239" s="7" t="n">
        <v>108</v>
      </c>
      <c r="D239" s="6" t="s">
        <v>4</v>
      </c>
      <c r="E239" s="6" t="s">
        <v>310</v>
      </c>
      <c r="F239" s="6" t="s">
        <v>312</v>
      </c>
      <c r="G239" s="8" t="n">
        <v>0</v>
      </c>
      <c r="H239" s="10" t="n">
        <v>617323.48</v>
      </c>
      <c r="I239" s="8" t="n">
        <v>-1680459.76</v>
      </c>
      <c r="J239" s="6"/>
    </row>
    <row r="240" customFormat="false" ht="13.7" hidden="false" customHeight="true" outlineLevel="0" collapsed="false">
      <c r="A240" s="3"/>
      <c r="B240" s="9" t="n">
        <v>42041</v>
      </c>
      <c r="C240" s="7" t="n">
        <v>109</v>
      </c>
      <c r="D240" s="6" t="s">
        <v>4</v>
      </c>
      <c r="E240" s="6" t="s">
        <v>310</v>
      </c>
      <c r="F240" s="6" t="s">
        <v>313</v>
      </c>
      <c r="G240" s="8" t="n">
        <v>0</v>
      </c>
      <c r="H240" s="18" t="n">
        <v>617323.48</v>
      </c>
      <c r="I240" s="8" t="n">
        <v>-2297783.24</v>
      </c>
      <c r="J240" s="6"/>
    </row>
    <row r="241" customFormat="false" ht="13.7" hidden="false" customHeight="true" outlineLevel="0" collapsed="false">
      <c r="A241" s="3"/>
      <c r="B241" s="9" t="n">
        <v>42041</v>
      </c>
      <c r="C241" s="7" t="n">
        <v>110</v>
      </c>
      <c r="D241" s="6" t="s">
        <v>4</v>
      </c>
      <c r="E241" s="6" t="s">
        <v>310</v>
      </c>
      <c r="F241" s="6" t="s">
        <v>313</v>
      </c>
      <c r="G241" s="8" t="n">
        <v>0</v>
      </c>
      <c r="H241" s="18" t="n">
        <v>-617323.48</v>
      </c>
      <c r="I241" s="8" t="n">
        <v>-1680459.76</v>
      </c>
      <c r="J241" s="6"/>
    </row>
    <row r="242" customFormat="false" ht="13.7" hidden="false" customHeight="true" outlineLevel="0" collapsed="false">
      <c r="A242" s="3"/>
      <c r="B242" s="9" t="n">
        <v>42041</v>
      </c>
      <c r="C242" s="7" t="n">
        <v>111</v>
      </c>
      <c r="D242" s="6" t="s">
        <v>4</v>
      </c>
      <c r="E242" s="6" t="s">
        <v>310</v>
      </c>
      <c r="F242" s="6" t="s">
        <v>314</v>
      </c>
      <c r="G242" s="8" t="n">
        <v>0</v>
      </c>
      <c r="H242" s="18" t="n">
        <v>-620443.34</v>
      </c>
      <c r="I242" s="8" t="n">
        <v>-1060016.42</v>
      </c>
      <c r="J242" s="6"/>
    </row>
    <row r="243" customFormat="false" ht="13.7" hidden="false" customHeight="true" outlineLevel="0" collapsed="false">
      <c r="A243" s="3"/>
      <c r="B243" s="9" t="n">
        <v>42041</v>
      </c>
      <c r="C243" s="7" t="n">
        <v>112</v>
      </c>
      <c r="D243" s="6" t="s">
        <v>4</v>
      </c>
      <c r="E243" s="6" t="s">
        <v>310</v>
      </c>
      <c r="F243" s="6" t="s">
        <v>314</v>
      </c>
      <c r="G243" s="8" t="n">
        <v>0</v>
      </c>
      <c r="H243" s="17" t="n">
        <v>620443.34</v>
      </c>
      <c r="I243" s="8" t="n">
        <v>-1680459.76</v>
      </c>
      <c r="J243" s="6"/>
    </row>
    <row r="244" customFormat="false" ht="13.7" hidden="false" customHeight="true" outlineLevel="0" collapsed="false">
      <c r="A244" s="3"/>
      <c r="B244" s="9" t="n">
        <v>42041</v>
      </c>
      <c r="C244" s="7" t="n">
        <v>113</v>
      </c>
      <c r="D244" s="6" t="s">
        <v>4</v>
      </c>
      <c r="E244" s="6" t="s">
        <v>310</v>
      </c>
      <c r="F244" s="6" t="s">
        <v>315</v>
      </c>
      <c r="G244" s="8" t="n">
        <v>0</v>
      </c>
      <c r="H244" s="10" t="n">
        <v>620443.34</v>
      </c>
      <c r="I244" s="8" t="n">
        <v>-2300903.1</v>
      </c>
      <c r="J244" s="6"/>
    </row>
    <row r="245" customFormat="false" ht="13.7" hidden="false" customHeight="true" outlineLevel="0" collapsed="false">
      <c r="A245" s="3"/>
      <c r="B245" s="9" t="n">
        <v>42041</v>
      </c>
      <c r="C245" s="7" t="n">
        <v>114</v>
      </c>
      <c r="D245" s="6" t="s">
        <v>4</v>
      </c>
      <c r="E245" s="6" t="s">
        <v>310</v>
      </c>
      <c r="F245" s="6" t="s">
        <v>315</v>
      </c>
      <c r="G245" s="8" t="n">
        <v>0</v>
      </c>
      <c r="H245" s="10" t="n">
        <v>-620443.34</v>
      </c>
      <c r="I245" s="8" t="n">
        <v>-1680459.76</v>
      </c>
      <c r="J245" s="6"/>
    </row>
    <row r="246" customFormat="false" ht="13.7" hidden="false" customHeight="true" outlineLevel="0" collapsed="false">
      <c r="A246" s="3"/>
      <c r="B246" s="9" t="n">
        <v>42041</v>
      </c>
      <c r="C246" s="7" t="n">
        <v>115</v>
      </c>
      <c r="D246" s="6" t="s">
        <v>4</v>
      </c>
      <c r="E246" s="6" t="s">
        <v>310</v>
      </c>
      <c r="F246" s="6" t="s">
        <v>316</v>
      </c>
      <c r="G246" s="8" t="n">
        <v>0</v>
      </c>
      <c r="H246" s="10" t="n">
        <v>-620443.34</v>
      </c>
      <c r="I246" s="8" t="n">
        <v>-1060016.42</v>
      </c>
      <c r="J246" s="6"/>
    </row>
    <row r="247" customFormat="false" ht="13.7" hidden="false" customHeight="true" outlineLevel="0" collapsed="false">
      <c r="A247" s="3"/>
      <c r="B247" s="9" t="n">
        <v>42041</v>
      </c>
      <c r="C247" s="7" t="n">
        <v>116</v>
      </c>
      <c r="D247" s="6" t="s">
        <v>4</v>
      </c>
      <c r="E247" s="6" t="s">
        <v>310</v>
      </c>
      <c r="F247" s="6" t="s">
        <v>316</v>
      </c>
      <c r="G247" s="8" t="n">
        <v>0</v>
      </c>
      <c r="H247" s="10" t="n">
        <v>620443.34</v>
      </c>
      <c r="I247" s="8" t="n">
        <v>-1680459.76</v>
      </c>
      <c r="J247" s="6"/>
    </row>
    <row r="248" customFormat="false" ht="13.7" hidden="false" customHeight="true" outlineLevel="0" collapsed="false">
      <c r="A248" s="3"/>
      <c r="B248" s="9" t="n">
        <v>42055</v>
      </c>
      <c r="C248" s="7" t="n">
        <v>268</v>
      </c>
      <c r="D248" s="6" t="s">
        <v>4</v>
      </c>
      <c r="E248" s="6" t="s">
        <v>317</v>
      </c>
      <c r="F248" s="6" t="s">
        <v>322</v>
      </c>
      <c r="G248" s="8" t="n">
        <v>0</v>
      </c>
      <c r="H248" s="10" t="n">
        <v>-508045.97</v>
      </c>
      <c r="I248" s="8" t="n">
        <v>-1172413.79</v>
      </c>
      <c r="J248" s="6"/>
    </row>
    <row r="249" customFormat="false" ht="13.7" hidden="false" customHeight="true" outlineLevel="0" collapsed="false">
      <c r="A249" s="3"/>
      <c r="B249" s="9" t="n">
        <v>42055</v>
      </c>
      <c r="C249" s="7" t="n">
        <v>281</v>
      </c>
      <c r="D249" s="6" t="s">
        <v>4</v>
      </c>
      <c r="E249" s="6" t="s">
        <v>317</v>
      </c>
      <c r="F249" s="6" t="s">
        <v>323</v>
      </c>
      <c r="G249" s="8" t="n">
        <v>0</v>
      </c>
      <c r="H249" s="10" t="n">
        <v>508045.97</v>
      </c>
      <c r="I249" s="8" t="n">
        <v>-1680459.76</v>
      </c>
      <c r="J249" s="6"/>
    </row>
    <row r="250" customFormat="false" ht="13.7" hidden="false" customHeight="true" outlineLevel="0" collapsed="false">
      <c r="A250" s="3"/>
      <c r="B250" s="9" t="n">
        <v>42062</v>
      </c>
      <c r="C250" s="7" t="n">
        <v>372</v>
      </c>
      <c r="D250" s="6" t="s">
        <v>4</v>
      </c>
      <c r="E250" s="6" t="s">
        <v>324</v>
      </c>
      <c r="F250" s="6" t="s">
        <v>325</v>
      </c>
      <c r="G250" s="8" t="n">
        <v>0</v>
      </c>
      <c r="H250" s="10" t="n">
        <v>393760.26</v>
      </c>
      <c r="I250" s="8" t="n">
        <v>-2074220.02</v>
      </c>
      <c r="J250" s="6"/>
      <c r="L250" s="11" t="n">
        <f aca="false">SUM(H226:H250)</f>
        <v>453148.57</v>
      </c>
    </row>
    <row r="251" customFormat="false" ht="13.7" hidden="false" customHeight="true" outlineLevel="0" collapsed="false">
      <c r="A251" s="3" t="s">
        <v>326</v>
      </c>
      <c r="B251" s="3"/>
      <c r="C251" s="3"/>
      <c r="D251" s="3"/>
      <c r="E251" s="3"/>
      <c r="F251" s="3"/>
      <c r="G251" s="4"/>
      <c r="H251" s="4"/>
      <c r="I251" s="4"/>
      <c r="J251" s="3"/>
    </row>
    <row r="252" customFormat="false" ht="13.7" hidden="false" customHeight="true" outlineLevel="0" collapsed="false">
      <c r="A252" s="5" t="s">
        <v>1</v>
      </c>
      <c r="B252" s="3" t="s">
        <v>327</v>
      </c>
      <c r="C252" s="3"/>
      <c r="D252" s="3"/>
      <c r="E252" s="3"/>
      <c r="F252" s="3"/>
      <c r="G252" s="4"/>
      <c r="H252" s="4"/>
      <c r="I252" s="4"/>
      <c r="J252" s="3"/>
    </row>
    <row r="253" customFormat="false" ht="13.7" hidden="false" customHeight="true" outlineLevel="0" collapsed="false">
      <c r="A253" s="3"/>
      <c r="B253" s="6"/>
      <c r="C253" s="7"/>
      <c r="D253" s="6"/>
      <c r="E253" s="6" t="s">
        <v>3</v>
      </c>
      <c r="F253" s="6"/>
      <c r="G253" s="8" t="n">
        <v>0</v>
      </c>
      <c r="H253" s="17" t="n">
        <v>0</v>
      </c>
      <c r="I253" s="8" t="n">
        <v>-1615775.91</v>
      </c>
      <c r="J253" s="6"/>
    </row>
    <row r="254" customFormat="false" ht="13.7" hidden="false" customHeight="true" outlineLevel="0" collapsed="false">
      <c r="A254" s="3"/>
      <c r="B254" s="9" t="n">
        <v>42038</v>
      </c>
      <c r="C254" s="7" t="n">
        <v>1</v>
      </c>
      <c r="D254" s="6" t="s">
        <v>4</v>
      </c>
      <c r="E254" s="6" t="s">
        <v>328</v>
      </c>
      <c r="F254" s="6" t="s">
        <v>329</v>
      </c>
      <c r="G254" s="8" t="n">
        <v>0</v>
      </c>
      <c r="H254" s="17" t="n">
        <v>-146034.48</v>
      </c>
      <c r="I254" s="8" t="n">
        <v>-1469741.43</v>
      </c>
      <c r="J254" s="6"/>
    </row>
    <row r="255" customFormat="false" ht="13.7" hidden="false" customHeight="true" outlineLevel="0" collapsed="false">
      <c r="A255" s="3"/>
      <c r="B255" s="9" t="n">
        <v>42038</v>
      </c>
      <c r="C255" s="7" t="n">
        <v>2</v>
      </c>
      <c r="D255" s="6" t="s">
        <v>4</v>
      </c>
      <c r="E255" s="6" t="s">
        <v>328</v>
      </c>
      <c r="F255" s="6" t="s">
        <v>330</v>
      </c>
      <c r="G255" s="8" t="n">
        <v>0</v>
      </c>
      <c r="H255" s="17" t="n">
        <v>146034.48</v>
      </c>
      <c r="I255" s="8" t="n">
        <v>-1615775.91</v>
      </c>
      <c r="J255" s="6"/>
    </row>
    <row r="256" customFormat="false" ht="13.7" hidden="false" customHeight="true" outlineLevel="0" collapsed="false">
      <c r="A256" s="3"/>
      <c r="B256" s="9" t="n">
        <v>42038</v>
      </c>
      <c r="C256" s="7" t="n">
        <v>3</v>
      </c>
      <c r="D256" s="6" t="s">
        <v>4</v>
      </c>
      <c r="E256" s="6" t="s">
        <v>331</v>
      </c>
      <c r="F256" s="6" t="s">
        <v>332</v>
      </c>
      <c r="G256" s="8" t="n">
        <v>0</v>
      </c>
      <c r="H256" s="17" t="n">
        <v>-118189.66</v>
      </c>
      <c r="I256" s="8" t="n">
        <v>-1497586.25</v>
      </c>
      <c r="J256" s="6"/>
    </row>
    <row r="257" customFormat="false" ht="13.7" hidden="false" customHeight="true" outlineLevel="0" collapsed="false">
      <c r="A257" s="3"/>
      <c r="B257" s="9" t="n">
        <v>42038</v>
      </c>
      <c r="C257" s="7" t="n">
        <v>4</v>
      </c>
      <c r="D257" s="6" t="s">
        <v>4</v>
      </c>
      <c r="E257" s="6" t="s">
        <v>331</v>
      </c>
      <c r="F257" s="6" t="s">
        <v>333</v>
      </c>
      <c r="G257" s="8" t="n">
        <v>0</v>
      </c>
      <c r="H257" s="17" t="n">
        <v>118189.66</v>
      </c>
      <c r="I257" s="8" t="n">
        <v>-1615775.91</v>
      </c>
      <c r="J257" s="6"/>
    </row>
    <row r="258" customFormat="false" ht="13.7" hidden="false" customHeight="true" outlineLevel="0" collapsed="false">
      <c r="A258" s="3"/>
      <c r="B258" s="9" t="n">
        <v>42038</v>
      </c>
      <c r="C258" s="7" t="n">
        <v>6</v>
      </c>
      <c r="D258" s="6" t="s">
        <v>4</v>
      </c>
      <c r="E258" s="6" t="s">
        <v>334</v>
      </c>
      <c r="F258" s="6" t="s">
        <v>335</v>
      </c>
      <c r="G258" s="8" t="n">
        <v>0</v>
      </c>
      <c r="H258" s="17" t="n">
        <v>-140086.21</v>
      </c>
      <c r="I258" s="8" t="n">
        <v>-1475689.7</v>
      </c>
      <c r="J258" s="6"/>
    </row>
    <row r="259" customFormat="false" ht="13.7" hidden="false" customHeight="true" outlineLevel="0" collapsed="false">
      <c r="A259" s="3"/>
      <c r="B259" s="9" t="n">
        <v>42038</v>
      </c>
      <c r="C259" s="7" t="n">
        <v>7</v>
      </c>
      <c r="D259" s="6" t="s">
        <v>4</v>
      </c>
      <c r="E259" s="6" t="s">
        <v>334</v>
      </c>
      <c r="F259" s="6" t="s">
        <v>336</v>
      </c>
      <c r="G259" s="8" t="n">
        <v>0</v>
      </c>
      <c r="H259" s="17" t="n">
        <v>140086.21</v>
      </c>
      <c r="I259" s="8" t="n">
        <v>-1615775.91</v>
      </c>
      <c r="J259" s="6"/>
    </row>
    <row r="260" customFormat="false" ht="13.7" hidden="false" customHeight="true" outlineLevel="0" collapsed="false">
      <c r="A260" s="3"/>
      <c r="B260" s="9" t="n">
        <v>42038</v>
      </c>
      <c r="C260" s="7" t="n">
        <v>10</v>
      </c>
      <c r="D260" s="6" t="s">
        <v>4</v>
      </c>
      <c r="E260" s="6" t="s">
        <v>331</v>
      </c>
      <c r="F260" s="6" t="s">
        <v>337</v>
      </c>
      <c r="G260" s="8" t="n">
        <v>0</v>
      </c>
      <c r="H260" s="17" t="n">
        <v>-118189.66</v>
      </c>
      <c r="I260" s="8" t="n">
        <v>-1497586.25</v>
      </c>
      <c r="J260" s="6"/>
    </row>
    <row r="261" customFormat="false" ht="13.7" hidden="false" customHeight="true" outlineLevel="0" collapsed="false">
      <c r="A261" s="3"/>
      <c r="B261" s="9" t="n">
        <v>42038</v>
      </c>
      <c r="C261" s="7" t="n">
        <v>11</v>
      </c>
      <c r="D261" s="6" t="s">
        <v>4</v>
      </c>
      <c r="E261" s="6" t="s">
        <v>331</v>
      </c>
      <c r="F261" s="6" t="s">
        <v>338</v>
      </c>
      <c r="G261" s="8" t="n">
        <v>0</v>
      </c>
      <c r="H261" s="17" t="n">
        <v>118189.66</v>
      </c>
      <c r="I261" s="8" t="n">
        <v>-1615775.91</v>
      </c>
      <c r="J261" s="6"/>
    </row>
    <row r="262" customFormat="false" ht="13.7" hidden="false" customHeight="true" outlineLevel="0" collapsed="false">
      <c r="A262" s="3"/>
      <c r="B262" s="9" t="n">
        <v>42038</v>
      </c>
      <c r="C262" s="7" t="n">
        <v>13</v>
      </c>
      <c r="D262" s="6" t="s">
        <v>4</v>
      </c>
      <c r="E262" s="6" t="s">
        <v>339</v>
      </c>
      <c r="F262" s="6" t="s">
        <v>340</v>
      </c>
      <c r="G262" s="8" t="n">
        <v>0</v>
      </c>
      <c r="H262" s="17" t="n">
        <v>-118189.66</v>
      </c>
      <c r="I262" s="8" t="n">
        <v>-1497586.25</v>
      </c>
      <c r="J262" s="6"/>
    </row>
    <row r="263" customFormat="false" ht="13.7" hidden="false" customHeight="true" outlineLevel="0" collapsed="false">
      <c r="A263" s="3"/>
      <c r="B263" s="9" t="n">
        <v>42038</v>
      </c>
      <c r="C263" s="7" t="n">
        <v>14</v>
      </c>
      <c r="D263" s="6" t="s">
        <v>4</v>
      </c>
      <c r="E263" s="6" t="s">
        <v>339</v>
      </c>
      <c r="F263" s="6" t="s">
        <v>341</v>
      </c>
      <c r="G263" s="8" t="n">
        <v>0</v>
      </c>
      <c r="H263" s="17" t="n">
        <v>118189.66</v>
      </c>
      <c r="I263" s="8" t="n">
        <v>-1615775.91</v>
      </c>
      <c r="J263" s="6"/>
    </row>
    <row r="264" customFormat="false" ht="13.7" hidden="false" customHeight="true" outlineLevel="0" collapsed="false">
      <c r="A264" s="3"/>
      <c r="B264" s="9" t="n">
        <v>42038</v>
      </c>
      <c r="C264" s="7" t="n">
        <v>19</v>
      </c>
      <c r="D264" s="6" t="s">
        <v>4</v>
      </c>
      <c r="E264" s="6" t="s">
        <v>342</v>
      </c>
      <c r="F264" s="6" t="s">
        <v>343</v>
      </c>
      <c r="G264" s="8" t="n">
        <v>0</v>
      </c>
      <c r="H264" s="17" t="n">
        <v>-118189.66</v>
      </c>
      <c r="I264" s="8" t="n">
        <v>-1497586.25</v>
      </c>
      <c r="J264" s="6"/>
    </row>
    <row r="265" customFormat="false" ht="13.7" hidden="false" customHeight="true" outlineLevel="0" collapsed="false">
      <c r="A265" s="3"/>
      <c r="B265" s="9" t="n">
        <v>42038</v>
      </c>
      <c r="C265" s="7" t="n">
        <v>20</v>
      </c>
      <c r="D265" s="6" t="s">
        <v>4</v>
      </c>
      <c r="E265" s="6" t="s">
        <v>342</v>
      </c>
      <c r="F265" s="6" t="s">
        <v>344</v>
      </c>
      <c r="G265" s="8" t="n">
        <v>0</v>
      </c>
      <c r="H265" s="17" t="n">
        <v>118189.66</v>
      </c>
      <c r="I265" s="8" t="n">
        <v>-1615775.91</v>
      </c>
      <c r="J265" s="6"/>
    </row>
    <row r="266" customFormat="false" ht="13.7" hidden="false" customHeight="true" outlineLevel="0" collapsed="false">
      <c r="A266" s="3"/>
      <c r="B266" s="9" t="n">
        <v>42038</v>
      </c>
      <c r="C266" s="7" t="n">
        <v>21</v>
      </c>
      <c r="D266" s="6" t="s">
        <v>4</v>
      </c>
      <c r="E266" s="6" t="s">
        <v>345</v>
      </c>
      <c r="F266" s="6" t="s">
        <v>346</v>
      </c>
      <c r="G266" s="8" t="n">
        <v>0</v>
      </c>
      <c r="H266" s="17" t="n">
        <v>-140086.21</v>
      </c>
      <c r="I266" s="8" t="n">
        <v>-1475689.7</v>
      </c>
      <c r="J266" s="6"/>
    </row>
    <row r="267" customFormat="false" ht="13.7" hidden="false" customHeight="true" outlineLevel="0" collapsed="false">
      <c r="A267" s="3"/>
      <c r="B267" s="9" t="n">
        <v>42038</v>
      </c>
      <c r="C267" s="7" t="n">
        <v>30</v>
      </c>
      <c r="D267" s="6" t="s">
        <v>4</v>
      </c>
      <c r="E267" s="6" t="s">
        <v>347</v>
      </c>
      <c r="F267" s="6" t="s">
        <v>348</v>
      </c>
      <c r="G267" s="8" t="n">
        <v>0</v>
      </c>
      <c r="H267" s="17" t="n">
        <v>-118189.66</v>
      </c>
      <c r="I267" s="8" t="n">
        <v>-1357500.04</v>
      </c>
      <c r="J267" s="6"/>
    </row>
    <row r="268" customFormat="false" ht="13.7" hidden="false" customHeight="true" outlineLevel="0" collapsed="false">
      <c r="A268" s="3"/>
      <c r="B268" s="9" t="n">
        <v>42038</v>
      </c>
      <c r="C268" s="7" t="n">
        <v>37</v>
      </c>
      <c r="D268" s="6" t="s">
        <v>4</v>
      </c>
      <c r="E268" s="6" t="s">
        <v>345</v>
      </c>
      <c r="F268" s="6" t="s">
        <v>349</v>
      </c>
      <c r="G268" s="8" t="n">
        <v>0</v>
      </c>
      <c r="H268" s="17" t="n">
        <v>140086.21</v>
      </c>
      <c r="I268" s="8" t="n">
        <v>-1497586.25</v>
      </c>
      <c r="J268" s="6"/>
    </row>
    <row r="269" customFormat="false" ht="13.7" hidden="false" customHeight="true" outlineLevel="0" collapsed="false">
      <c r="A269" s="3"/>
      <c r="B269" s="9" t="n">
        <v>42038</v>
      </c>
      <c r="C269" s="7" t="n">
        <v>39</v>
      </c>
      <c r="D269" s="6" t="s">
        <v>4</v>
      </c>
      <c r="E269" s="6" t="s">
        <v>347</v>
      </c>
      <c r="F269" s="6" t="s">
        <v>350</v>
      </c>
      <c r="G269" s="8" t="n">
        <v>0</v>
      </c>
      <c r="H269" s="17" t="n">
        <v>118189.66</v>
      </c>
      <c r="I269" s="8" t="n">
        <v>-1615775.91</v>
      </c>
      <c r="J269" s="6"/>
    </row>
    <row r="270" customFormat="false" ht="13.7" hidden="false" customHeight="true" outlineLevel="0" collapsed="false">
      <c r="A270" s="3"/>
      <c r="B270" s="9" t="n">
        <v>42038</v>
      </c>
      <c r="C270" s="7" t="n">
        <v>43</v>
      </c>
      <c r="D270" s="6" t="s">
        <v>4</v>
      </c>
      <c r="E270" s="6" t="s">
        <v>351</v>
      </c>
      <c r="F270" s="6" t="s">
        <v>352</v>
      </c>
      <c r="G270" s="8" t="n">
        <v>0</v>
      </c>
      <c r="H270" s="17" t="n">
        <v>107068.97</v>
      </c>
      <c r="I270" s="8" t="n">
        <v>-1722844.88</v>
      </c>
      <c r="J270" s="6"/>
    </row>
    <row r="271" customFormat="false" ht="13.7" hidden="false" customHeight="true" outlineLevel="0" collapsed="false">
      <c r="A271" s="3"/>
      <c r="B271" s="9" t="n">
        <v>42041</v>
      </c>
      <c r="C271" s="7" t="n">
        <v>73</v>
      </c>
      <c r="D271" s="6" t="s">
        <v>4</v>
      </c>
      <c r="E271" s="6" t="s">
        <v>353</v>
      </c>
      <c r="F271" s="6" t="s">
        <v>354</v>
      </c>
      <c r="G271" s="8" t="n">
        <v>0</v>
      </c>
      <c r="H271" s="17" t="n">
        <v>118793.1</v>
      </c>
      <c r="I271" s="8" t="n">
        <v>-1841637.98</v>
      </c>
      <c r="J271" s="6"/>
    </row>
    <row r="272" customFormat="false" ht="13.7" hidden="false" customHeight="true" outlineLevel="0" collapsed="false">
      <c r="A272" s="3"/>
      <c r="B272" s="9" t="n">
        <v>42041</v>
      </c>
      <c r="C272" s="7" t="n">
        <v>78</v>
      </c>
      <c r="D272" s="6" t="s">
        <v>4</v>
      </c>
      <c r="E272" s="6" t="s">
        <v>355</v>
      </c>
      <c r="F272" s="6" t="s">
        <v>356</v>
      </c>
      <c r="G272" s="8" t="n">
        <v>0</v>
      </c>
      <c r="H272" s="17" t="n">
        <v>117068.97</v>
      </c>
      <c r="I272" s="8" t="n">
        <v>-1958706.95</v>
      </c>
      <c r="J272" s="6"/>
    </row>
    <row r="273" customFormat="false" ht="13.7" hidden="false" customHeight="true" outlineLevel="0" collapsed="false">
      <c r="A273" s="3"/>
      <c r="B273" s="9" t="n">
        <v>42042</v>
      </c>
      <c r="C273" s="7" t="n">
        <v>82</v>
      </c>
      <c r="D273" s="6" t="s">
        <v>4</v>
      </c>
      <c r="E273" s="6" t="s">
        <v>353</v>
      </c>
      <c r="F273" s="6" t="s">
        <v>357</v>
      </c>
      <c r="G273" s="8" t="n">
        <v>0</v>
      </c>
      <c r="H273" s="17" t="n">
        <v>-118793.1</v>
      </c>
      <c r="I273" s="8" t="n">
        <v>-1839913.85</v>
      </c>
      <c r="J273" s="6"/>
    </row>
    <row r="274" customFormat="false" ht="13.7" hidden="false" customHeight="true" outlineLevel="0" collapsed="false">
      <c r="A274" s="3"/>
      <c r="B274" s="9" t="n">
        <v>42042</v>
      </c>
      <c r="C274" s="7" t="n">
        <v>83</v>
      </c>
      <c r="D274" s="6" t="s">
        <v>4</v>
      </c>
      <c r="E274" s="6" t="s">
        <v>353</v>
      </c>
      <c r="F274" s="6" t="s">
        <v>358</v>
      </c>
      <c r="G274" s="8" t="n">
        <v>0</v>
      </c>
      <c r="H274" s="17" t="n">
        <v>114482.76</v>
      </c>
      <c r="I274" s="8" t="n">
        <v>-1954396.61</v>
      </c>
      <c r="J274" s="6"/>
    </row>
    <row r="275" customFormat="false" ht="13.7" hidden="false" customHeight="true" outlineLevel="0" collapsed="false">
      <c r="A275" s="3"/>
      <c r="B275" s="9" t="n">
        <v>42042</v>
      </c>
      <c r="C275" s="7" t="n">
        <v>85</v>
      </c>
      <c r="D275" s="6" t="s">
        <v>4</v>
      </c>
      <c r="E275" s="6" t="s">
        <v>359</v>
      </c>
      <c r="F275" s="6" t="s">
        <v>360</v>
      </c>
      <c r="G275" s="8" t="n">
        <v>0</v>
      </c>
      <c r="H275" s="17" t="n">
        <v>134741.38</v>
      </c>
      <c r="I275" s="8" t="n">
        <v>-2089137.99</v>
      </c>
      <c r="J275" s="6"/>
    </row>
    <row r="276" customFormat="false" ht="13.7" hidden="false" customHeight="true" outlineLevel="0" collapsed="false">
      <c r="A276" s="3"/>
      <c r="B276" s="9" t="n">
        <v>42045</v>
      </c>
      <c r="C276" s="7" t="n">
        <v>135</v>
      </c>
      <c r="D276" s="6" t="s">
        <v>4</v>
      </c>
      <c r="E276" s="6" t="s">
        <v>342</v>
      </c>
      <c r="F276" s="6" t="s">
        <v>361</v>
      </c>
      <c r="G276" s="8" t="n">
        <v>0</v>
      </c>
      <c r="H276" s="17" t="n">
        <v>-118189.66</v>
      </c>
      <c r="I276" s="8" t="n">
        <v>-1970948.33</v>
      </c>
      <c r="J276" s="6"/>
    </row>
    <row r="277" customFormat="false" ht="13.7" hidden="false" customHeight="true" outlineLevel="0" collapsed="false">
      <c r="A277" s="3"/>
      <c r="B277" s="9" t="n">
        <v>42045</v>
      </c>
      <c r="C277" s="7" t="n">
        <v>136</v>
      </c>
      <c r="D277" s="6" t="s">
        <v>4</v>
      </c>
      <c r="E277" s="6" t="s">
        <v>362</v>
      </c>
      <c r="F277" s="6" t="s">
        <v>363</v>
      </c>
      <c r="G277" s="8" t="n">
        <v>0</v>
      </c>
      <c r="H277" s="17" t="n">
        <v>136465.52</v>
      </c>
      <c r="I277" s="8" t="n">
        <v>-2107413.85</v>
      </c>
      <c r="J277" s="6"/>
    </row>
    <row r="278" customFormat="false" ht="13.7" hidden="false" customHeight="true" outlineLevel="0" collapsed="false">
      <c r="A278" s="3"/>
      <c r="B278" s="9" t="n">
        <v>42045</v>
      </c>
      <c r="C278" s="7" t="n">
        <v>141</v>
      </c>
      <c r="D278" s="6" t="s">
        <v>4</v>
      </c>
      <c r="E278" s="6" t="s">
        <v>328</v>
      </c>
      <c r="F278" s="6" t="s">
        <v>364</v>
      </c>
      <c r="G278" s="8" t="n">
        <v>0</v>
      </c>
      <c r="H278" s="17" t="n">
        <v>-146034.48</v>
      </c>
      <c r="I278" s="8" t="n">
        <v>-1961379.37</v>
      </c>
      <c r="J278" s="6"/>
    </row>
    <row r="279" customFormat="false" ht="13.7" hidden="false" customHeight="true" outlineLevel="0" collapsed="false">
      <c r="A279" s="3"/>
      <c r="B279" s="9" t="n">
        <v>42045</v>
      </c>
      <c r="C279" s="7" t="n">
        <v>142</v>
      </c>
      <c r="D279" s="6" t="s">
        <v>4</v>
      </c>
      <c r="E279" s="6" t="s">
        <v>365</v>
      </c>
      <c r="F279" s="6" t="s">
        <v>366</v>
      </c>
      <c r="G279" s="8" t="n">
        <v>0</v>
      </c>
      <c r="H279" s="17" t="n">
        <v>142413.79</v>
      </c>
      <c r="I279" s="8" t="n">
        <v>-2103793.16</v>
      </c>
      <c r="J279" s="6"/>
    </row>
    <row r="280" customFormat="false" ht="13.7" hidden="false" customHeight="true" outlineLevel="0" collapsed="false">
      <c r="A280" s="3"/>
      <c r="B280" s="9" t="n">
        <v>42046</v>
      </c>
      <c r="C280" s="7" t="n">
        <v>143</v>
      </c>
      <c r="D280" s="6" t="s">
        <v>4</v>
      </c>
      <c r="E280" s="6" t="s">
        <v>345</v>
      </c>
      <c r="F280" s="6" t="s">
        <v>367</v>
      </c>
      <c r="G280" s="8" t="n">
        <v>0</v>
      </c>
      <c r="H280" s="17" t="n">
        <v>-140086.21</v>
      </c>
      <c r="I280" s="8" t="n">
        <v>-1963706.95</v>
      </c>
      <c r="J280" s="6"/>
    </row>
    <row r="281" customFormat="false" ht="13.7" hidden="false" customHeight="true" outlineLevel="0" collapsed="false">
      <c r="A281" s="3"/>
      <c r="B281" s="9" t="n">
        <v>42046</v>
      </c>
      <c r="C281" s="7" t="n">
        <v>144</v>
      </c>
      <c r="D281" s="6" t="s">
        <v>4</v>
      </c>
      <c r="E281" s="6" t="s">
        <v>368</v>
      </c>
      <c r="F281" s="6" t="s">
        <v>369</v>
      </c>
      <c r="G281" s="8" t="n">
        <v>0</v>
      </c>
      <c r="H281" s="17" t="n">
        <v>136465.52</v>
      </c>
      <c r="I281" s="8" t="n">
        <v>-2100172.47</v>
      </c>
      <c r="J281" s="6"/>
    </row>
    <row r="282" customFormat="false" ht="13.7" hidden="false" customHeight="true" outlineLevel="0" collapsed="false">
      <c r="A282" s="3"/>
      <c r="B282" s="9" t="n">
        <v>42046</v>
      </c>
      <c r="C282" s="7" t="n">
        <v>149</v>
      </c>
      <c r="D282" s="6" t="s">
        <v>4</v>
      </c>
      <c r="E282" s="6" t="s">
        <v>365</v>
      </c>
      <c r="F282" s="6" t="s">
        <v>370</v>
      </c>
      <c r="G282" s="8" t="n">
        <v>0</v>
      </c>
      <c r="H282" s="17" t="n">
        <v>-142413.79</v>
      </c>
      <c r="I282" s="8" t="n">
        <v>-1957758.68</v>
      </c>
      <c r="J282" s="6"/>
    </row>
    <row r="283" customFormat="false" ht="13.7" hidden="false" customHeight="true" outlineLevel="0" collapsed="false">
      <c r="A283" s="3"/>
      <c r="B283" s="9" t="n">
        <v>42046</v>
      </c>
      <c r="C283" s="7" t="n">
        <v>150</v>
      </c>
      <c r="D283" s="6" t="s">
        <v>4</v>
      </c>
      <c r="E283" s="6" t="s">
        <v>365</v>
      </c>
      <c r="F283" s="6" t="s">
        <v>371</v>
      </c>
      <c r="G283" s="8" t="n">
        <v>0</v>
      </c>
      <c r="H283" s="17" t="n">
        <v>142413.79</v>
      </c>
      <c r="I283" s="8" t="n">
        <v>-2100172.47</v>
      </c>
      <c r="J283" s="6"/>
    </row>
    <row r="284" customFormat="false" ht="13.7" hidden="false" customHeight="true" outlineLevel="0" collapsed="false">
      <c r="A284" s="3"/>
      <c r="B284" s="9" t="n">
        <v>42047</v>
      </c>
      <c r="C284" s="7" t="n">
        <v>157</v>
      </c>
      <c r="D284" s="6" t="s">
        <v>4</v>
      </c>
      <c r="E284" s="6" t="s">
        <v>359</v>
      </c>
      <c r="F284" s="6" t="s">
        <v>372</v>
      </c>
      <c r="G284" s="8" t="n">
        <v>0</v>
      </c>
      <c r="H284" s="17" t="n">
        <v>-134741.38</v>
      </c>
      <c r="I284" s="8" t="n">
        <v>-1965431.09</v>
      </c>
      <c r="J284" s="6"/>
    </row>
    <row r="285" customFormat="false" ht="13.7" hidden="false" customHeight="true" outlineLevel="0" collapsed="false">
      <c r="A285" s="3"/>
      <c r="B285" s="9" t="n">
        <v>42048</v>
      </c>
      <c r="C285" s="7" t="n">
        <v>170</v>
      </c>
      <c r="D285" s="6" t="s">
        <v>4</v>
      </c>
      <c r="E285" s="6" t="s">
        <v>373</v>
      </c>
      <c r="F285" s="6" t="s">
        <v>374</v>
      </c>
      <c r="G285" s="8" t="n">
        <v>0</v>
      </c>
      <c r="H285" s="17" t="n">
        <v>112758.62</v>
      </c>
      <c r="I285" s="8" t="n">
        <v>-2078189.71</v>
      </c>
      <c r="J285" s="6"/>
    </row>
    <row r="286" customFormat="false" ht="13.7" hidden="false" customHeight="true" outlineLevel="0" collapsed="false">
      <c r="A286" s="3"/>
      <c r="B286" s="9" t="n">
        <v>42051</v>
      </c>
      <c r="C286" s="7" t="n">
        <v>186</v>
      </c>
      <c r="D286" s="6" t="s">
        <v>4</v>
      </c>
      <c r="E286" s="6" t="s">
        <v>355</v>
      </c>
      <c r="F286" s="6" t="s">
        <v>375</v>
      </c>
      <c r="G286" s="8" t="n">
        <v>0</v>
      </c>
      <c r="H286" s="17" t="n">
        <v>-117068.97</v>
      </c>
      <c r="I286" s="8" t="n">
        <v>-1961120.74</v>
      </c>
      <c r="J286" s="6"/>
    </row>
    <row r="287" customFormat="false" ht="13.7" hidden="false" customHeight="true" outlineLevel="0" collapsed="false">
      <c r="A287" s="3"/>
      <c r="B287" s="9" t="n">
        <v>42051</v>
      </c>
      <c r="C287" s="7" t="n">
        <v>187</v>
      </c>
      <c r="D287" s="6" t="s">
        <v>4</v>
      </c>
      <c r="E287" s="6" t="s">
        <v>355</v>
      </c>
      <c r="F287" s="6" t="s">
        <v>376</v>
      </c>
      <c r="G287" s="8" t="n">
        <v>0</v>
      </c>
      <c r="H287" s="17" t="n">
        <v>112758.62</v>
      </c>
      <c r="I287" s="8" t="n">
        <v>-2073879.36</v>
      </c>
      <c r="J287" s="6"/>
    </row>
    <row r="288" customFormat="false" ht="13.7" hidden="false" customHeight="true" outlineLevel="0" collapsed="false">
      <c r="A288" s="3"/>
      <c r="B288" s="9" t="n">
        <v>42051</v>
      </c>
      <c r="C288" s="7" t="n">
        <v>202</v>
      </c>
      <c r="D288" s="6" t="s">
        <v>4</v>
      </c>
      <c r="E288" s="6" t="s">
        <v>377</v>
      </c>
      <c r="F288" s="6" t="s">
        <v>378</v>
      </c>
      <c r="G288" s="8" t="n">
        <v>0</v>
      </c>
      <c r="H288" s="17" t="n">
        <v>114482.76</v>
      </c>
      <c r="I288" s="8" t="n">
        <v>-2188362.12</v>
      </c>
      <c r="J288" s="6"/>
    </row>
    <row r="289" customFormat="false" ht="13.7" hidden="false" customHeight="true" outlineLevel="0" collapsed="false">
      <c r="A289" s="3"/>
      <c r="B289" s="9" t="n">
        <v>42051</v>
      </c>
      <c r="C289" s="7" t="n">
        <v>203</v>
      </c>
      <c r="D289" s="6" t="s">
        <v>4</v>
      </c>
      <c r="E289" s="6" t="s">
        <v>377</v>
      </c>
      <c r="F289" s="6" t="s">
        <v>379</v>
      </c>
      <c r="G289" s="8" t="n">
        <v>0</v>
      </c>
      <c r="H289" s="17" t="n">
        <v>-114482.76</v>
      </c>
      <c r="I289" s="8" t="n">
        <v>-2073879.36</v>
      </c>
      <c r="J289" s="6"/>
    </row>
    <row r="290" customFormat="false" ht="13.7" hidden="false" customHeight="true" outlineLevel="0" collapsed="false">
      <c r="A290" s="3"/>
      <c r="B290" s="9" t="n">
        <v>42051</v>
      </c>
      <c r="C290" s="7" t="n">
        <v>204</v>
      </c>
      <c r="D290" s="6" t="s">
        <v>4</v>
      </c>
      <c r="E290" s="6" t="s">
        <v>377</v>
      </c>
      <c r="F290" s="6" t="s">
        <v>380</v>
      </c>
      <c r="G290" s="8" t="n">
        <v>0</v>
      </c>
      <c r="H290" s="17" t="n">
        <v>114482.76</v>
      </c>
      <c r="I290" s="8" t="n">
        <v>-2188362.12</v>
      </c>
      <c r="J290" s="6"/>
    </row>
    <row r="291" customFormat="false" ht="13.7" hidden="false" customHeight="true" outlineLevel="0" collapsed="false">
      <c r="A291" s="3"/>
      <c r="B291" s="9" t="n">
        <v>42052</v>
      </c>
      <c r="C291" s="7" t="n">
        <v>207</v>
      </c>
      <c r="D291" s="6" t="s">
        <v>4</v>
      </c>
      <c r="E291" s="6" t="s">
        <v>377</v>
      </c>
      <c r="F291" s="6" t="s">
        <v>381</v>
      </c>
      <c r="G291" s="8" t="n">
        <v>0</v>
      </c>
      <c r="H291" s="17" t="n">
        <v>-114482.76</v>
      </c>
      <c r="I291" s="8" t="n">
        <v>-2073879.36</v>
      </c>
      <c r="J291" s="6"/>
    </row>
    <row r="292" customFormat="false" ht="13.7" hidden="false" customHeight="true" outlineLevel="0" collapsed="false">
      <c r="A292" s="3"/>
      <c r="B292" s="9" t="n">
        <v>42052</v>
      </c>
      <c r="C292" s="7" t="n">
        <v>208</v>
      </c>
      <c r="D292" s="6" t="s">
        <v>4</v>
      </c>
      <c r="E292" s="6" t="s">
        <v>377</v>
      </c>
      <c r="F292" s="6" t="s">
        <v>382</v>
      </c>
      <c r="G292" s="8" t="n">
        <v>0</v>
      </c>
      <c r="H292" s="17" t="n">
        <v>114482.76</v>
      </c>
      <c r="I292" s="8" t="n">
        <v>-2188362.12</v>
      </c>
      <c r="J292" s="6"/>
    </row>
    <row r="293" customFormat="false" ht="13.7" hidden="false" customHeight="true" outlineLevel="0" collapsed="false">
      <c r="A293" s="3"/>
      <c r="B293" s="9" t="n">
        <v>42052</v>
      </c>
      <c r="C293" s="7" t="n">
        <v>213</v>
      </c>
      <c r="D293" s="6" t="s">
        <v>4</v>
      </c>
      <c r="E293" s="6" t="s">
        <v>383</v>
      </c>
      <c r="F293" s="6" t="s">
        <v>384</v>
      </c>
      <c r="G293" s="8" t="n">
        <v>0</v>
      </c>
      <c r="H293" s="17" t="n">
        <v>136465.52</v>
      </c>
      <c r="I293" s="8" t="n">
        <v>-2324827.64</v>
      </c>
      <c r="J293" s="6"/>
    </row>
    <row r="294" customFormat="false" ht="13.7" hidden="false" customHeight="true" outlineLevel="0" collapsed="false">
      <c r="A294" s="3"/>
      <c r="B294" s="9" t="n">
        <v>42052</v>
      </c>
      <c r="C294" s="7" t="n">
        <v>221</v>
      </c>
      <c r="D294" s="6" t="s">
        <v>4</v>
      </c>
      <c r="E294" s="6" t="s">
        <v>385</v>
      </c>
      <c r="F294" s="6" t="s">
        <v>386</v>
      </c>
      <c r="G294" s="8" t="n">
        <v>0</v>
      </c>
      <c r="H294" s="17" t="n">
        <v>103275.86</v>
      </c>
      <c r="I294" s="8" t="n">
        <v>-2428103.5</v>
      </c>
      <c r="J294" s="6"/>
    </row>
    <row r="295" customFormat="false" ht="13.7" hidden="false" customHeight="true" outlineLevel="0" collapsed="false">
      <c r="A295" s="3"/>
      <c r="B295" s="9" t="n">
        <v>42053</v>
      </c>
      <c r="C295" s="7" t="n">
        <v>229</v>
      </c>
      <c r="D295" s="6" t="s">
        <v>4</v>
      </c>
      <c r="E295" s="6" t="s">
        <v>355</v>
      </c>
      <c r="F295" s="6" t="s">
        <v>387</v>
      </c>
      <c r="G295" s="8" t="n">
        <v>0</v>
      </c>
      <c r="H295" s="17" t="n">
        <v>-112758.62</v>
      </c>
      <c r="I295" s="8" t="n">
        <v>-2315344.88</v>
      </c>
      <c r="J295" s="6"/>
    </row>
    <row r="296" customFormat="false" ht="13.7" hidden="false" customHeight="true" outlineLevel="0" collapsed="false">
      <c r="A296" s="3"/>
      <c r="B296" s="9" t="n">
        <v>42053</v>
      </c>
      <c r="C296" s="7" t="n">
        <v>230</v>
      </c>
      <c r="D296" s="6" t="s">
        <v>4</v>
      </c>
      <c r="E296" s="6" t="s">
        <v>355</v>
      </c>
      <c r="F296" s="6" t="s">
        <v>388</v>
      </c>
      <c r="G296" s="8" t="n">
        <v>0</v>
      </c>
      <c r="H296" s="17" t="n">
        <v>112758.62</v>
      </c>
      <c r="I296" s="8" t="n">
        <v>-2428103.5</v>
      </c>
      <c r="J296" s="6"/>
    </row>
    <row r="297" customFormat="false" ht="13.7" hidden="false" customHeight="true" outlineLevel="0" collapsed="false">
      <c r="A297" s="3"/>
      <c r="B297" s="9" t="n">
        <v>42054</v>
      </c>
      <c r="C297" s="7" t="n">
        <v>245</v>
      </c>
      <c r="D297" s="6" t="s">
        <v>4</v>
      </c>
      <c r="E297" s="6" t="s">
        <v>355</v>
      </c>
      <c r="F297" s="6" t="s">
        <v>389</v>
      </c>
      <c r="G297" s="8" t="n">
        <v>0</v>
      </c>
      <c r="H297" s="17" t="n">
        <v>-112758.62</v>
      </c>
      <c r="I297" s="8" t="n">
        <v>-2315344.88</v>
      </c>
      <c r="J297" s="6"/>
    </row>
    <row r="298" customFormat="false" ht="13.7" hidden="false" customHeight="true" outlineLevel="0" collapsed="false">
      <c r="A298" s="3"/>
      <c r="B298" s="9" t="n">
        <v>42054</v>
      </c>
      <c r="C298" s="7" t="n">
        <v>246</v>
      </c>
      <c r="D298" s="6" t="s">
        <v>4</v>
      </c>
      <c r="E298" s="6" t="s">
        <v>355</v>
      </c>
      <c r="F298" s="6" t="s">
        <v>390</v>
      </c>
      <c r="G298" s="8" t="n">
        <v>0</v>
      </c>
      <c r="H298" s="17" t="n">
        <v>112758.62</v>
      </c>
      <c r="I298" s="8" t="n">
        <v>-2428103.5</v>
      </c>
      <c r="J298" s="6"/>
    </row>
    <row r="299" customFormat="false" ht="13.7" hidden="false" customHeight="true" outlineLevel="0" collapsed="false">
      <c r="A299" s="3"/>
      <c r="B299" s="9" t="n">
        <v>42054</v>
      </c>
      <c r="C299" s="7" t="n">
        <v>256</v>
      </c>
      <c r="D299" s="6" t="s">
        <v>4</v>
      </c>
      <c r="E299" s="6" t="s">
        <v>391</v>
      </c>
      <c r="F299" s="6" t="s">
        <v>392</v>
      </c>
      <c r="G299" s="8" t="n">
        <v>0</v>
      </c>
      <c r="H299" s="17" t="n">
        <v>114482.76</v>
      </c>
      <c r="I299" s="8" t="n">
        <v>-2542586.26</v>
      </c>
      <c r="J299" s="6"/>
    </row>
    <row r="300" customFormat="false" ht="13.7" hidden="false" customHeight="true" outlineLevel="0" collapsed="false">
      <c r="A300" s="3"/>
      <c r="B300" s="9" t="n">
        <v>42055</v>
      </c>
      <c r="C300" s="7" t="n">
        <v>263</v>
      </c>
      <c r="D300" s="6" t="s">
        <v>4</v>
      </c>
      <c r="E300" s="6" t="s">
        <v>353</v>
      </c>
      <c r="F300" s="6" t="s">
        <v>393</v>
      </c>
      <c r="G300" s="8" t="n">
        <v>0</v>
      </c>
      <c r="H300" s="17" t="n">
        <v>-114482.76</v>
      </c>
      <c r="I300" s="8" t="n">
        <v>-2428103.5</v>
      </c>
      <c r="J300" s="6"/>
    </row>
    <row r="301" customFormat="false" ht="13.7" hidden="false" customHeight="true" outlineLevel="0" collapsed="false">
      <c r="A301" s="3"/>
      <c r="B301" s="9" t="n">
        <v>42055</v>
      </c>
      <c r="C301" s="7" t="n">
        <v>271</v>
      </c>
      <c r="D301" s="6" t="s">
        <v>4</v>
      </c>
      <c r="E301" s="6" t="s">
        <v>353</v>
      </c>
      <c r="F301" s="6" t="s">
        <v>394</v>
      </c>
      <c r="G301" s="8" t="n">
        <v>0</v>
      </c>
      <c r="H301" s="17" t="n">
        <v>114482.76</v>
      </c>
      <c r="I301" s="8" t="n">
        <v>-2542586.26</v>
      </c>
      <c r="J301" s="6"/>
    </row>
    <row r="302" customFormat="false" ht="13.7" hidden="false" customHeight="true" outlineLevel="0" collapsed="false">
      <c r="A302" s="3"/>
      <c r="B302" s="9" t="n">
        <v>42055</v>
      </c>
      <c r="C302" s="7" t="n">
        <v>275</v>
      </c>
      <c r="D302" s="6" t="s">
        <v>4</v>
      </c>
      <c r="E302" s="6" t="s">
        <v>395</v>
      </c>
      <c r="F302" s="6" t="s">
        <v>396</v>
      </c>
      <c r="G302" s="8" t="n">
        <v>0</v>
      </c>
      <c r="H302" s="17" t="n">
        <v>112758.62</v>
      </c>
      <c r="I302" s="8" t="n">
        <v>-2655344.88</v>
      </c>
      <c r="J302" s="6"/>
    </row>
    <row r="303" customFormat="false" ht="13.7" hidden="false" customHeight="true" outlineLevel="0" collapsed="false">
      <c r="A303" s="3"/>
      <c r="B303" s="9" t="n">
        <v>42055</v>
      </c>
      <c r="C303" s="7" t="n">
        <v>279</v>
      </c>
      <c r="D303" s="6" t="s">
        <v>4</v>
      </c>
      <c r="E303" s="6" t="s">
        <v>397</v>
      </c>
      <c r="F303" s="6" t="s">
        <v>398</v>
      </c>
      <c r="G303" s="8" t="n">
        <v>0</v>
      </c>
      <c r="H303" s="17" t="n">
        <v>105689.66</v>
      </c>
      <c r="I303" s="8" t="n">
        <v>-2761034.54</v>
      </c>
      <c r="J303" s="6"/>
    </row>
    <row r="304" customFormat="false" ht="13.7" hidden="false" customHeight="true" outlineLevel="0" collapsed="false">
      <c r="A304" s="3"/>
      <c r="B304" s="9" t="n">
        <v>42059</v>
      </c>
      <c r="C304" s="7" t="n">
        <v>299</v>
      </c>
      <c r="D304" s="6" t="s">
        <v>4</v>
      </c>
      <c r="E304" s="6" t="s">
        <v>397</v>
      </c>
      <c r="F304" s="6" t="s">
        <v>399</v>
      </c>
      <c r="G304" s="8" t="n">
        <v>0</v>
      </c>
      <c r="H304" s="17" t="n">
        <v>-105689.66</v>
      </c>
      <c r="I304" s="8" t="n">
        <v>-2655344.88</v>
      </c>
      <c r="J304" s="6"/>
    </row>
    <row r="305" customFormat="false" ht="13.7" hidden="false" customHeight="true" outlineLevel="0" collapsed="false">
      <c r="A305" s="3"/>
      <c r="B305" s="9" t="n">
        <v>42059</v>
      </c>
      <c r="C305" s="7" t="n">
        <v>300</v>
      </c>
      <c r="D305" s="6" t="s">
        <v>4</v>
      </c>
      <c r="E305" s="6" t="s">
        <v>397</v>
      </c>
      <c r="F305" s="6" t="s">
        <v>400</v>
      </c>
      <c r="G305" s="8" t="n">
        <v>0</v>
      </c>
      <c r="H305" s="17" t="n">
        <v>105689.66</v>
      </c>
      <c r="I305" s="8" t="n">
        <v>-2761034.54</v>
      </c>
      <c r="J305" s="6"/>
    </row>
    <row r="306" customFormat="false" ht="13.7" hidden="false" customHeight="true" outlineLevel="0" collapsed="false">
      <c r="A306" s="3"/>
      <c r="B306" s="9" t="n">
        <v>42059</v>
      </c>
      <c r="C306" s="7" t="n">
        <v>303</v>
      </c>
      <c r="D306" s="6" t="s">
        <v>4</v>
      </c>
      <c r="E306" s="6" t="s">
        <v>373</v>
      </c>
      <c r="F306" s="6" t="s">
        <v>401</v>
      </c>
      <c r="G306" s="8" t="n">
        <v>0</v>
      </c>
      <c r="H306" s="17" t="n">
        <v>-112758.62</v>
      </c>
      <c r="I306" s="8" t="n">
        <v>-2648275.92</v>
      </c>
      <c r="J306" s="6"/>
    </row>
    <row r="307" customFormat="false" ht="13.7" hidden="false" customHeight="true" outlineLevel="0" collapsed="false">
      <c r="A307" s="3"/>
      <c r="B307" s="9" t="n">
        <v>42059</v>
      </c>
      <c r="C307" s="7" t="n">
        <v>304</v>
      </c>
      <c r="D307" s="6" t="s">
        <v>4</v>
      </c>
      <c r="E307" s="6" t="s">
        <v>397</v>
      </c>
      <c r="F307" s="6" t="s">
        <v>402</v>
      </c>
      <c r="G307" s="8" t="n">
        <v>0</v>
      </c>
      <c r="H307" s="17" t="n">
        <v>-105689.66</v>
      </c>
      <c r="I307" s="8" t="n">
        <v>-2542586.26</v>
      </c>
      <c r="J307" s="6"/>
    </row>
    <row r="308" customFormat="false" ht="13.7" hidden="false" customHeight="true" outlineLevel="0" collapsed="false">
      <c r="A308" s="3"/>
      <c r="B308" s="9" t="n">
        <v>42059</v>
      </c>
      <c r="C308" s="7" t="n">
        <v>305</v>
      </c>
      <c r="D308" s="6" t="s">
        <v>4</v>
      </c>
      <c r="E308" s="6" t="s">
        <v>397</v>
      </c>
      <c r="F308" s="6" t="s">
        <v>403</v>
      </c>
      <c r="G308" s="8" t="n">
        <v>0</v>
      </c>
      <c r="H308" s="17" t="n">
        <v>105689.66</v>
      </c>
      <c r="I308" s="8" t="n">
        <v>-2648275.92</v>
      </c>
      <c r="J308" s="6"/>
    </row>
    <row r="309" customFormat="false" ht="13.7" hidden="false" customHeight="true" outlineLevel="0" collapsed="false">
      <c r="A309" s="3"/>
      <c r="B309" s="9" t="n">
        <v>42059</v>
      </c>
      <c r="C309" s="7" t="n">
        <v>310</v>
      </c>
      <c r="D309" s="6" t="s">
        <v>4</v>
      </c>
      <c r="E309" s="6" t="s">
        <v>404</v>
      </c>
      <c r="F309" s="6" t="s">
        <v>405</v>
      </c>
      <c r="G309" s="8" t="n">
        <v>0</v>
      </c>
      <c r="H309" s="17" t="n">
        <v>112758.62</v>
      </c>
      <c r="I309" s="8" t="n">
        <v>-2761034.54</v>
      </c>
      <c r="J309" s="6"/>
    </row>
    <row r="310" customFormat="false" ht="13.7" hidden="false" customHeight="true" outlineLevel="0" collapsed="false">
      <c r="A310" s="3"/>
      <c r="B310" s="9" t="n">
        <v>42060</v>
      </c>
      <c r="C310" s="7" t="n">
        <v>314</v>
      </c>
      <c r="D310" s="6" t="s">
        <v>4</v>
      </c>
      <c r="E310" s="6" t="s">
        <v>353</v>
      </c>
      <c r="F310" s="6" t="s">
        <v>406</v>
      </c>
      <c r="G310" s="8" t="n">
        <v>0</v>
      </c>
      <c r="H310" s="17" t="n">
        <v>-114482.76</v>
      </c>
      <c r="I310" s="8" t="n">
        <v>-2646551.78</v>
      </c>
      <c r="J310" s="6"/>
    </row>
    <row r="311" customFormat="false" ht="13.7" hidden="false" customHeight="true" outlineLevel="0" collapsed="false">
      <c r="A311" s="3"/>
      <c r="B311" s="9" t="n">
        <v>42060</v>
      </c>
      <c r="C311" s="7" t="n">
        <v>315</v>
      </c>
      <c r="D311" s="6" t="s">
        <v>4</v>
      </c>
      <c r="E311" s="6" t="s">
        <v>353</v>
      </c>
      <c r="F311" s="6" t="s">
        <v>407</v>
      </c>
      <c r="G311" s="8" t="n">
        <v>0</v>
      </c>
      <c r="H311" s="17" t="n">
        <v>114482.76</v>
      </c>
      <c r="I311" s="8" t="n">
        <v>-2761034.54</v>
      </c>
      <c r="J311" s="6"/>
    </row>
    <row r="312" customFormat="false" ht="13.7" hidden="false" customHeight="true" outlineLevel="0" collapsed="false">
      <c r="A312" s="3"/>
      <c r="B312" s="9" t="n">
        <v>42060</v>
      </c>
      <c r="C312" s="7" t="n">
        <v>316</v>
      </c>
      <c r="D312" s="6" t="s">
        <v>4</v>
      </c>
      <c r="E312" s="6" t="s">
        <v>353</v>
      </c>
      <c r="F312" s="6" t="s">
        <v>408</v>
      </c>
      <c r="G312" s="8" t="n">
        <v>0</v>
      </c>
      <c r="H312" s="17" t="n">
        <v>-114482.76</v>
      </c>
      <c r="I312" s="8" t="n">
        <v>-2646551.78</v>
      </c>
      <c r="J312" s="6"/>
    </row>
    <row r="313" customFormat="false" ht="13.7" hidden="false" customHeight="true" outlineLevel="0" collapsed="false">
      <c r="A313" s="3"/>
      <c r="B313" s="9" t="n">
        <v>42060</v>
      </c>
      <c r="C313" s="7" t="n">
        <v>317</v>
      </c>
      <c r="D313" s="6" t="s">
        <v>4</v>
      </c>
      <c r="E313" s="6" t="s">
        <v>353</v>
      </c>
      <c r="F313" s="6" t="s">
        <v>409</v>
      </c>
      <c r="G313" s="8" t="n">
        <v>0</v>
      </c>
      <c r="H313" s="17" t="n">
        <v>114482.76</v>
      </c>
      <c r="I313" s="8" t="n">
        <v>-2761034.54</v>
      </c>
      <c r="J313" s="6"/>
    </row>
    <row r="314" customFormat="false" ht="13.7" hidden="false" customHeight="true" outlineLevel="0" collapsed="false">
      <c r="A314" s="3"/>
      <c r="B314" s="9" t="n">
        <v>42060</v>
      </c>
      <c r="C314" s="7" t="n">
        <v>320</v>
      </c>
      <c r="D314" s="6" t="s">
        <v>4</v>
      </c>
      <c r="E314" s="6" t="s">
        <v>410</v>
      </c>
      <c r="F314" s="6" t="s">
        <v>411</v>
      </c>
      <c r="G314" s="8" t="n">
        <v>0</v>
      </c>
      <c r="H314" s="17" t="n">
        <v>112758.62</v>
      </c>
      <c r="I314" s="8" t="n">
        <v>-2873793.16</v>
      </c>
      <c r="J314" s="6"/>
    </row>
    <row r="315" customFormat="false" ht="13.7" hidden="false" customHeight="true" outlineLevel="0" collapsed="false">
      <c r="A315" s="3"/>
      <c r="B315" s="9" t="n">
        <v>42060</v>
      </c>
      <c r="C315" s="7" t="n">
        <v>337</v>
      </c>
      <c r="D315" s="6" t="s">
        <v>4</v>
      </c>
      <c r="E315" s="6" t="s">
        <v>342</v>
      </c>
      <c r="F315" s="6" t="s">
        <v>412</v>
      </c>
      <c r="G315" s="8" t="n">
        <v>0</v>
      </c>
      <c r="H315" s="17" t="n">
        <v>114482.76</v>
      </c>
      <c r="I315" s="8" t="n">
        <v>-2988275.92</v>
      </c>
      <c r="J315" s="6"/>
    </row>
    <row r="316" customFormat="false" ht="13.7" hidden="false" customHeight="true" outlineLevel="0" collapsed="false">
      <c r="A316" s="3"/>
      <c r="B316" s="9" t="n">
        <v>42060</v>
      </c>
      <c r="C316" s="7" t="n">
        <v>338</v>
      </c>
      <c r="D316" s="6" t="s">
        <v>4</v>
      </c>
      <c r="E316" s="6" t="s">
        <v>413</v>
      </c>
      <c r="F316" s="6" t="s">
        <v>414</v>
      </c>
      <c r="G316" s="8" t="n">
        <v>0</v>
      </c>
      <c r="H316" s="17" t="n">
        <v>134741.38</v>
      </c>
      <c r="I316" s="8" t="n">
        <v>-3123017.3</v>
      </c>
      <c r="J316" s="6"/>
    </row>
    <row r="317" customFormat="false" ht="13.7" hidden="false" customHeight="true" outlineLevel="0" collapsed="false">
      <c r="A317" s="3"/>
      <c r="B317" s="9" t="n">
        <v>42061</v>
      </c>
      <c r="C317" s="7" t="n">
        <v>348</v>
      </c>
      <c r="D317" s="6" t="s">
        <v>4</v>
      </c>
      <c r="E317" s="6" t="s">
        <v>415</v>
      </c>
      <c r="F317" s="6" t="s">
        <v>416</v>
      </c>
      <c r="G317" s="8" t="n">
        <v>0</v>
      </c>
      <c r="H317" s="17" t="n">
        <v>114482.76</v>
      </c>
      <c r="I317" s="8" t="n">
        <v>-3237500.06</v>
      </c>
      <c r="J317" s="6"/>
    </row>
    <row r="318" customFormat="false" ht="13.7" hidden="false" customHeight="true" outlineLevel="0" collapsed="false">
      <c r="A318" s="3"/>
      <c r="B318" s="9" t="n">
        <v>42061</v>
      </c>
      <c r="C318" s="7" t="n">
        <v>352</v>
      </c>
      <c r="D318" s="6" t="s">
        <v>4</v>
      </c>
      <c r="E318" s="6" t="s">
        <v>417</v>
      </c>
      <c r="F318" s="6" t="s">
        <v>418</v>
      </c>
      <c r="G318" s="8" t="n">
        <v>0</v>
      </c>
      <c r="H318" s="17" t="n">
        <v>114482.76</v>
      </c>
      <c r="I318" s="8" t="n">
        <v>-3351982.82</v>
      </c>
      <c r="J318" s="6"/>
    </row>
    <row r="319" customFormat="false" ht="13.7" hidden="false" customHeight="true" outlineLevel="0" collapsed="false">
      <c r="A319" s="3"/>
      <c r="B319" s="9" t="n">
        <v>42062</v>
      </c>
      <c r="C319" s="7" t="n">
        <v>359</v>
      </c>
      <c r="D319" s="6" t="s">
        <v>4</v>
      </c>
      <c r="E319" s="6" t="s">
        <v>383</v>
      </c>
      <c r="F319" s="6" t="s">
        <v>419</v>
      </c>
      <c r="G319" s="8" t="n">
        <v>0</v>
      </c>
      <c r="H319" s="17" t="n">
        <v>-136465.52</v>
      </c>
      <c r="I319" s="8" t="n">
        <v>-3215517.3</v>
      </c>
      <c r="J319" s="6"/>
    </row>
    <row r="320" customFormat="false" ht="13.7" hidden="false" customHeight="true" outlineLevel="0" collapsed="false">
      <c r="A320" s="3"/>
      <c r="B320" s="9" t="n">
        <v>42062</v>
      </c>
      <c r="C320" s="7" t="n">
        <v>360</v>
      </c>
      <c r="D320" s="6" t="s">
        <v>4</v>
      </c>
      <c r="E320" s="6" t="s">
        <v>383</v>
      </c>
      <c r="F320" s="6" t="s">
        <v>420</v>
      </c>
      <c r="G320" s="8" t="n">
        <v>0</v>
      </c>
      <c r="H320" s="17" t="n">
        <v>136465.52</v>
      </c>
      <c r="I320" s="8" t="n">
        <v>-3351982.82</v>
      </c>
      <c r="J320" s="6"/>
    </row>
    <row r="321" customFormat="false" ht="13.7" hidden="false" customHeight="true" outlineLevel="0" collapsed="false">
      <c r="A321" s="3"/>
      <c r="B321" s="9" t="n">
        <v>42062</v>
      </c>
      <c r="C321" s="7" t="n">
        <v>363</v>
      </c>
      <c r="D321" s="6" t="s">
        <v>4</v>
      </c>
      <c r="E321" s="6" t="s">
        <v>421</v>
      </c>
      <c r="F321" s="6" t="s">
        <v>422</v>
      </c>
      <c r="G321" s="8" t="n">
        <v>0</v>
      </c>
      <c r="H321" s="17" t="n">
        <v>142413.79</v>
      </c>
      <c r="I321" s="8" t="n">
        <v>-3494396.61</v>
      </c>
      <c r="J321" s="6"/>
    </row>
    <row r="322" customFormat="false" ht="13.7" hidden="false" customHeight="true" outlineLevel="0" collapsed="false">
      <c r="A322" s="3"/>
      <c r="B322" s="9" t="n">
        <v>42062</v>
      </c>
      <c r="C322" s="7" t="n">
        <v>370</v>
      </c>
      <c r="D322" s="6" t="s">
        <v>4</v>
      </c>
      <c r="E322" s="6" t="s">
        <v>415</v>
      </c>
      <c r="F322" s="6" t="s">
        <v>423</v>
      </c>
      <c r="G322" s="8" t="n">
        <v>0</v>
      </c>
      <c r="H322" s="17" t="n">
        <v>-114482.76</v>
      </c>
      <c r="I322" s="8" t="n">
        <v>-3379913.85</v>
      </c>
      <c r="J322" s="6"/>
    </row>
    <row r="323" customFormat="false" ht="13.7" hidden="false" customHeight="true" outlineLevel="0" collapsed="false">
      <c r="A323" s="3"/>
      <c r="B323" s="9" t="n">
        <v>42062</v>
      </c>
      <c r="C323" s="7" t="n">
        <v>371</v>
      </c>
      <c r="D323" s="6" t="s">
        <v>4</v>
      </c>
      <c r="E323" s="6" t="s">
        <v>415</v>
      </c>
      <c r="F323" s="6" t="s">
        <v>424</v>
      </c>
      <c r="G323" s="8" t="n">
        <v>0</v>
      </c>
      <c r="H323" s="17" t="n">
        <v>114482.76</v>
      </c>
      <c r="I323" s="8" t="n">
        <v>-3494396.61</v>
      </c>
      <c r="J323" s="6"/>
    </row>
    <row r="324" customFormat="false" ht="13.7" hidden="false" customHeight="true" outlineLevel="0" collapsed="false">
      <c r="A324" s="3"/>
      <c r="B324" s="9" t="n">
        <v>42062</v>
      </c>
      <c r="C324" s="7" t="n">
        <v>373</v>
      </c>
      <c r="D324" s="6" t="s">
        <v>4</v>
      </c>
      <c r="E324" s="6" t="s">
        <v>425</v>
      </c>
      <c r="F324" s="6" t="s">
        <v>426</v>
      </c>
      <c r="G324" s="8" t="n">
        <v>0</v>
      </c>
      <c r="H324" s="17" t="n">
        <v>112758.62</v>
      </c>
      <c r="I324" s="8" t="n">
        <v>-3607155.23</v>
      </c>
      <c r="J324" s="6"/>
    </row>
    <row r="325" customFormat="false" ht="13.7" hidden="false" customHeight="true" outlineLevel="0" collapsed="false">
      <c r="A325" s="3"/>
      <c r="B325" s="9" t="n">
        <v>42062</v>
      </c>
      <c r="C325" s="7" t="n">
        <v>374</v>
      </c>
      <c r="D325" s="6" t="s">
        <v>4</v>
      </c>
      <c r="E325" s="6" t="s">
        <v>427</v>
      </c>
      <c r="F325" s="6" t="s">
        <v>428</v>
      </c>
      <c r="G325" s="8" t="n">
        <v>0</v>
      </c>
      <c r="H325" s="17" t="n">
        <v>114482.76</v>
      </c>
      <c r="I325" s="8" t="n">
        <v>-3721637.99</v>
      </c>
      <c r="J325" s="6"/>
    </row>
    <row r="326" customFormat="false" ht="13.7" hidden="false" customHeight="true" outlineLevel="0" collapsed="false">
      <c r="A326" s="3"/>
      <c r="B326" s="9" t="n">
        <v>42062</v>
      </c>
      <c r="C326" s="7" t="n">
        <v>378</v>
      </c>
      <c r="D326" s="6" t="s">
        <v>4</v>
      </c>
      <c r="E326" s="6" t="s">
        <v>429</v>
      </c>
      <c r="F326" s="6" t="s">
        <v>430</v>
      </c>
      <c r="G326" s="8" t="n">
        <v>0</v>
      </c>
      <c r="H326" s="17" t="n">
        <v>136465.52</v>
      </c>
      <c r="I326" s="8" t="n">
        <v>-3858103.51</v>
      </c>
      <c r="J326" s="6"/>
    </row>
    <row r="327" customFormat="false" ht="13.7" hidden="false" customHeight="true" outlineLevel="0" collapsed="false">
      <c r="A327" s="3"/>
      <c r="B327" s="9" t="n">
        <v>42062</v>
      </c>
      <c r="C327" s="7" t="n">
        <v>379</v>
      </c>
      <c r="D327" s="6" t="s">
        <v>4</v>
      </c>
      <c r="E327" s="6" t="s">
        <v>431</v>
      </c>
      <c r="F327" s="6" t="s">
        <v>432</v>
      </c>
      <c r="G327" s="8" t="n">
        <v>0</v>
      </c>
      <c r="H327" s="17" t="n">
        <v>114482.76</v>
      </c>
      <c r="I327" s="8" t="n">
        <v>-3972586.27</v>
      </c>
      <c r="J327" s="6"/>
    </row>
    <row r="328" customFormat="false" ht="13.7" hidden="false" customHeight="true" outlineLevel="0" collapsed="false">
      <c r="A328" s="3" t="s">
        <v>433</v>
      </c>
      <c r="B328" s="3"/>
      <c r="C328" s="3"/>
      <c r="D328" s="3"/>
      <c r="E328" s="3"/>
      <c r="F328" s="3"/>
      <c r="G328" s="4"/>
      <c r="H328" s="4"/>
      <c r="I328" s="4"/>
      <c r="J328" s="3"/>
    </row>
    <row r="329" customFormat="false" ht="13.7" hidden="false" customHeight="true" outlineLevel="0" collapsed="false">
      <c r="A329" s="5" t="s">
        <v>1</v>
      </c>
      <c r="B329" s="3" t="s">
        <v>434</v>
      </c>
      <c r="C329" s="3"/>
      <c r="D329" s="3"/>
      <c r="E329" s="3"/>
      <c r="F329" s="3"/>
      <c r="G329" s="4"/>
      <c r="H329" s="4"/>
      <c r="I329" s="4"/>
      <c r="J329" s="3"/>
    </row>
    <row r="330" customFormat="false" ht="13.7" hidden="false" customHeight="true" outlineLevel="0" collapsed="false">
      <c r="A330" s="3"/>
      <c r="B330" s="6"/>
      <c r="C330" s="7"/>
      <c r="D330" s="6"/>
      <c r="E330" s="6" t="s">
        <v>3</v>
      </c>
      <c r="F330" s="6"/>
      <c r="G330" s="8" t="n">
        <v>0</v>
      </c>
      <c r="H330" s="8" t="n">
        <v>0</v>
      </c>
      <c r="I330" s="8" t="n">
        <v>-804827.58</v>
      </c>
      <c r="J330" s="6"/>
    </row>
    <row r="331" customFormat="false" ht="13.7" hidden="false" customHeight="true" outlineLevel="0" collapsed="false">
      <c r="A331" s="3"/>
      <c r="B331" s="9" t="n">
        <v>42038</v>
      </c>
      <c r="C331" s="7" t="n">
        <v>35</v>
      </c>
      <c r="D331" s="6" t="s">
        <v>4</v>
      </c>
      <c r="E331" s="6" t="s">
        <v>435</v>
      </c>
      <c r="F331" s="6" t="s">
        <v>436</v>
      </c>
      <c r="G331" s="8" t="n">
        <v>0</v>
      </c>
      <c r="H331" s="17" t="n">
        <v>-89137.93</v>
      </c>
      <c r="I331" s="8" t="n">
        <v>-715689.65</v>
      </c>
      <c r="J331" s="6"/>
    </row>
    <row r="332" customFormat="false" ht="13.7" hidden="false" customHeight="true" outlineLevel="0" collapsed="false">
      <c r="A332" s="3"/>
      <c r="B332" s="9" t="n">
        <v>42038</v>
      </c>
      <c r="C332" s="7" t="n">
        <v>38</v>
      </c>
      <c r="D332" s="6" t="s">
        <v>4</v>
      </c>
      <c r="E332" s="6" t="s">
        <v>437</v>
      </c>
      <c r="F332" s="6" t="s">
        <v>438</v>
      </c>
      <c r="G332" s="8" t="n">
        <v>0</v>
      </c>
      <c r="H332" s="17" t="n">
        <v>89137.93</v>
      </c>
      <c r="I332" s="8" t="n">
        <v>-804827.58</v>
      </c>
      <c r="J332" s="6"/>
    </row>
    <row r="333" customFormat="false" ht="13.7" hidden="false" customHeight="true" outlineLevel="0" collapsed="false">
      <c r="A333" s="3"/>
      <c r="B333" s="9" t="n">
        <v>42039</v>
      </c>
      <c r="C333" s="7" t="n">
        <v>49</v>
      </c>
      <c r="D333" s="6" t="s">
        <v>4</v>
      </c>
      <c r="E333" s="6" t="s">
        <v>439</v>
      </c>
      <c r="F333" s="6" t="s">
        <v>440</v>
      </c>
      <c r="G333" s="8" t="n">
        <v>0</v>
      </c>
      <c r="H333" s="17" t="n">
        <v>90000</v>
      </c>
      <c r="I333" s="8" t="n">
        <v>-894827.58</v>
      </c>
      <c r="J333" s="6"/>
    </row>
    <row r="334" customFormat="false" ht="13.7" hidden="false" customHeight="true" outlineLevel="0" collapsed="false">
      <c r="A334" s="3"/>
      <c r="B334" s="9" t="n">
        <v>42039</v>
      </c>
      <c r="C334" s="7" t="n">
        <v>50</v>
      </c>
      <c r="D334" s="6" t="s">
        <v>4</v>
      </c>
      <c r="E334" s="6" t="s">
        <v>437</v>
      </c>
      <c r="F334" s="6" t="s">
        <v>441</v>
      </c>
      <c r="G334" s="8" t="n">
        <v>0</v>
      </c>
      <c r="H334" s="17" t="n">
        <v>-89137.93</v>
      </c>
      <c r="I334" s="8" t="n">
        <v>-805689.65</v>
      </c>
      <c r="J334" s="6"/>
    </row>
    <row r="335" customFormat="false" ht="13.7" hidden="false" customHeight="true" outlineLevel="0" collapsed="false">
      <c r="A335" s="3"/>
      <c r="B335" s="9" t="n">
        <v>42039</v>
      </c>
      <c r="C335" s="7" t="n">
        <v>51</v>
      </c>
      <c r="D335" s="6" t="s">
        <v>4</v>
      </c>
      <c r="E335" s="6" t="s">
        <v>437</v>
      </c>
      <c r="F335" s="6" t="s">
        <v>442</v>
      </c>
      <c r="G335" s="8" t="n">
        <v>0</v>
      </c>
      <c r="H335" s="17" t="n">
        <v>90000</v>
      </c>
      <c r="I335" s="8" t="n">
        <v>-895689.65</v>
      </c>
      <c r="J335" s="6"/>
    </row>
    <row r="336" customFormat="false" ht="13.7" hidden="false" customHeight="true" outlineLevel="0" collapsed="false">
      <c r="A336" s="3"/>
      <c r="B336" s="9" t="n">
        <v>42042</v>
      </c>
      <c r="C336" s="7" t="n">
        <v>79</v>
      </c>
      <c r="D336" s="6" t="s">
        <v>4</v>
      </c>
      <c r="E336" s="6" t="s">
        <v>443</v>
      </c>
      <c r="F336" s="6" t="s">
        <v>444</v>
      </c>
      <c r="G336" s="8" t="n">
        <v>0</v>
      </c>
      <c r="H336" s="17" t="n">
        <v>90000</v>
      </c>
      <c r="I336" s="8" t="n">
        <v>-985689.65</v>
      </c>
      <c r="J336" s="6"/>
    </row>
    <row r="337" customFormat="false" ht="13.7" hidden="false" customHeight="true" outlineLevel="0" collapsed="false">
      <c r="A337" s="3"/>
      <c r="B337" s="9" t="n">
        <v>42048</v>
      </c>
      <c r="C337" s="7" t="n">
        <v>160</v>
      </c>
      <c r="D337" s="6" t="s">
        <v>4</v>
      </c>
      <c r="E337" s="6" t="s">
        <v>445</v>
      </c>
      <c r="F337" s="6" t="s">
        <v>446</v>
      </c>
      <c r="G337" s="8" t="n">
        <v>0</v>
      </c>
      <c r="H337" s="17" t="n">
        <v>90000</v>
      </c>
      <c r="I337" s="8" t="n">
        <v>-1075689.65</v>
      </c>
      <c r="J337" s="6"/>
    </row>
    <row r="338" customFormat="false" ht="13.7" hidden="false" customHeight="true" outlineLevel="0" collapsed="false">
      <c r="A338" s="3"/>
      <c r="B338" s="9" t="n">
        <v>42048</v>
      </c>
      <c r="C338" s="7" t="n">
        <v>169</v>
      </c>
      <c r="D338" s="6" t="s">
        <v>4</v>
      </c>
      <c r="E338" s="6" t="s">
        <v>447</v>
      </c>
      <c r="F338" s="6" t="s">
        <v>448</v>
      </c>
      <c r="G338" s="8" t="n">
        <v>0</v>
      </c>
      <c r="H338" s="17" t="n">
        <v>90000</v>
      </c>
      <c r="I338" s="8" t="n">
        <v>-1165689.65</v>
      </c>
      <c r="J338" s="6"/>
    </row>
    <row r="339" customFormat="false" ht="13.7" hidden="false" customHeight="true" outlineLevel="0" collapsed="false">
      <c r="A339" s="3"/>
      <c r="B339" s="9" t="n">
        <v>42051</v>
      </c>
      <c r="C339" s="7" t="n">
        <v>487</v>
      </c>
      <c r="D339" s="6" t="s">
        <v>177</v>
      </c>
      <c r="E339" s="6" t="s">
        <v>449</v>
      </c>
      <c r="F339" s="6" t="s">
        <v>450</v>
      </c>
      <c r="G339" s="8" t="n">
        <v>0</v>
      </c>
      <c r="H339" s="17" t="n">
        <v>90000</v>
      </c>
      <c r="I339" s="8" t="n">
        <v>-1255689.65</v>
      </c>
      <c r="J339" s="6" t="s">
        <v>451</v>
      </c>
    </row>
    <row r="340" customFormat="false" ht="13.7" hidden="false" customHeight="true" outlineLevel="0" collapsed="false">
      <c r="A340" s="3"/>
      <c r="B340" s="9" t="n">
        <v>42051</v>
      </c>
      <c r="C340" s="7" t="n">
        <v>488</v>
      </c>
      <c r="D340" s="6" t="s">
        <v>177</v>
      </c>
      <c r="E340" s="6" t="s">
        <v>449</v>
      </c>
      <c r="F340" s="6" t="s">
        <v>452</v>
      </c>
      <c r="G340" s="8" t="n">
        <v>0</v>
      </c>
      <c r="H340" s="17" t="n">
        <v>90000</v>
      </c>
      <c r="I340" s="8" t="n">
        <v>-1345689.65</v>
      </c>
      <c r="J340" s="6" t="s">
        <v>453</v>
      </c>
    </row>
    <row r="341" customFormat="false" ht="13.7" hidden="false" customHeight="true" outlineLevel="0" collapsed="false">
      <c r="A341" s="3"/>
      <c r="B341" s="9" t="n">
        <v>42051</v>
      </c>
      <c r="C341" s="7" t="n">
        <v>512</v>
      </c>
      <c r="D341" s="6" t="s">
        <v>177</v>
      </c>
      <c r="E341" s="6" t="s">
        <v>449</v>
      </c>
      <c r="F341" s="6" t="s">
        <v>454</v>
      </c>
      <c r="G341" s="8" t="n">
        <v>0</v>
      </c>
      <c r="H341" s="17" t="n">
        <v>90000</v>
      </c>
      <c r="I341" s="8" t="n">
        <v>-1435689.65</v>
      </c>
      <c r="J341" s="6" t="s">
        <v>455</v>
      </c>
    </row>
    <row r="342" customFormat="false" ht="13.7" hidden="false" customHeight="true" outlineLevel="0" collapsed="false">
      <c r="A342" s="3"/>
      <c r="B342" s="9" t="n">
        <v>42052</v>
      </c>
      <c r="C342" s="7" t="n">
        <v>222</v>
      </c>
      <c r="D342" s="6" t="s">
        <v>4</v>
      </c>
      <c r="E342" s="6" t="s">
        <v>456</v>
      </c>
      <c r="F342" s="6" t="s">
        <v>457</v>
      </c>
      <c r="G342" s="8" t="n">
        <v>0</v>
      </c>
      <c r="H342" s="17" t="n">
        <v>90000</v>
      </c>
      <c r="I342" s="8" t="n">
        <v>-1525689.65</v>
      </c>
      <c r="J342" s="6"/>
    </row>
    <row r="343" customFormat="false" ht="13.7" hidden="false" customHeight="true" outlineLevel="0" collapsed="false">
      <c r="A343" s="3"/>
      <c r="B343" s="9" t="n">
        <v>42055</v>
      </c>
      <c r="C343" s="7" t="n">
        <v>260</v>
      </c>
      <c r="D343" s="6" t="s">
        <v>4</v>
      </c>
      <c r="E343" s="6" t="s">
        <v>458</v>
      </c>
      <c r="F343" s="6" t="s">
        <v>459</v>
      </c>
      <c r="G343" s="8" t="n">
        <v>0</v>
      </c>
      <c r="H343" s="17" t="n">
        <v>90000</v>
      </c>
      <c r="I343" s="8" t="n">
        <v>-1615689.65</v>
      </c>
      <c r="J343" s="6"/>
    </row>
    <row r="344" customFormat="false" ht="13.7" hidden="false" customHeight="true" outlineLevel="0" collapsed="false">
      <c r="A344" s="3"/>
      <c r="B344" s="9" t="n">
        <v>42055</v>
      </c>
      <c r="C344" s="7" t="n">
        <v>261</v>
      </c>
      <c r="D344" s="6" t="s">
        <v>4</v>
      </c>
      <c r="E344" s="6" t="s">
        <v>458</v>
      </c>
      <c r="F344" s="6" t="s">
        <v>460</v>
      </c>
      <c r="G344" s="8" t="n">
        <v>0</v>
      </c>
      <c r="H344" s="17" t="n">
        <v>-90000</v>
      </c>
      <c r="I344" s="8" t="n">
        <v>-1525689.65</v>
      </c>
      <c r="J344" s="6"/>
    </row>
    <row r="345" customFormat="false" ht="13.7" hidden="false" customHeight="true" outlineLevel="0" collapsed="false">
      <c r="A345" s="3"/>
      <c r="B345" s="9" t="n">
        <v>42055</v>
      </c>
      <c r="C345" s="7" t="n">
        <v>262</v>
      </c>
      <c r="D345" s="6" t="s">
        <v>4</v>
      </c>
      <c r="E345" s="6" t="s">
        <v>458</v>
      </c>
      <c r="F345" s="6" t="s">
        <v>461</v>
      </c>
      <c r="G345" s="8" t="n">
        <v>0</v>
      </c>
      <c r="H345" s="17" t="n">
        <v>90000</v>
      </c>
      <c r="I345" s="8" t="n">
        <v>-1615689.65</v>
      </c>
      <c r="J345" s="6"/>
    </row>
    <row r="346" customFormat="false" ht="13.7" hidden="false" customHeight="true" outlineLevel="0" collapsed="false">
      <c r="A346" s="3"/>
      <c r="B346" s="9" t="n">
        <v>42055</v>
      </c>
      <c r="C346" s="7" t="n">
        <v>288</v>
      </c>
      <c r="D346" s="6" t="s">
        <v>4</v>
      </c>
      <c r="E346" s="6" t="s">
        <v>462</v>
      </c>
      <c r="F346" s="6" t="s">
        <v>463</v>
      </c>
      <c r="G346" s="8" t="n">
        <v>0</v>
      </c>
      <c r="H346" s="17" t="n">
        <v>90000</v>
      </c>
      <c r="I346" s="8" t="n">
        <v>-1705689.65</v>
      </c>
      <c r="J346" s="6"/>
    </row>
    <row r="347" customFormat="false" ht="13.7" hidden="false" customHeight="true" outlineLevel="0" collapsed="false">
      <c r="A347" s="3"/>
      <c r="B347" s="9" t="n">
        <v>42056</v>
      </c>
      <c r="C347" s="7" t="n">
        <v>289</v>
      </c>
      <c r="D347" s="6" t="s">
        <v>4</v>
      </c>
      <c r="E347" s="6" t="s">
        <v>458</v>
      </c>
      <c r="F347" s="6" t="s">
        <v>464</v>
      </c>
      <c r="G347" s="8" t="n">
        <v>0</v>
      </c>
      <c r="H347" s="17" t="n">
        <v>-90000</v>
      </c>
      <c r="I347" s="8" t="n">
        <v>-1615689.65</v>
      </c>
      <c r="J347" s="6"/>
    </row>
    <row r="348" customFormat="false" ht="13.7" hidden="false" customHeight="true" outlineLevel="0" collapsed="false">
      <c r="A348" s="3"/>
      <c r="B348" s="9" t="n">
        <v>42056</v>
      </c>
      <c r="C348" s="7" t="n">
        <v>290</v>
      </c>
      <c r="D348" s="6" t="s">
        <v>4</v>
      </c>
      <c r="E348" s="6" t="s">
        <v>458</v>
      </c>
      <c r="F348" s="6" t="s">
        <v>465</v>
      </c>
      <c r="G348" s="8" t="n">
        <v>0</v>
      </c>
      <c r="H348" s="17" t="n">
        <v>90000</v>
      </c>
      <c r="I348" s="8" t="n">
        <v>-1705689.65</v>
      </c>
      <c r="J348" s="6"/>
    </row>
    <row r="349" customFormat="false" ht="13.7" hidden="false" customHeight="true" outlineLevel="0" collapsed="false">
      <c r="A349" s="3"/>
      <c r="B349" s="9" t="n">
        <v>42059</v>
      </c>
      <c r="C349" s="7" t="n">
        <v>311</v>
      </c>
      <c r="D349" s="6" t="s">
        <v>4</v>
      </c>
      <c r="E349" s="6" t="s">
        <v>435</v>
      </c>
      <c r="F349" s="6" t="s">
        <v>466</v>
      </c>
      <c r="G349" s="8" t="n">
        <v>0</v>
      </c>
      <c r="H349" s="17" t="n">
        <v>90000</v>
      </c>
      <c r="I349" s="8" t="n">
        <v>-1795689.65</v>
      </c>
      <c r="J349" s="6"/>
    </row>
    <row r="350" customFormat="false" ht="13.7" hidden="false" customHeight="true" outlineLevel="0" collapsed="false">
      <c r="A350" s="3"/>
      <c r="B350" s="9" t="n">
        <v>42062</v>
      </c>
      <c r="C350" s="7" t="n">
        <v>357</v>
      </c>
      <c r="D350" s="6" t="s">
        <v>4</v>
      </c>
      <c r="E350" s="6" t="s">
        <v>456</v>
      </c>
      <c r="F350" s="6" t="s">
        <v>467</v>
      </c>
      <c r="G350" s="8" t="n">
        <v>0</v>
      </c>
      <c r="H350" s="17" t="n">
        <v>-90000</v>
      </c>
      <c r="I350" s="8" t="n">
        <v>-1705689.65</v>
      </c>
      <c r="J350" s="6"/>
    </row>
    <row r="351" customFormat="false" ht="13.7" hidden="false" customHeight="true" outlineLevel="0" collapsed="false">
      <c r="A351" s="3"/>
      <c r="B351" s="9" t="n">
        <v>42062</v>
      </c>
      <c r="C351" s="7" t="n">
        <v>358</v>
      </c>
      <c r="D351" s="6" t="s">
        <v>4</v>
      </c>
      <c r="E351" s="6" t="s">
        <v>456</v>
      </c>
      <c r="F351" s="6" t="s">
        <v>468</v>
      </c>
      <c r="G351" s="8" t="n">
        <v>0</v>
      </c>
      <c r="H351" s="17" t="n">
        <v>90000</v>
      </c>
      <c r="I351" s="8" t="n">
        <v>-1795689.65</v>
      </c>
      <c r="J351" s="6"/>
    </row>
    <row r="352" customFormat="false" ht="13.7" hidden="false" customHeight="true" outlineLevel="0" collapsed="false">
      <c r="A352" s="3"/>
      <c r="B352" s="9" t="n">
        <v>42062</v>
      </c>
      <c r="C352" s="7" t="n">
        <v>377</v>
      </c>
      <c r="D352" s="6" t="s">
        <v>4</v>
      </c>
      <c r="E352" s="6" t="s">
        <v>469</v>
      </c>
      <c r="F352" s="6" t="s">
        <v>470</v>
      </c>
      <c r="G352" s="8" t="n">
        <v>0</v>
      </c>
      <c r="H352" s="17" t="n">
        <v>90000</v>
      </c>
      <c r="I352" s="8" t="n">
        <v>-1885689.65</v>
      </c>
      <c r="J352" s="6"/>
    </row>
    <row r="353" customFormat="false" ht="13.7" hidden="false" customHeight="true" outlineLevel="0" collapsed="false">
      <c r="A353" s="3"/>
      <c r="B353" s="9" t="n">
        <v>42063</v>
      </c>
      <c r="C353" s="7" t="n">
        <v>397</v>
      </c>
      <c r="D353" s="6" t="s">
        <v>4</v>
      </c>
      <c r="E353" s="6" t="s">
        <v>471</v>
      </c>
      <c r="F353" s="6" t="s">
        <v>472</v>
      </c>
      <c r="G353" s="8" t="n">
        <v>0</v>
      </c>
      <c r="H353" s="17" t="n">
        <v>90000</v>
      </c>
      <c r="I353" s="8" t="n">
        <v>-1975689.65</v>
      </c>
      <c r="J353" s="6"/>
    </row>
    <row r="354" customFormat="false" ht="13.7" hidden="false" customHeight="true" outlineLevel="0" collapsed="false">
      <c r="A354" s="3"/>
      <c r="B354" s="9" t="n">
        <v>42063</v>
      </c>
      <c r="C354" s="7" t="n">
        <v>398</v>
      </c>
      <c r="D354" s="6" t="s">
        <v>4</v>
      </c>
      <c r="E354" s="6" t="s">
        <v>473</v>
      </c>
      <c r="F354" s="6" t="s">
        <v>474</v>
      </c>
      <c r="G354" s="8" t="n">
        <v>0</v>
      </c>
      <c r="H354" s="17" t="n">
        <v>90000</v>
      </c>
      <c r="I354" s="8" t="n">
        <v>-2065689.65</v>
      </c>
      <c r="J354" s="6"/>
    </row>
    <row r="355" customFormat="false" ht="13.7" hidden="false" customHeight="true" outlineLevel="0" collapsed="false">
      <c r="A355" s="3" t="s">
        <v>475</v>
      </c>
      <c r="B355" s="3"/>
      <c r="C355" s="3"/>
      <c r="D355" s="3"/>
      <c r="E355" s="3"/>
      <c r="F355" s="3"/>
      <c r="G355" s="4"/>
      <c r="H355" s="4"/>
      <c r="I355" s="4"/>
      <c r="J355" s="3"/>
    </row>
    <row r="356" customFormat="false" ht="13.7" hidden="false" customHeight="true" outlineLevel="0" collapsed="false">
      <c r="A356" s="5" t="s">
        <v>1</v>
      </c>
      <c r="B356" s="3" t="s">
        <v>476</v>
      </c>
      <c r="C356" s="3"/>
      <c r="D356" s="3"/>
      <c r="E356" s="3"/>
      <c r="F356" s="3"/>
      <c r="G356" s="4"/>
      <c r="H356" s="4"/>
      <c r="I356" s="4"/>
      <c r="J356" s="3"/>
    </row>
    <row r="357" customFormat="false" ht="13.7" hidden="false" customHeight="true" outlineLevel="0" collapsed="false">
      <c r="A357" s="3"/>
      <c r="B357" s="6"/>
      <c r="C357" s="7"/>
      <c r="D357" s="6"/>
      <c r="E357" s="6" t="s">
        <v>3</v>
      </c>
      <c r="F357" s="6"/>
      <c r="G357" s="8" t="n">
        <v>0</v>
      </c>
      <c r="H357" s="8" t="n">
        <v>0</v>
      </c>
      <c r="I357" s="8" t="n">
        <v>-4067279.67</v>
      </c>
      <c r="J357" s="6"/>
    </row>
    <row r="358" customFormat="false" ht="13.7" hidden="false" customHeight="true" outlineLevel="0" collapsed="false">
      <c r="A358" s="3"/>
      <c r="B358" s="9" t="n">
        <v>42038</v>
      </c>
      <c r="C358" s="7" t="n">
        <v>5</v>
      </c>
      <c r="D358" s="6" t="s">
        <v>4</v>
      </c>
      <c r="E358" s="6" t="s">
        <v>477</v>
      </c>
      <c r="F358" s="6" t="s">
        <v>478</v>
      </c>
      <c r="G358" s="8" t="n">
        <v>0</v>
      </c>
      <c r="H358" s="17" t="n">
        <v>-274819.36</v>
      </c>
      <c r="I358" s="8" t="n">
        <v>-3792460.31</v>
      </c>
      <c r="J358" s="6"/>
    </row>
    <row r="359" customFormat="false" ht="13.7" hidden="false" customHeight="true" outlineLevel="0" collapsed="false">
      <c r="A359" s="3"/>
      <c r="B359" s="9" t="n">
        <v>42038</v>
      </c>
      <c r="C359" s="7" t="n">
        <v>12</v>
      </c>
      <c r="D359" s="6" t="s">
        <v>4</v>
      </c>
      <c r="E359" s="6" t="s">
        <v>477</v>
      </c>
      <c r="F359" s="6" t="s">
        <v>479</v>
      </c>
      <c r="G359" s="8" t="n">
        <v>0</v>
      </c>
      <c r="H359" s="17" t="n">
        <v>274819.36</v>
      </c>
      <c r="I359" s="8" t="n">
        <v>-4067279.67</v>
      </c>
      <c r="J359" s="6"/>
    </row>
    <row r="360" customFormat="false" ht="13.7" hidden="false" customHeight="true" outlineLevel="0" collapsed="false">
      <c r="A360" s="3"/>
      <c r="B360" s="9" t="n">
        <v>42038</v>
      </c>
      <c r="C360" s="7" t="n">
        <v>42</v>
      </c>
      <c r="D360" s="6" t="s">
        <v>4</v>
      </c>
      <c r="E360" s="6" t="s">
        <v>480</v>
      </c>
      <c r="F360" s="6" t="s">
        <v>481</v>
      </c>
      <c r="G360" s="8" t="n">
        <v>0</v>
      </c>
      <c r="H360" s="17" t="n">
        <v>216379.31</v>
      </c>
      <c r="I360" s="8" t="n">
        <v>-4283658.98</v>
      </c>
      <c r="J360" s="6"/>
    </row>
    <row r="361" customFormat="false" ht="13.7" hidden="false" customHeight="true" outlineLevel="0" collapsed="false">
      <c r="A361" s="3"/>
      <c r="B361" s="9" t="n">
        <v>42038</v>
      </c>
      <c r="C361" s="7" t="n">
        <v>44</v>
      </c>
      <c r="D361" s="6" t="s">
        <v>4</v>
      </c>
      <c r="E361" s="6" t="s">
        <v>482</v>
      </c>
      <c r="F361" s="6" t="s">
        <v>483</v>
      </c>
      <c r="G361" s="8" t="n">
        <v>0</v>
      </c>
      <c r="H361" s="17" t="n">
        <v>216379.31</v>
      </c>
      <c r="I361" s="8" t="n">
        <v>-4500038.29</v>
      </c>
      <c r="J361" s="6"/>
    </row>
    <row r="362" customFormat="false" ht="13.7" hidden="false" customHeight="true" outlineLevel="0" collapsed="false">
      <c r="A362" s="3"/>
      <c r="B362" s="9" t="n">
        <v>42040</v>
      </c>
      <c r="C362" s="7" t="n">
        <v>52</v>
      </c>
      <c r="D362" s="6" t="s">
        <v>4</v>
      </c>
      <c r="E362" s="6" t="s">
        <v>484</v>
      </c>
      <c r="F362" s="6" t="s">
        <v>485</v>
      </c>
      <c r="G362" s="8" t="n">
        <v>0</v>
      </c>
      <c r="H362" s="17" t="n">
        <v>-230515.53</v>
      </c>
      <c r="I362" s="8" t="n">
        <v>-4267194.32</v>
      </c>
      <c r="J362" s="6"/>
    </row>
    <row r="363" customFormat="false" ht="13.7" hidden="false" customHeight="true" outlineLevel="0" collapsed="false">
      <c r="A363" s="3"/>
      <c r="B363" s="9" t="n">
        <v>42040</v>
      </c>
      <c r="C363" s="7" t="n">
        <v>53</v>
      </c>
      <c r="D363" s="6" t="s">
        <v>4</v>
      </c>
      <c r="E363" s="6" t="s">
        <v>484</v>
      </c>
      <c r="F363" s="6" t="s">
        <v>486</v>
      </c>
      <c r="G363" s="8" t="n">
        <v>0</v>
      </c>
      <c r="H363" s="17" t="n">
        <v>229771.26</v>
      </c>
      <c r="I363" s="8" t="n">
        <v>-4496965.58</v>
      </c>
      <c r="J363" s="6"/>
    </row>
    <row r="364" customFormat="false" ht="13.7" hidden="false" customHeight="true" outlineLevel="0" collapsed="false">
      <c r="A364" s="3"/>
      <c r="B364" s="9" t="n">
        <v>42041</v>
      </c>
      <c r="C364" s="7" t="n">
        <v>59</v>
      </c>
      <c r="D364" s="6" t="s">
        <v>4</v>
      </c>
      <c r="E364" s="6" t="s">
        <v>487</v>
      </c>
      <c r="F364" s="6" t="s">
        <v>488</v>
      </c>
      <c r="G364" s="8" t="n">
        <v>0</v>
      </c>
      <c r="H364" s="17" t="n">
        <v>-233072.27</v>
      </c>
      <c r="I364" s="8" t="n">
        <v>-4261507.03</v>
      </c>
      <c r="J364" s="6"/>
    </row>
    <row r="365" customFormat="false" ht="13.7" hidden="false" customHeight="true" outlineLevel="0" collapsed="false">
      <c r="A365" s="3"/>
      <c r="B365" s="9" t="n">
        <v>42041</v>
      </c>
      <c r="C365" s="7" t="n">
        <v>61</v>
      </c>
      <c r="D365" s="6" t="s">
        <v>4</v>
      </c>
      <c r="E365" s="6" t="s">
        <v>487</v>
      </c>
      <c r="F365" s="6" t="s">
        <v>489</v>
      </c>
      <c r="G365" s="8" t="n">
        <v>0</v>
      </c>
      <c r="H365" s="17" t="n">
        <v>232417.2</v>
      </c>
      <c r="I365" s="8" t="n">
        <v>-4493924.23</v>
      </c>
      <c r="J365" s="6"/>
    </row>
    <row r="366" customFormat="false" ht="13.7" hidden="false" customHeight="true" outlineLevel="0" collapsed="false">
      <c r="A366" s="3"/>
      <c r="B366" s="9" t="n">
        <v>42041</v>
      </c>
      <c r="C366" s="7" t="n">
        <v>74</v>
      </c>
      <c r="D366" s="6" t="s">
        <v>4</v>
      </c>
      <c r="E366" s="6" t="s">
        <v>480</v>
      </c>
      <c r="F366" s="6" t="s">
        <v>490</v>
      </c>
      <c r="G366" s="8" t="n">
        <v>0</v>
      </c>
      <c r="H366" s="17" t="n">
        <v>-216379.31</v>
      </c>
      <c r="I366" s="8" t="n">
        <v>-4277544.92</v>
      </c>
      <c r="J366" s="6"/>
    </row>
    <row r="367" customFormat="false" ht="13.7" hidden="false" customHeight="true" outlineLevel="0" collapsed="false">
      <c r="A367" s="3"/>
      <c r="B367" s="9" t="n">
        <v>42041</v>
      </c>
      <c r="C367" s="7" t="n">
        <v>75</v>
      </c>
      <c r="D367" s="6" t="s">
        <v>4</v>
      </c>
      <c r="E367" s="6" t="s">
        <v>480</v>
      </c>
      <c r="F367" s="6" t="s">
        <v>491</v>
      </c>
      <c r="G367" s="8" t="n">
        <v>0</v>
      </c>
      <c r="H367" s="17" t="n">
        <v>209481.9</v>
      </c>
      <c r="I367" s="8" t="n">
        <v>-4487026.82</v>
      </c>
      <c r="J367" s="6"/>
    </row>
    <row r="368" customFormat="false" ht="13.7" hidden="false" customHeight="true" outlineLevel="0" collapsed="false">
      <c r="A368" s="3"/>
      <c r="B368" s="9" t="n">
        <v>42045</v>
      </c>
      <c r="C368" s="7" t="n">
        <v>134</v>
      </c>
      <c r="D368" s="6" t="s">
        <v>4</v>
      </c>
      <c r="E368" s="6" t="s">
        <v>492</v>
      </c>
      <c r="F368" s="6" t="s">
        <v>493</v>
      </c>
      <c r="G368" s="8" t="n">
        <v>0</v>
      </c>
      <c r="H368" s="17" t="n">
        <v>209481.9</v>
      </c>
      <c r="I368" s="8" t="n">
        <v>-4696508.72</v>
      </c>
      <c r="J368" s="6"/>
    </row>
    <row r="369" customFormat="false" ht="13.7" hidden="false" customHeight="true" outlineLevel="0" collapsed="false">
      <c r="A369" s="3"/>
      <c r="B369" s="9" t="n">
        <v>42045</v>
      </c>
      <c r="C369" s="7" t="n">
        <v>137</v>
      </c>
      <c r="D369" s="6" t="s">
        <v>4</v>
      </c>
      <c r="E369" s="6" t="s">
        <v>492</v>
      </c>
      <c r="F369" s="6" t="s">
        <v>494</v>
      </c>
      <c r="G369" s="8" t="n">
        <v>0</v>
      </c>
      <c r="H369" s="17" t="n">
        <v>-209481.9</v>
      </c>
      <c r="I369" s="8" t="n">
        <v>-4487026.82</v>
      </c>
      <c r="J369" s="6"/>
    </row>
    <row r="370" customFormat="false" ht="13.7" hidden="false" customHeight="true" outlineLevel="0" collapsed="false">
      <c r="A370" s="3"/>
      <c r="B370" s="9" t="n">
        <v>42045</v>
      </c>
      <c r="C370" s="7" t="n">
        <v>138</v>
      </c>
      <c r="D370" s="6" t="s">
        <v>4</v>
      </c>
      <c r="E370" s="6" t="s">
        <v>492</v>
      </c>
      <c r="F370" s="6" t="s">
        <v>495</v>
      </c>
      <c r="G370" s="8" t="n">
        <v>0</v>
      </c>
      <c r="H370" s="17" t="n">
        <v>209481.9</v>
      </c>
      <c r="I370" s="8" t="n">
        <v>-4696508.72</v>
      </c>
      <c r="J370" s="6"/>
    </row>
    <row r="371" customFormat="false" ht="13.7" hidden="false" customHeight="true" outlineLevel="0" collapsed="false">
      <c r="A371" s="3"/>
      <c r="B371" s="9" t="n">
        <v>42048</v>
      </c>
      <c r="C371" s="7" t="n">
        <v>164</v>
      </c>
      <c r="D371" s="6" t="s">
        <v>4</v>
      </c>
      <c r="E371" s="6" t="s">
        <v>482</v>
      </c>
      <c r="F371" s="6" t="s">
        <v>496</v>
      </c>
      <c r="G371" s="8" t="n">
        <v>0</v>
      </c>
      <c r="H371" s="17" t="n">
        <v>-216379.31</v>
      </c>
      <c r="I371" s="8" t="n">
        <v>-4480129.41</v>
      </c>
      <c r="J371" s="6"/>
    </row>
    <row r="372" customFormat="false" ht="13.7" hidden="false" customHeight="true" outlineLevel="0" collapsed="false">
      <c r="A372" s="3"/>
      <c r="B372" s="9" t="n">
        <v>42048</v>
      </c>
      <c r="C372" s="7" t="n">
        <v>172</v>
      </c>
      <c r="D372" s="6" t="s">
        <v>4</v>
      </c>
      <c r="E372" s="6" t="s">
        <v>482</v>
      </c>
      <c r="F372" s="6" t="s">
        <v>497</v>
      </c>
      <c r="G372" s="8" t="n">
        <v>0</v>
      </c>
      <c r="H372" s="17" t="n">
        <v>216379.31</v>
      </c>
      <c r="I372" s="8" t="n">
        <v>-4696508.72</v>
      </c>
      <c r="J372" s="6"/>
    </row>
    <row r="373" customFormat="false" ht="13.7" hidden="false" customHeight="true" outlineLevel="0" collapsed="false">
      <c r="A373" s="3"/>
      <c r="B373" s="9" t="n">
        <v>42048</v>
      </c>
      <c r="C373" s="7" t="n">
        <v>173</v>
      </c>
      <c r="D373" s="6" t="s">
        <v>4</v>
      </c>
      <c r="E373" s="6" t="s">
        <v>482</v>
      </c>
      <c r="F373" s="6" t="s">
        <v>498</v>
      </c>
      <c r="G373" s="8" t="n">
        <v>0</v>
      </c>
      <c r="H373" s="17" t="n">
        <v>-216379.31</v>
      </c>
      <c r="I373" s="8" t="n">
        <v>-4480129.41</v>
      </c>
      <c r="J373" s="6"/>
    </row>
    <row r="374" customFormat="false" ht="13.7" hidden="false" customHeight="true" outlineLevel="0" collapsed="false">
      <c r="A374" s="3"/>
      <c r="B374" s="9" t="n">
        <v>42048</v>
      </c>
      <c r="C374" s="7" t="n">
        <v>174</v>
      </c>
      <c r="D374" s="6" t="s">
        <v>4</v>
      </c>
      <c r="E374" s="6" t="s">
        <v>499</v>
      </c>
      <c r="F374" s="6" t="s">
        <v>500</v>
      </c>
      <c r="G374" s="8" t="n">
        <v>0</v>
      </c>
      <c r="H374" s="17" t="n">
        <v>-232843.97</v>
      </c>
      <c r="I374" s="8" t="n">
        <v>-4247285.44</v>
      </c>
      <c r="J374" s="6"/>
    </row>
    <row r="375" customFormat="false" ht="13.7" hidden="false" customHeight="true" outlineLevel="0" collapsed="false">
      <c r="A375" s="3"/>
      <c r="B375" s="9" t="n">
        <v>42049</v>
      </c>
      <c r="C375" s="7" t="n">
        <v>182</v>
      </c>
      <c r="D375" s="6" t="s">
        <v>4</v>
      </c>
      <c r="E375" s="6" t="s">
        <v>482</v>
      </c>
      <c r="F375" s="6" t="s">
        <v>501</v>
      </c>
      <c r="G375" s="8" t="n">
        <v>0</v>
      </c>
      <c r="H375" s="17" t="n">
        <v>209481.9</v>
      </c>
      <c r="I375" s="8" t="n">
        <v>-4456767.34</v>
      </c>
      <c r="J375" s="6"/>
    </row>
    <row r="376" customFormat="false" ht="13.7" hidden="false" customHeight="true" outlineLevel="0" collapsed="false">
      <c r="A376" s="3"/>
      <c r="B376" s="9" t="n">
        <v>42051</v>
      </c>
      <c r="C376" s="7" t="n">
        <v>191</v>
      </c>
      <c r="D376" s="6" t="s">
        <v>4</v>
      </c>
      <c r="E376" s="6" t="s">
        <v>502</v>
      </c>
      <c r="F376" s="6" t="s">
        <v>503</v>
      </c>
      <c r="G376" s="8" t="n">
        <v>0</v>
      </c>
      <c r="H376" s="20" t="n">
        <v>-230515.53</v>
      </c>
      <c r="I376" s="8" t="n">
        <v>-4223923.37</v>
      </c>
      <c r="J376" s="6"/>
    </row>
    <row r="377" customFormat="false" ht="13.7" hidden="false" customHeight="true" outlineLevel="0" collapsed="false">
      <c r="A377" s="3"/>
      <c r="B377" s="9" t="n">
        <v>42051</v>
      </c>
      <c r="C377" s="7" t="n">
        <v>192</v>
      </c>
      <c r="D377" s="6" t="s">
        <v>4</v>
      </c>
      <c r="E377" s="6" t="s">
        <v>504</v>
      </c>
      <c r="F377" s="6" t="s">
        <v>505</v>
      </c>
      <c r="G377" s="8" t="n">
        <v>0</v>
      </c>
      <c r="H377" s="17" t="n">
        <v>-230515.53</v>
      </c>
      <c r="I377" s="8" t="n">
        <v>-3991079.4</v>
      </c>
      <c r="J377" s="6"/>
    </row>
    <row r="378" customFormat="false" ht="13.7" hidden="false" customHeight="true" outlineLevel="0" collapsed="false">
      <c r="A378" s="3"/>
      <c r="B378" s="9" t="n">
        <v>42051</v>
      </c>
      <c r="C378" s="7" t="n">
        <v>193</v>
      </c>
      <c r="D378" s="6" t="s">
        <v>4</v>
      </c>
      <c r="E378" s="6" t="s">
        <v>484</v>
      </c>
      <c r="F378" s="6" t="s">
        <v>506</v>
      </c>
      <c r="G378" s="8" t="n">
        <v>0</v>
      </c>
      <c r="H378" s="17" t="n">
        <v>-229771.26</v>
      </c>
      <c r="I378" s="8" t="n">
        <v>-3761308.14</v>
      </c>
      <c r="J378" s="6"/>
    </row>
    <row r="379" customFormat="false" ht="13.7" hidden="false" customHeight="true" outlineLevel="0" collapsed="false">
      <c r="A379" s="3"/>
      <c r="B379" s="9" t="n">
        <v>42051</v>
      </c>
      <c r="C379" s="7" t="n">
        <v>196</v>
      </c>
      <c r="D379" s="6" t="s">
        <v>4</v>
      </c>
      <c r="E379" s="6" t="s">
        <v>504</v>
      </c>
      <c r="F379" s="6" t="s">
        <v>507</v>
      </c>
      <c r="G379" s="8" t="n">
        <v>0</v>
      </c>
      <c r="H379" s="17" t="n">
        <v>229771.26</v>
      </c>
      <c r="I379" s="8" t="n">
        <v>-3991079.4</v>
      </c>
      <c r="J379" s="6"/>
    </row>
    <row r="380" customFormat="false" ht="13.7" hidden="false" customHeight="true" outlineLevel="0" collapsed="false">
      <c r="A380" s="3"/>
      <c r="B380" s="9" t="n">
        <v>42051</v>
      </c>
      <c r="C380" s="7" t="n">
        <v>197</v>
      </c>
      <c r="D380" s="6" t="s">
        <v>4</v>
      </c>
      <c r="E380" s="6" t="s">
        <v>484</v>
      </c>
      <c r="F380" s="6" t="s">
        <v>508</v>
      </c>
      <c r="G380" s="8" t="n">
        <v>0</v>
      </c>
      <c r="H380" s="17" t="n">
        <v>229771.26</v>
      </c>
      <c r="I380" s="8" t="n">
        <v>-4220850.66</v>
      </c>
      <c r="J380" s="6"/>
    </row>
    <row r="381" customFormat="false" ht="13.7" hidden="false" customHeight="true" outlineLevel="0" collapsed="false">
      <c r="A381" s="3"/>
      <c r="B381" s="9" t="n">
        <v>42051</v>
      </c>
      <c r="C381" s="7" t="n">
        <v>198</v>
      </c>
      <c r="D381" s="6" t="s">
        <v>4</v>
      </c>
      <c r="E381" s="6" t="s">
        <v>502</v>
      </c>
      <c r="F381" s="6" t="s">
        <v>509</v>
      </c>
      <c r="G381" s="8" t="n">
        <v>0</v>
      </c>
      <c r="H381" s="17" t="n">
        <v>229771.26</v>
      </c>
      <c r="I381" s="8" t="n">
        <v>-4450621.92</v>
      </c>
      <c r="J381" s="6"/>
    </row>
    <row r="382" customFormat="false" ht="13.7" hidden="false" customHeight="true" outlineLevel="0" collapsed="false">
      <c r="A382" s="3"/>
      <c r="B382" s="9" t="n">
        <v>42051</v>
      </c>
      <c r="C382" s="7" t="n">
        <v>200</v>
      </c>
      <c r="D382" s="6" t="s">
        <v>4</v>
      </c>
      <c r="E382" s="6" t="s">
        <v>499</v>
      </c>
      <c r="F382" s="6" t="s">
        <v>510</v>
      </c>
      <c r="G382" s="8" t="n">
        <v>0</v>
      </c>
      <c r="H382" s="17" t="n">
        <v>229771.26</v>
      </c>
      <c r="I382" s="8" t="n">
        <v>-4680393.18</v>
      </c>
      <c r="J382" s="6"/>
    </row>
    <row r="383" customFormat="false" ht="13.7" hidden="false" customHeight="true" outlineLevel="0" collapsed="false">
      <c r="A383" s="3"/>
      <c r="B383" s="9" t="n">
        <v>42051</v>
      </c>
      <c r="C383" s="7" t="n">
        <v>201</v>
      </c>
      <c r="D383" s="6" t="s">
        <v>4</v>
      </c>
      <c r="E383" s="6" t="s">
        <v>511</v>
      </c>
      <c r="F383" s="6" t="s">
        <v>512</v>
      </c>
      <c r="G383" s="8" t="n">
        <v>0</v>
      </c>
      <c r="H383" s="17" t="n">
        <v>229771.26</v>
      </c>
      <c r="I383" s="8" t="n">
        <v>-4910164.44</v>
      </c>
      <c r="J383" s="6"/>
    </row>
    <row r="384" customFormat="false" ht="13.7" hidden="false" customHeight="true" outlineLevel="0" collapsed="false">
      <c r="A384" s="3"/>
      <c r="B384" s="9" t="n">
        <v>42052</v>
      </c>
      <c r="C384" s="7" t="n">
        <v>209</v>
      </c>
      <c r="D384" s="6" t="s">
        <v>4</v>
      </c>
      <c r="E384" s="6" t="s">
        <v>513</v>
      </c>
      <c r="F384" s="6" t="s">
        <v>514</v>
      </c>
      <c r="G384" s="8" t="n">
        <v>0</v>
      </c>
      <c r="H384" s="17" t="n">
        <v>209481.9</v>
      </c>
      <c r="I384" s="8" t="n">
        <v>-5119646.34</v>
      </c>
      <c r="J384" s="6"/>
    </row>
    <row r="385" customFormat="false" ht="13.7" hidden="false" customHeight="true" outlineLevel="0" collapsed="false">
      <c r="A385" s="3"/>
      <c r="B385" s="9" t="n">
        <v>42052</v>
      </c>
      <c r="C385" s="7" t="n">
        <v>210</v>
      </c>
      <c r="D385" s="6" t="s">
        <v>4</v>
      </c>
      <c r="E385" s="6" t="s">
        <v>513</v>
      </c>
      <c r="F385" s="6" t="s">
        <v>515</v>
      </c>
      <c r="G385" s="8" t="n">
        <v>0</v>
      </c>
      <c r="H385" s="17" t="n">
        <v>-209481.9</v>
      </c>
      <c r="I385" s="8" t="n">
        <v>-4910164.44</v>
      </c>
      <c r="J385" s="6"/>
    </row>
    <row r="386" customFormat="false" ht="13.7" hidden="false" customHeight="true" outlineLevel="0" collapsed="false">
      <c r="A386" s="3"/>
      <c r="B386" s="9" t="n">
        <v>42052</v>
      </c>
      <c r="C386" s="7" t="n">
        <v>211</v>
      </c>
      <c r="D386" s="6" t="s">
        <v>4</v>
      </c>
      <c r="E386" s="6" t="s">
        <v>513</v>
      </c>
      <c r="F386" s="6" t="s">
        <v>516</v>
      </c>
      <c r="G386" s="8" t="n">
        <v>0</v>
      </c>
      <c r="H386" s="17" t="n">
        <v>209481.9</v>
      </c>
      <c r="I386" s="8" t="n">
        <v>-5119646.34</v>
      </c>
      <c r="J386" s="6"/>
    </row>
    <row r="387" customFormat="false" ht="13.7" hidden="false" customHeight="true" outlineLevel="0" collapsed="false">
      <c r="A387" s="3"/>
      <c r="B387" s="9" t="n">
        <v>42052</v>
      </c>
      <c r="C387" s="7" t="n">
        <v>225</v>
      </c>
      <c r="D387" s="6" t="s">
        <v>4</v>
      </c>
      <c r="E387" s="6" t="s">
        <v>517</v>
      </c>
      <c r="F387" s="6" t="s">
        <v>518</v>
      </c>
      <c r="G387" s="8" t="n">
        <v>0</v>
      </c>
      <c r="H387" s="17" t="n">
        <v>232417.2</v>
      </c>
      <c r="I387" s="8" t="n">
        <v>-5352063.54</v>
      </c>
      <c r="J387" s="6"/>
    </row>
    <row r="388" customFormat="false" ht="13.7" hidden="false" customHeight="true" outlineLevel="0" collapsed="false">
      <c r="A388" s="3"/>
      <c r="B388" s="9" t="n">
        <v>42053</v>
      </c>
      <c r="C388" s="7" t="n">
        <v>231</v>
      </c>
      <c r="D388" s="6" t="s">
        <v>4</v>
      </c>
      <c r="E388" s="6" t="s">
        <v>519</v>
      </c>
      <c r="F388" s="6" t="s">
        <v>520</v>
      </c>
      <c r="G388" s="8" t="n">
        <v>0</v>
      </c>
      <c r="H388" s="17" t="n">
        <v>232417.2</v>
      </c>
      <c r="I388" s="8" t="n">
        <v>-5584480.74</v>
      </c>
      <c r="J388" s="6"/>
    </row>
    <row r="389" customFormat="false" ht="13.7" hidden="false" customHeight="true" outlineLevel="0" collapsed="false">
      <c r="A389" s="3"/>
      <c r="B389" s="9" t="n">
        <v>42054</v>
      </c>
      <c r="C389" s="7" t="n">
        <v>254</v>
      </c>
      <c r="D389" s="6" t="s">
        <v>4</v>
      </c>
      <c r="E389" s="6" t="s">
        <v>482</v>
      </c>
      <c r="F389" s="6" t="s">
        <v>521</v>
      </c>
      <c r="G389" s="8" t="n">
        <v>0</v>
      </c>
      <c r="H389" s="17" t="n">
        <v>-209481.9</v>
      </c>
      <c r="I389" s="8" t="n">
        <v>-5374998.84</v>
      </c>
      <c r="J389" s="6"/>
    </row>
    <row r="390" customFormat="false" ht="13.7" hidden="false" customHeight="true" outlineLevel="0" collapsed="false">
      <c r="A390" s="3"/>
      <c r="B390" s="9" t="n">
        <v>42054</v>
      </c>
      <c r="C390" s="7" t="n">
        <v>255</v>
      </c>
      <c r="D390" s="6" t="s">
        <v>4</v>
      </c>
      <c r="E390" s="6" t="s">
        <v>522</v>
      </c>
      <c r="F390" s="6" t="s">
        <v>523</v>
      </c>
      <c r="G390" s="8" t="n">
        <v>0</v>
      </c>
      <c r="H390" s="17" t="n">
        <v>209481.9</v>
      </c>
      <c r="I390" s="8" t="n">
        <v>-5584480.74</v>
      </c>
      <c r="J390" s="6"/>
    </row>
    <row r="391" customFormat="false" ht="13.7" hidden="false" customHeight="true" outlineLevel="0" collapsed="false">
      <c r="A391" s="3"/>
      <c r="B391" s="9" t="n">
        <v>42055</v>
      </c>
      <c r="C391" s="7" t="n">
        <v>267</v>
      </c>
      <c r="D391" s="6" t="s">
        <v>4</v>
      </c>
      <c r="E391" s="6" t="s">
        <v>487</v>
      </c>
      <c r="F391" s="6" t="s">
        <v>524</v>
      </c>
      <c r="G391" s="8" t="n">
        <v>0</v>
      </c>
      <c r="H391" s="17" t="n">
        <v>-232417.2</v>
      </c>
      <c r="I391" s="8" t="n">
        <v>-5352063.54</v>
      </c>
      <c r="J391" s="6"/>
    </row>
    <row r="392" customFormat="false" ht="13.7" hidden="false" customHeight="true" outlineLevel="0" collapsed="false">
      <c r="A392" s="3"/>
      <c r="B392" s="9" t="n">
        <v>42055</v>
      </c>
      <c r="C392" s="7" t="n">
        <v>274</v>
      </c>
      <c r="D392" s="6" t="s">
        <v>4</v>
      </c>
      <c r="E392" s="6" t="s">
        <v>525</v>
      </c>
      <c r="F392" s="6" t="s">
        <v>526</v>
      </c>
      <c r="G392" s="8" t="n">
        <v>0</v>
      </c>
      <c r="H392" s="17" t="n">
        <v>-246438.55</v>
      </c>
      <c r="I392" s="8" t="n">
        <v>-5102895.99</v>
      </c>
      <c r="J392" s="6"/>
    </row>
    <row r="393" customFormat="false" ht="13.7" hidden="false" customHeight="true" outlineLevel="0" collapsed="false">
      <c r="A393" s="3"/>
      <c r="B393" s="9" t="n">
        <v>42055</v>
      </c>
      <c r="C393" s="7" t="n">
        <v>278</v>
      </c>
      <c r="D393" s="6" t="s">
        <v>4</v>
      </c>
      <c r="E393" s="6" t="s">
        <v>484</v>
      </c>
      <c r="F393" s="6" t="s">
        <v>527</v>
      </c>
      <c r="G393" s="8" t="n">
        <v>0</v>
      </c>
      <c r="H393" s="17" t="n">
        <v>-229771.26</v>
      </c>
      <c r="I393" s="8" t="n">
        <v>-4873124.73</v>
      </c>
      <c r="J393" s="6"/>
    </row>
    <row r="394" customFormat="false" ht="13.7" hidden="false" customHeight="true" outlineLevel="0" collapsed="false">
      <c r="A394" s="3"/>
      <c r="B394" s="9" t="n">
        <v>42055</v>
      </c>
      <c r="C394" s="7" t="n">
        <v>282</v>
      </c>
      <c r="D394" s="6" t="s">
        <v>4</v>
      </c>
      <c r="E394" s="6" t="s">
        <v>487</v>
      </c>
      <c r="F394" s="6" t="s">
        <v>528</v>
      </c>
      <c r="G394" s="8" t="n">
        <v>0</v>
      </c>
      <c r="H394" s="17" t="n">
        <v>232417.2</v>
      </c>
      <c r="I394" s="8" t="n">
        <v>-5105541.93</v>
      </c>
      <c r="J394" s="6"/>
    </row>
    <row r="395" customFormat="false" ht="13.7" hidden="false" customHeight="true" outlineLevel="0" collapsed="false">
      <c r="A395" s="3"/>
      <c r="B395" s="9" t="n">
        <v>42055</v>
      </c>
      <c r="C395" s="7" t="n">
        <v>285</v>
      </c>
      <c r="D395" s="6" t="s">
        <v>4</v>
      </c>
      <c r="E395" s="6" t="s">
        <v>525</v>
      </c>
      <c r="F395" s="6" t="s">
        <v>529</v>
      </c>
      <c r="G395" s="8" t="n">
        <v>0</v>
      </c>
      <c r="H395" s="17" t="n">
        <v>249167.55</v>
      </c>
      <c r="I395" s="8" t="n">
        <v>-5354709.48</v>
      </c>
      <c r="J395" s="6"/>
    </row>
    <row r="396" customFormat="false" ht="13.7" hidden="false" customHeight="true" outlineLevel="0" collapsed="false">
      <c r="A396" s="3"/>
      <c r="B396" s="9" t="n">
        <v>42055</v>
      </c>
      <c r="C396" s="7" t="n">
        <v>286</v>
      </c>
      <c r="D396" s="6" t="s">
        <v>4</v>
      </c>
      <c r="E396" s="6" t="s">
        <v>525</v>
      </c>
      <c r="F396" s="6" t="s">
        <v>530</v>
      </c>
      <c r="G396" s="8" t="n">
        <v>0</v>
      </c>
      <c r="H396" s="17" t="n">
        <v>-249167.55</v>
      </c>
      <c r="I396" s="8" t="n">
        <v>-5105541.93</v>
      </c>
      <c r="J396" s="6"/>
    </row>
    <row r="397" customFormat="false" ht="13.7" hidden="false" customHeight="true" outlineLevel="0" collapsed="false">
      <c r="A397" s="3"/>
      <c r="B397" s="9" t="n">
        <v>42055</v>
      </c>
      <c r="C397" s="7" t="n">
        <v>287</v>
      </c>
      <c r="D397" s="6" t="s">
        <v>4</v>
      </c>
      <c r="E397" s="6" t="s">
        <v>525</v>
      </c>
      <c r="F397" s="6" t="s">
        <v>531</v>
      </c>
      <c r="G397" s="8" t="n">
        <v>0</v>
      </c>
      <c r="H397" s="17" t="n">
        <v>249167.55</v>
      </c>
      <c r="I397" s="8" t="n">
        <v>-5354709.48</v>
      </c>
      <c r="J397" s="6"/>
    </row>
    <row r="398" customFormat="false" ht="13.7" hidden="false" customHeight="true" outlineLevel="0" collapsed="false">
      <c r="A398" s="3"/>
      <c r="B398" s="9" t="n">
        <v>42058</v>
      </c>
      <c r="C398" s="7" t="n">
        <v>296</v>
      </c>
      <c r="D398" s="6" t="s">
        <v>4</v>
      </c>
      <c r="E398" s="6" t="s">
        <v>532</v>
      </c>
      <c r="F398" s="6" t="s">
        <v>533</v>
      </c>
      <c r="G398" s="8" t="n">
        <v>0</v>
      </c>
      <c r="H398" s="17" t="n">
        <v>269436.68</v>
      </c>
      <c r="I398" s="8" t="n">
        <v>-5624146.16</v>
      </c>
      <c r="J398" s="6"/>
    </row>
    <row r="399" customFormat="false" ht="13.7" hidden="false" customHeight="true" outlineLevel="0" collapsed="false">
      <c r="A399" s="3"/>
      <c r="B399" s="9" t="n">
        <v>42059</v>
      </c>
      <c r="C399" s="7" t="n">
        <v>312</v>
      </c>
      <c r="D399" s="6" t="s">
        <v>4</v>
      </c>
      <c r="E399" s="6" t="s">
        <v>534</v>
      </c>
      <c r="F399" s="6" t="s">
        <v>535</v>
      </c>
      <c r="G399" s="8" t="n">
        <v>0</v>
      </c>
      <c r="H399" s="17" t="n">
        <v>209481.9</v>
      </c>
      <c r="I399" s="8" t="n">
        <v>-5833628.06</v>
      </c>
      <c r="J399" s="6"/>
    </row>
    <row r="400" customFormat="false" ht="13.7" hidden="false" customHeight="true" outlineLevel="0" collapsed="false">
      <c r="A400" s="3"/>
      <c r="B400" s="9" t="n">
        <v>42060</v>
      </c>
      <c r="C400" s="7" t="n">
        <v>582</v>
      </c>
      <c r="D400" s="6" t="s">
        <v>266</v>
      </c>
      <c r="E400" s="6" t="s">
        <v>267</v>
      </c>
      <c r="F400" s="6" t="s">
        <v>536</v>
      </c>
      <c r="G400" s="8" t="n">
        <v>0</v>
      </c>
      <c r="H400" s="17" t="n">
        <v>-2328.44</v>
      </c>
      <c r="I400" s="8" t="n">
        <v>-5831299.62</v>
      </c>
      <c r="J400" s="6" t="s">
        <v>537</v>
      </c>
    </row>
    <row r="401" customFormat="false" ht="13.7" hidden="false" customHeight="true" outlineLevel="0" collapsed="false">
      <c r="A401" s="3"/>
      <c r="B401" s="9" t="n">
        <v>42060</v>
      </c>
      <c r="C401" s="7" t="n">
        <v>585</v>
      </c>
      <c r="D401" s="6" t="s">
        <v>266</v>
      </c>
      <c r="E401" s="6" t="s">
        <v>267</v>
      </c>
      <c r="F401" s="6" t="s">
        <v>538</v>
      </c>
      <c r="G401" s="8" t="n">
        <v>0</v>
      </c>
      <c r="H401" s="17" t="n">
        <v>-2328.44</v>
      </c>
      <c r="I401" s="8" t="n">
        <v>-5828971.18</v>
      </c>
      <c r="J401" s="6" t="s">
        <v>539</v>
      </c>
    </row>
    <row r="402" customFormat="false" ht="13.7" hidden="false" customHeight="true" outlineLevel="0" collapsed="false">
      <c r="A402" s="3"/>
      <c r="B402" s="9" t="n">
        <v>42061</v>
      </c>
      <c r="C402" s="7" t="n">
        <v>339</v>
      </c>
      <c r="D402" s="6" t="s">
        <v>4</v>
      </c>
      <c r="E402" s="6" t="s">
        <v>519</v>
      </c>
      <c r="F402" s="6" t="s">
        <v>540</v>
      </c>
      <c r="G402" s="8" t="n">
        <v>0</v>
      </c>
      <c r="H402" s="17" t="n">
        <v>-232417.2</v>
      </c>
      <c r="I402" s="8" t="n">
        <v>-5596553.98</v>
      </c>
      <c r="J402" s="6"/>
    </row>
    <row r="403" customFormat="false" ht="13.7" hidden="false" customHeight="true" outlineLevel="0" collapsed="false">
      <c r="A403" s="3"/>
      <c r="B403" s="9" t="n">
        <v>42061</v>
      </c>
      <c r="C403" s="7" t="n">
        <v>340</v>
      </c>
      <c r="D403" s="6" t="s">
        <v>4</v>
      </c>
      <c r="E403" s="6" t="s">
        <v>519</v>
      </c>
      <c r="F403" s="6" t="s">
        <v>541</v>
      </c>
      <c r="G403" s="8" t="n">
        <v>0</v>
      </c>
      <c r="H403" s="17" t="n">
        <v>232417.2</v>
      </c>
      <c r="I403" s="8" t="n">
        <v>-5828971.18</v>
      </c>
      <c r="J403" s="6"/>
    </row>
    <row r="404" customFormat="false" ht="13.7" hidden="false" customHeight="true" outlineLevel="0" collapsed="false">
      <c r="A404" s="3"/>
      <c r="B404" s="9" t="n">
        <v>42061</v>
      </c>
      <c r="C404" s="7" t="n">
        <v>345</v>
      </c>
      <c r="D404" s="6" t="s">
        <v>4</v>
      </c>
      <c r="E404" s="6" t="s">
        <v>499</v>
      </c>
      <c r="F404" s="6" t="s">
        <v>542</v>
      </c>
      <c r="G404" s="8" t="n">
        <v>0</v>
      </c>
      <c r="H404" s="17" t="n">
        <v>-229771.26</v>
      </c>
      <c r="I404" s="8" t="n">
        <v>-5599199.92</v>
      </c>
      <c r="J404" s="6"/>
    </row>
    <row r="405" customFormat="false" ht="13.7" hidden="false" customHeight="true" outlineLevel="0" collapsed="false">
      <c r="A405" s="3"/>
      <c r="B405" s="9" t="n">
        <v>42061</v>
      </c>
      <c r="C405" s="7" t="n">
        <v>346</v>
      </c>
      <c r="D405" s="6" t="s">
        <v>4</v>
      </c>
      <c r="E405" s="6" t="s">
        <v>499</v>
      </c>
      <c r="F405" s="6" t="s">
        <v>543</v>
      </c>
      <c r="G405" s="8" t="n">
        <v>0</v>
      </c>
      <c r="H405" s="17" t="n">
        <v>229771.26</v>
      </c>
      <c r="I405" s="8" t="n">
        <v>-5828971.18</v>
      </c>
      <c r="J405" s="6"/>
    </row>
    <row r="406" customFormat="false" ht="13.7" hidden="false" customHeight="true" outlineLevel="0" collapsed="false">
      <c r="A406" s="3"/>
      <c r="B406" s="9" t="n">
        <v>42061</v>
      </c>
      <c r="C406" s="7" t="n">
        <v>347</v>
      </c>
      <c r="D406" s="6" t="s">
        <v>4</v>
      </c>
      <c r="E406" s="6" t="s">
        <v>544</v>
      </c>
      <c r="F406" s="6" t="s">
        <v>545</v>
      </c>
      <c r="G406" s="8" t="n">
        <v>0</v>
      </c>
      <c r="H406" s="17" t="n">
        <v>232417.2</v>
      </c>
      <c r="I406" s="8" t="n">
        <v>-6061388.38</v>
      </c>
      <c r="J406" s="6"/>
    </row>
    <row r="407" customFormat="false" ht="13.7" hidden="false" customHeight="true" outlineLevel="0" collapsed="false">
      <c r="A407" s="3"/>
      <c r="B407" s="9" t="n">
        <v>42061</v>
      </c>
      <c r="C407" s="7" t="n">
        <v>349</v>
      </c>
      <c r="D407" s="6" t="s">
        <v>4</v>
      </c>
      <c r="E407" s="6" t="s">
        <v>502</v>
      </c>
      <c r="F407" s="6" t="s">
        <v>546</v>
      </c>
      <c r="G407" s="8" t="n">
        <v>0</v>
      </c>
      <c r="H407" s="17" t="n">
        <v>-229771.26</v>
      </c>
      <c r="I407" s="8" t="n">
        <v>-5831617.12</v>
      </c>
      <c r="J407" s="6"/>
    </row>
    <row r="408" customFormat="false" ht="13.7" hidden="false" customHeight="true" outlineLevel="0" collapsed="false">
      <c r="A408" s="3"/>
      <c r="B408" s="9" t="n">
        <v>42062</v>
      </c>
      <c r="C408" s="7" t="n">
        <v>364</v>
      </c>
      <c r="D408" s="6" t="s">
        <v>4</v>
      </c>
      <c r="E408" s="6" t="s">
        <v>547</v>
      </c>
      <c r="F408" s="6" t="s">
        <v>548</v>
      </c>
      <c r="G408" s="8" t="n">
        <v>0</v>
      </c>
      <c r="H408" s="17" t="n">
        <v>272043.92</v>
      </c>
      <c r="I408" s="8" t="n">
        <v>-6103661.04</v>
      </c>
      <c r="J408" s="6"/>
    </row>
    <row r="409" customFormat="false" ht="13.7" hidden="false" customHeight="true" outlineLevel="0" collapsed="false">
      <c r="A409" s="3"/>
      <c r="B409" s="9" t="n">
        <v>42062</v>
      </c>
      <c r="C409" s="7" t="n">
        <v>375</v>
      </c>
      <c r="D409" s="6" t="s">
        <v>4</v>
      </c>
      <c r="E409" s="6" t="s">
        <v>549</v>
      </c>
      <c r="F409" s="6" t="s">
        <v>550</v>
      </c>
      <c r="G409" s="8" t="n">
        <v>0</v>
      </c>
      <c r="H409" s="17" t="n">
        <v>232417.2</v>
      </c>
      <c r="I409" s="8" t="n">
        <v>-6336078.24</v>
      </c>
      <c r="J409" s="6"/>
    </row>
    <row r="410" customFormat="false" ht="13.7" hidden="false" customHeight="true" outlineLevel="0" collapsed="false">
      <c r="A410" s="3"/>
      <c r="B410" s="9" t="n">
        <v>42062</v>
      </c>
      <c r="C410" s="7" t="n">
        <v>380</v>
      </c>
      <c r="D410" s="6" t="s">
        <v>4</v>
      </c>
      <c r="E410" s="6" t="s">
        <v>551</v>
      </c>
      <c r="F410" s="6" t="s">
        <v>552</v>
      </c>
      <c r="G410" s="8" t="n">
        <v>0</v>
      </c>
      <c r="H410" s="17" t="n">
        <v>232417.21</v>
      </c>
      <c r="I410" s="8" t="n">
        <v>-6568495.45</v>
      </c>
      <c r="J410" s="6"/>
    </row>
    <row r="411" customFormat="false" ht="13.7" hidden="false" customHeight="true" outlineLevel="0" collapsed="false">
      <c r="A411" s="3"/>
      <c r="B411" s="9" t="n">
        <v>42062</v>
      </c>
      <c r="C411" s="7" t="n">
        <v>381</v>
      </c>
      <c r="D411" s="6" t="s">
        <v>4</v>
      </c>
      <c r="E411" s="6" t="s">
        <v>553</v>
      </c>
      <c r="F411" s="6" t="s">
        <v>554</v>
      </c>
      <c r="G411" s="8" t="n">
        <v>0</v>
      </c>
      <c r="H411" s="17" t="n">
        <v>272043.92</v>
      </c>
      <c r="I411" s="8" t="n">
        <v>-6840539.37</v>
      </c>
      <c r="J411" s="6"/>
    </row>
    <row r="412" customFormat="false" ht="13.7" hidden="false" customHeight="true" outlineLevel="0" collapsed="false">
      <c r="A412" s="3"/>
      <c r="B412" s="9" t="n">
        <v>42063</v>
      </c>
      <c r="C412" s="7" t="n">
        <v>384</v>
      </c>
      <c r="D412" s="6" t="s">
        <v>4</v>
      </c>
      <c r="E412" s="6" t="s">
        <v>547</v>
      </c>
      <c r="F412" s="6" t="s">
        <v>555</v>
      </c>
      <c r="G412" s="8" t="n">
        <v>0</v>
      </c>
      <c r="H412" s="17" t="n">
        <v>-272043.92</v>
      </c>
      <c r="I412" s="8" t="n">
        <v>-6568495.45</v>
      </c>
      <c r="J412" s="6"/>
    </row>
    <row r="413" customFormat="false" ht="13.7" hidden="false" customHeight="true" outlineLevel="0" collapsed="false">
      <c r="A413" s="3"/>
      <c r="B413" s="9" t="n">
        <v>42063</v>
      </c>
      <c r="C413" s="7" t="n">
        <v>385</v>
      </c>
      <c r="D413" s="6" t="s">
        <v>4</v>
      </c>
      <c r="E413" s="6" t="s">
        <v>547</v>
      </c>
      <c r="F413" s="6" t="s">
        <v>556</v>
      </c>
      <c r="G413" s="8" t="n">
        <v>0</v>
      </c>
      <c r="H413" s="17" t="n">
        <v>272043.92</v>
      </c>
      <c r="I413" s="8" t="n">
        <v>-6840539.37</v>
      </c>
      <c r="J413" s="6"/>
    </row>
    <row r="414" customFormat="false" ht="13.7" hidden="false" customHeight="true" outlineLevel="0" collapsed="false">
      <c r="A414" s="3"/>
      <c r="B414" s="9" t="n">
        <v>42063</v>
      </c>
      <c r="C414" s="7" t="n">
        <v>386</v>
      </c>
      <c r="D414" s="6" t="s">
        <v>4</v>
      </c>
      <c r="E414" s="6" t="s">
        <v>522</v>
      </c>
      <c r="F414" s="6" t="s">
        <v>557</v>
      </c>
      <c r="G414" s="8" t="n">
        <v>0</v>
      </c>
      <c r="H414" s="17" t="n">
        <v>-209481.9</v>
      </c>
      <c r="I414" s="8" t="n">
        <v>-6631057.47</v>
      </c>
      <c r="J414" s="6"/>
    </row>
    <row r="415" customFormat="false" ht="13.7" hidden="false" customHeight="true" outlineLevel="0" collapsed="false">
      <c r="A415" s="3"/>
      <c r="B415" s="9" t="n">
        <v>42063</v>
      </c>
      <c r="C415" s="7" t="n">
        <v>387</v>
      </c>
      <c r="D415" s="6" t="s">
        <v>4</v>
      </c>
      <c r="E415" s="6" t="s">
        <v>522</v>
      </c>
      <c r="F415" s="6" t="s">
        <v>558</v>
      </c>
      <c r="G415" s="8" t="n">
        <v>0</v>
      </c>
      <c r="H415" s="17" t="n">
        <v>209481.9</v>
      </c>
      <c r="I415" s="8" t="n">
        <v>-6840539.37</v>
      </c>
      <c r="J415" s="6"/>
    </row>
    <row r="416" customFormat="false" ht="13.7" hidden="false" customHeight="true" outlineLevel="0" collapsed="false">
      <c r="A416" s="3"/>
      <c r="B416" s="9" t="n">
        <v>42063</v>
      </c>
      <c r="C416" s="7" t="n">
        <v>388</v>
      </c>
      <c r="D416" s="6" t="s">
        <v>4</v>
      </c>
      <c r="E416" s="6" t="s">
        <v>549</v>
      </c>
      <c r="F416" s="6" t="s">
        <v>559</v>
      </c>
      <c r="G416" s="8" t="n">
        <v>0</v>
      </c>
      <c r="H416" s="17" t="n">
        <v>-232417.2</v>
      </c>
      <c r="I416" s="8" t="n">
        <v>-6608122.17</v>
      </c>
      <c r="J416" s="6"/>
    </row>
    <row r="417" customFormat="false" ht="13.7" hidden="false" customHeight="true" outlineLevel="0" collapsed="false">
      <c r="A417" s="3"/>
      <c r="B417" s="9" t="n">
        <v>42063</v>
      </c>
      <c r="C417" s="7" t="n">
        <v>389</v>
      </c>
      <c r="D417" s="6" t="s">
        <v>4</v>
      </c>
      <c r="E417" s="6" t="s">
        <v>549</v>
      </c>
      <c r="F417" s="6" t="s">
        <v>560</v>
      </c>
      <c r="G417" s="8" t="n">
        <v>0</v>
      </c>
      <c r="H417" s="17" t="n">
        <v>232417.2</v>
      </c>
      <c r="I417" s="8" t="n">
        <v>-6840539.37</v>
      </c>
      <c r="J417" s="6"/>
    </row>
    <row r="418" customFormat="false" ht="13.7" hidden="false" customHeight="true" outlineLevel="0" collapsed="false">
      <c r="A418" s="3"/>
      <c r="B418" s="9" t="n">
        <v>42063</v>
      </c>
      <c r="C418" s="7" t="n">
        <v>394</v>
      </c>
      <c r="D418" s="6" t="s">
        <v>4</v>
      </c>
      <c r="E418" s="6" t="s">
        <v>482</v>
      </c>
      <c r="F418" s="6" t="s">
        <v>561</v>
      </c>
      <c r="G418" s="8" t="n">
        <v>0</v>
      </c>
      <c r="H418" s="17" t="n">
        <v>209481.9</v>
      </c>
      <c r="I418" s="8" t="n">
        <v>-7050021.27</v>
      </c>
      <c r="J418" s="6"/>
    </row>
    <row r="419" customFormat="false" ht="13.7" hidden="false" customHeight="true" outlineLevel="0" collapsed="false">
      <c r="A419" s="3"/>
      <c r="B419" s="9" t="n">
        <v>42063</v>
      </c>
      <c r="C419" s="7" t="n">
        <v>395</v>
      </c>
      <c r="D419" s="6" t="s">
        <v>4</v>
      </c>
      <c r="E419" s="6" t="s">
        <v>562</v>
      </c>
      <c r="F419" s="6" t="s">
        <v>563</v>
      </c>
      <c r="G419" s="8" t="n">
        <v>0</v>
      </c>
      <c r="H419" s="17" t="n">
        <v>209481.9</v>
      </c>
      <c r="I419" s="8" t="n">
        <v>-7259503.17</v>
      </c>
      <c r="J419" s="6"/>
      <c r="L419" s="11" t="n">
        <f aca="false">SUM(H358:H419)</f>
        <v>3204324.1</v>
      </c>
      <c r="M419" s="2" t="n">
        <v>3206652.59</v>
      </c>
      <c r="N419" s="11" t="n">
        <f aca="false">+M419-L419</f>
        <v>2328.48999999976</v>
      </c>
    </row>
    <row r="420" customFormat="false" ht="13.7" hidden="false" customHeight="true" outlineLevel="0" collapsed="false">
      <c r="A420" s="3"/>
      <c r="B420" s="9"/>
      <c r="C420" s="7"/>
      <c r="D420" s="6"/>
      <c r="E420" s="6"/>
      <c r="F420" s="6"/>
      <c r="G420" s="8"/>
      <c r="H420" s="8"/>
      <c r="I420" s="8"/>
      <c r="J420" s="6"/>
    </row>
    <row r="421" customFormat="false" ht="13.7" hidden="false" customHeight="true" outlineLevel="0" collapsed="false">
      <c r="A421" s="3"/>
      <c r="B421" s="9"/>
      <c r="C421" s="7"/>
      <c r="D421" s="6"/>
      <c r="E421" s="6"/>
      <c r="F421" s="6"/>
      <c r="G421" s="8"/>
      <c r="H421" s="8"/>
      <c r="I421" s="8"/>
      <c r="J421" s="6"/>
    </row>
    <row r="422" customFormat="false" ht="13.7" hidden="false" customHeight="true" outlineLevel="0" collapsed="false">
      <c r="A422" s="3"/>
      <c r="B422" s="9"/>
      <c r="C422" s="7"/>
      <c r="D422" s="6"/>
      <c r="E422" s="6"/>
      <c r="F422" s="6"/>
      <c r="G422" s="8" t="n">
        <f aca="false">SUM(G1:G419)</f>
        <v>0</v>
      </c>
      <c r="H422" s="8" t="n">
        <f aca="false">SUM(H1:H419)</f>
        <v>21208398.4</v>
      </c>
      <c r="I422" s="8"/>
      <c r="J422" s="6"/>
    </row>
    <row r="423" customFormat="false" ht="13.7" hidden="false" customHeight="true" outlineLevel="0" collapsed="false">
      <c r="A423" s="3"/>
      <c r="B423" s="9"/>
      <c r="C423" s="7"/>
      <c r="D423" s="6"/>
      <c r="E423" s="6"/>
      <c r="F423" s="6"/>
      <c r="G423" s="8"/>
      <c r="H423" s="21"/>
      <c r="I423" s="8"/>
      <c r="J423" s="6"/>
    </row>
    <row r="424" customFormat="false" ht="13.7" hidden="false" customHeight="true" outlineLevel="0" collapsed="false">
      <c r="A424" s="3"/>
      <c r="B424" s="9"/>
      <c r="C424" s="7"/>
      <c r="D424" s="6"/>
      <c r="E424" s="6"/>
      <c r="F424" s="6"/>
      <c r="G424" s="8"/>
      <c r="H424" s="8"/>
      <c r="I424" s="8"/>
      <c r="J424" s="6"/>
    </row>
    <row r="425" customFormat="false" ht="13.7" hidden="false" customHeight="true" outlineLevel="0" collapsed="false">
      <c r="A425" s="3"/>
      <c r="B425" s="9"/>
      <c r="C425" s="7"/>
      <c r="D425" s="6"/>
      <c r="E425" s="6"/>
      <c r="F425" s="6"/>
      <c r="G425" s="8"/>
      <c r="H425" s="8"/>
      <c r="I425" s="8"/>
      <c r="J425" s="6"/>
    </row>
    <row r="426" customFormat="false" ht="13.7" hidden="false" customHeight="true" outlineLevel="0" collapsed="false">
      <c r="A426" s="3" t="s">
        <v>564</v>
      </c>
      <c r="B426" s="3"/>
      <c r="C426" s="3"/>
      <c r="D426" s="3"/>
      <c r="E426" s="3"/>
      <c r="F426" s="3"/>
      <c r="G426" s="4"/>
      <c r="H426" s="4"/>
      <c r="I426" s="4"/>
      <c r="J426" s="3"/>
    </row>
    <row r="427" customFormat="false" ht="13.7" hidden="false" customHeight="true" outlineLevel="0" collapsed="false">
      <c r="A427" s="5" t="s">
        <v>1</v>
      </c>
      <c r="B427" s="3" t="s">
        <v>2</v>
      </c>
      <c r="C427" s="3"/>
      <c r="D427" s="3"/>
      <c r="E427" s="3"/>
      <c r="F427" s="3"/>
      <c r="G427" s="4"/>
      <c r="H427" s="4"/>
      <c r="I427" s="4"/>
      <c r="J427" s="3"/>
    </row>
    <row r="428" customFormat="false" ht="13.7" hidden="false" customHeight="true" outlineLevel="0" collapsed="false">
      <c r="A428" s="3"/>
      <c r="B428" s="9" t="n">
        <v>42046</v>
      </c>
      <c r="C428" s="7" t="n">
        <v>146</v>
      </c>
      <c r="D428" s="6" t="s">
        <v>4</v>
      </c>
      <c r="E428" s="6" t="s">
        <v>565</v>
      </c>
      <c r="F428" s="6" t="s">
        <v>566</v>
      </c>
      <c r="G428" s="8" t="n">
        <v>0</v>
      </c>
      <c r="H428" s="22" t="n">
        <v>194838.99</v>
      </c>
      <c r="I428" s="8" t="n">
        <v>-194838.99</v>
      </c>
      <c r="J428" s="6"/>
    </row>
    <row r="429" customFormat="false" ht="13.7" hidden="false" customHeight="true" outlineLevel="0" collapsed="false">
      <c r="A429" s="3"/>
      <c r="B429" s="9" t="n">
        <v>42059</v>
      </c>
      <c r="C429" s="7" t="n">
        <v>518</v>
      </c>
      <c r="D429" s="6" t="s">
        <v>266</v>
      </c>
      <c r="E429" s="6" t="s">
        <v>267</v>
      </c>
      <c r="F429" s="6" t="s">
        <v>567</v>
      </c>
      <c r="G429" s="8" t="n">
        <v>0</v>
      </c>
      <c r="H429" s="22" t="n">
        <v>-194838.99</v>
      </c>
      <c r="I429" s="8" t="n">
        <v>-9.31322574615479E-012</v>
      </c>
      <c r="J429" s="6"/>
    </row>
    <row r="430" customFormat="false" ht="13.7" hidden="false" customHeight="true" outlineLevel="0" collapsed="false">
      <c r="A430" s="3" t="s">
        <v>568</v>
      </c>
      <c r="B430" s="3"/>
      <c r="C430" s="3"/>
      <c r="D430" s="3"/>
      <c r="E430" s="3"/>
      <c r="F430" s="3"/>
      <c r="G430" s="4"/>
      <c r="H430" s="4"/>
      <c r="I430" s="4"/>
      <c r="J430" s="3"/>
    </row>
    <row r="431" customFormat="false" ht="13.7" hidden="false" customHeight="true" outlineLevel="0" collapsed="false">
      <c r="A431" s="5" t="s">
        <v>1</v>
      </c>
      <c r="B431" s="3" t="s">
        <v>46</v>
      </c>
      <c r="C431" s="3"/>
      <c r="D431" s="3"/>
      <c r="E431" s="3"/>
      <c r="F431" s="3"/>
      <c r="G431" s="4"/>
      <c r="H431" s="4"/>
      <c r="I431" s="4"/>
      <c r="J431" s="3"/>
    </row>
    <row r="432" customFormat="false" ht="13.7" hidden="false" customHeight="true" outlineLevel="0" collapsed="false">
      <c r="A432" s="3"/>
      <c r="B432" s="9" t="n">
        <v>42038</v>
      </c>
      <c r="C432" s="7" t="n">
        <v>23</v>
      </c>
      <c r="D432" s="6" t="s">
        <v>4</v>
      </c>
      <c r="E432" s="6" t="s">
        <v>47</v>
      </c>
      <c r="F432" s="6" t="s">
        <v>48</v>
      </c>
      <c r="G432" s="8" t="n">
        <v>0</v>
      </c>
      <c r="H432" s="22" t="n">
        <v>252237.62</v>
      </c>
      <c r="I432" s="8" t="n">
        <v>-252237.62</v>
      </c>
      <c r="J432" s="6"/>
    </row>
    <row r="433" customFormat="false" ht="13.7" hidden="false" customHeight="true" outlineLevel="0" collapsed="false">
      <c r="A433" s="3"/>
      <c r="B433" s="9" t="n">
        <v>42038</v>
      </c>
      <c r="C433" s="7" t="n">
        <v>91</v>
      </c>
      <c r="D433" s="6" t="s">
        <v>4</v>
      </c>
      <c r="E433" s="6" t="s">
        <v>47</v>
      </c>
      <c r="F433" s="6" t="s">
        <v>48</v>
      </c>
      <c r="G433" s="8" t="n">
        <v>0</v>
      </c>
      <c r="H433" s="22" t="n">
        <v>-252237.62</v>
      </c>
      <c r="I433" s="8" t="n">
        <v>-4.65661287307739E-012</v>
      </c>
      <c r="J433" s="6"/>
    </row>
    <row r="434" customFormat="false" ht="13.7" hidden="false" customHeight="true" outlineLevel="0" collapsed="false">
      <c r="A434" s="3"/>
      <c r="B434" s="9" t="n">
        <v>42055</v>
      </c>
      <c r="C434" s="7" t="n">
        <v>405</v>
      </c>
      <c r="D434" s="6" t="s">
        <v>4</v>
      </c>
      <c r="E434" s="6" t="s">
        <v>569</v>
      </c>
      <c r="F434" s="6" t="s">
        <v>570</v>
      </c>
      <c r="G434" s="8" t="n">
        <v>0</v>
      </c>
      <c r="H434" s="22" t="n">
        <v>253332.41</v>
      </c>
      <c r="I434" s="8" t="n">
        <v>-253332.41</v>
      </c>
      <c r="J434" s="6"/>
    </row>
    <row r="435" customFormat="false" ht="13.7" hidden="false" customHeight="true" outlineLevel="0" collapsed="false">
      <c r="A435" s="3" t="s">
        <v>571</v>
      </c>
      <c r="B435" s="3"/>
      <c r="C435" s="3"/>
      <c r="D435" s="3"/>
      <c r="E435" s="3"/>
      <c r="F435" s="3"/>
      <c r="G435" s="4"/>
      <c r="H435" s="4"/>
      <c r="I435" s="4"/>
      <c r="J435" s="3"/>
    </row>
    <row r="436" customFormat="false" ht="13.7" hidden="false" customHeight="true" outlineLevel="0" collapsed="false">
      <c r="A436" s="5" t="s">
        <v>1</v>
      </c>
      <c r="B436" s="3" t="s">
        <v>59</v>
      </c>
      <c r="C436" s="3"/>
      <c r="D436" s="3"/>
      <c r="E436" s="3"/>
      <c r="F436" s="3"/>
      <c r="G436" s="4"/>
      <c r="H436" s="4"/>
      <c r="I436" s="4"/>
      <c r="J436" s="3"/>
    </row>
    <row r="437" customFormat="false" ht="13.7" hidden="false" customHeight="true" outlineLevel="0" collapsed="false">
      <c r="A437" s="3"/>
      <c r="B437" s="9" t="n">
        <v>42039</v>
      </c>
      <c r="C437" s="7" t="n">
        <v>48</v>
      </c>
      <c r="D437" s="6" t="s">
        <v>4</v>
      </c>
      <c r="E437" s="6" t="s">
        <v>60</v>
      </c>
      <c r="F437" s="6" t="s">
        <v>572</v>
      </c>
      <c r="G437" s="8" t="n">
        <v>0</v>
      </c>
      <c r="H437" s="22" t="n">
        <v>306778.23</v>
      </c>
      <c r="I437" s="8" t="n">
        <v>-306778.23</v>
      </c>
      <c r="J437" s="6"/>
    </row>
    <row r="438" customFormat="false" ht="13.7" hidden="false" customHeight="true" outlineLevel="0" collapsed="false">
      <c r="A438" s="3"/>
      <c r="B438" s="9" t="n">
        <v>42039</v>
      </c>
      <c r="C438" s="7" t="n">
        <v>103</v>
      </c>
      <c r="D438" s="6" t="s">
        <v>4</v>
      </c>
      <c r="E438" s="6" t="s">
        <v>60</v>
      </c>
      <c r="F438" s="6" t="s">
        <v>572</v>
      </c>
      <c r="G438" s="8" t="n">
        <v>0</v>
      </c>
      <c r="H438" s="22" t="n">
        <v>-306778.23</v>
      </c>
      <c r="I438" s="8" t="n">
        <v>-1.86264514923096E-011</v>
      </c>
      <c r="J438" s="6"/>
    </row>
    <row r="439" customFormat="false" ht="13.7" hidden="false" customHeight="true" outlineLevel="0" collapsed="false">
      <c r="A439" s="3"/>
      <c r="B439" s="9" t="n">
        <v>42039</v>
      </c>
      <c r="C439" s="7" t="n">
        <v>104</v>
      </c>
      <c r="D439" s="6" t="s">
        <v>4</v>
      </c>
      <c r="E439" s="6" t="s">
        <v>60</v>
      </c>
      <c r="F439" s="6" t="s">
        <v>572</v>
      </c>
      <c r="G439" s="8" t="n">
        <v>0</v>
      </c>
      <c r="H439" s="22" t="n">
        <v>316455.18</v>
      </c>
      <c r="I439" s="8" t="n">
        <v>-316455.18</v>
      </c>
      <c r="J439" s="6"/>
    </row>
    <row r="440" customFormat="false" ht="13.7" hidden="false" customHeight="true" outlineLevel="0" collapsed="false">
      <c r="A440" s="3"/>
      <c r="B440" s="9" t="n">
        <v>42042</v>
      </c>
      <c r="C440" s="7" t="n">
        <v>84</v>
      </c>
      <c r="D440" s="6" t="s">
        <v>4</v>
      </c>
      <c r="E440" s="6" t="s">
        <v>573</v>
      </c>
      <c r="F440" s="6" t="s">
        <v>574</v>
      </c>
      <c r="G440" s="8" t="n">
        <v>0</v>
      </c>
      <c r="H440" s="22" t="n">
        <v>305159.3</v>
      </c>
      <c r="I440" s="8" t="n">
        <v>-621614.48</v>
      </c>
      <c r="J440" s="6"/>
    </row>
    <row r="441" customFormat="false" ht="13.7" hidden="false" customHeight="true" outlineLevel="0" collapsed="false">
      <c r="A441" s="3"/>
      <c r="B441" s="9" t="n">
        <v>42063</v>
      </c>
      <c r="C441" s="7" t="n">
        <v>383</v>
      </c>
      <c r="D441" s="6" t="s">
        <v>4</v>
      </c>
      <c r="E441" s="6" t="s">
        <v>60</v>
      </c>
      <c r="F441" s="6" t="s">
        <v>575</v>
      </c>
      <c r="G441" s="8" t="n">
        <v>0</v>
      </c>
      <c r="H441" s="22" t="n">
        <v>-316455.18</v>
      </c>
      <c r="I441" s="8" t="n">
        <v>-305159.3</v>
      </c>
      <c r="J441" s="6"/>
    </row>
    <row r="442" customFormat="false" ht="13.7" hidden="false" customHeight="true" outlineLevel="0" collapsed="false">
      <c r="A442" s="3" t="s">
        <v>576</v>
      </c>
      <c r="B442" s="3"/>
      <c r="C442" s="3"/>
      <c r="D442" s="3"/>
      <c r="E442" s="3"/>
      <c r="F442" s="3"/>
      <c r="G442" s="4"/>
      <c r="H442" s="4"/>
      <c r="I442" s="4"/>
      <c r="J442" s="3"/>
    </row>
    <row r="443" customFormat="false" ht="13.7" hidden="false" customHeight="true" outlineLevel="0" collapsed="false">
      <c r="A443" s="5" t="s">
        <v>1</v>
      </c>
      <c r="B443" s="3" t="s">
        <v>93</v>
      </c>
      <c r="C443" s="3"/>
      <c r="D443" s="3"/>
      <c r="E443" s="3"/>
      <c r="F443" s="3"/>
      <c r="G443" s="4"/>
      <c r="H443" s="4"/>
      <c r="I443" s="4"/>
      <c r="J443" s="3"/>
    </row>
    <row r="444" customFormat="false" ht="13.7" hidden="false" customHeight="true" outlineLevel="0" collapsed="false">
      <c r="A444" s="3"/>
      <c r="B444" s="6"/>
      <c r="C444" s="7"/>
      <c r="D444" s="6"/>
      <c r="E444" s="6" t="s">
        <v>3</v>
      </c>
      <c r="F444" s="6"/>
      <c r="G444" s="8" t="n">
        <v>0</v>
      </c>
      <c r="H444" s="8" t="n">
        <v>0</v>
      </c>
      <c r="I444" s="8" t="n">
        <v>-136638.87</v>
      </c>
      <c r="J444" s="6"/>
    </row>
    <row r="445" customFormat="false" ht="13.7" hidden="false" customHeight="true" outlineLevel="0" collapsed="false">
      <c r="A445" s="3"/>
      <c r="B445" s="9" t="n">
        <v>42039</v>
      </c>
      <c r="C445" s="7" t="n">
        <v>47</v>
      </c>
      <c r="D445" s="6" t="s">
        <v>4</v>
      </c>
      <c r="E445" s="6" t="s">
        <v>110</v>
      </c>
      <c r="F445" s="6" t="s">
        <v>111</v>
      </c>
      <c r="G445" s="8" t="n">
        <v>0</v>
      </c>
      <c r="H445" s="8" t="n">
        <v>136638.87</v>
      </c>
      <c r="I445" s="8" t="n">
        <v>-273277.74</v>
      </c>
      <c r="J445" s="6"/>
    </row>
    <row r="446" customFormat="false" ht="13.7" hidden="false" customHeight="true" outlineLevel="0" collapsed="false">
      <c r="A446" s="3"/>
      <c r="B446" s="9" t="n">
        <v>42039</v>
      </c>
      <c r="C446" s="7" t="n">
        <v>101</v>
      </c>
      <c r="D446" s="6" t="s">
        <v>4</v>
      </c>
      <c r="E446" s="6" t="s">
        <v>110</v>
      </c>
      <c r="F446" s="6" t="s">
        <v>111</v>
      </c>
      <c r="G446" s="8" t="n">
        <v>0</v>
      </c>
      <c r="H446" s="8" t="n">
        <v>-136638.87</v>
      </c>
      <c r="I446" s="8" t="n">
        <v>-136638.87</v>
      </c>
      <c r="J446" s="6"/>
    </row>
    <row r="447" customFormat="false" ht="13.7" hidden="false" customHeight="true" outlineLevel="0" collapsed="false">
      <c r="A447" s="3"/>
      <c r="B447" s="9" t="n">
        <v>42046</v>
      </c>
      <c r="C447" s="7" t="n">
        <v>147</v>
      </c>
      <c r="D447" s="6" t="s">
        <v>4</v>
      </c>
      <c r="E447" s="6" t="s">
        <v>577</v>
      </c>
      <c r="F447" s="6" t="s">
        <v>578</v>
      </c>
      <c r="G447" s="8" t="n">
        <v>0</v>
      </c>
      <c r="H447" s="8" t="n">
        <v>135610.95</v>
      </c>
      <c r="I447" s="8" t="n">
        <v>-272249.82</v>
      </c>
      <c r="J447" s="6"/>
    </row>
    <row r="448" customFormat="false" ht="13.7" hidden="false" customHeight="true" outlineLevel="0" collapsed="false">
      <c r="A448" s="3"/>
      <c r="B448" s="9" t="n">
        <v>42049</v>
      </c>
      <c r="C448" s="7" t="n">
        <v>177</v>
      </c>
      <c r="D448" s="6" t="s">
        <v>4</v>
      </c>
      <c r="E448" s="6" t="s">
        <v>579</v>
      </c>
      <c r="F448" s="6" t="s">
        <v>580</v>
      </c>
      <c r="G448" s="8" t="n">
        <v>0</v>
      </c>
      <c r="H448" s="8" t="n">
        <v>139406.36</v>
      </c>
      <c r="I448" s="8" t="n">
        <v>-411656.18</v>
      </c>
      <c r="J448" s="6"/>
    </row>
    <row r="449" customFormat="false" ht="13.7" hidden="false" customHeight="true" outlineLevel="0" collapsed="false">
      <c r="A449" s="3"/>
      <c r="B449" s="9" t="n">
        <v>42059</v>
      </c>
      <c r="C449" s="7" t="n">
        <v>306</v>
      </c>
      <c r="D449" s="6" t="s">
        <v>4</v>
      </c>
      <c r="E449" s="6" t="s">
        <v>581</v>
      </c>
      <c r="F449" s="6" t="s">
        <v>582</v>
      </c>
      <c r="G449" s="8" t="n">
        <v>0</v>
      </c>
      <c r="H449" s="8" t="n">
        <v>146960.08</v>
      </c>
      <c r="I449" s="8" t="n">
        <v>-558616.26</v>
      </c>
      <c r="J449" s="6"/>
    </row>
    <row r="450" customFormat="false" ht="13.7" hidden="false" customHeight="true" outlineLevel="0" collapsed="false">
      <c r="A450" s="3"/>
      <c r="B450" s="9" t="n">
        <v>42062</v>
      </c>
      <c r="C450" s="7" t="n">
        <v>367</v>
      </c>
      <c r="D450" s="6" t="s">
        <v>4</v>
      </c>
      <c r="E450" s="6" t="s">
        <v>583</v>
      </c>
      <c r="F450" s="6" t="s">
        <v>584</v>
      </c>
      <c r="G450" s="8" t="n">
        <v>0</v>
      </c>
      <c r="H450" s="8" t="n">
        <v>136638.87</v>
      </c>
      <c r="I450" s="8" t="n">
        <v>-695255.13</v>
      </c>
      <c r="J450" s="6"/>
    </row>
    <row r="451" customFormat="false" ht="13.7" hidden="false" customHeight="true" outlineLevel="0" collapsed="false">
      <c r="A451" s="3" t="s">
        <v>585</v>
      </c>
      <c r="B451" s="3"/>
      <c r="C451" s="3"/>
      <c r="D451" s="3"/>
      <c r="E451" s="3"/>
      <c r="F451" s="3"/>
      <c r="G451" s="4"/>
      <c r="H451" s="4"/>
      <c r="I451" s="4"/>
      <c r="J451" s="3"/>
    </row>
    <row r="452" customFormat="false" ht="13.7" hidden="false" customHeight="true" outlineLevel="0" collapsed="false">
      <c r="A452" s="5" t="s">
        <v>1</v>
      </c>
      <c r="B452" s="3" t="s">
        <v>254</v>
      </c>
      <c r="C452" s="3"/>
      <c r="D452" s="3"/>
      <c r="E452" s="3"/>
      <c r="F452" s="3"/>
      <c r="G452" s="4"/>
      <c r="H452" s="4"/>
      <c r="I452" s="4"/>
      <c r="J452" s="3"/>
    </row>
    <row r="453" customFormat="false" ht="13.7" hidden="false" customHeight="true" outlineLevel="0" collapsed="false">
      <c r="A453" s="3"/>
      <c r="B453" s="6"/>
      <c r="C453" s="7"/>
      <c r="D453" s="6"/>
      <c r="E453" s="6" t="s">
        <v>3</v>
      </c>
      <c r="F453" s="6"/>
      <c r="G453" s="8" t="n">
        <v>0</v>
      </c>
      <c r="H453" s="8" t="n">
        <v>0</v>
      </c>
      <c r="I453" s="8" t="n">
        <v>-186769.9</v>
      </c>
      <c r="J453" s="6"/>
    </row>
    <row r="454" customFormat="false" ht="13.7" hidden="false" customHeight="true" outlineLevel="0" collapsed="false">
      <c r="A454" s="3"/>
      <c r="B454" s="9" t="n">
        <v>42039</v>
      </c>
      <c r="C454" s="7" t="n">
        <v>46</v>
      </c>
      <c r="D454" s="6" t="s">
        <v>4</v>
      </c>
      <c r="E454" s="6" t="s">
        <v>586</v>
      </c>
      <c r="F454" s="6" t="s">
        <v>587</v>
      </c>
      <c r="G454" s="8" t="n">
        <v>0</v>
      </c>
      <c r="H454" s="8" t="n">
        <v>160676.47</v>
      </c>
      <c r="I454" s="8" t="n">
        <v>-347446.37</v>
      </c>
      <c r="J454" s="6"/>
    </row>
    <row r="455" customFormat="false" ht="13.7" hidden="false" customHeight="true" outlineLevel="0" collapsed="false">
      <c r="A455" s="3"/>
      <c r="B455" s="9" t="n">
        <v>42039</v>
      </c>
      <c r="C455" s="7" t="n">
        <v>99</v>
      </c>
      <c r="D455" s="6" t="s">
        <v>4</v>
      </c>
      <c r="E455" s="6" t="s">
        <v>586</v>
      </c>
      <c r="F455" s="6" t="s">
        <v>587</v>
      </c>
      <c r="G455" s="8" t="n">
        <v>0</v>
      </c>
      <c r="H455" s="8" t="n">
        <v>-160676.47</v>
      </c>
      <c r="I455" s="8" t="n">
        <v>-186769.9</v>
      </c>
      <c r="J455" s="6"/>
    </row>
    <row r="456" customFormat="false" ht="13.7" hidden="false" customHeight="true" outlineLevel="0" collapsed="false">
      <c r="A456" s="3"/>
      <c r="B456" s="9" t="n">
        <v>42039</v>
      </c>
      <c r="C456" s="7" t="n">
        <v>100</v>
      </c>
      <c r="D456" s="6" t="s">
        <v>4</v>
      </c>
      <c r="E456" s="6" t="s">
        <v>586</v>
      </c>
      <c r="F456" s="6" t="s">
        <v>587</v>
      </c>
      <c r="G456" s="8" t="n">
        <v>0</v>
      </c>
      <c r="H456" s="8" t="n">
        <v>160676.47</v>
      </c>
      <c r="I456" s="8" t="n">
        <v>-739982.53</v>
      </c>
      <c r="J456" s="6"/>
    </row>
    <row r="457" customFormat="false" ht="13.7" hidden="false" customHeight="true" outlineLevel="0" collapsed="false">
      <c r="A457" s="3" t="s">
        <v>588</v>
      </c>
      <c r="B457" s="3"/>
      <c r="C457" s="3"/>
      <c r="D457" s="3"/>
      <c r="E457" s="3"/>
      <c r="F457" s="3"/>
      <c r="G457" s="4"/>
      <c r="H457" s="4"/>
      <c r="I457" s="4"/>
      <c r="J457" s="3"/>
    </row>
    <row r="458" customFormat="false" ht="13.7" hidden="false" customHeight="true" outlineLevel="0" collapsed="false">
      <c r="A458" s="5" t="s">
        <v>1</v>
      </c>
      <c r="B458" s="3" t="s">
        <v>327</v>
      </c>
      <c r="C458" s="3"/>
      <c r="D458" s="3"/>
      <c r="E458" s="3"/>
      <c r="F458" s="3"/>
      <c r="G458" s="4"/>
      <c r="H458" s="4"/>
      <c r="I458" s="4"/>
      <c r="J458" s="3"/>
    </row>
    <row r="459" customFormat="false" ht="13.7" hidden="false" customHeight="true" outlineLevel="0" collapsed="false">
      <c r="A459" s="3"/>
      <c r="B459" s="6"/>
      <c r="C459" s="7"/>
      <c r="D459" s="6"/>
      <c r="E459" s="6" t="s">
        <v>3</v>
      </c>
      <c r="F459" s="6"/>
      <c r="G459" s="8" t="n">
        <v>0</v>
      </c>
      <c r="H459" s="8" t="n">
        <v>0</v>
      </c>
      <c r="I459" s="8" t="n">
        <v>-430892.75</v>
      </c>
      <c r="J459" s="6"/>
    </row>
    <row r="460" customFormat="false" ht="13.7" hidden="false" customHeight="true" outlineLevel="0" collapsed="false">
      <c r="A460" s="3"/>
      <c r="B460" s="9" t="n">
        <v>42038</v>
      </c>
      <c r="C460" s="7" t="n">
        <v>22</v>
      </c>
      <c r="D460" s="6" t="s">
        <v>4</v>
      </c>
      <c r="E460" s="6" t="s">
        <v>589</v>
      </c>
      <c r="F460" s="6" t="s">
        <v>590</v>
      </c>
      <c r="G460" s="8" t="n">
        <v>0</v>
      </c>
      <c r="H460" s="8" t="n">
        <v>125815</v>
      </c>
      <c r="I460" s="8" t="n">
        <v>-556707.75</v>
      </c>
      <c r="J460" s="6"/>
    </row>
    <row r="461" customFormat="false" ht="13.7" hidden="false" customHeight="true" outlineLevel="0" collapsed="false">
      <c r="A461" s="3"/>
      <c r="B461" s="9" t="n">
        <v>42038</v>
      </c>
      <c r="C461" s="7" t="n">
        <v>24</v>
      </c>
      <c r="D461" s="6" t="s">
        <v>4</v>
      </c>
      <c r="E461" s="6" t="s">
        <v>591</v>
      </c>
      <c r="F461" s="6" t="s">
        <v>592</v>
      </c>
      <c r="G461" s="8" t="n">
        <v>0</v>
      </c>
      <c r="H461" s="8" t="n">
        <v>109283.49</v>
      </c>
      <c r="I461" s="8" t="n">
        <v>-665991.24</v>
      </c>
      <c r="J461" s="6"/>
    </row>
    <row r="462" customFormat="false" ht="13.7" hidden="false" customHeight="true" outlineLevel="0" collapsed="false">
      <c r="A462" s="3"/>
      <c r="B462" s="9" t="n">
        <v>42038</v>
      </c>
      <c r="C462" s="7" t="n">
        <v>25</v>
      </c>
      <c r="D462" s="6" t="s">
        <v>4</v>
      </c>
      <c r="E462" s="6" t="s">
        <v>593</v>
      </c>
      <c r="F462" s="6" t="s">
        <v>594</v>
      </c>
      <c r="G462" s="8" t="n">
        <v>0</v>
      </c>
      <c r="H462" s="8" t="n">
        <v>108178.16</v>
      </c>
      <c r="I462" s="8" t="n">
        <v>-774169.4</v>
      </c>
      <c r="J462" s="6"/>
    </row>
    <row r="463" customFormat="false" ht="13.7" hidden="false" customHeight="true" outlineLevel="0" collapsed="false">
      <c r="A463" s="3"/>
      <c r="B463" s="9" t="n">
        <v>42038</v>
      </c>
      <c r="C463" s="7" t="n">
        <v>26</v>
      </c>
      <c r="D463" s="6" t="s">
        <v>4</v>
      </c>
      <c r="E463" s="6" t="s">
        <v>595</v>
      </c>
      <c r="F463" s="6" t="s">
        <v>596</v>
      </c>
      <c r="G463" s="8" t="n">
        <v>0</v>
      </c>
      <c r="H463" s="8" t="n">
        <v>108176.64</v>
      </c>
      <c r="I463" s="8" t="n">
        <v>-882346.04</v>
      </c>
      <c r="J463" s="6"/>
    </row>
    <row r="464" customFormat="false" ht="13.7" hidden="false" customHeight="true" outlineLevel="0" collapsed="false">
      <c r="A464" s="3"/>
      <c r="B464" s="9" t="n">
        <v>42038</v>
      </c>
      <c r="C464" s="7" t="n">
        <v>89</v>
      </c>
      <c r="D464" s="6" t="s">
        <v>4</v>
      </c>
      <c r="E464" s="6" t="s">
        <v>589</v>
      </c>
      <c r="F464" s="14" t="s">
        <v>590</v>
      </c>
      <c r="G464" s="15" t="n">
        <v>0</v>
      </c>
      <c r="H464" s="15" t="n">
        <v>-125815</v>
      </c>
      <c r="I464" s="8" t="n">
        <v>-756531.04</v>
      </c>
      <c r="J464" s="6"/>
    </row>
    <row r="465" customFormat="false" ht="13.7" hidden="false" customHeight="true" outlineLevel="0" collapsed="false">
      <c r="A465" s="3"/>
      <c r="B465" s="9" t="n">
        <v>42038</v>
      </c>
      <c r="C465" s="7" t="n">
        <v>90</v>
      </c>
      <c r="D465" s="6" t="s">
        <v>4</v>
      </c>
      <c r="E465" s="6" t="s">
        <v>589</v>
      </c>
      <c r="F465" s="14" t="s">
        <v>590</v>
      </c>
      <c r="G465" s="15" t="n">
        <v>0</v>
      </c>
      <c r="H465" s="15" t="n">
        <v>125815</v>
      </c>
      <c r="I465" s="8" t="n">
        <v>-882346.04</v>
      </c>
      <c r="J465" s="6"/>
    </row>
    <row r="466" customFormat="false" ht="13.7" hidden="false" customHeight="true" outlineLevel="0" collapsed="false">
      <c r="A466" s="3"/>
      <c r="B466" s="9" t="n">
        <v>42038</v>
      </c>
      <c r="C466" s="7" t="n">
        <v>93</v>
      </c>
      <c r="D466" s="6" t="s">
        <v>4</v>
      </c>
      <c r="E466" s="6" t="s">
        <v>591</v>
      </c>
      <c r="F466" s="14" t="s">
        <v>592</v>
      </c>
      <c r="G466" s="15" t="n">
        <v>0</v>
      </c>
      <c r="H466" s="15" t="n">
        <v>-109283.49</v>
      </c>
      <c r="I466" s="8" t="n">
        <v>-773062.55</v>
      </c>
      <c r="J466" s="6"/>
    </row>
    <row r="467" customFormat="false" ht="13.7" hidden="false" customHeight="true" outlineLevel="0" collapsed="false">
      <c r="A467" s="3"/>
      <c r="B467" s="9" t="n">
        <v>42038</v>
      </c>
      <c r="C467" s="7" t="n">
        <v>94</v>
      </c>
      <c r="D467" s="6" t="s">
        <v>4</v>
      </c>
      <c r="E467" s="6" t="s">
        <v>591</v>
      </c>
      <c r="F467" s="14" t="s">
        <v>592</v>
      </c>
      <c r="G467" s="15" t="n">
        <v>0</v>
      </c>
      <c r="H467" s="15" t="n">
        <v>109283.49</v>
      </c>
      <c r="I467" s="8" t="n">
        <v>-882346.04</v>
      </c>
      <c r="J467" s="6"/>
    </row>
    <row r="468" customFormat="false" ht="13.7" hidden="false" customHeight="true" outlineLevel="0" collapsed="false">
      <c r="A468" s="3"/>
      <c r="B468" s="9" t="n">
        <v>42038</v>
      </c>
      <c r="C468" s="7" t="n">
        <v>95</v>
      </c>
      <c r="D468" s="6" t="s">
        <v>4</v>
      </c>
      <c r="E468" s="6" t="s">
        <v>593</v>
      </c>
      <c r="F468" s="14" t="s">
        <v>594</v>
      </c>
      <c r="G468" s="15" t="n">
        <v>0</v>
      </c>
      <c r="H468" s="15" t="n">
        <v>-108178.16</v>
      </c>
      <c r="I468" s="8" t="n">
        <v>-774167.88</v>
      </c>
      <c r="J468" s="6"/>
    </row>
    <row r="469" customFormat="false" ht="13.7" hidden="false" customHeight="true" outlineLevel="0" collapsed="false">
      <c r="A469" s="3"/>
      <c r="B469" s="9" t="n">
        <v>42038</v>
      </c>
      <c r="C469" s="7" t="n">
        <v>96</v>
      </c>
      <c r="D469" s="6" t="s">
        <v>4</v>
      </c>
      <c r="E469" s="6" t="s">
        <v>593</v>
      </c>
      <c r="F469" s="14" t="s">
        <v>594</v>
      </c>
      <c r="G469" s="15" t="n">
        <v>0</v>
      </c>
      <c r="H469" s="15" t="n">
        <v>108178.16</v>
      </c>
      <c r="I469" s="8" t="n">
        <v>-882346.04</v>
      </c>
      <c r="J469" s="6"/>
    </row>
    <row r="470" customFormat="false" ht="13.7" hidden="false" customHeight="true" outlineLevel="0" collapsed="false">
      <c r="A470" s="3"/>
      <c r="B470" s="9" t="n">
        <v>42038</v>
      </c>
      <c r="C470" s="7" t="n">
        <v>97</v>
      </c>
      <c r="D470" s="6" t="s">
        <v>4</v>
      </c>
      <c r="E470" s="6" t="s">
        <v>595</v>
      </c>
      <c r="F470" s="14" t="s">
        <v>596</v>
      </c>
      <c r="G470" s="15" t="n">
        <v>0</v>
      </c>
      <c r="H470" s="15" t="n">
        <v>-108176.64</v>
      </c>
      <c r="I470" s="8" t="n">
        <v>-774169.4</v>
      </c>
      <c r="J470" s="6"/>
    </row>
    <row r="471" customFormat="false" ht="13.7" hidden="false" customHeight="true" outlineLevel="0" collapsed="false">
      <c r="A471" s="3"/>
      <c r="B471" s="9" t="n">
        <v>42038</v>
      </c>
      <c r="C471" s="7" t="n">
        <v>98</v>
      </c>
      <c r="D471" s="6" t="s">
        <v>4</v>
      </c>
      <c r="E471" s="6" t="s">
        <v>595</v>
      </c>
      <c r="F471" s="14" t="s">
        <v>596</v>
      </c>
      <c r="G471" s="15" t="n">
        <v>0</v>
      </c>
      <c r="H471" s="15" t="n">
        <v>108176.64</v>
      </c>
      <c r="I471" s="8" t="n">
        <v>-882346.04</v>
      </c>
      <c r="J471" s="6"/>
    </row>
    <row r="472" customFormat="false" ht="13.7" hidden="false" customHeight="true" outlineLevel="0" collapsed="false">
      <c r="A472" s="3"/>
      <c r="B472" s="9" t="n">
        <v>42042</v>
      </c>
      <c r="C472" s="7" t="n">
        <v>86</v>
      </c>
      <c r="D472" s="6" t="s">
        <v>4</v>
      </c>
      <c r="E472" s="6" t="s">
        <v>597</v>
      </c>
      <c r="F472" s="6" t="s">
        <v>598</v>
      </c>
      <c r="G472" s="8" t="n">
        <v>0</v>
      </c>
      <c r="H472" s="8" t="n">
        <v>109283.49</v>
      </c>
      <c r="I472" s="8" t="n">
        <v>-991629.53</v>
      </c>
      <c r="J472" s="6"/>
    </row>
    <row r="473" customFormat="false" ht="13.7" hidden="false" customHeight="true" outlineLevel="0" collapsed="false">
      <c r="A473" s="3"/>
      <c r="B473" s="9" t="n">
        <v>42046</v>
      </c>
      <c r="C473" s="7" t="n">
        <v>148</v>
      </c>
      <c r="D473" s="6" t="s">
        <v>4</v>
      </c>
      <c r="E473" s="6" t="s">
        <v>599</v>
      </c>
      <c r="F473" s="6" t="s">
        <v>600</v>
      </c>
      <c r="G473" s="8" t="n">
        <v>0</v>
      </c>
      <c r="H473" s="8" t="n">
        <v>129337.58</v>
      </c>
      <c r="I473" s="8" t="n">
        <v>-1120967.11</v>
      </c>
      <c r="J473" s="6"/>
    </row>
    <row r="474" customFormat="false" ht="13.7" hidden="false" customHeight="true" outlineLevel="0" collapsed="false">
      <c r="A474" s="3"/>
      <c r="B474" s="9" t="n">
        <v>42049</v>
      </c>
      <c r="C474" s="7" t="n">
        <v>175</v>
      </c>
      <c r="D474" s="6" t="s">
        <v>4</v>
      </c>
      <c r="E474" s="6" t="s">
        <v>601</v>
      </c>
      <c r="F474" s="6" t="s">
        <v>602</v>
      </c>
      <c r="G474" s="8" t="n">
        <v>0</v>
      </c>
      <c r="H474" s="8" t="n">
        <v>109283.49</v>
      </c>
      <c r="I474" s="8" t="n">
        <v>-1230250.6</v>
      </c>
      <c r="J474" s="6"/>
    </row>
    <row r="475" customFormat="false" ht="13.7" hidden="false" customHeight="true" outlineLevel="0" collapsed="false">
      <c r="A475" s="3"/>
      <c r="B475" s="9" t="n">
        <v>42049</v>
      </c>
      <c r="C475" s="7" t="n">
        <v>176</v>
      </c>
      <c r="D475" s="6" t="s">
        <v>4</v>
      </c>
      <c r="E475" s="6" t="s">
        <v>359</v>
      </c>
      <c r="F475" s="6" t="s">
        <v>603</v>
      </c>
      <c r="G475" s="8" t="n">
        <v>0</v>
      </c>
      <c r="H475" s="8" t="n">
        <v>128074.34</v>
      </c>
      <c r="I475" s="8" t="n">
        <v>-1358324.94</v>
      </c>
      <c r="J475" s="6"/>
    </row>
    <row r="476" customFormat="false" ht="13.7" hidden="false" customHeight="true" outlineLevel="0" collapsed="false">
      <c r="A476" s="3"/>
      <c r="B476" s="9" t="n">
        <v>42053</v>
      </c>
      <c r="C476" s="7" t="n">
        <v>227</v>
      </c>
      <c r="D476" s="6" t="s">
        <v>4</v>
      </c>
      <c r="E476" s="6" t="s">
        <v>604</v>
      </c>
      <c r="F476" s="6" t="s">
        <v>605</v>
      </c>
      <c r="G476" s="8" t="n">
        <v>0</v>
      </c>
      <c r="H476" s="8" t="n">
        <v>109836.16</v>
      </c>
      <c r="I476" s="8" t="n">
        <v>-1468161.1</v>
      </c>
      <c r="J476" s="6"/>
    </row>
    <row r="477" customFormat="false" ht="13.7" hidden="false" customHeight="true" outlineLevel="0" collapsed="false">
      <c r="A477" s="3"/>
      <c r="B477" s="9" t="n">
        <v>42055</v>
      </c>
      <c r="C477" s="7" t="n">
        <v>265</v>
      </c>
      <c r="D477" s="6" t="s">
        <v>4</v>
      </c>
      <c r="E477" s="6" t="s">
        <v>606</v>
      </c>
      <c r="F477" s="6" t="s">
        <v>607</v>
      </c>
      <c r="G477" s="8" t="n">
        <v>0</v>
      </c>
      <c r="H477" s="8" t="n">
        <v>106864.14</v>
      </c>
      <c r="I477" s="8" t="n">
        <v>-1575025.24</v>
      </c>
      <c r="J477" s="6"/>
    </row>
    <row r="478" customFormat="false" ht="13.7" hidden="false" customHeight="true" outlineLevel="0" collapsed="false">
      <c r="A478" s="3"/>
      <c r="B478" s="9" t="n">
        <v>42060</v>
      </c>
      <c r="C478" s="7" t="n">
        <v>324</v>
      </c>
      <c r="D478" s="6" t="s">
        <v>4</v>
      </c>
      <c r="E478" s="6" t="s">
        <v>608</v>
      </c>
      <c r="F478" s="6" t="s">
        <v>609</v>
      </c>
      <c r="G478" s="8" t="n">
        <v>0</v>
      </c>
      <c r="H478" s="8" t="n">
        <v>102797.96</v>
      </c>
      <c r="I478" s="8" t="n">
        <v>-1677823.2</v>
      </c>
      <c r="J478" s="6"/>
    </row>
    <row r="479" customFormat="false" ht="13.7" hidden="false" customHeight="true" outlineLevel="0" collapsed="false">
      <c r="A479" s="3"/>
      <c r="B479" s="9" t="n">
        <v>42061</v>
      </c>
      <c r="C479" s="7" t="n">
        <v>341</v>
      </c>
      <c r="D479" s="6" t="s">
        <v>4</v>
      </c>
      <c r="E479" s="6" t="s">
        <v>610</v>
      </c>
      <c r="F479" s="6" t="s">
        <v>611</v>
      </c>
      <c r="G479" s="8" t="n">
        <v>0</v>
      </c>
      <c r="H479" s="8" t="n">
        <v>97461.87</v>
      </c>
      <c r="I479" s="8" t="n">
        <v>-1775285.07</v>
      </c>
      <c r="J479" s="6"/>
    </row>
    <row r="480" customFormat="false" ht="13.7" hidden="false" customHeight="true" outlineLevel="0" collapsed="false">
      <c r="A480" s="3"/>
      <c r="B480" s="9" t="n">
        <v>42061</v>
      </c>
      <c r="C480" s="7" t="n">
        <v>342</v>
      </c>
      <c r="D480" s="6" t="s">
        <v>4</v>
      </c>
      <c r="E480" s="6" t="s">
        <v>373</v>
      </c>
      <c r="F480" s="6" t="s">
        <v>612</v>
      </c>
      <c r="G480" s="8" t="n">
        <v>0</v>
      </c>
      <c r="H480" s="8" t="n">
        <v>109283.49</v>
      </c>
      <c r="I480" s="8" t="n">
        <v>-1884568.56</v>
      </c>
      <c r="J480" s="6"/>
    </row>
    <row r="481" customFormat="false" ht="13.7" hidden="false" customHeight="true" outlineLevel="0" collapsed="false">
      <c r="A481" s="3"/>
      <c r="B481" s="9" t="n">
        <v>42062</v>
      </c>
      <c r="C481" s="7" t="n">
        <v>365</v>
      </c>
      <c r="D481" s="6" t="s">
        <v>4</v>
      </c>
      <c r="E481" s="6" t="s">
        <v>613</v>
      </c>
      <c r="F481" s="6" t="s">
        <v>614</v>
      </c>
      <c r="G481" s="8" t="n">
        <v>0</v>
      </c>
      <c r="H481" s="8" t="n">
        <v>129969.22</v>
      </c>
      <c r="I481" s="8" t="n">
        <v>-2014537.78</v>
      </c>
      <c r="J481" s="6"/>
    </row>
    <row r="482" customFormat="false" ht="13.7" hidden="false" customHeight="true" outlineLevel="0" collapsed="false">
      <c r="A482" s="3"/>
      <c r="B482" s="9" t="n">
        <v>42062</v>
      </c>
      <c r="C482" s="7" t="n">
        <v>366</v>
      </c>
      <c r="D482" s="6" t="s">
        <v>4</v>
      </c>
      <c r="E482" s="6" t="s">
        <v>615</v>
      </c>
      <c r="F482" s="6" t="s">
        <v>616</v>
      </c>
      <c r="G482" s="8" t="n">
        <v>0</v>
      </c>
      <c r="H482" s="8" t="n">
        <v>129337.58</v>
      </c>
      <c r="I482" s="8" t="n">
        <v>-2143875.36</v>
      </c>
      <c r="J482" s="6"/>
    </row>
    <row r="483" customFormat="false" ht="13.7" hidden="false" customHeight="true" outlineLevel="0" collapsed="false">
      <c r="A483" s="3"/>
      <c r="B483" s="9" t="n">
        <v>42062</v>
      </c>
      <c r="C483" s="7" t="n">
        <v>368</v>
      </c>
      <c r="D483" s="6" t="s">
        <v>4</v>
      </c>
      <c r="E483" s="6" t="s">
        <v>617</v>
      </c>
      <c r="F483" s="6" t="s">
        <v>618</v>
      </c>
      <c r="G483" s="8" t="n">
        <v>0</v>
      </c>
      <c r="H483" s="8" t="n">
        <v>97927.39</v>
      </c>
      <c r="I483" s="8" t="n">
        <v>-2241802.75</v>
      </c>
      <c r="J483" s="6"/>
    </row>
    <row r="484" customFormat="false" ht="13.7" hidden="false" customHeight="true" outlineLevel="0" collapsed="false">
      <c r="A484" s="3"/>
      <c r="B484" s="9" t="n">
        <v>42062</v>
      </c>
      <c r="C484" s="7" t="n">
        <v>369</v>
      </c>
      <c r="D484" s="6" t="s">
        <v>4</v>
      </c>
      <c r="E484" s="6" t="s">
        <v>619</v>
      </c>
      <c r="F484" s="6" t="s">
        <v>620</v>
      </c>
      <c r="G484" s="8" t="n">
        <v>0</v>
      </c>
      <c r="H484" s="8" t="n">
        <v>99714.19</v>
      </c>
      <c r="I484" s="8" t="n">
        <v>-2341516.94</v>
      </c>
      <c r="J484" s="6"/>
    </row>
    <row r="485" customFormat="false" ht="13.7" hidden="false" customHeight="true" outlineLevel="0" collapsed="false">
      <c r="A485" s="3" t="s">
        <v>621</v>
      </c>
      <c r="B485" s="3"/>
      <c r="C485" s="3"/>
      <c r="D485" s="3"/>
      <c r="E485" s="3"/>
      <c r="F485" s="3"/>
      <c r="G485" s="4"/>
      <c r="H485" s="4"/>
      <c r="I485" s="4"/>
      <c r="J485" s="3"/>
    </row>
    <row r="486" customFormat="false" ht="13.7" hidden="false" customHeight="true" outlineLevel="0" collapsed="false">
      <c r="A486" s="5" t="s">
        <v>1</v>
      </c>
      <c r="B486" s="3" t="s">
        <v>476</v>
      </c>
      <c r="C486" s="3"/>
      <c r="D486" s="3"/>
      <c r="E486" s="3"/>
      <c r="F486" s="3"/>
      <c r="G486" s="4"/>
      <c r="H486" s="4"/>
      <c r="I486" s="4"/>
      <c r="J486" s="3"/>
    </row>
    <row r="487" customFormat="false" ht="13.7" hidden="false" customHeight="true" outlineLevel="0" collapsed="false">
      <c r="A487" s="3"/>
      <c r="B487" s="6"/>
      <c r="C487" s="7"/>
      <c r="D487" s="6"/>
      <c r="E487" s="6" t="s">
        <v>3</v>
      </c>
      <c r="F487" s="6"/>
      <c r="G487" s="8" t="n">
        <v>0</v>
      </c>
      <c r="H487" s="8" t="n">
        <v>0</v>
      </c>
      <c r="I487" s="8" t="n">
        <v>-202614.9</v>
      </c>
      <c r="J487" s="6"/>
    </row>
    <row r="488" customFormat="false" ht="13.7" hidden="false" customHeight="true" outlineLevel="0" collapsed="false">
      <c r="A488" s="3"/>
      <c r="B488" s="9" t="n">
        <v>42060</v>
      </c>
      <c r="C488" s="7" t="n">
        <v>325</v>
      </c>
      <c r="D488" s="6" t="s">
        <v>4</v>
      </c>
      <c r="E488" s="6" t="s">
        <v>622</v>
      </c>
      <c r="F488" s="6" t="s">
        <v>623</v>
      </c>
      <c r="G488" s="8" t="n">
        <v>0</v>
      </c>
      <c r="H488" s="8" t="n">
        <v>228811.88</v>
      </c>
      <c r="I488" s="8" t="n">
        <v>-431426.78</v>
      </c>
      <c r="J488" s="6"/>
      <c r="K488" s="11" t="n">
        <f aca="false">SUM(H427:H488)</f>
        <v>3417220.51</v>
      </c>
    </row>
    <row r="489" customFormat="false" ht="13.7" hidden="false" customHeight="true" outlineLevel="0" collapsed="false">
      <c r="A489" s="3" t="s">
        <v>624</v>
      </c>
      <c r="B489" s="3"/>
      <c r="C489" s="3"/>
      <c r="D489" s="3"/>
      <c r="E489" s="3"/>
      <c r="F489" s="3"/>
      <c r="G489" s="4"/>
      <c r="H489" s="4"/>
      <c r="I489" s="4"/>
      <c r="J489" s="3"/>
    </row>
    <row r="490" customFormat="false" ht="13.7" hidden="false" customHeight="true" outlineLevel="0" collapsed="false">
      <c r="A490" s="5" t="s">
        <v>1</v>
      </c>
      <c r="B490" s="3" t="s">
        <v>625</v>
      </c>
      <c r="C490" s="3"/>
      <c r="D490" s="3"/>
      <c r="E490" s="3"/>
      <c r="F490" s="3"/>
      <c r="G490" s="4"/>
      <c r="H490" s="4"/>
      <c r="I490" s="4"/>
      <c r="J490" s="3"/>
    </row>
    <row r="491" customFormat="false" ht="13.7" hidden="false" customHeight="true" outlineLevel="0" collapsed="false">
      <c r="A491" s="3"/>
      <c r="B491" s="6"/>
      <c r="C491" s="7"/>
      <c r="D491" s="6"/>
      <c r="E491" s="6" t="s">
        <v>3</v>
      </c>
      <c r="F491" s="6"/>
      <c r="G491" s="8" t="n">
        <v>0</v>
      </c>
      <c r="H491" s="8" t="n">
        <v>0</v>
      </c>
      <c r="I491" s="8" t="n">
        <v>176831.94</v>
      </c>
      <c r="J491" s="6"/>
    </row>
    <row r="492" customFormat="false" ht="13.7" hidden="false" customHeight="true" outlineLevel="0" collapsed="false">
      <c r="A492" s="3"/>
      <c r="B492" s="9" t="n">
        <v>42041</v>
      </c>
      <c r="C492" s="7" t="n">
        <v>21</v>
      </c>
      <c r="D492" s="6" t="s">
        <v>626</v>
      </c>
      <c r="E492" s="6" t="s">
        <v>627</v>
      </c>
      <c r="F492" s="6" t="s">
        <v>628</v>
      </c>
      <c r="G492" s="8" t="n">
        <v>0</v>
      </c>
      <c r="H492" s="8" t="n">
        <v>17241.38</v>
      </c>
      <c r="I492" s="8" t="n">
        <v>159590.56</v>
      </c>
      <c r="J492" s="6"/>
    </row>
    <row r="493" customFormat="false" ht="13.7" hidden="false" customHeight="true" outlineLevel="0" collapsed="false">
      <c r="A493" s="3"/>
      <c r="B493" s="9" t="n">
        <v>42041</v>
      </c>
      <c r="C493" s="7" t="n">
        <v>22</v>
      </c>
      <c r="D493" s="6" t="s">
        <v>626</v>
      </c>
      <c r="E493" s="6" t="s">
        <v>627</v>
      </c>
      <c r="F493" s="6" t="s">
        <v>629</v>
      </c>
      <c r="G493" s="8" t="n">
        <v>0</v>
      </c>
      <c r="H493" s="8" t="n">
        <v>-21551.72</v>
      </c>
      <c r="I493" s="8" t="n">
        <v>181142.28</v>
      </c>
      <c r="J493" s="6"/>
    </row>
    <row r="494" customFormat="false" ht="13.7" hidden="false" customHeight="true" outlineLevel="0" collapsed="false">
      <c r="A494" s="3"/>
      <c r="B494" s="9" t="n">
        <v>42041</v>
      </c>
      <c r="C494" s="7" t="n">
        <v>25</v>
      </c>
      <c r="D494" s="6" t="s">
        <v>626</v>
      </c>
      <c r="E494" s="6" t="s">
        <v>627</v>
      </c>
      <c r="F494" s="6" t="s">
        <v>630</v>
      </c>
      <c r="G494" s="8" t="n">
        <v>0</v>
      </c>
      <c r="H494" s="8" t="n">
        <v>-11724.14</v>
      </c>
      <c r="I494" s="8" t="n">
        <v>192866.42</v>
      </c>
      <c r="J494" s="6"/>
    </row>
    <row r="495" customFormat="false" ht="13.7" hidden="false" customHeight="true" outlineLevel="0" collapsed="false">
      <c r="A495" s="3"/>
      <c r="B495" s="9" t="n">
        <v>42041</v>
      </c>
      <c r="C495" s="7" t="n">
        <v>26</v>
      </c>
      <c r="D495" s="6" t="s">
        <v>626</v>
      </c>
      <c r="E495" s="6" t="s">
        <v>627</v>
      </c>
      <c r="F495" s="6" t="s">
        <v>631</v>
      </c>
      <c r="G495" s="8" t="n">
        <v>0</v>
      </c>
      <c r="H495" s="8" t="n">
        <v>21551.72</v>
      </c>
      <c r="I495" s="8" t="n">
        <v>171314.7</v>
      </c>
      <c r="J495" s="6"/>
    </row>
    <row r="496" customFormat="false" ht="13.7" hidden="false" customHeight="true" outlineLevel="0" collapsed="false">
      <c r="A496" s="3"/>
      <c r="B496" s="9" t="n">
        <v>42041</v>
      </c>
      <c r="C496" s="7" t="n">
        <v>27</v>
      </c>
      <c r="D496" s="6" t="s">
        <v>626</v>
      </c>
      <c r="E496" s="6" t="s">
        <v>627</v>
      </c>
      <c r="F496" s="6" t="s">
        <v>632</v>
      </c>
      <c r="G496" s="8" t="n">
        <v>0</v>
      </c>
      <c r="H496" s="8" t="n">
        <v>-21551.72</v>
      </c>
      <c r="I496" s="8" t="n">
        <v>192866.42</v>
      </c>
      <c r="J496" s="6"/>
    </row>
    <row r="497" customFormat="false" ht="13.7" hidden="false" customHeight="true" outlineLevel="0" collapsed="false">
      <c r="A497" s="3"/>
      <c r="B497" s="9" t="n">
        <v>42041</v>
      </c>
      <c r="C497" s="7" t="n">
        <v>29</v>
      </c>
      <c r="D497" s="6" t="s">
        <v>626</v>
      </c>
      <c r="E497" s="6" t="s">
        <v>627</v>
      </c>
      <c r="F497" s="6" t="s">
        <v>633</v>
      </c>
      <c r="G497" s="8" t="n">
        <v>0</v>
      </c>
      <c r="H497" s="8" t="n">
        <v>-35603.45</v>
      </c>
      <c r="I497" s="8" t="n">
        <v>228469.87</v>
      </c>
      <c r="J497" s="6"/>
    </row>
    <row r="498" customFormat="false" ht="13.7" hidden="false" customHeight="true" outlineLevel="0" collapsed="false">
      <c r="A498" s="3"/>
      <c r="B498" s="9" t="n">
        <v>42041</v>
      </c>
      <c r="C498" s="7" t="n">
        <v>30</v>
      </c>
      <c r="D498" s="6" t="s">
        <v>626</v>
      </c>
      <c r="E498" s="6" t="s">
        <v>627</v>
      </c>
      <c r="F498" s="6" t="s">
        <v>634</v>
      </c>
      <c r="G498" s="8" t="n">
        <v>0</v>
      </c>
      <c r="H498" s="8" t="n">
        <v>-17241.38</v>
      </c>
      <c r="I498" s="8" t="n">
        <v>245711.25</v>
      </c>
      <c r="J498" s="6"/>
    </row>
    <row r="499" customFormat="false" ht="13.7" hidden="false" customHeight="true" outlineLevel="0" collapsed="false">
      <c r="A499" s="3"/>
      <c r="B499" s="9" t="n">
        <v>42044</v>
      </c>
      <c r="C499" s="7" t="n">
        <v>34</v>
      </c>
      <c r="D499" s="6" t="s">
        <v>626</v>
      </c>
      <c r="E499" s="6" t="s">
        <v>627</v>
      </c>
      <c r="F499" s="6" t="s">
        <v>635</v>
      </c>
      <c r="G499" s="8" t="n">
        <v>0</v>
      </c>
      <c r="H499" s="8" t="n">
        <v>11724.14</v>
      </c>
      <c r="I499" s="8" t="n">
        <v>233987.11</v>
      </c>
      <c r="J499" s="6"/>
    </row>
    <row r="500" customFormat="false" ht="13.7" hidden="false" customHeight="true" outlineLevel="0" collapsed="false">
      <c r="A500" s="3"/>
      <c r="B500" s="9" t="n">
        <v>42044</v>
      </c>
      <c r="C500" s="7" t="n">
        <v>35</v>
      </c>
      <c r="D500" s="6" t="s">
        <v>626</v>
      </c>
      <c r="E500" s="6" t="s">
        <v>627</v>
      </c>
      <c r="F500" s="6" t="s">
        <v>636</v>
      </c>
      <c r="G500" s="8" t="n">
        <v>0</v>
      </c>
      <c r="H500" s="8" t="n">
        <v>-11724.14</v>
      </c>
      <c r="I500" s="8" t="n">
        <v>245711.25</v>
      </c>
      <c r="J500" s="6"/>
    </row>
    <row r="501" customFormat="false" ht="13.7" hidden="false" customHeight="true" outlineLevel="0" collapsed="false">
      <c r="A501" s="3"/>
      <c r="B501" s="9" t="n">
        <v>42044</v>
      </c>
      <c r="C501" s="7" t="n">
        <v>40</v>
      </c>
      <c r="D501" s="6" t="s">
        <v>626</v>
      </c>
      <c r="E501" s="6" t="s">
        <v>627</v>
      </c>
      <c r="F501" s="6" t="s">
        <v>637</v>
      </c>
      <c r="G501" s="8" t="n">
        <v>0</v>
      </c>
      <c r="H501" s="8" t="n">
        <v>-5172.41</v>
      </c>
      <c r="I501" s="8" t="n">
        <v>250883.66</v>
      </c>
      <c r="J501" s="6"/>
    </row>
    <row r="502" customFormat="false" ht="13.7" hidden="false" customHeight="true" outlineLevel="0" collapsed="false">
      <c r="A502" s="3"/>
      <c r="B502" s="9" t="n">
        <v>42044</v>
      </c>
      <c r="C502" s="7" t="n">
        <v>41</v>
      </c>
      <c r="D502" s="6" t="s">
        <v>626</v>
      </c>
      <c r="E502" s="6" t="s">
        <v>627</v>
      </c>
      <c r="F502" s="6" t="s">
        <v>638</v>
      </c>
      <c r="G502" s="8" t="n">
        <v>0</v>
      </c>
      <c r="H502" s="8" t="n">
        <v>17241.38</v>
      </c>
      <c r="I502" s="8" t="n">
        <v>233642.28</v>
      </c>
      <c r="J502" s="6"/>
    </row>
    <row r="503" customFormat="false" ht="13.7" hidden="false" customHeight="true" outlineLevel="0" collapsed="false">
      <c r="A503" s="3"/>
      <c r="B503" s="9" t="n">
        <v>42044</v>
      </c>
      <c r="C503" s="7" t="n">
        <v>42</v>
      </c>
      <c r="D503" s="6" t="s">
        <v>626</v>
      </c>
      <c r="E503" s="6" t="s">
        <v>627</v>
      </c>
      <c r="F503" s="6" t="s">
        <v>639</v>
      </c>
      <c r="G503" s="8" t="n">
        <v>0</v>
      </c>
      <c r="H503" s="8" t="n">
        <v>-17241.38</v>
      </c>
      <c r="I503" s="8" t="n">
        <v>250883.66</v>
      </c>
      <c r="J503" s="6"/>
    </row>
    <row r="504" customFormat="false" ht="13.7" hidden="false" customHeight="true" outlineLevel="0" collapsed="false">
      <c r="A504" s="3"/>
      <c r="B504" s="9" t="n">
        <v>42044</v>
      </c>
      <c r="C504" s="7" t="n">
        <v>45</v>
      </c>
      <c r="D504" s="6" t="s">
        <v>626</v>
      </c>
      <c r="E504" s="6" t="s">
        <v>627</v>
      </c>
      <c r="F504" s="6" t="s">
        <v>640</v>
      </c>
      <c r="G504" s="8" t="n">
        <v>0</v>
      </c>
      <c r="H504" s="8" t="n">
        <v>-4310.35</v>
      </c>
      <c r="I504" s="8" t="n">
        <v>255194.01</v>
      </c>
      <c r="J504" s="6"/>
    </row>
    <row r="505" customFormat="false" ht="13.7" hidden="false" customHeight="true" outlineLevel="0" collapsed="false">
      <c r="A505" s="3"/>
      <c r="B505" s="9" t="n">
        <v>42046</v>
      </c>
      <c r="C505" s="7" t="n">
        <v>166</v>
      </c>
      <c r="D505" s="6" t="s">
        <v>266</v>
      </c>
      <c r="E505" s="6" t="s">
        <v>267</v>
      </c>
      <c r="F505" s="6" t="s">
        <v>641</v>
      </c>
      <c r="G505" s="8" t="n">
        <v>0</v>
      </c>
      <c r="H505" s="8" t="n">
        <v>-1724.14</v>
      </c>
      <c r="I505" s="8" t="n">
        <v>256918.15</v>
      </c>
      <c r="J505" s="6"/>
    </row>
    <row r="506" customFormat="false" ht="13.7" hidden="false" customHeight="true" outlineLevel="0" collapsed="false">
      <c r="A506" s="3"/>
      <c r="B506" s="9" t="n">
        <v>42046</v>
      </c>
      <c r="C506" s="7" t="n">
        <v>167</v>
      </c>
      <c r="D506" s="6" t="s">
        <v>266</v>
      </c>
      <c r="E506" s="6" t="s">
        <v>267</v>
      </c>
      <c r="F506" s="6" t="s">
        <v>642</v>
      </c>
      <c r="G506" s="8" t="n">
        <v>0</v>
      </c>
      <c r="H506" s="8" t="n">
        <v>-1396.55</v>
      </c>
      <c r="I506" s="8" t="n">
        <v>258314.7</v>
      </c>
      <c r="J506" s="6"/>
    </row>
    <row r="507" customFormat="false" ht="13.7" hidden="false" customHeight="true" outlineLevel="0" collapsed="false">
      <c r="A507" s="3"/>
      <c r="B507" s="9" t="n">
        <v>42051</v>
      </c>
      <c r="C507" s="7" t="n">
        <v>58</v>
      </c>
      <c r="D507" s="6" t="s">
        <v>626</v>
      </c>
      <c r="E507" s="6" t="s">
        <v>627</v>
      </c>
      <c r="F507" s="6" t="s">
        <v>643</v>
      </c>
      <c r="G507" s="8" t="n">
        <v>0</v>
      </c>
      <c r="H507" s="8" t="n">
        <v>35603.45</v>
      </c>
      <c r="I507" s="8" t="n">
        <v>222711.25</v>
      </c>
      <c r="J507" s="6"/>
    </row>
    <row r="508" customFormat="false" ht="13.7" hidden="false" customHeight="true" outlineLevel="0" collapsed="false">
      <c r="A508" s="3"/>
      <c r="B508" s="9" t="n">
        <v>42051</v>
      </c>
      <c r="C508" s="7" t="n">
        <v>59</v>
      </c>
      <c r="D508" s="6" t="s">
        <v>626</v>
      </c>
      <c r="E508" s="6" t="s">
        <v>627</v>
      </c>
      <c r="F508" s="6" t="s">
        <v>644</v>
      </c>
      <c r="G508" s="8" t="n">
        <v>0</v>
      </c>
      <c r="H508" s="8" t="n">
        <v>25862.07</v>
      </c>
      <c r="I508" s="8" t="n">
        <v>196849.18</v>
      </c>
      <c r="J508" s="6"/>
    </row>
    <row r="509" customFormat="false" ht="13.7" hidden="false" customHeight="true" outlineLevel="0" collapsed="false">
      <c r="A509" s="3"/>
      <c r="B509" s="9" t="n">
        <v>42051</v>
      </c>
      <c r="C509" s="7" t="n">
        <v>60</v>
      </c>
      <c r="D509" s="6" t="s">
        <v>626</v>
      </c>
      <c r="E509" s="6" t="s">
        <v>627</v>
      </c>
      <c r="F509" s="6" t="s">
        <v>645</v>
      </c>
      <c r="G509" s="8" t="n">
        <v>0</v>
      </c>
      <c r="H509" s="8" t="n">
        <v>3448.28</v>
      </c>
      <c r="I509" s="8" t="n">
        <v>193400.9</v>
      </c>
      <c r="J509" s="6"/>
    </row>
    <row r="510" customFormat="false" ht="13.7" hidden="false" customHeight="true" outlineLevel="0" collapsed="false">
      <c r="A510" s="3"/>
      <c r="B510" s="9" t="n">
        <v>42051</v>
      </c>
      <c r="C510" s="7" t="n">
        <v>61</v>
      </c>
      <c r="D510" s="6" t="s">
        <v>626</v>
      </c>
      <c r="E510" s="6" t="s">
        <v>627</v>
      </c>
      <c r="F510" s="6" t="s">
        <v>646</v>
      </c>
      <c r="G510" s="8" t="n">
        <v>0</v>
      </c>
      <c r="H510" s="8" t="n">
        <v>-3448.28</v>
      </c>
      <c r="I510" s="8" t="n">
        <v>196849.18</v>
      </c>
      <c r="J510" s="6"/>
    </row>
    <row r="511" customFormat="false" ht="13.7" hidden="false" customHeight="true" outlineLevel="0" collapsed="false">
      <c r="A511" s="3"/>
      <c r="B511" s="9" t="n">
        <v>42051</v>
      </c>
      <c r="C511" s="7" t="n">
        <v>62</v>
      </c>
      <c r="D511" s="6" t="s">
        <v>626</v>
      </c>
      <c r="E511" s="6" t="s">
        <v>627</v>
      </c>
      <c r="F511" s="6" t="s">
        <v>647</v>
      </c>
      <c r="G511" s="8" t="n">
        <v>0</v>
      </c>
      <c r="H511" s="8" t="n">
        <v>-25862.07</v>
      </c>
      <c r="I511" s="8" t="n">
        <v>222711.25</v>
      </c>
      <c r="J511" s="6"/>
    </row>
    <row r="512" customFormat="false" ht="13.7" hidden="false" customHeight="true" outlineLevel="0" collapsed="false">
      <c r="A512" s="3"/>
      <c r="B512" s="9" t="n">
        <v>42052</v>
      </c>
      <c r="C512" s="7" t="n">
        <v>66</v>
      </c>
      <c r="D512" s="6" t="s">
        <v>626</v>
      </c>
      <c r="E512" s="6" t="s">
        <v>627</v>
      </c>
      <c r="F512" s="6" t="s">
        <v>648</v>
      </c>
      <c r="G512" s="8" t="n">
        <v>0</v>
      </c>
      <c r="H512" s="8" t="n">
        <v>5172.41</v>
      </c>
      <c r="I512" s="8" t="n">
        <v>217538.84</v>
      </c>
      <c r="J512" s="6"/>
    </row>
    <row r="513" customFormat="false" ht="13.7" hidden="false" customHeight="true" outlineLevel="0" collapsed="false">
      <c r="A513" s="3"/>
      <c r="B513" s="9" t="n">
        <v>42052</v>
      </c>
      <c r="C513" s="7" t="n">
        <v>67</v>
      </c>
      <c r="D513" s="6" t="s">
        <v>626</v>
      </c>
      <c r="E513" s="6" t="s">
        <v>627</v>
      </c>
      <c r="F513" s="6" t="s">
        <v>649</v>
      </c>
      <c r="G513" s="8" t="n">
        <v>0</v>
      </c>
      <c r="H513" s="8" t="n">
        <v>-20500.86</v>
      </c>
      <c r="I513" s="8" t="n">
        <v>238039.7</v>
      </c>
      <c r="J513" s="6"/>
    </row>
    <row r="514" customFormat="false" ht="13.7" hidden="false" customHeight="true" outlineLevel="0" collapsed="false">
      <c r="A514" s="3"/>
      <c r="B514" s="9" t="n">
        <v>42052</v>
      </c>
      <c r="C514" s="7" t="n">
        <v>71</v>
      </c>
      <c r="D514" s="6" t="s">
        <v>626</v>
      </c>
      <c r="E514" s="6" t="s">
        <v>627</v>
      </c>
      <c r="F514" s="6" t="s">
        <v>650</v>
      </c>
      <c r="G514" s="8" t="n">
        <v>0</v>
      </c>
      <c r="H514" s="8" t="n">
        <v>-1724.14</v>
      </c>
      <c r="I514" s="8" t="n">
        <v>239763.84</v>
      </c>
      <c r="J514" s="6"/>
    </row>
    <row r="515" customFormat="false" ht="13.7" hidden="false" customHeight="true" outlineLevel="0" collapsed="false">
      <c r="A515" s="3"/>
      <c r="B515" s="9" t="n">
        <v>42052</v>
      </c>
      <c r="C515" s="7" t="n">
        <v>72</v>
      </c>
      <c r="D515" s="6" t="s">
        <v>626</v>
      </c>
      <c r="E515" s="6" t="s">
        <v>627</v>
      </c>
      <c r="F515" s="6" t="s">
        <v>651</v>
      </c>
      <c r="G515" s="8" t="n">
        <v>0</v>
      </c>
      <c r="H515" s="8" t="n">
        <v>-2413.79</v>
      </c>
      <c r="I515" s="8" t="n">
        <v>242177.63</v>
      </c>
      <c r="J515" s="6"/>
    </row>
    <row r="516" customFormat="false" ht="13.7" hidden="false" customHeight="true" outlineLevel="0" collapsed="false">
      <c r="A516" s="3"/>
      <c r="B516" s="9" t="n">
        <v>42052</v>
      </c>
      <c r="C516" s="7" t="n">
        <v>74</v>
      </c>
      <c r="D516" s="6" t="s">
        <v>626</v>
      </c>
      <c r="E516" s="6" t="s">
        <v>627</v>
      </c>
      <c r="F516" s="6" t="s">
        <v>652</v>
      </c>
      <c r="G516" s="8" t="n">
        <v>0</v>
      </c>
      <c r="H516" s="8" t="n">
        <v>-2586.21</v>
      </c>
      <c r="I516" s="8" t="n">
        <v>244763.84</v>
      </c>
      <c r="J516" s="6"/>
    </row>
    <row r="517" customFormat="false" ht="13.7" hidden="false" customHeight="true" outlineLevel="0" collapsed="false">
      <c r="A517" s="3"/>
      <c r="B517" s="9" t="n">
        <v>42052</v>
      </c>
      <c r="C517" s="7" t="n">
        <v>75</v>
      </c>
      <c r="D517" s="6" t="s">
        <v>626</v>
      </c>
      <c r="E517" s="6" t="s">
        <v>627</v>
      </c>
      <c r="F517" s="6" t="s">
        <v>653</v>
      </c>
      <c r="G517" s="8" t="n">
        <v>0</v>
      </c>
      <c r="H517" s="8" t="n">
        <v>-5172.41</v>
      </c>
      <c r="I517" s="8" t="n">
        <v>249936.25</v>
      </c>
      <c r="J517" s="6"/>
    </row>
    <row r="518" customFormat="false" ht="13.7" hidden="false" customHeight="true" outlineLevel="0" collapsed="false">
      <c r="A518" s="3"/>
      <c r="B518" s="9" t="n">
        <v>42052</v>
      </c>
      <c r="C518" s="7" t="n">
        <v>76</v>
      </c>
      <c r="D518" s="6" t="s">
        <v>626</v>
      </c>
      <c r="E518" s="6" t="s">
        <v>627</v>
      </c>
      <c r="F518" s="6" t="s">
        <v>654</v>
      </c>
      <c r="G518" s="8" t="n">
        <v>0</v>
      </c>
      <c r="H518" s="8" t="n">
        <v>4310.35</v>
      </c>
      <c r="I518" s="8" t="n">
        <v>245625.9</v>
      </c>
      <c r="J518" s="6"/>
    </row>
    <row r="519" customFormat="false" ht="13.7" hidden="false" customHeight="true" outlineLevel="0" collapsed="false">
      <c r="A519" s="3"/>
      <c r="B519" s="9" t="n">
        <v>42052</v>
      </c>
      <c r="C519" s="7" t="n">
        <v>77</v>
      </c>
      <c r="D519" s="6" t="s">
        <v>626</v>
      </c>
      <c r="E519" s="6" t="s">
        <v>627</v>
      </c>
      <c r="F519" s="6" t="s">
        <v>655</v>
      </c>
      <c r="G519" s="8" t="n">
        <v>0</v>
      </c>
      <c r="H519" s="8" t="n">
        <v>-4310.35</v>
      </c>
      <c r="I519" s="8" t="n">
        <v>249936.25</v>
      </c>
      <c r="J519" s="6"/>
    </row>
    <row r="520" customFormat="false" ht="13.7" hidden="false" customHeight="true" outlineLevel="0" collapsed="false">
      <c r="A520" s="3"/>
      <c r="B520" s="9" t="n">
        <v>42053</v>
      </c>
      <c r="C520" s="7" t="n">
        <v>81</v>
      </c>
      <c r="D520" s="6" t="s">
        <v>626</v>
      </c>
      <c r="E520" s="6" t="s">
        <v>627</v>
      </c>
      <c r="F520" s="6" t="s">
        <v>656</v>
      </c>
      <c r="G520" s="8" t="n">
        <v>0</v>
      </c>
      <c r="H520" s="8" t="n">
        <v>-3448.28</v>
      </c>
      <c r="I520" s="8" t="n">
        <v>253384.53</v>
      </c>
      <c r="J520" s="6"/>
    </row>
    <row r="521" customFormat="false" ht="13.7" hidden="false" customHeight="true" outlineLevel="0" collapsed="false">
      <c r="A521" s="3"/>
      <c r="B521" s="9" t="n">
        <v>42053</v>
      </c>
      <c r="C521" s="7" t="n">
        <v>327</v>
      </c>
      <c r="D521" s="6" t="s">
        <v>266</v>
      </c>
      <c r="E521" s="6" t="s">
        <v>267</v>
      </c>
      <c r="F521" s="6" t="s">
        <v>657</v>
      </c>
      <c r="G521" s="8" t="n">
        <v>0</v>
      </c>
      <c r="H521" s="8" t="n">
        <v>-3227.78</v>
      </c>
      <c r="I521" s="8" t="n">
        <v>256612.31</v>
      </c>
      <c r="J521" s="6"/>
    </row>
    <row r="522" customFormat="false" ht="13.7" hidden="false" customHeight="true" outlineLevel="0" collapsed="false">
      <c r="A522" s="3"/>
      <c r="B522" s="9" t="n">
        <v>42053</v>
      </c>
      <c r="C522" s="7" t="n">
        <v>86</v>
      </c>
      <c r="D522" s="6" t="s">
        <v>626</v>
      </c>
      <c r="E522" s="6" t="s">
        <v>627</v>
      </c>
      <c r="F522" s="6" t="s">
        <v>658</v>
      </c>
      <c r="G522" s="8" t="n">
        <v>0</v>
      </c>
      <c r="H522" s="8" t="n">
        <v>-6465.52</v>
      </c>
      <c r="I522" s="8" t="n">
        <v>263077.83</v>
      </c>
      <c r="J522" s="6"/>
    </row>
    <row r="523" customFormat="false" ht="13.7" hidden="false" customHeight="true" outlineLevel="0" collapsed="false">
      <c r="A523" s="3"/>
      <c r="B523" s="9" t="n">
        <v>42053</v>
      </c>
      <c r="C523" s="7" t="n">
        <v>87</v>
      </c>
      <c r="D523" s="6" t="s">
        <v>626</v>
      </c>
      <c r="E523" s="6" t="s">
        <v>627</v>
      </c>
      <c r="F523" s="6" t="s">
        <v>659</v>
      </c>
      <c r="G523" s="8" t="n">
        <v>0</v>
      </c>
      <c r="H523" s="8" t="n">
        <v>-6465.52</v>
      </c>
      <c r="I523" s="8" t="n">
        <v>269543.35</v>
      </c>
      <c r="J523" s="6"/>
    </row>
    <row r="524" customFormat="false" ht="13.7" hidden="false" customHeight="true" outlineLevel="0" collapsed="false">
      <c r="A524" s="3"/>
      <c r="B524" s="9" t="n">
        <v>42053</v>
      </c>
      <c r="C524" s="7" t="n">
        <v>88</v>
      </c>
      <c r="D524" s="6" t="s">
        <v>626</v>
      </c>
      <c r="E524" s="6" t="s">
        <v>627</v>
      </c>
      <c r="F524" s="6" t="s">
        <v>660</v>
      </c>
      <c r="G524" s="8" t="n">
        <v>0</v>
      </c>
      <c r="H524" s="8" t="n">
        <v>-10344.83</v>
      </c>
      <c r="I524" s="8" t="n">
        <v>279888.18</v>
      </c>
      <c r="J524" s="6"/>
    </row>
    <row r="525" customFormat="false" ht="13.7" hidden="false" customHeight="true" outlineLevel="0" collapsed="false">
      <c r="A525" s="3"/>
      <c r="B525" s="9" t="n">
        <v>42053</v>
      </c>
      <c r="C525" s="7" t="n">
        <v>89</v>
      </c>
      <c r="D525" s="6" t="s">
        <v>626</v>
      </c>
      <c r="E525" s="6" t="s">
        <v>627</v>
      </c>
      <c r="F525" s="6" t="s">
        <v>661</v>
      </c>
      <c r="G525" s="8" t="n">
        <v>0</v>
      </c>
      <c r="H525" s="8" t="n">
        <v>-6465.52</v>
      </c>
      <c r="I525" s="8" t="n">
        <v>286353.7</v>
      </c>
      <c r="J525" s="6"/>
    </row>
    <row r="526" customFormat="false" ht="13.7" hidden="false" customHeight="true" outlineLevel="0" collapsed="false">
      <c r="A526" s="3"/>
      <c r="B526" s="9" t="n">
        <v>42053</v>
      </c>
      <c r="C526" s="7" t="n">
        <v>90</v>
      </c>
      <c r="D526" s="6" t="s">
        <v>626</v>
      </c>
      <c r="E526" s="6" t="s">
        <v>627</v>
      </c>
      <c r="F526" s="6" t="s">
        <v>662</v>
      </c>
      <c r="G526" s="8" t="n">
        <v>0</v>
      </c>
      <c r="H526" s="8" t="n">
        <v>-6465.52</v>
      </c>
      <c r="I526" s="8" t="n">
        <v>292819.22</v>
      </c>
      <c r="J526" s="6"/>
    </row>
    <row r="527" customFormat="false" ht="13.7" hidden="false" customHeight="true" outlineLevel="0" collapsed="false">
      <c r="A527" s="3"/>
      <c r="B527" s="9" t="n">
        <v>42053</v>
      </c>
      <c r="C527" s="7" t="n">
        <v>91</v>
      </c>
      <c r="D527" s="6" t="s">
        <v>626</v>
      </c>
      <c r="E527" s="6" t="s">
        <v>627</v>
      </c>
      <c r="F527" s="6" t="s">
        <v>663</v>
      </c>
      <c r="G527" s="8" t="n">
        <v>0</v>
      </c>
      <c r="H527" s="8" t="n">
        <v>-6465.52</v>
      </c>
      <c r="I527" s="8" t="n">
        <v>299284.74</v>
      </c>
      <c r="J527" s="6"/>
    </row>
    <row r="528" customFormat="false" ht="13.7" hidden="false" customHeight="true" outlineLevel="0" collapsed="false">
      <c r="A528" s="3"/>
      <c r="B528" s="9" t="n">
        <v>42053</v>
      </c>
      <c r="C528" s="7" t="n">
        <v>92</v>
      </c>
      <c r="D528" s="6" t="s">
        <v>626</v>
      </c>
      <c r="E528" s="6" t="s">
        <v>627</v>
      </c>
      <c r="F528" s="6" t="s">
        <v>664</v>
      </c>
      <c r="G528" s="8" t="n">
        <v>0</v>
      </c>
      <c r="H528" s="8" t="n">
        <v>6465.52</v>
      </c>
      <c r="I528" s="8" t="n">
        <v>292819.22</v>
      </c>
      <c r="J528" s="6"/>
    </row>
    <row r="529" customFormat="false" ht="13.7" hidden="false" customHeight="true" outlineLevel="0" collapsed="false">
      <c r="A529" s="3"/>
      <c r="B529" s="9" t="n">
        <v>42053</v>
      </c>
      <c r="C529" s="7" t="n">
        <v>93</v>
      </c>
      <c r="D529" s="6" t="s">
        <v>626</v>
      </c>
      <c r="E529" s="6" t="s">
        <v>627</v>
      </c>
      <c r="F529" s="6" t="s">
        <v>665</v>
      </c>
      <c r="G529" s="8" t="n">
        <v>0</v>
      </c>
      <c r="H529" s="8" t="n">
        <v>-8620.69</v>
      </c>
      <c r="I529" s="8" t="n">
        <v>301439.91</v>
      </c>
      <c r="J529" s="6"/>
    </row>
    <row r="530" customFormat="false" ht="13.7" hidden="false" customHeight="true" outlineLevel="0" collapsed="false">
      <c r="A530" s="3"/>
      <c r="B530" s="9" t="n">
        <v>42053</v>
      </c>
      <c r="C530" s="7" t="n">
        <v>94</v>
      </c>
      <c r="D530" s="6" t="s">
        <v>626</v>
      </c>
      <c r="E530" s="6" t="s">
        <v>627</v>
      </c>
      <c r="F530" s="6" t="s">
        <v>666</v>
      </c>
      <c r="G530" s="8" t="n">
        <v>0</v>
      </c>
      <c r="H530" s="8" t="n">
        <v>6465.52</v>
      </c>
      <c r="I530" s="8" t="n">
        <v>294974.39</v>
      </c>
      <c r="J530" s="6"/>
    </row>
    <row r="531" customFormat="false" ht="13.7" hidden="false" customHeight="true" outlineLevel="0" collapsed="false">
      <c r="A531" s="3"/>
      <c r="B531" s="9" t="n">
        <v>42053</v>
      </c>
      <c r="C531" s="7" t="n">
        <v>95</v>
      </c>
      <c r="D531" s="6" t="s">
        <v>626</v>
      </c>
      <c r="E531" s="6" t="s">
        <v>627</v>
      </c>
      <c r="F531" s="6" t="s">
        <v>667</v>
      </c>
      <c r="G531" s="8" t="n">
        <v>0</v>
      </c>
      <c r="H531" s="8" t="n">
        <v>-8620.69</v>
      </c>
      <c r="I531" s="8" t="n">
        <v>303595.08</v>
      </c>
      <c r="J531" s="6"/>
    </row>
    <row r="532" customFormat="false" ht="13.7" hidden="false" customHeight="true" outlineLevel="0" collapsed="false">
      <c r="A532" s="3"/>
      <c r="B532" s="9" t="n">
        <v>42053</v>
      </c>
      <c r="C532" s="7" t="n">
        <v>96</v>
      </c>
      <c r="D532" s="6" t="s">
        <v>626</v>
      </c>
      <c r="E532" s="6" t="s">
        <v>627</v>
      </c>
      <c r="F532" s="6" t="s">
        <v>668</v>
      </c>
      <c r="G532" s="8" t="n">
        <v>0</v>
      </c>
      <c r="H532" s="8" t="n">
        <v>6465.52</v>
      </c>
      <c r="I532" s="8" t="n">
        <v>297129.56</v>
      </c>
      <c r="J532" s="6"/>
    </row>
    <row r="533" customFormat="false" ht="13.7" hidden="false" customHeight="true" outlineLevel="0" collapsed="false">
      <c r="A533" s="3"/>
      <c r="B533" s="9" t="n">
        <v>42053</v>
      </c>
      <c r="C533" s="7" t="n">
        <v>97</v>
      </c>
      <c r="D533" s="6" t="s">
        <v>626</v>
      </c>
      <c r="E533" s="6" t="s">
        <v>627</v>
      </c>
      <c r="F533" s="6" t="s">
        <v>669</v>
      </c>
      <c r="G533" s="8" t="n">
        <v>0</v>
      </c>
      <c r="H533" s="8" t="n">
        <v>-8620.69</v>
      </c>
      <c r="I533" s="8" t="n">
        <v>305750.25</v>
      </c>
      <c r="J533" s="6"/>
    </row>
    <row r="534" customFormat="false" ht="13.7" hidden="false" customHeight="true" outlineLevel="0" collapsed="false">
      <c r="A534" s="3"/>
      <c r="B534" s="9" t="n">
        <v>42053</v>
      </c>
      <c r="C534" s="7" t="n">
        <v>98</v>
      </c>
      <c r="D534" s="6" t="s">
        <v>626</v>
      </c>
      <c r="E534" s="6" t="s">
        <v>627</v>
      </c>
      <c r="F534" s="6" t="s">
        <v>670</v>
      </c>
      <c r="G534" s="8" t="n">
        <v>0</v>
      </c>
      <c r="H534" s="8" t="n">
        <v>6465.52</v>
      </c>
      <c r="I534" s="8" t="n">
        <v>299284.73</v>
      </c>
      <c r="J534" s="6"/>
    </row>
    <row r="535" customFormat="false" ht="13.7" hidden="false" customHeight="true" outlineLevel="0" collapsed="false">
      <c r="A535" s="3"/>
      <c r="B535" s="9" t="n">
        <v>42053</v>
      </c>
      <c r="C535" s="7" t="n">
        <v>99</v>
      </c>
      <c r="D535" s="6" t="s">
        <v>626</v>
      </c>
      <c r="E535" s="6" t="s">
        <v>627</v>
      </c>
      <c r="F535" s="6" t="s">
        <v>671</v>
      </c>
      <c r="G535" s="8" t="n">
        <v>0</v>
      </c>
      <c r="H535" s="8" t="n">
        <v>-8620.69</v>
      </c>
      <c r="I535" s="8" t="n">
        <v>307905.42</v>
      </c>
      <c r="J535" s="6"/>
    </row>
    <row r="536" customFormat="false" ht="13.7" hidden="false" customHeight="true" outlineLevel="0" collapsed="false">
      <c r="A536" s="3"/>
      <c r="B536" s="9" t="n">
        <v>42053</v>
      </c>
      <c r="C536" s="7" t="n">
        <v>100</v>
      </c>
      <c r="D536" s="6" t="s">
        <v>626</v>
      </c>
      <c r="E536" s="6" t="s">
        <v>627</v>
      </c>
      <c r="F536" s="6" t="s">
        <v>672</v>
      </c>
      <c r="G536" s="8" t="n">
        <v>0</v>
      </c>
      <c r="H536" s="8" t="n">
        <v>6465.52</v>
      </c>
      <c r="I536" s="8" t="n">
        <v>301439.9</v>
      </c>
      <c r="J536" s="6"/>
    </row>
    <row r="537" customFormat="false" ht="13.7" hidden="false" customHeight="true" outlineLevel="0" collapsed="false">
      <c r="A537" s="3"/>
      <c r="B537" s="9" t="n">
        <v>42053</v>
      </c>
      <c r="C537" s="7" t="n">
        <v>101</v>
      </c>
      <c r="D537" s="6" t="s">
        <v>626</v>
      </c>
      <c r="E537" s="6" t="s">
        <v>627</v>
      </c>
      <c r="F537" s="6" t="s">
        <v>673</v>
      </c>
      <c r="G537" s="8" t="n">
        <v>0</v>
      </c>
      <c r="H537" s="8" t="n">
        <v>-8620.69</v>
      </c>
      <c r="I537" s="8" t="n">
        <v>310060.59</v>
      </c>
      <c r="J537" s="6"/>
    </row>
    <row r="538" customFormat="false" ht="13.7" hidden="false" customHeight="true" outlineLevel="0" collapsed="false">
      <c r="A538" s="3"/>
      <c r="B538" s="9" t="n">
        <v>42054</v>
      </c>
      <c r="C538" s="7" t="n">
        <v>102</v>
      </c>
      <c r="D538" s="6" t="s">
        <v>626</v>
      </c>
      <c r="E538" s="6" t="s">
        <v>627</v>
      </c>
      <c r="F538" s="6" t="s">
        <v>674</v>
      </c>
      <c r="G538" s="8" t="n">
        <v>0</v>
      </c>
      <c r="H538" s="8" t="n">
        <v>-8620.69</v>
      </c>
      <c r="I538" s="8" t="n">
        <v>318681.28</v>
      </c>
      <c r="J538" s="6"/>
    </row>
    <row r="539" customFormat="false" ht="13.7" hidden="false" customHeight="true" outlineLevel="0" collapsed="false">
      <c r="A539" s="3"/>
      <c r="B539" s="9" t="n">
        <v>42054</v>
      </c>
      <c r="C539" s="7" t="n">
        <v>105</v>
      </c>
      <c r="D539" s="6" t="s">
        <v>626</v>
      </c>
      <c r="E539" s="6" t="s">
        <v>627</v>
      </c>
      <c r="F539" s="6" t="s">
        <v>675</v>
      </c>
      <c r="G539" s="8" t="n">
        <v>0</v>
      </c>
      <c r="H539" s="8" t="n">
        <v>8620.69</v>
      </c>
      <c r="I539" s="8" t="n">
        <v>310060.59</v>
      </c>
      <c r="J539" s="6"/>
    </row>
    <row r="540" customFormat="false" ht="13.7" hidden="false" customHeight="true" outlineLevel="0" collapsed="false">
      <c r="A540" s="3"/>
      <c r="B540" s="9" t="n">
        <v>42054</v>
      </c>
      <c r="C540" s="7" t="n">
        <v>106</v>
      </c>
      <c r="D540" s="6" t="s">
        <v>626</v>
      </c>
      <c r="E540" s="6" t="s">
        <v>627</v>
      </c>
      <c r="F540" s="6" t="s">
        <v>676</v>
      </c>
      <c r="G540" s="8" t="n">
        <v>0</v>
      </c>
      <c r="H540" s="8" t="n">
        <v>-8620.69</v>
      </c>
      <c r="I540" s="8" t="n">
        <v>318681.28</v>
      </c>
      <c r="J540" s="6"/>
    </row>
    <row r="541" customFormat="false" ht="13.7" hidden="false" customHeight="true" outlineLevel="0" collapsed="false">
      <c r="A541" s="3"/>
      <c r="B541" s="9" t="n">
        <v>42054</v>
      </c>
      <c r="C541" s="7" t="n">
        <v>107</v>
      </c>
      <c r="D541" s="6" t="s">
        <v>626</v>
      </c>
      <c r="E541" s="6" t="s">
        <v>627</v>
      </c>
      <c r="F541" s="6" t="s">
        <v>677</v>
      </c>
      <c r="G541" s="8" t="n">
        <v>0</v>
      </c>
      <c r="H541" s="8" t="n">
        <v>17241.38</v>
      </c>
      <c r="I541" s="8" t="n">
        <v>301439.9</v>
      </c>
      <c r="J541" s="6"/>
    </row>
    <row r="542" customFormat="false" ht="13.7" hidden="false" customHeight="true" outlineLevel="0" collapsed="false">
      <c r="A542" s="3"/>
      <c r="B542" s="9" t="n">
        <v>42054</v>
      </c>
      <c r="C542" s="7" t="n">
        <v>108</v>
      </c>
      <c r="D542" s="6" t="s">
        <v>626</v>
      </c>
      <c r="E542" s="6" t="s">
        <v>627</v>
      </c>
      <c r="F542" s="6" t="s">
        <v>678</v>
      </c>
      <c r="G542" s="8" t="n">
        <v>0</v>
      </c>
      <c r="H542" s="8" t="n">
        <v>-17241.38</v>
      </c>
      <c r="I542" s="8" t="n">
        <v>318681.28</v>
      </c>
      <c r="J542" s="6"/>
    </row>
    <row r="543" customFormat="false" ht="13.7" hidden="false" customHeight="true" outlineLevel="0" collapsed="false">
      <c r="A543" s="3"/>
      <c r="B543" s="9" t="n">
        <v>42055</v>
      </c>
      <c r="C543" s="7" t="n">
        <v>113</v>
      </c>
      <c r="D543" s="6" t="s">
        <v>626</v>
      </c>
      <c r="E543" s="6" t="s">
        <v>627</v>
      </c>
      <c r="F543" s="6" t="s">
        <v>679</v>
      </c>
      <c r="G543" s="8" t="n">
        <v>0</v>
      </c>
      <c r="H543" s="8" t="n">
        <v>-2586.21</v>
      </c>
      <c r="I543" s="8" t="n">
        <v>321267.49</v>
      </c>
      <c r="J543" s="6"/>
    </row>
    <row r="544" customFormat="false" ht="13.7" hidden="false" customHeight="true" outlineLevel="0" collapsed="false">
      <c r="A544" s="3"/>
      <c r="B544" s="9" t="n">
        <v>42055</v>
      </c>
      <c r="C544" s="7" t="n">
        <v>121</v>
      </c>
      <c r="D544" s="6" t="s">
        <v>626</v>
      </c>
      <c r="E544" s="6" t="s">
        <v>627</v>
      </c>
      <c r="F544" s="6" t="s">
        <v>680</v>
      </c>
      <c r="G544" s="8" t="n">
        <v>0</v>
      </c>
      <c r="H544" s="8" t="n">
        <v>-1264.86</v>
      </c>
      <c r="I544" s="8" t="n">
        <v>322532.35</v>
      </c>
      <c r="J544" s="6"/>
    </row>
    <row r="545" customFormat="false" ht="13.7" hidden="false" customHeight="true" outlineLevel="0" collapsed="false">
      <c r="A545" s="3"/>
      <c r="B545" s="9" t="n">
        <v>42055</v>
      </c>
      <c r="C545" s="7" t="n">
        <v>124</v>
      </c>
      <c r="D545" s="6" t="s">
        <v>626</v>
      </c>
      <c r="E545" s="6" t="s">
        <v>627</v>
      </c>
      <c r="F545" s="6" t="s">
        <v>681</v>
      </c>
      <c r="G545" s="8" t="n">
        <v>0</v>
      </c>
      <c r="H545" s="8" t="n">
        <v>5172.41</v>
      </c>
      <c r="I545" s="8" t="n">
        <v>317359.94</v>
      </c>
      <c r="J545" s="6"/>
    </row>
    <row r="546" customFormat="false" ht="13.7" hidden="false" customHeight="true" outlineLevel="0" collapsed="false">
      <c r="A546" s="3"/>
      <c r="B546" s="9" t="n">
        <v>42055</v>
      </c>
      <c r="C546" s="7" t="n">
        <v>125</v>
      </c>
      <c r="D546" s="6" t="s">
        <v>626</v>
      </c>
      <c r="E546" s="6" t="s">
        <v>627</v>
      </c>
      <c r="F546" s="6" t="s">
        <v>682</v>
      </c>
      <c r="G546" s="8" t="n">
        <v>0</v>
      </c>
      <c r="H546" s="8" t="n">
        <v>-4137.93</v>
      </c>
      <c r="I546" s="8" t="n">
        <v>321497.87</v>
      </c>
      <c r="J546" s="6"/>
    </row>
    <row r="547" customFormat="false" ht="13.7" hidden="false" customHeight="true" outlineLevel="0" collapsed="false">
      <c r="A547" s="3"/>
      <c r="B547" s="9" t="n">
        <v>42055</v>
      </c>
      <c r="C547" s="7" t="n">
        <v>128</v>
      </c>
      <c r="D547" s="6" t="s">
        <v>626</v>
      </c>
      <c r="E547" s="6" t="s">
        <v>627</v>
      </c>
      <c r="F547" s="6" t="s">
        <v>683</v>
      </c>
      <c r="G547" s="8" t="n">
        <v>0</v>
      </c>
      <c r="H547" s="8" t="n">
        <v>-21551.72</v>
      </c>
      <c r="I547" s="8" t="n">
        <v>343049.59</v>
      </c>
      <c r="J547" s="6"/>
    </row>
    <row r="548" customFormat="false" ht="13.7" hidden="false" customHeight="true" outlineLevel="0" collapsed="false">
      <c r="A548" s="3"/>
      <c r="B548" s="9" t="n">
        <v>42055</v>
      </c>
      <c r="C548" s="7" t="n">
        <v>131</v>
      </c>
      <c r="D548" s="6" t="s">
        <v>626</v>
      </c>
      <c r="E548" s="6" t="s">
        <v>627</v>
      </c>
      <c r="F548" s="6" t="s">
        <v>684</v>
      </c>
      <c r="G548" s="8" t="n">
        <v>0</v>
      </c>
      <c r="H548" s="8" t="n">
        <v>-5172.41</v>
      </c>
      <c r="I548" s="8" t="n">
        <v>348222</v>
      </c>
      <c r="J548" s="6"/>
    </row>
    <row r="549" customFormat="false" ht="13.7" hidden="false" customHeight="true" outlineLevel="0" collapsed="false">
      <c r="A549" s="3"/>
      <c r="B549" s="9" t="n">
        <v>42056</v>
      </c>
      <c r="C549" s="7" t="n">
        <v>137</v>
      </c>
      <c r="D549" s="6" t="s">
        <v>626</v>
      </c>
      <c r="E549" s="6" t="s">
        <v>627</v>
      </c>
      <c r="F549" s="6" t="s">
        <v>685</v>
      </c>
      <c r="G549" s="8" t="n">
        <v>0</v>
      </c>
      <c r="H549" s="8" t="n">
        <v>-30172.41</v>
      </c>
      <c r="I549" s="8" t="n">
        <v>378394.41</v>
      </c>
      <c r="J549" s="6"/>
    </row>
    <row r="550" customFormat="false" ht="13.7" hidden="false" customHeight="true" outlineLevel="0" collapsed="false">
      <c r="A550" s="3"/>
      <c r="B550" s="9" t="n">
        <v>42058</v>
      </c>
      <c r="C550" s="7" t="n">
        <v>138</v>
      </c>
      <c r="D550" s="6" t="s">
        <v>626</v>
      </c>
      <c r="E550" s="6" t="s">
        <v>627</v>
      </c>
      <c r="F550" s="6" t="s">
        <v>686</v>
      </c>
      <c r="G550" s="8" t="n">
        <v>0</v>
      </c>
      <c r="H550" s="8" t="n">
        <v>-862.07</v>
      </c>
      <c r="I550" s="8" t="n">
        <v>379256.48</v>
      </c>
      <c r="J550" s="6"/>
    </row>
    <row r="551" customFormat="false" ht="13.7" hidden="false" customHeight="true" outlineLevel="0" collapsed="false">
      <c r="A551" s="3"/>
      <c r="B551" s="9" t="n">
        <v>42059</v>
      </c>
      <c r="C551" s="7" t="n">
        <v>140</v>
      </c>
      <c r="D551" s="6" t="s">
        <v>626</v>
      </c>
      <c r="E551" s="6" t="s">
        <v>627</v>
      </c>
      <c r="F551" s="6" t="s">
        <v>687</v>
      </c>
      <c r="G551" s="8" t="n">
        <v>0</v>
      </c>
      <c r="H551" s="8" t="n">
        <v>21551.72</v>
      </c>
      <c r="I551" s="8" t="n">
        <v>357704.76</v>
      </c>
      <c r="J551" s="6"/>
    </row>
    <row r="552" customFormat="false" ht="13.7" hidden="false" customHeight="true" outlineLevel="0" collapsed="false">
      <c r="A552" s="3"/>
      <c r="B552" s="9" t="n">
        <v>42059</v>
      </c>
      <c r="C552" s="7" t="n">
        <v>141</v>
      </c>
      <c r="D552" s="6" t="s">
        <v>626</v>
      </c>
      <c r="E552" s="6" t="s">
        <v>627</v>
      </c>
      <c r="F552" s="6" t="s">
        <v>688</v>
      </c>
      <c r="G552" s="8" t="n">
        <v>0</v>
      </c>
      <c r="H552" s="8" t="n">
        <v>-21551.72</v>
      </c>
      <c r="I552" s="8" t="n">
        <v>379256.48</v>
      </c>
      <c r="J552" s="6"/>
    </row>
    <row r="553" customFormat="false" ht="13.7" hidden="false" customHeight="true" outlineLevel="0" collapsed="false">
      <c r="A553" s="3"/>
      <c r="B553" s="9" t="n">
        <v>42059</v>
      </c>
      <c r="C553" s="7" t="n">
        <v>143</v>
      </c>
      <c r="D553" s="6" t="s">
        <v>626</v>
      </c>
      <c r="E553" s="6" t="s">
        <v>627</v>
      </c>
      <c r="F553" s="6" t="s">
        <v>689</v>
      </c>
      <c r="G553" s="8" t="n">
        <v>0</v>
      </c>
      <c r="H553" s="8" t="n">
        <v>3448.28</v>
      </c>
      <c r="I553" s="8" t="n">
        <v>375808.2</v>
      </c>
      <c r="J553" s="6"/>
    </row>
    <row r="554" customFormat="false" ht="13.7" hidden="false" customHeight="true" outlineLevel="0" collapsed="false">
      <c r="A554" s="3"/>
      <c r="B554" s="9" t="n">
        <v>42059</v>
      </c>
      <c r="C554" s="7" t="n">
        <v>146</v>
      </c>
      <c r="D554" s="6" t="s">
        <v>626</v>
      </c>
      <c r="E554" s="6" t="s">
        <v>627</v>
      </c>
      <c r="F554" s="6" t="s">
        <v>690</v>
      </c>
      <c r="G554" s="8" t="n">
        <v>0</v>
      </c>
      <c r="H554" s="8" t="n">
        <v>-29913.79</v>
      </c>
      <c r="I554" s="8" t="n">
        <v>405721.99</v>
      </c>
      <c r="J554" s="6"/>
    </row>
    <row r="555" customFormat="false" ht="13.7" hidden="false" customHeight="true" outlineLevel="0" collapsed="false">
      <c r="A555" s="3"/>
      <c r="B555" s="9" t="n">
        <v>42060</v>
      </c>
      <c r="C555" s="7" t="n">
        <v>149</v>
      </c>
      <c r="D555" s="6" t="s">
        <v>626</v>
      </c>
      <c r="E555" s="6" t="s">
        <v>627</v>
      </c>
      <c r="F555" s="6" t="s">
        <v>691</v>
      </c>
      <c r="G555" s="8" t="n">
        <v>0</v>
      </c>
      <c r="H555" s="8" t="n">
        <v>29913.79</v>
      </c>
      <c r="I555" s="8" t="n">
        <v>375808.2</v>
      </c>
      <c r="J555" s="6"/>
    </row>
    <row r="556" customFormat="false" ht="13.7" hidden="false" customHeight="true" outlineLevel="0" collapsed="false">
      <c r="A556" s="3"/>
      <c r="B556" s="9" t="n">
        <v>42060</v>
      </c>
      <c r="C556" s="7" t="n">
        <v>150</v>
      </c>
      <c r="D556" s="6" t="s">
        <v>626</v>
      </c>
      <c r="E556" s="6" t="s">
        <v>627</v>
      </c>
      <c r="F556" s="6" t="s">
        <v>692</v>
      </c>
      <c r="G556" s="8" t="n">
        <v>0</v>
      </c>
      <c r="H556" s="8" t="n">
        <v>-29913.79</v>
      </c>
      <c r="I556" s="8" t="n">
        <v>405721.99</v>
      </c>
      <c r="J556" s="6"/>
    </row>
    <row r="557" customFormat="false" ht="13.7" hidden="false" customHeight="true" outlineLevel="0" collapsed="false">
      <c r="A557" s="3"/>
      <c r="B557" s="9" t="n">
        <v>42060</v>
      </c>
      <c r="C557" s="7" t="n">
        <v>151</v>
      </c>
      <c r="D557" s="6" t="s">
        <v>626</v>
      </c>
      <c r="E557" s="6" t="s">
        <v>627</v>
      </c>
      <c r="F557" s="6" t="s">
        <v>693</v>
      </c>
      <c r="G557" s="8" t="n">
        <v>0</v>
      </c>
      <c r="H557" s="8" t="n">
        <v>29913.79</v>
      </c>
      <c r="I557" s="8" t="n">
        <v>375808.2</v>
      </c>
      <c r="J557" s="6"/>
    </row>
    <row r="558" customFormat="false" ht="13.7" hidden="false" customHeight="true" outlineLevel="0" collapsed="false">
      <c r="A558" s="3"/>
      <c r="B558" s="9" t="n">
        <v>42060</v>
      </c>
      <c r="C558" s="7" t="n">
        <v>152</v>
      </c>
      <c r="D558" s="6" t="s">
        <v>626</v>
      </c>
      <c r="E558" s="6" t="s">
        <v>627</v>
      </c>
      <c r="F558" s="6" t="s">
        <v>694</v>
      </c>
      <c r="G558" s="8" t="n">
        <v>0</v>
      </c>
      <c r="H558" s="8" t="n">
        <v>-29913.79</v>
      </c>
      <c r="I558" s="8" t="n">
        <v>405721.99</v>
      </c>
      <c r="J558" s="6"/>
    </row>
    <row r="559" customFormat="false" ht="13.7" hidden="false" customHeight="true" outlineLevel="0" collapsed="false">
      <c r="A559" s="3"/>
      <c r="B559" s="9" t="n">
        <v>42060</v>
      </c>
      <c r="C559" s="7" t="n">
        <v>157</v>
      </c>
      <c r="D559" s="6" t="s">
        <v>626</v>
      </c>
      <c r="E559" s="6" t="s">
        <v>627</v>
      </c>
      <c r="F559" s="6" t="s">
        <v>695</v>
      </c>
      <c r="G559" s="8" t="n">
        <v>0</v>
      </c>
      <c r="H559" s="8" t="n">
        <v>-1724.14</v>
      </c>
      <c r="I559" s="8" t="n">
        <v>407446.13</v>
      </c>
      <c r="J559" s="6"/>
    </row>
    <row r="560" customFormat="false" ht="13.7" hidden="false" customHeight="true" outlineLevel="0" collapsed="false">
      <c r="A560" s="3"/>
      <c r="B560" s="9" t="n">
        <v>42061</v>
      </c>
      <c r="C560" s="7" t="n">
        <v>160</v>
      </c>
      <c r="D560" s="6" t="s">
        <v>626</v>
      </c>
      <c r="E560" s="6" t="s">
        <v>627</v>
      </c>
      <c r="F560" s="6" t="s">
        <v>696</v>
      </c>
      <c r="G560" s="8" t="n">
        <v>0</v>
      </c>
      <c r="H560" s="8" t="n">
        <v>4310.35</v>
      </c>
      <c r="I560" s="8" t="n">
        <v>403135.78</v>
      </c>
      <c r="J560" s="6"/>
    </row>
    <row r="561" customFormat="false" ht="13.7" hidden="false" customHeight="true" outlineLevel="0" collapsed="false">
      <c r="A561" s="3"/>
      <c r="B561" s="9" t="n">
        <v>42061</v>
      </c>
      <c r="C561" s="7" t="n">
        <v>161</v>
      </c>
      <c r="D561" s="6" t="s">
        <v>626</v>
      </c>
      <c r="E561" s="6" t="s">
        <v>627</v>
      </c>
      <c r="F561" s="6" t="s">
        <v>697</v>
      </c>
      <c r="G561" s="8" t="n">
        <v>0</v>
      </c>
      <c r="H561" s="8" t="n">
        <v>-4310.35</v>
      </c>
      <c r="I561" s="8" t="n">
        <v>407446.13</v>
      </c>
      <c r="J561" s="6"/>
    </row>
    <row r="562" customFormat="false" ht="13.7" hidden="false" customHeight="true" outlineLevel="0" collapsed="false">
      <c r="A562" s="3"/>
      <c r="B562" s="9" t="n">
        <v>42061</v>
      </c>
      <c r="C562" s="7" t="n">
        <v>163</v>
      </c>
      <c r="D562" s="6" t="s">
        <v>626</v>
      </c>
      <c r="E562" s="6" t="s">
        <v>627</v>
      </c>
      <c r="F562" s="6" t="s">
        <v>698</v>
      </c>
      <c r="G562" s="8" t="n">
        <v>0</v>
      </c>
      <c r="H562" s="8" t="n">
        <v>25862.07</v>
      </c>
      <c r="I562" s="8" t="n">
        <v>381584.06</v>
      </c>
      <c r="J562" s="6"/>
    </row>
    <row r="563" customFormat="false" ht="13.7" hidden="false" customHeight="true" outlineLevel="0" collapsed="false">
      <c r="A563" s="3"/>
      <c r="B563" s="9" t="n">
        <v>42061</v>
      </c>
      <c r="C563" s="7" t="n">
        <v>164</v>
      </c>
      <c r="D563" s="6" t="s">
        <v>626</v>
      </c>
      <c r="E563" s="6" t="s">
        <v>627</v>
      </c>
      <c r="F563" s="6" t="s">
        <v>699</v>
      </c>
      <c r="G563" s="8" t="n">
        <v>0</v>
      </c>
      <c r="H563" s="8" t="n">
        <v>-25862.07</v>
      </c>
      <c r="I563" s="8" t="n">
        <v>407446.13</v>
      </c>
      <c r="J563" s="6"/>
    </row>
    <row r="564" customFormat="false" ht="13.7" hidden="false" customHeight="true" outlineLevel="0" collapsed="false">
      <c r="A564" s="3"/>
      <c r="B564" s="9" t="n">
        <v>42062</v>
      </c>
      <c r="C564" s="7" t="n">
        <v>166</v>
      </c>
      <c r="D564" s="6" t="s">
        <v>626</v>
      </c>
      <c r="E564" s="6" t="s">
        <v>627</v>
      </c>
      <c r="F564" s="6" t="s">
        <v>700</v>
      </c>
      <c r="G564" s="8" t="n">
        <v>0</v>
      </c>
      <c r="H564" s="8" t="n">
        <v>5172.41</v>
      </c>
      <c r="I564" s="8" t="n">
        <v>402273.72</v>
      </c>
      <c r="J564" s="6"/>
    </row>
    <row r="565" customFormat="false" ht="13.7" hidden="false" customHeight="true" outlineLevel="0" collapsed="false">
      <c r="A565" s="3"/>
      <c r="B565" s="9" t="n">
        <v>42062</v>
      </c>
      <c r="C565" s="7" t="n">
        <v>167</v>
      </c>
      <c r="D565" s="6" t="s">
        <v>626</v>
      </c>
      <c r="E565" s="6" t="s">
        <v>627</v>
      </c>
      <c r="F565" s="6" t="s">
        <v>701</v>
      </c>
      <c r="G565" s="8" t="n">
        <v>0</v>
      </c>
      <c r="H565" s="8" t="n">
        <v>-5172.41</v>
      </c>
      <c r="I565" s="8" t="n">
        <v>407446.13</v>
      </c>
      <c r="J565" s="6"/>
    </row>
    <row r="566" customFormat="false" ht="13.7" hidden="false" customHeight="true" outlineLevel="0" collapsed="false">
      <c r="A566" s="3"/>
      <c r="B566" s="9" t="n">
        <v>42062</v>
      </c>
      <c r="C566" s="7" t="n">
        <v>171</v>
      </c>
      <c r="D566" s="6" t="s">
        <v>626</v>
      </c>
      <c r="E566" s="6" t="s">
        <v>627</v>
      </c>
      <c r="F566" s="6" t="s">
        <v>702</v>
      </c>
      <c r="G566" s="8" t="n">
        <v>0</v>
      </c>
      <c r="H566" s="8" t="n">
        <v>2413.79</v>
      </c>
      <c r="I566" s="8" t="n">
        <v>405032.34</v>
      </c>
      <c r="J566" s="6"/>
    </row>
    <row r="567" customFormat="false" ht="13.7" hidden="false" customHeight="true" outlineLevel="0" collapsed="false">
      <c r="A567" s="3"/>
      <c r="B567" s="9" t="n">
        <v>42062</v>
      </c>
      <c r="C567" s="7" t="n">
        <v>172</v>
      </c>
      <c r="D567" s="6" t="s">
        <v>626</v>
      </c>
      <c r="E567" s="6" t="s">
        <v>627</v>
      </c>
      <c r="F567" s="6" t="s">
        <v>703</v>
      </c>
      <c r="G567" s="8" t="n">
        <v>0</v>
      </c>
      <c r="H567" s="8" t="n">
        <v>-2413.79</v>
      </c>
      <c r="I567" s="8" t="n">
        <v>407446.13</v>
      </c>
      <c r="J567" s="6"/>
    </row>
    <row r="568" customFormat="false" ht="13.7" hidden="false" customHeight="true" outlineLevel="0" collapsed="false">
      <c r="A568" s="3"/>
      <c r="B568" s="9" t="n">
        <v>42063</v>
      </c>
      <c r="C568" s="7" t="n">
        <v>178</v>
      </c>
      <c r="D568" s="6" t="s">
        <v>626</v>
      </c>
      <c r="E568" s="6" t="s">
        <v>627</v>
      </c>
      <c r="F568" s="6" t="s">
        <v>704</v>
      </c>
      <c r="G568" s="8" t="n">
        <v>0</v>
      </c>
      <c r="H568" s="8" t="n">
        <v>-3448.28</v>
      </c>
      <c r="I568" s="8" t="n">
        <v>410894.41</v>
      </c>
      <c r="J568" s="6"/>
    </row>
    <row r="569" customFormat="false" ht="13.7" hidden="false" customHeight="true" outlineLevel="0" collapsed="false">
      <c r="A569" s="3"/>
      <c r="B569" s="9" t="n">
        <v>42063</v>
      </c>
      <c r="C569" s="7" t="n">
        <v>179</v>
      </c>
      <c r="D569" s="6" t="s">
        <v>626</v>
      </c>
      <c r="E569" s="6" t="s">
        <v>627</v>
      </c>
      <c r="F569" s="6" t="s">
        <v>705</v>
      </c>
      <c r="G569" s="8" t="n">
        <v>0</v>
      </c>
      <c r="H569" s="8" t="n">
        <v>-9568.97</v>
      </c>
      <c r="I569" s="8" t="n">
        <v>420463.38</v>
      </c>
      <c r="J569" s="6"/>
    </row>
    <row r="570" customFormat="false" ht="13.7" hidden="false" customHeight="true" outlineLevel="0" collapsed="false">
      <c r="A570" s="3"/>
      <c r="B570" s="9" t="n">
        <v>42063</v>
      </c>
      <c r="C570" s="7" t="n">
        <v>181</v>
      </c>
      <c r="D570" s="6" t="s">
        <v>626</v>
      </c>
      <c r="E570" s="6" t="s">
        <v>627</v>
      </c>
      <c r="F570" s="6" t="s">
        <v>706</v>
      </c>
      <c r="G570" s="8" t="n">
        <v>0</v>
      </c>
      <c r="H570" s="8" t="n">
        <v>-862.07</v>
      </c>
      <c r="I570" s="8" t="n">
        <v>421325.45</v>
      </c>
      <c r="J570" s="6"/>
    </row>
    <row r="571" customFormat="false" ht="13.7" hidden="false" customHeight="true" outlineLevel="0" collapsed="false">
      <c r="A571" s="3" t="s">
        <v>707</v>
      </c>
      <c r="B571" s="3"/>
      <c r="C571" s="3"/>
      <c r="D571" s="3"/>
      <c r="E571" s="3"/>
      <c r="F571" s="3"/>
      <c r="G571" s="4"/>
      <c r="H571" s="4"/>
      <c r="I571" s="4"/>
      <c r="J571" s="3"/>
    </row>
    <row r="572" customFormat="false" ht="13.7" hidden="false" customHeight="true" outlineLevel="0" collapsed="false">
      <c r="A572" s="5" t="s">
        <v>1</v>
      </c>
      <c r="B572" s="3" t="s">
        <v>708</v>
      </c>
      <c r="C572" s="3"/>
      <c r="D572" s="3"/>
      <c r="E572" s="3"/>
      <c r="F572" s="3"/>
      <c r="G572" s="4"/>
      <c r="H572" s="4"/>
      <c r="I572" s="4"/>
      <c r="J572" s="3"/>
    </row>
    <row r="573" customFormat="false" ht="13.7" hidden="false" customHeight="true" outlineLevel="0" collapsed="false">
      <c r="A573" s="3"/>
      <c r="B573" s="6"/>
      <c r="C573" s="7"/>
      <c r="D573" s="6"/>
      <c r="E573" s="6" t="s">
        <v>3</v>
      </c>
      <c r="F573" s="6"/>
      <c r="G573" s="8" t="n">
        <v>0</v>
      </c>
      <c r="H573" s="8" t="n">
        <v>0</v>
      </c>
      <c r="I573" s="8" t="n">
        <v>-180671.58</v>
      </c>
      <c r="J573" s="6"/>
    </row>
    <row r="574" customFormat="false" ht="13.7" hidden="false" customHeight="true" outlineLevel="0" collapsed="false">
      <c r="A574" s="3"/>
      <c r="B574" s="9" t="n">
        <v>42038</v>
      </c>
      <c r="C574" s="7" t="n">
        <v>1</v>
      </c>
      <c r="D574" s="6" t="s">
        <v>626</v>
      </c>
      <c r="E574" s="6" t="s">
        <v>627</v>
      </c>
      <c r="F574" s="6" t="s">
        <v>709</v>
      </c>
      <c r="G574" s="8" t="n">
        <v>0</v>
      </c>
      <c r="H574" s="8" t="n">
        <v>-8620.69</v>
      </c>
      <c r="I574" s="8" t="n">
        <v>-172050.89</v>
      </c>
      <c r="J574" s="6"/>
    </row>
    <row r="575" customFormat="false" ht="13.7" hidden="false" customHeight="true" outlineLevel="0" collapsed="false">
      <c r="A575" s="3"/>
      <c r="B575" s="9" t="n">
        <v>42038</v>
      </c>
      <c r="C575" s="7" t="n">
        <v>2</v>
      </c>
      <c r="D575" s="6" t="s">
        <v>626</v>
      </c>
      <c r="E575" s="6" t="s">
        <v>627</v>
      </c>
      <c r="F575" s="6" t="s">
        <v>710</v>
      </c>
      <c r="G575" s="8" t="n">
        <v>0</v>
      </c>
      <c r="H575" s="8" t="n">
        <v>8620.69</v>
      </c>
      <c r="I575" s="8" t="n">
        <v>-180671.58</v>
      </c>
      <c r="J575" s="6"/>
    </row>
    <row r="576" customFormat="false" ht="13.7" hidden="false" customHeight="true" outlineLevel="0" collapsed="false">
      <c r="A576" s="3"/>
      <c r="B576" s="9" t="n">
        <v>42038</v>
      </c>
      <c r="C576" s="7" t="n">
        <v>3</v>
      </c>
      <c r="D576" s="6" t="s">
        <v>626</v>
      </c>
      <c r="E576" s="6" t="s">
        <v>627</v>
      </c>
      <c r="F576" s="6" t="s">
        <v>711</v>
      </c>
      <c r="G576" s="8" t="n">
        <v>0</v>
      </c>
      <c r="H576" s="8" t="n">
        <v>-6724.14</v>
      </c>
      <c r="I576" s="8" t="n">
        <v>-173947.44</v>
      </c>
      <c r="J576" s="6"/>
    </row>
    <row r="577" customFormat="false" ht="13.7" hidden="false" customHeight="true" outlineLevel="0" collapsed="false">
      <c r="A577" s="3"/>
      <c r="B577" s="9" t="n">
        <v>42038</v>
      </c>
      <c r="C577" s="7" t="n">
        <v>4</v>
      </c>
      <c r="D577" s="6" t="s">
        <v>626</v>
      </c>
      <c r="E577" s="6" t="s">
        <v>627</v>
      </c>
      <c r="F577" s="6" t="s">
        <v>712</v>
      </c>
      <c r="G577" s="8" t="n">
        <v>0</v>
      </c>
      <c r="H577" s="8" t="n">
        <v>6724.14</v>
      </c>
      <c r="I577" s="8" t="n">
        <v>-180671.58</v>
      </c>
      <c r="J577" s="6"/>
    </row>
    <row r="578" customFormat="false" ht="13.7" hidden="false" customHeight="true" outlineLevel="0" collapsed="false">
      <c r="A578" s="3"/>
      <c r="B578" s="9" t="n">
        <v>42038</v>
      </c>
      <c r="C578" s="7" t="n">
        <v>5</v>
      </c>
      <c r="D578" s="6" t="s">
        <v>626</v>
      </c>
      <c r="E578" s="6" t="s">
        <v>627</v>
      </c>
      <c r="F578" s="6" t="s">
        <v>713</v>
      </c>
      <c r="G578" s="8" t="n">
        <v>0</v>
      </c>
      <c r="H578" s="8" t="n">
        <v>-6034.48</v>
      </c>
      <c r="I578" s="8" t="n">
        <v>-174637.1</v>
      </c>
      <c r="J578" s="6"/>
    </row>
    <row r="579" customFormat="false" ht="13.7" hidden="false" customHeight="true" outlineLevel="0" collapsed="false">
      <c r="A579" s="3"/>
      <c r="B579" s="9" t="n">
        <v>42038</v>
      </c>
      <c r="C579" s="7" t="n">
        <v>6</v>
      </c>
      <c r="D579" s="6" t="s">
        <v>626</v>
      </c>
      <c r="E579" s="6" t="s">
        <v>627</v>
      </c>
      <c r="F579" s="6" t="s">
        <v>714</v>
      </c>
      <c r="G579" s="8" t="n">
        <v>0</v>
      </c>
      <c r="H579" s="8" t="n">
        <v>6034.48</v>
      </c>
      <c r="I579" s="8" t="n">
        <v>-180671.58</v>
      </c>
      <c r="J579" s="6"/>
    </row>
    <row r="580" customFormat="false" ht="13.7" hidden="false" customHeight="true" outlineLevel="0" collapsed="false">
      <c r="A580" s="3"/>
      <c r="B580" s="9" t="n">
        <v>42038</v>
      </c>
      <c r="C580" s="7" t="n">
        <v>7</v>
      </c>
      <c r="D580" s="6" t="s">
        <v>626</v>
      </c>
      <c r="E580" s="6" t="s">
        <v>627</v>
      </c>
      <c r="F580" s="6" t="s">
        <v>715</v>
      </c>
      <c r="G580" s="8" t="n">
        <v>0</v>
      </c>
      <c r="H580" s="8" t="n">
        <v>-6724.14</v>
      </c>
      <c r="I580" s="8" t="n">
        <v>-173947.44</v>
      </c>
      <c r="J580" s="6"/>
    </row>
    <row r="581" customFormat="false" ht="13.7" hidden="false" customHeight="true" outlineLevel="0" collapsed="false">
      <c r="A581" s="3"/>
      <c r="B581" s="9" t="n">
        <v>42038</v>
      </c>
      <c r="C581" s="7" t="n">
        <v>8</v>
      </c>
      <c r="D581" s="6" t="s">
        <v>626</v>
      </c>
      <c r="E581" s="6" t="s">
        <v>627</v>
      </c>
      <c r="F581" s="6" t="s">
        <v>716</v>
      </c>
      <c r="G581" s="8" t="n">
        <v>0</v>
      </c>
      <c r="H581" s="8" t="n">
        <v>6724.14</v>
      </c>
      <c r="I581" s="8" t="n">
        <v>-180671.58</v>
      </c>
      <c r="J581" s="6"/>
    </row>
    <row r="582" customFormat="false" ht="13.7" hidden="false" customHeight="true" outlineLevel="0" collapsed="false">
      <c r="A582" s="3"/>
      <c r="B582" s="9" t="n">
        <v>42038</v>
      </c>
      <c r="C582" s="7" t="n">
        <v>9</v>
      </c>
      <c r="D582" s="6" t="s">
        <v>626</v>
      </c>
      <c r="E582" s="6" t="s">
        <v>627</v>
      </c>
      <c r="F582" s="6" t="s">
        <v>717</v>
      </c>
      <c r="G582" s="8" t="n">
        <v>0</v>
      </c>
      <c r="H582" s="8" t="n">
        <v>-6724.14</v>
      </c>
      <c r="I582" s="8" t="n">
        <v>-173947.44</v>
      </c>
      <c r="J582" s="6"/>
    </row>
    <row r="583" customFormat="false" ht="13.7" hidden="false" customHeight="true" outlineLevel="0" collapsed="false">
      <c r="A583" s="3"/>
      <c r="B583" s="9" t="n">
        <v>42038</v>
      </c>
      <c r="C583" s="7" t="n">
        <v>10</v>
      </c>
      <c r="D583" s="6" t="s">
        <v>626</v>
      </c>
      <c r="E583" s="6" t="s">
        <v>627</v>
      </c>
      <c r="F583" s="6" t="s">
        <v>718</v>
      </c>
      <c r="G583" s="8" t="n">
        <v>0</v>
      </c>
      <c r="H583" s="8" t="n">
        <v>6724.14</v>
      </c>
      <c r="I583" s="8" t="n">
        <v>-180671.58</v>
      </c>
      <c r="J583" s="6"/>
    </row>
    <row r="584" customFormat="false" ht="13.7" hidden="false" customHeight="true" outlineLevel="0" collapsed="false">
      <c r="A584" s="3"/>
      <c r="B584" s="9" t="n">
        <v>42038</v>
      </c>
      <c r="C584" s="7" t="n">
        <v>11</v>
      </c>
      <c r="D584" s="6" t="s">
        <v>626</v>
      </c>
      <c r="E584" s="6" t="s">
        <v>627</v>
      </c>
      <c r="F584" s="6" t="s">
        <v>719</v>
      </c>
      <c r="G584" s="8" t="n">
        <v>0</v>
      </c>
      <c r="H584" s="8" t="n">
        <v>5603.45</v>
      </c>
      <c r="I584" s="8" t="n">
        <v>-186275.03</v>
      </c>
      <c r="J584" s="6"/>
    </row>
    <row r="585" customFormat="false" ht="13.7" hidden="false" customHeight="true" outlineLevel="0" collapsed="false">
      <c r="A585" s="3"/>
      <c r="B585" s="9" t="n">
        <v>42038</v>
      </c>
      <c r="C585" s="7" t="n">
        <v>12</v>
      </c>
      <c r="D585" s="6" t="s">
        <v>626</v>
      </c>
      <c r="E585" s="6" t="s">
        <v>627</v>
      </c>
      <c r="F585" s="6" t="s">
        <v>720</v>
      </c>
      <c r="G585" s="8" t="n">
        <v>0</v>
      </c>
      <c r="H585" s="8" t="n">
        <v>-5603.45</v>
      </c>
      <c r="I585" s="8" t="n">
        <v>-180671.58</v>
      </c>
      <c r="J585" s="6"/>
    </row>
    <row r="586" customFormat="false" ht="13.7" hidden="false" customHeight="true" outlineLevel="0" collapsed="false">
      <c r="A586" s="3"/>
      <c r="B586" s="9" t="n">
        <v>42038</v>
      </c>
      <c r="C586" s="7" t="n">
        <v>13</v>
      </c>
      <c r="D586" s="6" t="s">
        <v>626</v>
      </c>
      <c r="E586" s="6" t="s">
        <v>627</v>
      </c>
      <c r="F586" s="6" t="s">
        <v>721</v>
      </c>
      <c r="G586" s="8" t="n">
        <v>0</v>
      </c>
      <c r="H586" s="8" t="n">
        <v>5603.45</v>
      </c>
      <c r="I586" s="8" t="n">
        <v>-186275.03</v>
      </c>
      <c r="J586" s="6"/>
    </row>
    <row r="587" customFormat="false" ht="13.7" hidden="false" customHeight="true" outlineLevel="0" collapsed="false">
      <c r="A587" s="3"/>
      <c r="B587" s="9" t="n">
        <v>42038</v>
      </c>
      <c r="C587" s="7" t="n">
        <v>14</v>
      </c>
      <c r="D587" s="6" t="s">
        <v>626</v>
      </c>
      <c r="E587" s="6" t="s">
        <v>627</v>
      </c>
      <c r="F587" s="6" t="s">
        <v>722</v>
      </c>
      <c r="G587" s="8" t="n">
        <v>0</v>
      </c>
      <c r="H587" s="8" t="n">
        <v>6896.55</v>
      </c>
      <c r="I587" s="8" t="n">
        <v>-193171.58</v>
      </c>
      <c r="J587" s="6"/>
    </row>
    <row r="588" customFormat="false" ht="13.7" hidden="false" customHeight="true" outlineLevel="0" collapsed="false">
      <c r="A588" s="3"/>
      <c r="B588" s="9" t="n">
        <v>42038</v>
      </c>
      <c r="C588" s="7" t="n">
        <v>15</v>
      </c>
      <c r="D588" s="6" t="s">
        <v>626</v>
      </c>
      <c r="E588" s="6" t="s">
        <v>627</v>
      </c>
      <c r="F588" s="6" t="s">
        <v>723</v>
      </c>
      <c r="G588" s="8" t="n">
        <v>0</v>
      </c>
      <c r="H588" s="8" t="n">
        <v>6896.55</v>
      </c>
      <c r="I588" s="8" t="n">
        <v>-200068.13</v>
      </c>
      <c r="J588" s="6"/>
    </row>
    <row r="589" customFormat="false" ht="13.7" hidden="false" customHeight="true" outlineLevel="0" collapsed="false">
      <c r="A589" s="3"/>
      <c r="B589" s="9" t="n">
        <v>42038</v>
      </c>
      <c r="C589" s="7" t="n">
        <v>16</v>
      </c>
      <c r="D589" s="6" t="s">
        <v>626</v>
      </c>
      <c r="E589" s="6" t="s">
        <v>627</v>
      </c>
      <c r="F589" s="6" t="s">
        <v>724</v>
      </c>
      <c r="G589" s="8" t="n">
        <v>0</v>
      </c>
      <c r="H589" s="8" t="n">
        <v>6896.55</v>
      </c>
      <c r="I589" s="8" t="n">
        <v>-206964.68</v>
      </c>
      <c r="J589" s="6"/>
    </row>
    <row r="590" customFormat="false" ht="13.7" hidden="false" customHeight="true" outlineLevel="0" collapsed="false">
      <c r="A590" s="3"/>
      <c r="B590" s="9" t="n">
        <v>42039</v>
      </c>
      <c r="C590" s="7" t="n">
        <v>17</v>
      </c>
      <c r="D590" s="6" t="s">
        <v>626</v>
      </c>
      <c r="E590" s="6" t="s">
        <v>627</v>
      </c>
      <c r="F590" s="6" t="s">
        <v>725</v>
      </c>
      <c r="G590" s="8" t="n">
        <v>0</v>
      </c>
      <c r="H590" s="8" t="n">
        <v>-5603.45</v>
      </c>
      <c r="I590" s="8" t="n">
        <v>-201361.23</v>
      </c>
      <c r="J590" s="6"/>
    </row>
    <row r="591" customFormat="false" ht="13.7" hidden="false" customHeight="true" outlineLevel="0" collapsed="false">
      <c r="A591" s="3"/>
      <c r="B591" s="9" t="n">
        <v>42039</v>
      </c>
      <c r="C591" s="7" t="n">
        <v>18</v>
      </c>
      <c r="D591" s="6" t="s">
        <v>626</v>
      </c>
      <c r="E591" s="6" t="s">
        <v>627</v>
      </c>
      <c r="F591" s="6" t="s">
        <v>726</v>
      </c>
      <c r="G591" s="8" t="n">
        <v>0</v>
      </c>
      <c r="H591" s="8" t="n">
        <v>9051.72</v>
      </c>
      <c r="I591" s="8" t="n">
        <v>-210412.95</v>
      </c>
      <c r="J591" s="6"/>
    </row>
    <row r="592" customFormat="false" ht="13.7" hidden="false" customHeight="true" outlineLevel="0" collapsed="false">
      <c r="A592" s="3"/>
      <c r="B592" s="9" t="n">
        <v>42041</v>
      </c>
      <c r="C592" s="7" t="n">
        <v>19</v>
      </c>
      <c r="D592" s="6" t="s">
        <v>626</v>
      </c>
      <c r="E592" s="6" t="s">
        <v>627</v>
      </c>
      <c r="F592" s="6" t="s">
        <v>727</v>
      </c>
      <c r="G592" s="8" t="n">
        <v>0</v>
      </c>
      <c r="H592" s="8" t="n">
        <v>-3705.17</v>
      </c>
      <c r="I592" s="8" t="n">
        <v>-206707.78</v>
      </c>
      <c r="J592" s="6"/>
    </row>
    <row r="593" customFormat="false" ht="13.7" hidden="false" customHeight="true" outlineLevel="0" collapsed="false">
      <c r="A593" s="3"/>
      <c r="B593" s="9" t="n">
        <v>42041</v>
      </c>
      <c r="C593" s="7" t="n">
        <v>20</v>
      </c>
      <c r="D593" s="6" t="s">
        <v>626</v>
      </c>
      <c r="E593" s="6" t="s">
        <v>627</v>
      </c>
      <c r="F593" s="6" t="s">
        <v>728</v>
      </c>
      <c r="G593" s="8" t="n">
        <v>0</v>
      </c>
      <c r="H593" s="8" t="n">
        <v>-5603.45</v>
      </c>
      <c r="I593" s="8" t="n">
        <v>-201104.33</v>
      </c>
      <c r="J593" s="6"/>
    </row>
    <row r="594" customFormat="false" ht="13.7" hidden="false" customHeight="true" outlineLevel="0" collapsed="false">
      <c r="A594" s="3"/>
      <c r="B594" s="9" t="n">
        <v>42041</v>
      </c>
      <c r="C594" s="7" t="n">
        <v>23</v>
      </c>
      <c r="D594" s="6" t="s">
        <v>626</v>
      </c>
      <c r="E594" s="6" t="s">
        <v>627</v>
      </c>
      <c r="F594" s="6" t="s">
        <v>729</v>
      </c>
      <c r="G594" s="8" t="n">
        <v>0</v>
      </c>
      <c r="H594" s="8" t="n">
        <v>-4310.35</v>
      </c>
      <c r="I594" s="8" t="n">
        <v>-196793.98</v>
      </c>
      <c r="J594" s="6"/>
    </row>
    <row r="595" customFormat="false" ht="13.7" hidden="false" customHeight="true" outlineLevel="0" collapsed="false">
      <c r="A595" s="3"/>
      <c r="B595" s="9" t="n">
        <v>42041</v>
      </c>
      <c r="C595" s="7" t="n">
        <v>24</v>
      </c>
      <c r="D595" s="6" t="s">
        <v>626</v>
      </c>
      <c r="E595" s="6" t="s">
        <v>627</v>
      </c>
      <c r="F595" s="6" t="s">
        <v>730</v>
      </c>
      <c r="G595" s="8" t="n">
        <v>0</v>
      </c>
      <c r="H595" s="8" t="n">
        <v>7327.59</v>
      </c>
      <c r="I595" s="8" t="n">
        <v>-204121.57</v>
      </c>
      <c r="J595" s="6"/>
    </row>
    <row r="596" customFormat="false" ht="13.7" hidden="false" customHeight="true" outlineLevel="0" collapsed="false">
      <c r="A596" s="3"/>
      <c r="B596" s="9" t="n">
        <v>42041</v>
      </c>
      <c r="C596" s="7" t="n">
        <v>28</v>
      </c>
      <c r="D596" s="6" t="s">
        <v>626</v>
      </c>
      <c r="E596" s="6" t="s">
        <v>627</v>
      </c>
      <c r="F596" s="6" t="s">
        <v>731</v>
      </c>
      <c r="G596" s="8" t="n">
        <v>0</v>
      </c>
      <c r="H596" s="8" t="n">
        <v>5603.45</v>
      </c>
      <c r="I596" s="8" t="n">
        <v>-209725.02</v>
      </c>
      <c r="J596" s="6"/>
    </row>
    <row r="597" customFormat="false" ht="13.7" hidden="false" customHeight="true" outlineLevel="0" collapsed="false">
      <c r="A597" s="3"/>
      <c r="B597" s="9" t="n">
        <v>42042</v>
      </c>
      <c r="C597" s="7" t="n">
        <v>31</v>
      </c>
      <c r="D597" s="6" t="s">
        <v>626</v>
      </c>
      <c r="E597" s="6" t="s">
        <v>627</v>
      </c>
      <c r="F597" s="6" t="s">
        <v>732</v>
      </c>
      <c r="G597" s="8" t="n">
        <v>0</v>
      </c>
      <c r="H597" s="8" t="n">
        <v>-6896.55</v>
      </c>
      <c r="I597" s="8" t="n">
        <v>-202828.47</v>
      </c>
      <c r="J597" s="6"/>
    </row>
    <row r="598" customFormat="false" ht="13.7" hidden="false" customHeight="true" outlineLevel="0" collapsed="false">
      <c r="A598" s="3"/>
      <c r="B598" s="9" t="n">
        <v>42042</v>
      </c>
      <c r="C598" s="7" t="n">
        <v>32</v>
      </c>
      <c r="D598" s="6" t="s">
        <v>626</v>
      </c>
      <c r="E598" s="6" t="s">
        <v>627</v>
      </c>
      <c r="F598" s="6" t="s">
        <v>733</v>
      </c>
      <c r="G598" s="8" t="n">
        <v>0</v>
      </c>
      <c r="H598" s="8" t="n">
        <v>10344.83</v>
      </c>
      <c r="I598" s="8" t="n">
        <v>-213173.3</v>
      </c>
      <c r="J598" s="6"/>
    </row>
    <row r="599" customFormat="false" ht="13.7" hidden="false" customHeight="true" outlineLevel="0" collapsed="false">
      <c r="A599" s="3"/>
      <c r="B599" s="9" t="n">
        <v>42042</v>
      </c>
      <c r="C599" s="7" t="n">
        <v>33</v>
      </c>
      <c r="D599" s="6" t="s">
        <v>626</v>
      </c>
      <c r="E599" s="6" t="s">
        <v>627</v>
      </c>
      <c r="F599" s="6" t="s">
        <v>734</v>
      </c>
      <c r="G599" s="8" t="n">
        <v>0</v>
      </c>
      <c r="H599" s="8" t="n">
        <v>4310.35</v>
      </c>
      <c r="I599" s="8" t="n">
        <v>-217483.65</v>
      </c>
      <c r="J599" s="6"/>
    </row>
    <row r="600" customFormat="false" ht="13.7" hidden="false" customHeight="true" outlineLevel="0" collapsed="false">
      <c r="A600" s="3"/>
      <c r="B600" s="9" t="n">
        <v>42044</v>
      </c>
      <c r="C600" s="7" t="n">
        <v>36</v>
      </c>
      <c r="D600" s="6" t="s">
        <v>626</v>
      </c>
      <c r="E600" s="6" t="s">
        <v>627</v>
      </c>
      <c r="F600" s="6" t="s">
        <v>735</v>
      </c>
      <c r="G600" s="8" t="n">
        <v>0</v>
      </c>
      <c r="H600" s="8" t="n">
        <v>-5603.45</v>
      </c>
      <c r="I600" s="8" t="n">
        <v>-211880.2</v>
      </c>
      <c r="J600" s="6"/>
    </row>
    <row r="601" customFormat="false" ht="13.7" hidden="false" customHeight="true" outlineLevel="0" collapsed="false">
      <c r="A601" s="3"/>
      <c r="B601" s="9" t="n">
        <v>42044</v>
      </c>
      <c r="C601" s="7" t="n">
        <v>37</v>
      </c>
      <c r="D601" s="6" t="s">
        <v>626</v>
      </c>
      <c r="E601" s="6" t="s">
        <v>627</v>
      </c>
      <c r="F601" s="6" t="s">
        <v>736</v>
      </c>
      <c r="G601" s="8" t="n">
        <v>0</v>
      </c>
      <c r="H601" s="8" t="n">
        <v>9913.79</v>
      </c>
      <c r="I601" s="8" t="n">
        <v>-221793.99</v>
      </c>
      <c r="J601" s="6"/>
    </row>
    <row r="602" customFormat="false" ht="13.7" hidden="false" customHeight="true" outlineLevel="0" collapsed="false">
      <c r="A602" s="3"/>
      <c r="B602" s="9" t="n">
        <v>42044</v>
      </c>
      <c r="C602" s="7" t="n">
        <v>38</v>
      </c>
      <c r="D602" s="6" t="s">
        <v>626</v>
      </c>
      <c r="E602" s="6" t="s">
        <v>627</v>
      </c>
      <c r="F602" s="6" t="s">
        <v>737</v>
      </c>
      <c r="G602" s="8" t="n">
        <v>0</v>
      </c>
      <c r="H602" s="8" t="n">
        <v>-9913.79</v>
      </c>
      <c r="I602" s="8" t="n">
        <v>-211880.2</v>
      </c>
      <c r="J602" s="6"/>
    </row>
    <row r="603" customFormat="false" ht="13.7" hidden="false" customHeight="true" outlineLevel="0" collapsed="false">
      <c r="A603" s="3"/>
      <c r="B603" s="9" t="n">
        <v>42044</v>
      </c>
      <c r="C603" s="7" t="n">
        <v>39</v>
      </c>
      <c r="D603" s="6" t="s">
        <v>626</v>
      </c>
      <c r="E603" s="6" t="s">
        <v>627</v>
      </c>
      <c r="F603" s="6" t="s">
        <v>738</v>
      </c>
      <c r="G603" s="8" t="n">
        <v>0</v>
      </c>
      <c r="H603" s="8" t="n">
        <v>9913.79</v>
      </c>
      <c r="I603" s="8" t="n">
        <v>-221793.99</v>
      </c>
      <c r="J603" s="6"/>
    </row>
    <row r="604" customFormat="false" ht="13.7" hidden="false" customHeight="true" outlineLevel="0" collapsed="false">
      <c r="A604" s="3"/>
      <c r="B604" s="9" t="n">
        <v>42044</v>
      </c>
      <c r="C604" s="7" t="n">
        <v>43</v>
      </c>
      <c r="D604" s="6" t="s">
        <v>626</v>
      </c>
      <c r="E604" s="6" t="s">
        <v>627</v>
      </c>
      <c r="F604" s="6" t="s">
        <v>739</v>
      </c>
      <c r="G604" s="8" t="n">
        <v>0</v>
      </c>
      <c r="H604" s="8" t="n">
        <v>2155.17</v>
      </c>
      <c r="I604" s="8" t="n">
        <v>-223949.16</v>
      </c>
      <c r="J604" s="6"/>
    </row>
    <row r="605" customFormat="false" ht="13.7" hidden="false" customHeight="true" outlineLevel="0" collapsed="false">
      <c r="A605" s="3"/>
      <c r="B605" s="9" t="n">
        <v>42044</v>
      </c>
      <c r="C605" s="7" t="n">
        <v>44</v>
      </c>
      <c r="D605" s="6" t="s">
        <v>626</v>
      </c>
      <c r="E605" s="6" t="s">
        <v>627</v>
      </c>
      <c r="F605" s="6" t="s">
        <v>740</v>
      </c>
      <c r="G605" s="8" t="n">
        <v>0</v>
      </c>
      <c r="H605" s="8" t="n">
        <v>2155.17</v>
      </c>
      <c r="I605" s="8" t="n">
        <v>-226104.33</v>
      </c>
      <c r="J605" s="6"/>
    </row>
    <row r="606" customFormat="false" ht="13.7" hidden="false" customHeight="true" outlineLevel="0" collapsed="false">
      <c r="A606" s="3"/>
      <c r="B606" s="9" t="n">
        <v>42045</v>
      </c>
      <c r="C606" s="7" t="n">
        <v>46</v>
      </c>
      <c r="D606" s="6" t="s">
        <v>626</v>
      </c>
      <c r="E606" s="6" t="s">
        <v>627</v>
      </c>
      <c r="F606" s="6" t="s">
        <v>741</v>
      </c>
      <c r="G606" s="8" t="n">
        <v>0</v>
      </c>
      <c r="H606" s="8" t="n">
        <v>6034.48</v>
      </c>
      <c r="I606" s="8" t="n">
        <v>-232138.81</v>
      </c>
      <c r="J606" s="6"/>
    </row>
    <row r="607" customFormat="false" ht="13.7" hidden="false" customHeight="true" outlineLevel="0" collapsed="false">
      <c r="A607" s="3"/>
      <c r="B607" s="9" t="n">
        <v>42046</v>
      </c>
      <c r="C607" s="7" t="n">
        <v>47</v>
      </c>
      <c r="D607" s="6" t="s">
        <v>626</v>
      </c>
      <c r="E607" s="6" t="s">
        <v>627</v>
      </c>
      <c r="F607" s="6" t="s">
        <v>742</v>
      </c>
      <c r="G607" s="8" t="n">
        <v>0</v>
      </c>
      <c r="H607" s="8" t="n">
        <v>4310.35</v>
      </c>
      <c r="I607" s="8" t="n">
        <v>-236449.16</v>
      </c>
      <c r="J607" s="6"/>
    </row>
    <row r="608" customFormat="false" ht="13.7" hidden="false" customHeight="true" outlineLevel="0" collapsed="false">
      <c r="A608" s="3"/>
      <c r="B608" s="9" t="n">
        <v>42046</v>
      </c>
      <c r="C608" s="7" t="n">
        <v>48</v>
      </c>
      <c r="D608" s="6" t="s">
        <v>626</v>
      </c>
      <c r="E608" s="6" t="s">
        <v>627</v>
      </c>
      <c r="F608" s="6" t="s">
        <v>743</v>
      </c>
      <c r="G608" s="8" t="n">
        <v>0</v>
      </c>
      <c r="H608" s="8" t="n">
        <v>5603.45</v>
      </c>
      <c r="I608" s="8" t="n">
        <v>-242052.61</v>
      </c>
      <c r="J608" s="6"/>
    </row>
    <row r="609" customFormat="false" ht="13.7" hidden="false" customHeight="true" outlineLevel="0" collapsed="false">
      <c r="A609" s="3"/>
      <c r="B609" s="9" t="n">
        <v>42048</v>
      </c>
      <c r="C609" s="7" t="n">
        <v>49</v>
      </c>
      <c r="D609" s="6" t="s">
        <v>626</v>
      </c>
      <c r="E609" s="6" t="s">
        <v>627</v>
      </c>
      <c r="F609" s="6" t="s">
        <v>744</v>
      </c>
      <c r="G609" s="8" t="n">
        <v>0</v>
      </c>
      <c r="H609" s="8" t="n">
        <v>8620.69</v>
      </c>
      <c r="I609" s="8" t="n">
        <v>-250673.3</v>
      </c>
      <c r="J609" s="6"/>
    </row>
    <row r="610" customFormat="false" ht="13.7" hidden="false" customHeight="true" outlineLevel="0" collapsed="false">
      <c r="A610" s="3"/>
      <c r="B610" s="9" t="n">
        <v>42048</v>
      </c>
      <c r="C610" s="7" t="n">
        <v>50</v>
      </c>
      <c r="D610" s="6" t="s">
        <v>626</v>
      </c>
      <c r="E610" s="6" t="s">
        <v>627</v>
      </c>
      <c r="F610" s="6" t="s">
        <v>745</v>
      </c>
      <c r="G610" s="8" t="n">
        <v>0</v>
      </c>
      <c r="H610" s="8" t="n">
        <v>-8620.69</v>
      </c>
      <c r="I610" s="8" t="n">
        <v>-242052.61</v>
      </c>
      <c r="J610" s="6"/>
    </row>
    <row r="611" customFormat="false" ht="13.7" hidden="false" customHeight="true" outlineLevel="0" collapsed="false">
      <c r="A611" s="3"/>
      <c r="B611" s="9" t="n">
        <v>42048</v>
      </c>
      <c r="C611" s="7" t="n">
        <v>51</v>
      </c>
      <c r="D611" s="6" t="s">
        <v>626</v>
      </c>
      <c r="E611" s="6" t="s">
        <v>627</v>
      </c>
      <c r="F611" s="6" t="s">
        <v>746</v>
      </c>
      <c r="G611" s="8" t="n">
        <v>0</v>
      </c>
      <c r="H611" s="8" t="n">
        <v>8620.69</v>
      </c>
      <c r="I611" s="8" t="n">
        <v>-250673.3</v>
      </c>
      <c r="J611" s="6"/>
    </row>
    <row r="612" customFormat="false" ht="13.7" hidden="false" customHeight="true" outlineLevel="0" collapsed="false">
      <c r="A612" s="3"/>
      <c r="B612" s="9" t="n">
        <v>42048</v>
      </c>
      <c r="C612" s="7" t="n">
        <v>52</v>
      </c>
      <c r="D612" s="6" t="s">
        <v>626</v>
      </c>
      <c r="E612" s="6" t="s">
        <v>627</v>
      </c>
      <c r="F612" s="6" t="s">
        <v>747</v>
      </c>
      <c r="G612" s="8" t="n">
        <v>0</v>
      </c>
      <c r="H612" s="8" t="n">
        <v>7327.59</v>
      </c>
      <c r="I612" s="8" t="n">
        <v>-258000.89</v>
      </c>
      <c r="J612" s="6"/>
    </row>
    <row r="613" customFormat="false" ht="13.7" hidden="false" customHeight="true" outlineLevel="0" collapsed="false">
      <c r="A613" s="3"/>
      <c r="B613" s="9" t="n">
        <v>42049</v>
      </c>
      <c r="C613" s="7" t="n">
        <v>53</v>
      </c>
      <c r="D613" s="6" t="s">
        <v>626</v>
      </c>
      <c r="E613" s="6" t="s">
        <v>627</v>
      </c>
      <c r="F613" s="6" t="s">
        <v>748</v>
      </c>
      <c r="G613" s="8" t="n">
        <v>0</v>
      </c>
      <c r="H613" s="8" t="n">
        <v>-8620.69</v>
      </c>
      <c r="I613" s="8" t="n">
        <v>-249380.2</v>
      </c>
      <c r="J613" s="6"/>
    </row>
    <row r="614" customFormat="false" ht="13.7" hidden="false" customHeight="true" outlineLevel="0" collapsed="false">
      <c r="A614" s="3"/>
      <c r="B614" s="9" t="n">
        <v>42049</v>
      </c>
      <c r="C614" s="7" t="n">
        <v>54</v>
      </c>
      <c r="D614" s="6" t="s">
        <v>626</v>
      </c>
      <c r="E614" s="6" t="s">
        <v>627</v>
      </c>
      <c r="F614" s="6" t="s">
        <v>749</v>
      </c>
      <c r="G614" s="8" t="n">
        <v>0</v>
      </c>
      <c r="H614" s="8" t="n">
        <v>8620.69</v>
      </c>
      <c r="I614" s="8" t="n">
        <v>-258000.89</v>
      </c>
      <c r="J614" s="6"/>
    </row>
    <row r="615" customFormat="false" ht="13.7" hidden="false" customHeight="true" outlineLevel="0" collapsed="false">
      <c r="A615" s="3"/>
      <c r="B615" s="9" t="n">
        <v>42049</v>
      </c>
      <c r="C615" s="7" t="n">
        <v>55</v>
      </c>
      <c r="D615" s="6" t="s">
        <v>626</v>
      </c>
      <c r="E615" s="6" t="s">
        <v>627</v>
      </c>
      <c r="F615" s="6" t="s">
        <v>750</v>
      </c>
      <c r="G615" s="8" t="n">
        <v>0</v>
      </c>
      <c r="H615" s="8" t="n">
        <v>10344.83</v>
      </c>
      <c r="I615" s="8" t="n">
        <v>-268345.72</v>
      </c>
      <c r="J615" s="6"/>
    </row>
    <row r="616" customFormat="false" ht="13.7" hidden="false" customHeight="true" outlineLevel="0" collapsed="false">
      <c r="A616" s="3"/>
      <c r="B616" s="9" t="n">
        <v>42049</v>
      </c>
      <c r="C616" s="7" t="n">
        <v>56</v>
      </c>
      <c r="D616" s="6" t="s">
        <v>626</v>
      </c>
      <c r="E616" s="6" t="s">
        <v>627</v>
      </c>
      <c r="F616" s="6" t="s">
        <v>751</v>
      </c>
      <c r="G616" s="8" t="n">
        <v>0</v>
      </c>
      <c r="H616" s="8" t="n">
        <v>-7327.59</v>
      </c>
      <c r="I616" s="8" t="n">
        <v>-261018.13</v>
      </c>
      <c r="J616" s="6"/>
    </row>
    <row r="617" customFormat="false" ht="13.7" hidden="false" customHeight="true" outlineLevel="0" collapsed="false">
      <c r="A617" s="3"/>
      <c r="B617" s="9" t="n">
        <v>42049</v>
      </c>
      <c r="C617" s="7" t="n">
        <v>57</v>
      </c>
      <c r="D617" s="6" t="s">
        <v>626</v>
      </c>
      <c r="E617" s="6" t="s">
        <v>627</v>
      </c>
      <c r="F617" s="6" t="s">
        <v>752</v>
      </c>
      <c r="G617" s="8" t="n">
        <v>0</v>
      </c>
      <c r="H617" s="8" t="n">
        <v>7327.59</v>
      </c>
      <c r="I617" s="8" t="n">
        <v>-268345.72</v>
      </c>
      <c r="J617" s="6"/>
    </row>
    <row r="618" customFormat="false" ht="13.7" hidden="false" customHeight="true" outlineLevel="0" collapsed="false">
      <c r="A618" s="3"/>
      <c r="B618" s="9" t="n">
        <v>42051</v>
      </c>
      <c r="C618" s="7" t="n">
        <v>63</v>
      </c>
      <c r="D618" s="6" t="s">
        <v>626</v>
      </c>
      <c r="E618" s="6" t="s">
        <v>627</v>
      </c>
      <c r="F618" s="6" t="s">
        <v>753</v>
      </c>
      <c r="G618" s="8" t="n">
        <v>0</v>
      </c>
      <c r="H618" s="8" t="n">
        <v>2586.21</v>
      </c>
      <c r="I618" s="8" t="n">
        <v>-270931.93</v>
      </c>
      <c r="J618" s="6"/>
    </row>
    <row r="619" customFormat="false" ht="13.7" hidden="false" customHeight="true" outlineLevel="0" collapsed="false">
      <c r="A619" s="3"/>
      <c r="B619" s="9" t="n">
        <v>42051</v>
      </c>
      <c r="C619" s="7" t="n">
        <v>64</v>
      </c>
      <c r="D619" s="6" t="s">
        <v>626</v>
      </c>
      <c r="E619" s="6" t="s">
        <v>627</v>
      </c>
      <c r="F619" s="6" t="s">
        <v>754</v>
      </c>
      <c r="G619" s="8" t="n">
        <v>0</v>
      </c>
      <c r="H619" s="8" t="n">
        <v>-2586.21</v>
      </c>
      <c r="I619" s="8" t="n">
        <v>-268345.72</v>
      </c>
      <c r="J619" s="6"/>
    </row>
    <row r="620" customFormat="false" ht="13.7" hidden="false" customHeight="true" outlineLevel="0" collapsed="false">
      <c r="A620" s="3"/>
      <c r="B620" s="9" t="n">
        <v>42051</v>
      </c>
      <c r="C620" s="7" t="n">
        <v>65</v>
      </c>
      <c r="D620" s="6" t="s">
        <v>626</v>
      </c>
      <c r="E620" s="6" t="s">
        <v>627</v>
      </c>
      <c r="F620" s="6" t="s">
        <v>755</v>
      </c>
      <c r="G620" s="8" t="n">
        <v>0</v>
      </c>
      <c r="H620" s="8" t="n">
        <v>2586.21</v>
      </c>
      <c r="I620" s="8" t="n">
        <v>-270931.93</v>
      </c>
      <c r="J620" s="6"/>
    </row>
    <row r="621" customFormat="false" ht="13.7" hidden="false" customHeight="true" outlineLevel="0" collapsed="false">
      <c r="A621" s="3"/>
      <c r="B621" s="9" t="n">
        <v>42052</v>
      </c>
      <c r="C621" s="7" t="n">
        <v>68</v>
      </c>
      <c r="D621" s="6" t="s">
        <v>626</v>
      </c>
      <c r="E621" s="6" t="s">
        <v>627</v>
      </c>
      <c r="F621" s="6" t="s">
        <v>756</v>
      </c>
      <c r="G621" s="8" t="n">
        <v>0</v>
      </c>
      <c r="H621" s="8" t="n">
        <v>-2586.21</v>
      </c>
      <c r="I621" s="8" t="n">
        <v>-268345.72</v>
      </c>
      <c r="J621" s="6"/>
    </row>
    <row r="622" customFormat="false" ht="13.7" hidden="false" customHeight="true" outlineLevel="0" collapsed="false">
      <c r="A622" s="3"/>
      <c r="B622" s="9" t="n">
        <v>42052</v>
      </c>
      <c r="C622" s="7" t="n">
        <v>69</v>
      </c>
      <c r="D622" s="6" t="s">
        <v>626</v>
      </c>
      <c r="E622" s="6" t="s">
        <v>627</v>
      </c>
      <c r="F622" s="6" t="s">
        <v>757</v>
      </c>
      <c r="G622" s="8" t="n">
        <v>0</v>
      </c>
      <c r="H622" s="8" t="n">
        <v>2586.21</v>
      </c>
      <c r="I622" s="8" t="n">
        <v>-270931.93</v>
      </c>
      <c r="J622" s="6"/>
    </row>
    <row r="623" customFormat="false" ht="13.7" hidden="false" customHeight="true" outlineLevel="0" collapsed="false">
      <c r="A623" s="3"/>
      <c r="B623" s="9" t="n">
        <v>42052</v>
      </c>
      <c r="C623" s="7" t="n">
        <v>70</v>
      </c>
      <c r="D623" s="6" t="s">
        <v>626</v>
      </c>
      <c r="E623" s="6" t="s">
        <v>627</v>
      </c>
      <c r="F623" s="6" t="s">
        <v>758</v>
      </c>
      <c r="G623" s="8" t="n">
        <v>0</v>
      </c>
      <c r="H623" s="8" t="n">
        <v>-6896.55</v>
      </c>
      <c r="I623" s="8" t="n">
        <v>-264035.38</v>
      </c>
      <c r="J623" s="6"/>
    </row>
    <row r="624" customFormat="false" ht="13.7" hidden="false" customHeight="true" outlineLevel="0" collapsed="false">
      <c r="A624" s="3"/>
      <c r="B624" s="9" t="n">
        <v>42052</v>
      </c>
      <c r="C624" s="7" t="n">
        <v>73</v>
      </c>
      <c r="D624" s="6" t="s">
        <v>626</v>
      </c>
      <c r="E624" s="6" t="s">
        <v>627</v>
      </c>
      <c r="F624" s="6" t="s">
        <v>759</v>
      </c>
      <c r="G624" s="8" t="n">
        <v>0</v>
      </c>
      <c r="H624" s="8" t="n">
        <v>6034.48</v>
      </c>
      <c r="I624" s="8" t="n">
        <v>-270069.86</v>
      </c>
      <c r="J624" s="6"/>
    </row>
    <row r="625" customFormat="false" ht="13.7" hidden="false" customHeight="true" outlineLevel="0" collapsed="false">
      <c r="A625" s="3"/>
      <c r="B625" s="9" t="n">
        <v>42052</v>
      </c>
      <c r="C625" s="7" t="n">
        <v>78</v>
      </c>
      <c r="D625" s="6" t="s">
        <v>626</v>
      </c>
      <c r="E625" s="6" t="s">
        <v>627</v>
      </c>
      <c r="F625" s="6" t="s">
        <v>760</v>
      </c>
      <c r="G625" s="8" t="n">
        <v>0</v>
      </c>
      <c r="H625" s="8" t="n">
        <v>10344.83</v>
      </c>
      <c r="I625" s="8" t="n">
        <v>-280414.69</v>
      </c>
      <c r="J625" s="6"/>
    </row>
    <row r="626" customFormat="false" ht="13.7" hidden="false" customHeight="true" outlineLevel="0" collapsed="false">
      <c r="A626" s="3"/>
      <c r="B626" s="9" t="n">
        <v>42052</v>
      </c>
      <c r="C626" s="7" t="n">
        <v>79</v>
      </c>
      <c r="D626" s="6" t="s">
        <v>626</v>
      </c>
      <c r="E626" s="6" t="s">
        <v>627</v>
      </c>
      <c r="F626" s="6" t="s">
        <v>761</v>
      </c>
      <c r="G626" s="8" t="n">
        <v>0</v>
      </c>
      <c r="H626" s="8" t="n">
        <v>3521.55</v>
      </c>
      <c r="I626" s="8" t="n">
        <v>-283936.24</v>
      </c>
      <c r="J626" s="6"/>
    </row>
    <row r="627" customFormat="false" ht="13.7" hidden="false" customHeight="true" outlineLevel="0" collapsed="false">
      <c r="A627" s="3"/>
      <c r="B627" s="9" t="n">
        <v>42052</v>
      </c>
      <c r="C627" s="7" t="n">
        <v>80</v>
      </c>
      <c r="D627" s="6" t="s">
        <v>626</v>
      </c>
      <c r="E627" s="6" t="s">
        <v>627</v>
      </c>
      <c r="F627" s="6" t="s">
        <v>762</v>
      </c>
      <c r="G627" s="8" t="n">
        <v>0</v>
      </c>
      <c r="H627" s="8" t="n">
        <v>7327.59</v>
      </c>
      <c r="I627" s="8" t="n">
        <v>-291263.83</v>
      </c>
      <c r="J627" s="6"/>
    </row>
    <row r="628" customFormat="false" ht="13.7" hidden="false" customHeight="true" outlineLevel="0" collapsed="false">
      <c r="A628" s="3"/>
      <c r="B628" s="9" t="n">
        <v>42053</v>
      </c>
      <c r="C628" s="7" t="n">
        <v>82</v>
      </c>
      <c r="D628" s="6" t="s">
        <v>626</v>
      </c>
      <c r="E628" s="6" t="s">
        <v>627</v>
      </c>
      <c r="F628" s="6" t="s">
        <v>763</v>
      </c>
      <c r="G628" s="8" t="n">
        <v>0</v>
      </c>
      <c r="H628" s="8" t="n">
        <v>3448.28</v>
      </c>
      <c r="I628" s="8" t="n">
        <v>-294712.11</v>
      </c>
      <c r="J628" s="6"/>
    </row>
    <row r="629" customFormat="false" ht="13.7" hidden="false" customHeight="true" outlineLevel="0" collapsed="false">
      <c r="A629" s="3"/>
      <c r="B629" s="9" t="n">
        <v>42053</v>
      </c>
      <c r="C629" s="7" t="n">
        <v>83</v>
      </c>
      <c r="D629" s="6" t="s">
        <v>626</v>
      </c>
      <c r="E629" s="6" t="s">
        <v>627</v>
      </c>
      <c r="F629" s="6" t="s">
        <v>764</v>
      </c>
      <c r="G629" s="8" t="n">
        <v>0</v>
      </c>
      <c r="H629" s="8" t="n">
        <v>4310.35</v>
      </c>
      <c r="I629" s="8" t="n">
        <v>-299022.46</v>
      </c>
      <c r="J629" s="6"/>
    </row>
    <row r="630" customFormat="false" ht="13.7" hidden="false" customHeight="true" outlineLevel="0" collapsed="false">
      <c r="A630" s="3"/>
      <c r="B630" s="9" t="n">
        <v>42053</v>
      </c>
      <c r="C630" s="7" t="n">
        <v>84</v>
      </c>
      <c r="D630" s="6" t="s">
        <v>626</v>
      </c>
      <c r="E630" s="6" t="s">
        <v>627</v>
      </c>
      <c r="F630" s="6" t="s">
        <v>765</v>
      </c>
      <c r="G630" s="8" t="n">
        <v>0</v>
      </c>
      <c r="H630" s="8" t="n">
        <v>7327.59</v>
      </c>
      <c r="I630" s="8" t="n">
        <v>-306350.05</v>
      </c>
      <c r="J630" s="6"/>
    </row>
    <row r="631" customFormat="false" ht="13.7" hidden="false" customHeight="true" outlineLevel="0" collapsed="false">
      <c r="A631" s="3"/>
      <c r="B631" s="9" t="n">
        <v>42053</v>
      </c>
      <c r="C631" s="7" t="n">
        <v>85</v>
      </c>
      <c r="D631" s="6" t="s">
        <v>626</v>
      </c>
      <c r="E631" s="6" t="s">
        <v>627</v>
      </c>
      <c r="F631" s="6" t="s">
        <v>766</v>
      </c>
      <c r="G631" s="8" t="n">
        <v>0</v>
      </c>
      <c r="H631" s="8" t="n">
        <v>2155.17</v>
      </c>
      <c r="I631" s="8" t="n">
        <v>-308505.22</v>
      </c>
      <c r="J631" s="6"/>
    </row>
    <row r="632" customFormat="false" ht="13.7" hidden="false" customHeight="true" outlineLevel="0" collapsed="false">
      <c r="A632" s="3"/>
      <c r="B632" s="9" t="n">
        <v>42054</v>
      </c>
      <c r="C632" s="7" t="n">
        <v>103</v>
      </c>
      <c r="D632" s="6" t="s">
        <v>626</v>
      </c>
      <c r="E632" s="6" t="s">
        <v>627</v>
      </c>
      <c r="F632" s="6" t="s">
        <v>767</v>
      </c>
      <c r="G632" s="8" t="n">
        <v>0</v>
      </c>
      <c r="H632" s="8" t="n">
        <v>-4310.35</v>
      </c>
      <c r="I632" s="8" t="n">
        <v>-304194.87</v>
      </c>
      <c r="J632" s="6"/>
    </row>
    <row r="633" customFormat="false" ht="13.7" hidden="false" customHeight="true" outlineLevel="0" collapsed="false">
      <c r="A633" s="3"/>
      <c r="B633" s="9" t="n">
        <v>42054</v>
      </c>
      <c r="C633" s="7" t="n">
        <v>104</v>
      </c>
      <c r="D633" s="6" t="s">
        <v>626</v>
      </c>
      <c r="E633" s="6" t="s">
        <v>627</v>
      </c>
      <c r="F633" s="6" t="s">
        <v>768</v>
      </c>
      <c r="G633" s="8" t="n">
        <v>0</v>
      </c>
      <c r="H633" s="8" t="n">
        <v>4310.35</v>
      </c>
      <c r="I633" s="8" t="n">
        <v>-308505.22</v>
      </c>
      <c r="J633" s="6"/>
    </row>
    <row r="634" customFormat="false" ht="13.7" hidden="false" customHeight="true" outlineLevel="0" collapsed="false">
      <c r="A634" s="3"/>
      <c r="B634" s="9" t="n">
        <v>42054</v>
      </c>
      <c r="C634" s="7" t="n">
        <v>109</v>
      </c>
      <c r="D634" s="6" t="s">
        <v>626</v>
      </c>
      <c r="E634" s="6" t="s">
        <v>627</v>
      </c>
      <c r="F634" s="6" t="s">
        <v>769</v>
      </c>
      <c r="G634" s="8" t="n">
        <v>0</v>
      </c>
      <c r="H634" s="8" t="n">
        <v>-10344.83</v>
      </c>
      <c r="I634" s="8" t="n">
        <v>-298160.39</v>
      </c>
      <c r="J634" s="6"/>
    </row>
    <row r="635" customFormat="false" ht="13.7" hidden="false" customHeight="true" outlineLevel="0" collapsed="false">
      <c r="A635" s="3"/>
      <c r="B635" s="9" t="n">
        <v>42054</v>
      </c>
      <c r="C635" s="7" t="n">
        <v>110</v>
      </c>
      <c r="D635" s="6" t="s">
        <v>626</v>
      </c>
      <c r="E635" s="6" t="s">
        <v>627</v>
      </c>
      <c r="F635" s="6" t="s">
        <v>770</v>
      </c>
      <c r="G635" s="8" t="n">
        <v>0</v>
      </c>
      <c r="H635" s="8" t="n">
        <v>10344.83</v>
      </c>
      <c r="I635" s="8" t="n">
        <v>-308505.22</v>
      </c>
      <c r="J635" s="6"/>
    </row>
    <row r="636" customFormat="false" ht="13.7" hidden="false" customHeight="true" outlineLevel="0" collapsed="false">
      <c r="A636" s="3"/>
      <c r="B636" s="9" t="n">
        <v>42054</v>
      </c>
      <c r="C636" s="7" t="n">
        <v>111</v>
      </c>
      <c r="D636" s="6" t="s">
        <v>626</v>
      </c>
      <c r="E636" s="6" t="s">
        <v>627</v>
      </c>
      <c r="F636" s="6" t="s">
        <v>771</v>
      </c>
      <c r="G636" s="8" t="n">
        <v>0</v>
      </c>
      <c r="H636" s="8" t="n">
        <v>10344.83</v>
      </c>
      <c r="I636" s="8" t="n">
        <v>-318850.05</v>
      </c>
      <c r="J636" s="6"/>
    </row>
    <row r="637" customFormat="false" ht="13.7" hidden="false" customHeight="true" outlineLevel="0" collapsed="false">
      <c r="A637" s="3"/>
      <c r="B637" s="9" t="n">
        <v>42055</v>
      </c>
      <c r="C637" s="7" t="n">
        <v>112</v>
      </c>
      <c r="D637" s="6" t="s">
        <v>626</v>
      </c>
      <c r="E637" s="6" t="s">
        <v>627</v>
      </c>
      <c r="F637" s="6" t="s">
        <v>772</v>
      </c>
      <c r="G637" s="8" t="n">
        <v>0</v>
      </c>
      <c r="H637" s="8" t="n">
        <v>3017.24</v>
      </c>
      <c r="I637" s="8" t="n">
        <v>-321867.29</v>
      </c>
      <c r="J637" s="6"/>
    </row>
    <row r="638" customFormat="false" ht="13.7" hidden="false" customHeight="true" outlineLevel="0" collapsed="false">
      <c r="A638" s="3"/>
      <c r="B638" s="9" t="n">
        <v>42055</v>
      </c>
      <c r="C638" s="7" t="n">
        <v>114</v>
      </c>
      <c r="D638" s="6" t="s">
        <v>626</v>
      </c>
      <c r="E638" s="6" t="s">
        <v>627</v>
      </c>
      <c r="F638" s="6" t="s">
        <v>773</v>
      </c>
      <c r="G638" s="8" t="n">
        <v>0</v>
      </c>
      <c r="H638" s="8" t="n">
        <v>3017.24</v>
      </c>
      <c r="I638" s="8" t="n">
        <v>-324884.53</v>
      </c>
      <c r="J638" s="6"/>
    </row>
    <row r="639" customFormat="false" ht="13.7" hidden="false" customHeight="true" outlineLevel="0" collapsed="false">
      <c r="A639" s="3"/>
      <c r="B639" s="9" t="n">
        <v>42055</v>
      </c>
      <c r="C639" s="7" t="n">
        <v>115</v>
      </c>
      <c r="D639" s="6" t="s">
        <v>626</v>
      </c>
      <c r="E639" s="6" t="s">
        <v>627</v>
      </c>
      <c r="F639" s="6" t="s">
        <v>774</v>
      </c>
      <c r="G639" s="8" t="n">
        <v>0</v>
      </c>
      <c r="H639" s="8" t="n">
        <v>-4310.35</v>
      </c>
      <c r="I639" s="8" t="n">
        <v>-320574.18</v>
      </c>
      <c r="J639" s="6"/>
    </row>
    <row r="640" customFormat="false" ht="13.7" hidden="false" customHeight="true" outlineLevel="0" collapsed="false">
      <c r="A640" s="3"/>
      <c r="B640" s="9" t="n">
        <v>42055</v>
      </c>
      <c r="C640" s="7" t="n">
        <v>116</v>
      </c>
      <c r="D640" s="6" t="s">
        <v>626</v>
      </c>
      <c r="E640" s="6" t="s">
        <v>627</v>
      </c>
      <c r="F640" s="6" t="s">
        <v>775</v>
      </c>
      <c r="G640" s="8" t="n">
        <v>0</v>
      </c>
      <c r="H640" s="8" t="n">
        <v>-3017.24</v>
      </c>
      <c r="I640" s="8" t="n">
        <v>-317556.94</v>
      </c>
      <c r="J640" s="6"/>
    </row>
    <row r="641" customFormat="false" ht="13.7" hidden="false" customHeight="true" outlineLevel="0" collapsed="false">
      <c r="A641" s="3"/>
      <c r="B641" s="9" t="n">
        <v>42055</v>
      </c>
      <c r="C641" s="7" t="n">
        <v>117</v>
      </c>
      <c r="D641" s="6" t="s">
        <v>626</v>
      </c>
      <c r="E641" s="6" t="s">
        <v>627</v>
      </c>
      <c r="F641" s="6" t="s">
        <v>776</v>
      </c>
      <c r="G641" s="8" t="n">
        <v>0</v>
      </c>
      <c r="H641" s="8" t="n">
        <v>3017.24</v>
      </c>
      <c r="I641" s="8" t="n">
        <v>-320574.18</v>
      </c>
      <c r="J641" s="6"/>
    </row>
    <row r="642" customFormat="false" ht="13.7" hidden="false" customHeight="true" outlineLevel="0" collapsed="false">
      <c r="A642" s="3"/>
      <c r="B642" s="9" t="n">
        <v>42055</v>
      </c>
      <c r="C642" s="7" t="n">
        <v>118</v>
      </c>
      <c r="D642" s="6" t="s">
        <v>626</v>
      </c>
      <c r="E642" s="6" t="s">
        <v>627</v>
      </c>
      <c r="F642" s="6" t="s">
        <v>777</v>
      </c>
      <c r="G642" s="8" t="n">
        <v>0</v>
      </c>
      <c r="H642" s="8" t="n">
        <v>-7327.59</v>
      </c>
      <c r="I642" s="8" t="n">
        <v>-313246.59</v>
      </c>
      <c r="J642" s="6"/>
    </row>
    <row r="643" customFormat="false" ht="13.7" hidden="false" customHeight="true" outlineLevel="0" collapsed="false">
      <c r="A643" s="3"/>
      <c r="B643" s="9" t="n">
        <v>42055</v>
      </c>
      <c r="C643" s="7" t="n">
        <v>119</v>
      </c>
      <c r="D643" s="6" t="s">
        <v>626</v>
      </c>
      <c r="E643" s="6" t="s">
        <v>627</v>
      </c>
      <c r="F643" s="6" t="s">
        <v>778</v>
      </c>
      <c r="G643" s="8" t="n">
        <v>0</v>
      </c>
      <c r="H643" s="8" t="n">
        <v>-3521.55</v>
      </c>
      <c r="I643" s="8" t="n">
        <v>-309725.04</v>
      </c>
      <c r="J643" s="6"/>
    </row>
    <row r="644" customFormat="false" ht="13.7" hidden="false" customHeight="true" outlineLevel="0" collapsed="false">
      <c r="A644" s="3"/>
      <c r="B644" s="9" t="n">
        <v>42055</v>
      </c>
      <c r="C644" s="7" t="n">
        <v>120</v>
      </c>
      <c r="D644" s="6" t="s">
        <v>626</v>
      </c>
      <c r="E644" s="6" t="s">
        <v>627</v>
      </c>
      <c r="F644" s="6" t="s">
        <v>779</v>
      </c>
      <c r="G644" s="8" t="n">
        <v>0</v>
      </c>
      <c r="H644" s="8" t="n">
        <v>2897.41</v>
      </c>
      <c r="I644" s="8" t="n">
        <v>-312622.45</v>
      </c>
      <c r="J644" s="6"/>
    </row>
    <row r="645" customFormat="false" ht="13.7" hidden="false" customHeight="true" outlineLevel="0" collapsed="false">
      <c r="A645" s="3"/>
      <c r="B645" s="9" t="n">
        <v>42055</v>
      </c>
      <c r="C645" s="7" t="n">
        <v>122</v>
      </c>
      <c r="D645" s="6" t="s">
        <v>626</v>
      </c>
      <c r="E645" s="6" t="s">
        <v>627</v>
      </c>
      <c r="F645" s="6" t="s">
        <v>780</v>
      </c>
      <c r="G645" s="8" t="n">
        <v>0</v>
      </c>
      <c r="H645" s="8" t="n">
        <v>4310.35</v>
      </c>
      <c r="I645" s="8" t="n">
        <v>-316932.8</v>
      </c>
      <c r="J645" s="6"/>
    </row>
    <row r="646" customFormat="false" ht="13.7" hidden="false" customHeight="true" outlineLevel="0" collapsed="false">
      <c r="A646" s="3"/>
      <c r="B646" s="9" t="n">
        <v>42055</v>
      </c>
      <c r="C646" s="7" t="n">
        <v>123</v>
      </c>
      <c r="D646" s="6" t="s">
        <v>626</v>
      </c>
      <c r="E646" s="6" t="s">
        <v>627</v>
      </c>
      <c r="F646" s="6" t="s">
        <v>781</v>
      </c>
      <c r="G646" s="8" t="n">
        <v>0</v>
      </c>
      <c r="H646" s="8" t="n">
        <v>-10344.83</v>
      </c>
      <c r="I646" s="8" t="n">
        <v>-306587.97</v>
      </c>
      <c r="J646" s="6"/>
    </row>
    <row r="647" customFormat="false" ht="13.7" hidden="false" customHeight="true" outlineLevel="0" collapsed="false">
      <c r="A647" s="3"/>
      <c r="B647" s="9" t="n">
        <v>42055</v>
      </c>
      <c r="C647" s="7" t="n">
        <v>126</v>
      </c>
      <c r="D647" s="6" t="s">
        <v>626</v>
      </c>
      <c r="E647" s="6" t="s">
        <v>627</v>
      </c>
      <c r="F647" s="6" t="s">
        <v>782</v>
      </c>
      <c r="G647" s="8" t="n">
        <v>0</v>
      </c>
      <c r="H647" s="8" t="n">
        <v>-7327.59</v>
      </c>
      <c r="I647" s="8" t="n">
        <v>-299260.38</v>
      </c>
      <c r="J647" s="6"/>
    </row>
    <row r="648" customFormat="false" ht="13.7" hidden="false" customHeight="true" outlineLevel="0" collapsed="false">
      <c r="A648" s="3"/>
      <c r="B648" s="9" t="n">
        <v>42055</v>
      </c>
      <c r="C648" s="7" t="n">
        <v>127</v>
      </c>
      <c r="D648" s="6" t="s">
        <v>626</v>
      </c>
      <c r="E648" s="6" t="s">
        <v>627</v>
      </c>
      <c r="F648" s="6" t="s">
        <v>783</v>
      </c>
      <c r="G648" s="8" t="n">
        <v>0</v>
      </c>
      <c r="H648" s="8" t="n">
        <v>7327.59</v>
      </c>
      <c r="I648" s="8" t="n">
        <v>-306587.97</v>
      </c>
      <c r="J648" s="6"/>
    </row>
    <row r="649" customFormat="false" ht="13.7" hidden="false" customHeight="true" outlineLevel="0" collapsed="false">
      <c r="A649" s="3"/>
      <c r="B649" s="9" t="n">
        <v>42055</v>
      </c>
      <c r="C649" s="7" t="n">
        <v>129</v>
      </c>
      <c r="D649" s="6" t="s">
        <v>626</v>
      </c>
      <c r="E649" s="6" t="s">
        <v>627</v>
      </c>
      <c r="F649" s="6" t="s">
        <v>784</v>
      </c>
      <c r="G649" s="8" t="n">
        <v>0</v>
      </c>
      <c r="H649" s="8" t="n">
        <v>7327.59</v>
      </c>
      <c r="I649" s="8" t="n">
        <v>-313915.56</v>
      </c>
      <c r="J649" s="6"/>
    </row>
    <row r="650" customFormat="false" ht="13.7" hidden="false" customHeight="true" outlineLevel="0" collapsed="false">
      <c r="A650" s="3"/>
      <c r="B650" s="9" t="n">
        <v>42055</v>
      </c>
      <c r="C650" s="7" t="n">
        <v>130</v>
      </c>
      <c r="D650" s="6" t="s">
        <v>626</v>
      </c>
      <c r="E650" s="6" t="s">
        <v>627</v>
      </c>
      <c r="F650" s="6" t="s">
        <v>785</v>
      </c>
      <c r="G650" s="8" t="n">
        <v>0</v>
      </c>
      <c r="H650" s="8" t="n">
        <v>10344.83</v>
      </c>
      <c r="I650" s="8" t="n">
        <v>-324260.39</v>
      </c>
      <c r="J650" s="6"/>
    </row>
    <row r="651" customFormat="false" ht="13.7" hidden="false" customHeight="true" outlineLevel="0" collapsed="false">
      <c r="A651" s="3"/>
      <c r="B651" s="9" t="n">
        <v>42055</v>
      </c>
      <c r="C651" s="7" t="n">
        <v>132</v>
      </c>
      <c r="D651" s="6" t="s">
        <v>626</v>
      </c>
      <c r="E651" s="6" t="s">
        <v>627</v>
      </c>
      <c r="F651" s="6" t="s">
        <v>786</v>
      </c>
      <c r="G651" s="8" t="n">
        <v>0</v>
      </c>
      <c r="H651" s="8" t="n">
        <v>7413.79</v>
      </c>
      <c r="I651" s="8" t="n">
        <v>-331674.18</v>
      </c>
      <c r="J651" s="6"/>
    </row>
    <row r="652" customFormat="false" ht="13.7" hidden="false" customHeight="true" outlineLevel="0" collapsed="false">
      <c r="A652" s="3"/>
      <c r="B652" s="9" t="n">
        <v>42055</v>
      </c>
      <c r="C652" s="7" t="n">
        <v>133</v>
      </c>
      <c r="D652" s="6" t="s">
        <v>626</v>
      </c>
      <c r="E652" s="6" t="s">
        <v>627</v>
      </c>
      <c r="F652" s="6" t="s">
        <v>787</v>
      </c>
      <c r="G652" s="8" t="n">
        <v>0</v>
      </c>
      <c r="H652" s="8" t="n">
        <v>-7413.79</v>
      </c>
      <c r="I652" s="8" t="n">
        <v>-324260.39</v>
      </c>
      <c r="J652" s="6"/>
    </row>
    <row r="653" customFormat="false" ht="13.7" hidden="false" customHeight="true" outlineLevel="0" collapsed="false">
      <c r="A653" s="3"/>
      <c r="B653" s="9" t="n">
        <v>42055</v>
      </c>
      <c r="C653" s="7" t="n">
        <v>134</v>
      </c>
      <c r="D653" s="6" t="s">
        <v>626</v>
      </c>
      <c r="E653" s="6" t="s">
        <v>627</v>
      </c>
      <c r="F653" s="6" t="s">
        <v>788</v>
      </c>
      <c r="G653" s="8" t="n">
        <v>0</v>
      </c>
      <c r="H653" s="8" t="n">
        <v>7413.79</v>
      </c>
      <c r="I653" s="8" t="n">
        <v>-331674.18</v>
      </c>
      <c r="J653" s="6"/>
    </row>
    <row r="654" customFormat="false" ht="13.7" hidden="false" customHeight="true" outlineLevel="0" collapsed="false">
      <c r="A654" s="3"/>
      <c r="B654" s="9" t="n">
        <v>42056</v>
      </c>
      <c r="C654" s="7" t="n">
        <v>135</v>
      </c>
      <c r="D654" s="6" t="s">
        <v>626</v>
      </c>
      <c r="E654" s="6" t="s">
        <v>627</v>
      </c>
      <c r="F654" s="6" t="s">
        <v>789</v>
      </c>
      <c r="G654" s="8" t="n">
        <v>0</v>
      </c>
      <c r="H654" s="8" t="n">
        <v>-3017.24</v>
      </c>
      <c r="I654" s="8" t="n">
        <v>-328656.94</v>
      </c>
      <c r="J654" s="6"/>
    </row>
    <row r="655" customFormat="false" ht="13.7" hidden="false" customHeight="true" outlineLevel="0" collapsed="false">
      <c r="A655" s="3"/>
      <c r="B655" s="9" t="n">
        <v>42056</v>
      </c>
      <c r="C655" s="7" t="n">
        <v>136</v>
      </c>
      <c r="D655" s="6" t="s">
        <v>626</v>
      </c>
      <c r="E655" s="6" t="s">
        <v>627</v>
      </c>
      <c r="F655" s="6" t="s">
        <v>790</v>
      </c>
      <c r="G655" s="8" t="n">
        <v>0</v>
      </c>
      <c r="H655" s="8" t="n">
        <v>3017.24</v>
      </c>
      <c r="I655" s="8" t="n">
        <v>-331674.18</v>
      </c>
      <c r="J655" s="6"/>
    </row>
    <row r="656" customFormat="false" ht="13.7" hidden="false" customHeight="true" outlineLevel="0" collapsed="false">
      <c r="A656" s="3"/>
      <c r="B656" s="9" t="n">
        <v>42058</v>
      </c>
      <c r="C656" s="7" t="n">
        <v>139</v>
      </c>
      <c r="D656" s="6" t="s">
        <v>626</v>
      </c>
      <c r="E656" s="6" t="s">
        <v>627</v>
      </c>
      <c r="F656" s="6" t="s">
        <v>791</v>
      </c>
      <c r="G656" s="8" t="n">
        <v>0</v>
      </c>
      <c r="H656" s="8" t="n">
        <v>6896.55</v>
      </c>
      <c r="I656" s="8" t="n">
        <v>-338570.73</v>
      </c>
      <c r="J656" s="6"/>
    </row>
    <row r="657" customFormat="false" ht="13.7" hidden="false" customHeight="true" outlineLevel="0" collapsed="false">
      <c r="A657" s="3"/>
      <c r="B657" s="9" t="n">
        <v>42059</v>
      </c>
      <c r="C657" s="7" t="n">
        <v>142</v>
      </c>
      <c r="D657" s="6" t="s">
        <v>626</v>
      </c>
      <c r="E657" s="6" t="s">
        <v>627</v>
      </c>
      <c r="F657" s="6" t="s">
        <v>792</v>
      </c>
      <c r="G657" s="8" t="n">
        <v>0</v>
      </c>
      <c r="H657" s="8" t="n">
        <v>6034.48</v>
      </c>
      <c r="I657" s="8" t="n">
        <v>-344605.21</v>
      </c>
      <c r="J657" s="6"/>
    </row>
    <row r="658" customFormat="false" ht="13.7" hidden="false" customHeight="true" outlineLevel="0" collapsed="false">
      <c r="A658" s="3"/>
      <c r="B658" s="9" t="n">
        <v>42059</v>
      </c>
      <c r="C658" s="7" t="n">
        <v>144</v>
      </c>
      <c r="D658" s="6" t="s">
        <v>626</v>
      </c>
      <c r="E658" s="6" t="s">
        <v>627</v>
      </c>
      <c r="F658" s="6" t="s">
        <v>793</v>
      </c>
      <c r="G658" s="8" t="n">
        <v>0</v>
      </c>
      <c r="H658" s="8" t="n">
        <v>12931.04</v>
      </c>
      <c r="I658" s="8" t="n">
        <v>-357536.25</v>
      </c>
      <c r="J658" s="6"/>
    </row>
    <row r="659" customFormat="false" ht="13.7" hidden="false" customHeight="true" outlineLevel="0" collapsed="false">
      <c r="A659" s="3"/>
      <c r="B659" s="9" t="n">
        <v>42059</v>
      </c>
      <c r="C659" s="7" t="n">
        <v>145</v>
      </c>
      <c r="D659" s="6" t="s">
        <v>626</v>
      </c>
      <c r="E659" s="6" t="s">
        <v>627</v>
      </c>
      <c r="F659" s="6" t="s">
        <v>794</v>
      </c>
      <c r="G659" s="8" t="n">
        <v>0</v>
      </c>
      <c r="H659" s="8" t="n">
        <v>3448.28</v>
      </c>
      <c r="I659" s="8" t="n">
        <v>-360984.53</v>
      </c>
      <c r="J659" s="6"/>
    </row>
    <row r="660" customFormat="false" ht="13.7" hidden="false" customHeight="true" outlineLevel="0" collapsed="false">
      <c r="A660" s="3"/>
      <c r="B660" s="9" t="n">
        <v>42060</v>
      </c>
      <c r="C660" s="7" t="n">
        <v>147</v>
      </c>
      <c r="D660" s="6" t="s">
        <v>626</v>
      </c>
      <c r="E660" s="6" t="s">
        <v>627</v>
      </c>
      <c r="F660" s="6" t="s">
        <v>795</v>
      </c>
      <c r="G660" s="8" t="n">
        <v>0</v>
      </c>
      <c r="H660" s="8" t="n">
        <v>-4310.35</v>
      </c>
      <c r="I660" s="8" t="n">
        <v>-356674.18</v>
      </c>
      <c r="J660" s="6"/>
    </row>
    <row r="661" customFormat="false" ht="13.7" hidden="false" customHeight="true" outlineLevel="0" collapsed="false">
      <c r="A661" s="3"/>
      <c r="B661" s="9" t="n">
        <v>42060</v>
      </c>
      <c r="C661" s="7" t="n">
        <v>148</v>
      </c>
      <c r="D661" s="6" t="s">
        <v>626</v>
      </c>
      <c r="E661" s="6" t="s">
        <v>627</v>
      </c>
      <c r="F661" s="6" t="s">
        <v>796</v>
      </c>
      <c r="G661" s="8" t="n">
        <v>0</v>
      </c>
      <c r="H661" s="8" t="n">
        <v>4310.35</v>
      </c>
      <c r="I661" s="8" t="n">
        <v>-360984.53</v>
      </c>
      <c r="J661" s="6"/>
    </row>
    <row r="662" customFormat="false" ht="13.7" hidden="false" customHeight="true" outlineLevel="0" collapsed="false">
      <c r="A662" s="3"/>
      <c r="B662" s="9" t="n">
        <v>42060</v>
      </c>
      <c r="C662" s="7" t="n">
        <v>153</v>
      </c>
      <c r="D662" s="6" t="s">
        <v>626</v>
      </c>
      <c r="E662" s="6" t="s">
        <v>627</v>
      </c>
      <c r="F662" s="6" t="s">
        <v>797</v>
      </c>
      <c r="G662" s="8" t="n">
        <v>0</v>
      </c>
      <c r="H662" s="8" t="n">
        <v>-7327.59</v>
      </c>
      <c r="I662" s="8" t="n">
        <v>-353656.94</v>
      </c>
      <c r="J662" s="6"/>
    </row>
    <row r="663" customFormat="false" ht="13.7" hidden="false" customHeight="true" outlineLevel="0" collapsed="false">
      <c r="A663" s="3"/>
      <c r="B663" s="9" t="n">
        <v>42060</v>
      </c>
      <c r="C663" s="7" t="n">
        <v>154</v>
      </c>
      <c r="D663" s="6" t="s">
        <v>626</v>
      </c>
      <c r="E663" s="6" t="s">
        <v>627</v>
      </c>
      <c r="F663" s="6" t="s">
        <v>798</v>
      </c>
      <c r="G663" s="8" t="n">
        <v>0</v>
      </c>
      <c r="H663" s="8" t="n">
        <v>-5603.45</v>
      </c>
      <c r="I663" s="8" t="n">
        <v>-348053.49</v>
      </c>
      <c r="J663" s="6"/>
    </row>
    <row r="664" customFormat="false" ht="13.7" hidden="false" customHeight="true" outlineLevel="0" collapsed="false">
      <c r="A664" s="3"/>
      <c r="B664" s="9" t="n">
        <v>42060</v>
      </c>
      <c r="C664" s="7" t="n">
        <v>155</v>
      </c>
      <c r="D664" s="6" t="s">
        <v>626</v>
      </c>
      <c r="E664" s="6" t="s">
        <v>627</v>
      </c>
      <c r="F664" s="6" t="s">
        <v>799</v>
      </c>
      <c r="G664" s="8" t="n">
        <v>0</v>
      </c>
      <c r="H664" s="8" t="n">
        <v>7327.59</v>
      </c>
      <c r="I664" s="8" t="n">
        <v>-355381.08</v>
      </c>
      <c r="J664" s="6"/>
    </row>
    <row r="665" customFormat="false" ht="13.7" hidden="false" customHeight="true" outlineLevel="0" collapsed="false">
      <c r="A665" s="3"/>
      <c r="B665" s="9" t="n">
        <v>42060</v>
      </c>
      <c r="C665" s="7" t="n">
        <v>156</v>
      </c>
      <c r="D665" s="6" t="s">
        <v>626</v>
      </c>
      <c r="E665" s="6" t="s">
        <v>627</v>
      </c>
      <c r="F665" s="6" t="s">
        <v>800</v>
      </c>
      <c r="G665" s="8" t="n">
        <v>0</v>
      </c>
      <c r="H665" s="8" t="n">
        <v>6465.52</v>
      </c>
      <c r="I665" s="8" t="n">
        <v>-361846.6</v>
      </c>
      <c r="J665" s="6"/>
    </row>
    <row r="666" customFormat="false" ht="13.7" hidden="false" customHeight="true" outlineLevel="0" collapsed="false">
      <c r="A666" s="3"/>
      <c r="B666" s="9" t="n">
        <v>42061</v>
      </c>
      <c r="C666" s="7" t="n">
        <v>158</v>
      </c>
      <c r="D666" s="6" t="s">
        <v>626</v>
      </c>
      <c r="E666" s="6" t="s">
        <v>627</v>
      </c>
      <c r="F666" s="6" t="s">
        <v>801</v>
      </c>
      <c r="G666" s="8" t="n">
        <v>0</v>
      </c>
      <c r="H666" s="8" t="n">
        <v>-7327.59</v>
      </c>
      <c r="I666" s="8" t="n">
        <v>-354519.01</v>
      </c>
      <c r="J666" s="6"/>
    </row>
    <row r="667" customFormat="false" ht="13.7" hidden="false" customHeight="true" outlineLevel="0" collapsed="false">
      <c r="A667" s="3"/>
      <c r="B667" s="9" t="n">
        <v>42061</v>
      </c>
      <c r="C667" s="7" t="n">
        <v>159</v>
      </c>
      <c r="D667" s="6" t="s">
        <v>626</v>
      </c>
      <c r="E667" s="6" t="s">
        <v>627</v>
      </c>
      <c r="F667" s="6" t="s">
        <v>802</v>
      </c>
      <c r="G667" s="8" t="n">
        <v>0</v>
      </c>
      <c r="H667" s="8" t="n">
        <v>7327.59</v>
      </c>
      <c r="I667" s="8" t="n">
        <v>-361846.6</v>
      </c>
      <c r="J667" s="6"/>
    </row>
    <row r="668" customFormat="false" ht="13.7" hidden="false" customHeight="true" outlineLevel="0" collapsed="false">
      <c r="A668" s="3"/>
      <c r="B668" s="9" t="n">
        <v>42061</v>
      </c>
      <c r="C668" s="7" t="n">
        <v>162</v>
      </c>
      <c r="D668" s="6" t="s">
        <v>626</v>
      </c>
      <c r="E668" s="6" t="s">
        <v>627</v>
      </c>
      <c r="F668" s="6" t="s">
        <v>803</v>
      </c>
      <c r="G668" s="8" t="n">
        <v>0</v>
      </c>
      <c r="H668" s="8" t="n">
        <v>10344.83</v>
      </c>
      <c r="I668" s="8" t="n">
        <v>-372191.43</v>
      </c>
      <c r="J668" s="6"/>
    </row>
    <row r="669" customFormat="false" ht="13.7" hidden="false" customHeight="true" outlineLevel="0" collapsed="false">
      <c r="A669" s="3"/>
      <c r="B669" s="9" t="n">
        <v>42061</v>
      </c>
      <c r="C669" s="7" t="n">
        <v>165</v>
      </c>
      <c r="D669" s="6" t="s">
        <v>626</v>
      </c>
      <c r="E669" s="6" t="s">
        <v>627</v>
      </c>
      <c r="F669" s="6" t="s">
        <v>804</v>
      </c>
      <c r="G669" s="8" t="n">
        <v>0</v>
      </c>
      <c r="H669" s="8" t="n">
        <v>4310.35</v>
      </c>
      <c r="I669" s="8" t="n">
        <v>-376501.78</v>
      </c>
      <c r="J669" s="6"/>
    </row>
    <row r="670" customFormat="false" ht="13.7" hidden="false" customHeight="true" outlineLevel="0" collapsed="false">
      <c r="A670" s="3"/>
      <c r="B670" s="9" t="n">
        <v>42062</v>
      </c>
      <c r="C670" s="7" t="n">
        <v>168</v>
      </c>
      <c r="D670" s="6" t="s">
        <v>626</v>
      </c>
      <c r="E670" s="6" t="s">
        <v>627</v>
      </c>
      <c r="F670" s="6" t="s">
        <v>805</v>
      </c>
      <c r="G670" s="8" t="n">
        <v>0</v>
      </c>
      <c r="H670" s="8" t="n">
        <v>3879.31</v>
      </c>
      <c r="I670" s="8" t="n">
        <v>-380381.09</v>
      </c>
      <c r="J670" s="6"/>
    </row>
    <row r="671" customFormat="false" ht="13.7" hidden="false" customHeight="true" outlineLevel="0" collapsed="false">
      <c r="A671" s="3"/>
      <c r="B671" s="9" t="n">
        <v>42062</v>
      </c>
      <c r="C671" s="7" t="n">
        <v>169</v>
      </c>
      <c r="D671" s="6" t="s">
        <v>626</v>
      </c>
      <c r="E671" s="6" t="s">
        <v>627</v>
      </c>
      <c r="F671" s="6" t="s">
        <v>806</v>
      </c>
      <c r="G671" s="8" t="n">
        <v>0</v>
      </c>
      <c r="H671" s="8" t="n">
        <v>-6034.48</v>
      </c>
      <c r="I671" s="8" t="n">
        <v>-374346.61</v>
      </c>
      <c r="J671" s="6"/>
    </row>
    <row r="672" customFormat="false" ht="13.7" hidden="false" customHeight="true" outlineLevel="0" collapsed="false">
      <c r="A672" s="3"/>
      <c r="B672" s="9" t="n">
        <v>42062</v>
      </c>
      <c r="C672" s="7" t="n">
        <v>170</v>
      </c>
      <c r="D672" s="6" t="s">
        <v>626</v>
      </c>
      <c r="E672" s="6" t="s">
        <v>627</v>
      </c>
      <c r="F672" s="6" t="s">
        <v>807</v>
      </c>
      <c r="G672" s="8" t="n">
        <v>0</v>
      </c>
      <c r="H672" s="8" t="n">
        <v>6034.48</v>
      </c>
      <c r="I672" s="8" t="n">
        <v>-380381.09</v>
      </c>
      <c r="J672" s="6"/>
    </row>
    <row r="673" customFormat="false" ht="13.7" hidden="false" customHeight="true" outlineLevel="0" collapsed="false">
      <c r="A673" s="3"/>
      <c r="B673" s="9" t="n">
        <v>42062</v>
      </c>
      <c r="C673" s="7" t="n">
        <v>173</v>
      </c>
      <c r="D673" s="6" t="s">
        <v>626</v>
      </c>
      <c r="E673" s="6" t="s">
        <v>627</v>
      </c>
      <c r="F673" s="6" t="s">
        <v>808</v>
      </c>
      <c r="G673" s="8" t="n">
        <v>0</v>
      </c>
      <c r="H673" s="8" t="n">
        <v>-10344.83</v>
      </c>
      <c r="I673" s="8" t="n">
        <v>-370036.26</v>
      </c>
      <c r="J673" s="6"/>
    </row>
    <row r="674" customFormat="false" ht="13.7" hidden="false" customHeight="true" outlineLevel="0" collapsed="false">
      <c r="A674" s="3"/>
      <c r="B674" s="9" t="n">
        <v>42062</v>
      </c>
      <c r="C674" s="7" t="n">
        <v>174</v>
      </c>
      <c r="D674" s="6" t="s">
        <v>626</v>
      </c>
      <c r="E674" s="6" t="s">
        <v>627</v>
      </c>
      <c r="F674" s="6" t="s">
        <v>809</v>
      </c>
      <c r="G674" s="8" t="n">
        <v>0</v>
      </c>
      <c r="H674" s="8" t="n">
        <v>10344.83</v>
      </c>
      <c r="I674" s="8" t="n">
        <v>-380381.09</v>
      </c>
      <c r="J674" s="6"/>
    </row>
    <row r="675" customFormat="false" ht="13.7" hidden="false" customHeight="true" outlineLevel="0" collapsed="false">
      <c r="A675" s="3"/>
      <c r="B675" s="9" t="n">
        <v>42062</v>
      </c>
      <c r="C675" s="7" t="n">
        <v>175</v>
      </c>
      <c r="D675" s="6" t="s">
        <v>626</v>
      </c>
      <c r="E675" s="6" t="s">
        <v>627</v>
      </c>
      <c r="F675" s="6" t="s">
        <v>810</v>
      </c>
      <c r="G675" s="8" t="n">
        <v>0</v>
      </c>
      <c r="H675" s="8" t="n">
        <v>9051.72</v>
      </c>
      <c r="I675" s="8" t="n">
        <v>-389432.81</v>
      </c>
      <c r="J675" s="6"/>
    </row>
    <row r="676" customFormat="false" ht="13.7" hidden="false" customHeight="true" outlineLevel="0" collapsed="false">
      <c r="A676" s="3"/>
      <c r="B676" s="9" t="n">
        <v>42063</v>
      </c>
      <c r="C676" s="7" t="n">
        <v>176</v>
      </c>
      <c r="D676" s="6" t="s">
        <v>626</v>
      </c>
      <c r="E676" s="6" t="s">
        <v>627</v>
      </c>
      <c r="F676" s="6" t="s">
        <v>811</v>
      </c>
      <c r="G676" s="8" t="n">
        <v>0</v>
      </c>
      <c r="H676" s="8" t="n">
        <v>-10344.83</v>
      </c>
      <c r="I676" s="8" t="n">
        <v>-379087.98</v>
      </c>
      <c r="J676" s="6"/>
    </row>
    <row r="677" customFormat="false" ht="13.7" hidden="false" customHeight="true" outlineLevel="0" collapsed="false">
      <c r="A677" s="3"/>
      <c r="B677" s="9" t="n">
        <v>42063</v>
      </c>
      <c r="C677" s="7" t="n">
        <v>177</v>
      </c>
      <c r="D677" s="6" t="s">
        <v>626</v>
      </c>
      <c r="E677" s="6" t="s">
        <v>627</v>
      </c>
      <c r="F677" s="6" t="s">
        <v>812</v>
      </c>
      <c r="G677" s="8" t="n">
        <v>0</v>
      </c>
      <c r="H677" s="8" t="n">
        <v>10344.83</v>
      </c>
      <c r="I677" s="8" t="n">
        <v>-389432.81</v>
      </c>
      <c r="J677" s="6"/>
    </row>
    <row r="678" customFormat="false" ht="13.7" hidden="false" customHeight="true" outlineLevel="0" collapsed="false">
      <c r="A678" s="3"/>
      <c r="B678" s="9" t="n">
        <v>42063</v>
      </c>
      <c r="C678" s="7" t="n">
        <v>180</v>
      </c>
      <c r="D678" s="6" t="s">
        <v>626</v>
      </c>
      <c r="E678" s="6" t="s">
        <v>627</v>
      </c>
      <c r="F678" s="6" t="s">
        <v>813</v>
      </c>
      <c r="G678" s="8" t="n">
        <v>0</v>
      </c>
      <c r="H678" s="8" t="n">
        <v>4310.35</v>
      </c>
      <c r="I678" s="8" t="n">
        <v>-393743.16</v>
      </c>
      <c r="J678" s="6"/>
    </row>
    <row r="679" customFormat="false" ht="13.7" hidden="false" customHeight="true" outlineLevel="0" collapsed="false">
      <c r="A679" s="3"/>
      <c r="B679" s="9" t="n">
        <v>42063</v>
      </c>
      <c r="C679" s="7" t="n">
        <v>182</v>
      </c>
      <c r="D679" s="6" t="s">
        <v>626</v>
      </c>
      <c r="E679" s="6" t="s">
        <v>627</v>
      </c>
      <c r="F679" s="6" t="s">
        <v>814</v>
      </c>
      <c r="G679" s="8" t="n">
        <v>0</v>
      </c>
      <c r="H679" s="8" t="n">
        <v>3017.24</v>
      </c>
      <c r="I679" s="8" t="n">
        <v>-396760.4</v>
      </c>
      <c r="J679" s="6"/>
    </row>
    <row r="680" customFormat="false" ht="13.7" hidden="false" customHeight="true" outlineLevel="0" collapsed="false">
      <c r="A680" s="3"/>
      <c r="B680" s="9" t="n">
        <v>42063</v>
      </c>
      <c r="C680" s="7" t="n">
        <v>183</v>
      </c>
      <c r="D680" s="6" t="s">
        <v>626</v>
      </c>
      <c r="E680" s="6" t="s">
        <v>627</v>
      </c>
      <c r="F680" s="6" t="s">
        <v>815</v>
      </c>
      <c r="G680" s="8" t="n">
        <v>0</v>
      </c>
      <c r="H680" s="8" t="n">
        <v>5603.45</v>
      </c>
      <c r="I680" s="8" t="n">
        <v>-402363.85</v>
      </c>
      <c r="J680" s="6"/>
    </row>
    <row r="681" customFormat="false" ht="13.7" hidden="false" customHeight="true" outlineLevel="0" collapsed="false">
      <c r="A681" s="3"/>
      <c r="B681" s="9" t="n">
        <v>42063</v>
      </c>
      <c r="C681" s="7" t="n">
        <v>184</v>
      </c>
      <c r="D681" s="6" t="s">
        <v>626</v>
      </c>
      <c r="E681" s="6" t="s">
        <v>627</v>
      </c>
      <c r="F681" s="6" t="s">
        <v>816</v>
      </c>
      <c r="G681" s="8" t="n">
        <v>0</v>
      </c>
      <c r="H681" s="8" t="n">
        <v>-2155.17</v>
      </c>
      <c r="I681" s="8" t="n">
        <v>-400208.68</v>
      </c>
      <c r="J681" s="6"/>
    </row>
    <row r="682" customFormat="false" ht="13.7" hidden="false" customHeight="true" outlineLevel="0" collapsed="false">
      <c r="A682" s="3"/>
      <c r="B682" s="9" t="n">
        <v>42063</v>
      </c>
      <c r="C682" s="7" t="n">
        <v>185</v>
      </c>
      <c r="D682" s="6" t="s">
        <v>626</v>
      </c>
      <c r="E682" s="6" t="s">
        <v>627</v>
      </c>
      <c r="F682" s="6" t="s">
        <v>817</v>
      </c>
      <c r="G682" s="8" t="n">
        <v>0</v>
      </c>
      <c r="H682" s="8" t="n">
        <v>2155.17</v>
      </c>
      <c r="I682" s="8" t="n">
        <v>-402363.85</v>
      </c>
      <c r="J682" s="6"/>
    </row>
    <row r="683" customFormat="false" ht="13.7" hidden="false" customHeight="true" outlineLevel="0" collapsed="false">
      <c r="A683" s="3" t="s">
        <v>818</v>
      </c>
      <c r="B683" s="3"/>
      <c r="C683" s="3"/>
      <c r="D683" s="3"/>
      <c r="E683" s="3"/>
      <c r="F683" s="3"/>
      <c r="G683" s="4"/>
      <c r="H683" s="4"/>
      <c r="I683" s="4"/>
      <c r="J683" s="3"/>
    </row>
    <row r="684" customFormat="false" ht="13.7" hidden="false" customHeight="true" outlineLevel="0" collapsed="false">
      <c r="A684" s="5" t="s">
        <v>1</v>
      </c>
      <c r="B684" s="3" t="s">
        <v>2</v>
      </c>
      <c r="C684" s="3"/>
      <c r="D684" s="3"/>
      <c r="E684" s="3"/>
      <c r="F684" s="3"/>
      <c r="G684" s="4"/>
      <c r="H684" s="4"/>
      <c r="I684" s="4"/>
      <c r="J684" s="3"/>
    </row>
    <row r="685" customFormat="false" ht="13.7" hidden="false" customHeight="true" outlineLevel="0" collapsed="false">
      <c r="A685" s="3"/>
      <c r="B685" s="6"/>
      <c r="C685" s="7"/>
      <c r="D685" s="6"/>
      <c r="E685" s="6" t="s">
        <v>3</v>
      </c>
      <c r="F685" s="6"/>
      <c r="G685" s="8" t="n">
        <v>0</v>
      </c>
      <c r="H685" s="8" t="n">
        <v>0</v>
      </c>
      <c r="I685" s="8" t="n">
        <v>-260017</v>
      </c>
      <c r="J685" s="6"/>
    </row>
    <row r="686" customFormat="false" ht="13.7" hidden="false" customHeight="true" outlineLevel="0" collapsed="false">
      <c r="A686" s="3"/>
      <c r="B686" s="9" t="n">
        <v>42041</v>
      </c>
      <c r="C686" s="7" t="n">
        <v>2</v>
      </c>
      <c r="D686" s="6" t="s">
        <v>819</v>
      </c>
      <c r="E686" s="6" t="s">
        <v>267</v>
      </c>
      <c r="F686" s="6" t="s">
        <v>820</v>
      </c>
      <c r="G686" s="8" t="n">
        <v>0</v>
      </c>
      <c r="H686" s="17" t="n">
        <v>-182672.41</v>
      </c>
      <c r="I686" s="8" t="n">
        <v>-77344.59</v>
      </c>
      <c r="J686" s="6" t="s">
        <v>821</v>
      </c>
    </row>
    <row r="687" customFormat="false" ht="13.7" hidden="false" customHeight="true" outlineLevel="0" collapsed="false">
      <c r="A687" s="3"/>
      <c r="B687" s="9" t="n">
        <v>42054</v>
      </c>
      <c r="C687" s="7" t="n">
        <v>413</v>
      </c>
      <c r="D687" s="6" t="s">
        <v>822</v>
      </c>
      <c r="E687" s="6" t="s">
        <v>823</v>
      </c>
      <c r="F687" s="6" t="s">
        <v>824</v>
      </c>
      <c r="G687" s="8" t="n">
        <v>0</v>
      </c>
      <c r="H687" s="17" t="n">
        <v>198706.9</v>
      </c>
      <c r="I687" s="8" t="n">
        <v>-276051.49</v>
      </c>
      <c r="J687" s="6"/>
    </row>
    <row r="688" customFormat="false" ht="13.7" hidden="false" customHeight="true" outlineLevel="0" collapsed="false">
      <c r="A688" s="3" t="s">
        <v>825</v>
      </c>
      <c r="B688" s="3"/>
      <c r="C688" s="3"/>
      <c r="D688" s="3"/>
      <c r="E688" s="3"/>
      <c r="F688" s="3"/>
      <c r="G688" s="4"/>
      <c r="H688" s="4"/>
      <c r="I688" s="4"/>
      <c r="J688" s="3"/>
    </row>
    <row r="689" customFormat="false" ht="13.7" hidden="false" customHeight="true" outlineLevel="0" collapsed="false">
      <c r="A689" s="5" t="s">
        <v>1</v>
      </c>
      <c r="B689" s="3" t="s">
        <v>8</v>
      </c>
      <c r="C689" s="3"/>
      <c r="D689" s="3"/>
      <c r="E689" s="3"/>
      <c r="F689" s="3"/>
      <c r="G689" s="4"/>
      <c r="H689" s="4"/>
      <c r="I689" s="4"/>
      <c r="J689" s="3"/>
    </row>
    <row r="690" customFormat="false" ht="13.7" hidden="false" customHeight="true" outlineLevel="0" collapsed="false">
      <c r="A690" s="3"/>
      <c r="B690" s="6"/>
      <c r="C690" s="7"/>
      <c r="D690" s="6"/>
      <c r="E690" s="6" t="s">
        <v>3</v>
      </c>
      <c r="F690" s="6"/>
      <c r="G690" s="8" t="n">
        <v>0</v>
      </c>
      <c r="H690" s="8" t="n">
        <v>0</v>
      </c>
      <c r="I690" s="8" t="n">
        <v>-289076.54</v>
      </c>
      <c r="J690" s="6"/>
    </row>
    <row r="691" customFormat="false" ht="13.7" hidden="false" customHeight="true" outlineLevel="0" collapsed="false">
      <c r="A691" s="3"/>
      <c r="B691" s="9" t="n">
        <v>42061</v>
      </c>
      <c r="C691" s="7" t="n">
        <v>628</v>
      </c>
      <c r="D691" s="6" t="s">
        <v>822</v>
      </c>
      <c r="E691" s="6" t="s">
        <v>826</v>
      </c>
      <c r="F691" s="6" t="s">
        <v>827</v>
      </c>
      <c r="G691" s="8" t="n">
        <v>0</v>
      </c>
      <c r="H691" s="17" t="n">
        <v>282571.33</v>
      </c>
      <c r="I691" s="8" t="n">
        <v>-571647.87</v>
      </c>
      <c r="J691" s="6"/>
    </row>
    <row r="692" customFormat="false" ht="13.7" hidden="false" customHeight="true" outlineLevel="0" collapsed="false">
      <c r="A692" s="3" t="s">
        <v>828</v>
      </c>
      <c r="B692" s="3"/>
      <c r="C692" s="3"/>
      <c r="D692" s="3"/>
      <c r="E692" s="3"/>
      <c r="F692" s="3"/>
      <c r="G692" s="4"/>
      <c r="H692" s="4"/>
      <c r="I692" s="4"/>
      <c r="J692" s="3"/>
    </row>
    <row r="693" customFormat="false" ht="13.7" hidden="false" customHeight="true" outlineLevel="0" collapsed="false">
      <c r="A693" s="5" t="s">
        <v>1</v>
      </c>
      <c r="B693" s="3" t="s">
        <v>829</v>
      </c>
      <c r="C693" s="3"/>
      <c r="D693" s="3"/>
      <c r="E693" s="3"/>
      <c r="F693" s="3"/>
      <c r="G693" s="4"/>
      <c r="H693" s="4"/>
      <c r="I693" s="4"/>
      <c r="J693" s="3"/>
    </row>
    <row r="694" customFormat="false" ht="13.7" hidden="false" customHeight="true" outlineLevel="0" collapsed="false">
      <c r="A694" s="3"/>
      <c r="B694" s="6"/>
      <c r="C694" s="7"/>
      <c r="D694" s="6"/>
      <c r="E694" s="6" t="s">
        <v>3</v>
      </c>
      <c r="F694" s="6"/>
      <c r="G694" s="8" t="n">
        <v>0</v>
      </c>
      <c r="H694" s="8" t="n">
        <v>0</v>
      </c>
      <c r="I694" s="8" t="n">
        <v>-532931.03</v>
      </c>
      <c r="J694" s="6"/>
    </row>
    <row r="695" customFormat="false" ht="13.7" hidden="false" customHeight="true" outlineLevel="0" collapsed="false">
      <c r="A695" s="3"/>
      <c r="B695" s="9" t="n">
        <v>42056</v>
      </c>
      <c r="C695" s="7" t="n">
        <v>452</v>
      </c>
      <c r="D695" s="6" t="s">
        <v>822</v>
      </c>
      <c r="E695" s="6" t="s">
        <v>830</v>
      </c>
      <c r="F695" s="6" t="s">
        <v>831</v>
      </c>
      <c r="G695" s="8" t="n">
        <v>0</v>
      </c>
      <c r="H695" s="17" t="n">
        <v>189137.93</v>
      </c>
      <c r="I695" s="8" t="n">
        <v>-722068.96</v>
      </c>
      <c r="J695" s="6"/>
    </row>
    <row r="696" customFormat="false" ht="13.7" hidden="false" customHeight="true" outlineLevel="0" collapsed="false">
      <c r="A696" s="3"/>
      <c r="B696" s="9" t="n">
        <v>42060</v>
      </c>
      <c r="C696" s="7" t="n">
        <v>592</v>
      </c>
      <c r="D696" s="6" t="s">
        <v>822</v>
      </c>
      <c r="E696" s="6" t="s">
        <v>832</v>
      </c>
      <c r="F696" s="6" t="s">
        <v>833</v>
      </c>
      <c r="G696" s="8" t="n">
        <v>0</v>
      </c>
      <c r="H696" s="17" t="n">
        <v>167586.21</v>
      </c>
      <c r="I696" s="8" t="n">
        <v>-889655.17</v>
      </c>
      <c r="J696" s="6"/>
    </row>
    <row r="697" customFormat="false" ht="13.7" hidden="false" customHeight="true" outlineLevel="0" collapsed="false">
      <c r="A697" s="3" t="s">
        <v>834</v>
      </c>
      <c r="B697" s="3"/>
      <c r="C697" s="3"/>
      <c r="D697" s="3"/>
      <c r="E697" s="3"/>
      <c r="F697" s="3"/>
      <c r="G697" s="4"/>
      <c r="H697" s="4"/>
      <c r="I697" s="4"/>
      <c r="J697" s="3"/>
    </row>
    <row r="698" customFormat="false" ht="13.7" hidden="false" customHeight="true" outlineLevel="0" collapsed="false">
      <c r="A698" s="5" t="s">
        <v>1</v>
      </c>
      <c r="B698" s="3" t="s">
        <v>835</v>
      </c>
      <c r="C698" s="3"/>
      <c r="D698" s="3"/>
      <c r="E698" s="3"/>
      <c r="F698" s="3"/>
      <c r="G698" s="4"/>
      <c r="H698" s="4"/>
      <c r="I698" s="4"/>
      <c r="J698" s="3"/>
    </row>
    <row r="699" customFormat="false" ht="13.7" hidden="false" customHeight="true" outlineLevel="0" collapsed="false">
      <c r="A699" s="3"/>
      <c r="B699" s="9" t="n">
        <v>42054</v>
      </c>
      <c r="C699" s="7" t="n">
        <v>353</v>
      </c>
      <c r="D699" s="6" t="s">
        <v>822</v>
      </c>
      <c r="E699" s="6" t="s">
        <v>836</v>
      </c>
      <c r="F699" s="6" t="s">
        <v>837</v>
      </c>
      <c r="G699" s="8" t="n">
        <v>0</v>
      </c>
      <c r="H699" s="17" t="n">
        <v>584477.58</v>
      </c>
      <c r="I699" s="8" t="n">
        <v>-584477.58</v>
      </c>
      <c r="J699" s="6"/>
    </row>
    <row r="700" customFormat="false" ht="13.7" hidden="false" customHeight="true" outlineLevel="0" collapsed="false">
      <c r="A700" s="3"/>
      <c r="B700" s="9" t="n">
        <v>42060</v>
      </c>
      <c r="C700" s="7" t="n">
        <v>580</v>
      </c>
      <c r="D700" s="6" t="s">
        <v>822</v>
      </c>
      <c r="E700" s="6" t="s">
        <v>838</v>
      </c>
      <c r="F700" s="6" t="s">
        <v>839</v>
      </c>
      <c r="G700" s="8" t="n">
        <v>0</v>
      </c>
      <c r="H700" s="17" t="n">
        <v>653729.85</v>
      </c>
      <c r="I700" s="8" t="n">
        <v>-1238207.43</v>
      </c>
      <c r="J700" s="6"/>
    </row>
    <row r="701" customFormat="false" ht="13.7" hidden="false" customHeight="true" outlineLevel="0" collapsed="false">
      <c r="A701" s="3"/>
      <c r="B701" s="9" t="n">
        <v>42063</v>
      </c>
      <c r="C701" s="7" t="n">
        <v>728</v>
      </c>
      <c r="D701" s="6" t="s">
        <v>822</v>
      </c>
      <c r="E701" s="6" t="s">
        <v>836</v>
      </c>
      <c r="F701" s="6" t="s">
        <v>840</v>
      </c>
      <c r="G701" s="8" t="n">
        <v>0</v>
      </c>
      <c r="H701" s="17" t="n">
        <v>-584477.58</v>
      </c>
      <c r="I701" s="8" t="n">
        <v>-653729.85</v>
      </c>
      <c r="J701" s="6"/>
    </row>
    <row r="702" customFormat="false" ht="13.7" hidden="false" customHeight="true" outlineLevel="0" collapsed="false">
      <c r="A702" s="3"/>
      <c r="B702" s="9" t="n">
        <v>42063</v>
      </c>
      <c r="C702" s="7" t="n">
        <v>729</v>
      </c>
      <c r="D702" s="6" t="s">
        <v>822</v>
      </c>
      <c r="E702" s="6" t="s">
        <v>836</v>
      </c>
      <c r="F702" s="6" t="s">
        <v>841</v>
      </c>
      <c r="G702" s="8" t="n">
        <v>0</v>
      </c>
      <c r="H702" s="17" t="n">
        <v>584477.58</v>
      </c>
      <c r="I702" s="8" t="n">
        <v>-1238207.43</v>
      </c>
      <c r="J702" s="6"/>
    </row>
    <row r="703" customFormat="false" ht="13.7" hidden="false" customHeight="true" outlineLevel="0" collapsed="false">
      <c r="A703" s="3" t="s">
        <v>842</v>
      </c>
      <c r="B703" s="3"/>
      <c r="C703" s="3"/>
      <c r="D703" s="3"/>
      <c r="E703" s="3"/>
      <c r="F703" s="3"/>
      <c r="G703" s="4"/>
      <c r="H703" s="4"/>
      <c r="I703" s="4"/>
      <c r="J703" s="3"/>
    </row>
    <row r="704" customFormat="false" ht="13.7" hidden="false" customHeight="true" outlineLevel="0" collapsed="false">
      <c r="A704" s="5" t="s">
        <v>1</v>
      </c>
      <c r="B704" s="3" t="s">
        <v>71</v>
      </c>
      <c r="C704" s="3"/>
      <c r="D704" s="3"/>
      <c r="E704" s="3"/>
      <c r="F704" s="3"/>
      <c r="G704" s="4"/>
      <c r="H704" s="4"/>
      <c r="I704" s="4"/>
      <c r="J704" s="3"/>
    </row>
    <row r="705" customFormat="false" ht="13.7" hidden="false" customHeight="true" outlineLevel="0" collapsed="false">
      <c r="A705" s="3"/>
      <c r="B705" s="9" t="n">
        <v>42055</v>
      </c>
      <c r="C705" s="7" t="n">
        <v>427</v>
      </c>
      <c r="D705" s="6" t="s">
        <v>822</v>
      </c>
      <c r="E705" s="6" t="s">
        <v>843</v>
      </c>
      <c r="F705" s="6" t="s">
        <v>844</v>
      </c>
      <c r="G705" s="8" t="n">
        <v>0</v>
      </c>
      <c r="H705" s="17" t="n">
        <v>695302.52</v>
      </c>
      <c r="I705" s="8" t="n">
        <v>-695302.52</v>
      </c>
      <c r="J705" s="6"/>
    </row>
    <row r="706" customFormat="false" ht="13.7" hidden="false" customHeight="true" outlineLevel="0" collapsed="false">
      <c r="A706" s="3"/>
      <c r="B706" s="9" t="n">
        <v>42063</v>
      </c>
      <c r="C706" s="7" t="n">
        <v>724</v>
      </c>
      <c r="D706" s="6" t="s">
        <v>822</v>
      </c>
      <c r="E706" s="6" t="s">
        <v>845</v>
      </c>
      <c r="F706" s="6" t="s">
        <v>846</v>
      </c>
      <c r="G706" s="8" t="n">
        <v>0</v>
      </c>
      <c r="H706" s="17" t="n">
        <v>695302.52</v>
      </c>
      <c r="I706" s="8" t="n">
        <v>-1390605.04</v>
      </c>
      <c r="J706" s="6"/>
    </row>
    <row r="707" customFormat="false" ht="13.7" hidden="false" customHeight="true" outlineLevel="0" collapsed="false">
      <c r="A707" s="3" t="s">
        <v>847</v>
      </c>
      <c r="B707" s="3"/>
      <c r="C707" s="3"/>
      <c r="D707" s="3"/>
      <c r="E707" s="3"/>
      <c r="F707" s="3"/>
      <c r="G707" s="4"/>
      <c r="H707" s="4"/>
      <c r="I707" s="4"/>
      <c r="J707" s="3"/>
    </row>
    <row r="708" customFormat="false" ht="13.7" hidden="false" customHeight="true" outlineLevel="0" collapsed="false">
      <c r="A708" s="5" t="s">
        <v>1</v>
      </c>
      <c r="B708" s="3" t="s">
        <v>93</v>
      </c>
      <c r="C708" s="3"/>
      <c r="D708" s="3"/>
      <c r="E708" s="3"/>
      <c r="F708" s="3"/>
      <c r="G708" s="4"/>
      <c r="H708" s="4"/>
      <c r="I708" s="4"/>
      <c r="J708" s="3"/>
    </row>
    <row r="709" customFormat="false" ht="13.7" hidden="false" customHeight="true" outlineLevel="0" collapsed="false">
      <c r="A709" s="3"/>
      <c r="B709" s="6"/>
      <c r="C709" s="7"/>
      <c r="D709" s="6"/>
      <c r="E709" s="6" t="s">
        <v>3</v>
      </c>
      <c r="F709" s="6"/>
      <c r="G709" s="8" t="n">
        <v>0</v>
      </c>
      <c r="H709" s="8" t="n">
        <v>0</v>
      </c>
      <c r="I709" s="8" t="n">
        <v>-3930775.88</v>
      </c>
      <c r="J709" s="6"/>
    </row>
    <row r="710" customFormat="false" ht="13.7" hidden="false" customHeight="true" outlineLevel="0" collapsed="false">
      <c r="A710" s="3"/>
      <c r="B710" s="9" t="n">
        <v>42038</v>
      </c>
      <c r="C710" s="7" t="n">
        <v>23</v>
      </c>
      <c r="D710" s="6" t="s">
        <v>822</v>
      </c>
      <c r="E710" s="6" t="s">
        <v>848</v>
      </c>
      <c r="F710" s="6" t="s">
        <v>849</v>
      </c>
      <c r="G710" s="8" t="n">
        <v>0</v>
      </c>
      <c r="H710" s="17" t="n">
        <v>140775.86</v>
      </c>
      <c r="I710" s="8" t="n">
        <v>-4071551.74</v>
      </c>
      <c r="J710" s="6"/>
    </row>
    <row r="711" customFormat="false" ht="13.7" hidden="false" customHeight="true" outlineLevel="0" collapsed="false">
      <c r="A711" s="3"/>
      <c r="B711" s="9" t="n">
        <v>42038</v>
      </c>
      <c r="C711" s="7" t="n">
        <v>33</v>
      </c>
      <c r="D711" s="6" t="s">
        <v>822</v>
      </c>
      <c r="E711" s="6" t="s">
        <v>850</v>
      </c>
      <c r="F711" s="6" t="s">
        <v>851</v>
      </c>
      <c r="G711" s="8" t="n">
        <v>0</v>
      </c>
      <c r="H711" s="17" t="n">
        <v>156551.72</v>
      </c>
      <c r="I711" s="8" t="n">
        <v>-4228103.46</v>
      </c>
      <c r="J711" s="6"/>
    </row>
    <row r="712" customFormat="false" ht="13.7" hidden="false" customHeight="true" outlineLevel="0" collapsed="false">
      <c r="A712" s="3"/>
      <c r="B712" s="9" t="n">
        <v>42045</v>
      </c>
      <c r="C712" s="7" t="n">
        <v>156</v>
      </c>
      <c r="D712" s="6" t="s">
        <v>822</v>
      </c>
      <c r="E712" s="6" t="s">
        <v>852</v>
      </c>
      <c r="F712" s="6" t="s">
        <v>853</v>
      </c>
      <c r="G712" s="8" t="n">
        <v>0</v>
      </c>
      <c r="H712" s="17" t="n">
        <v>153017.24</v>
      </c>
      <c r="I712" s="8" t="n">
        <v>-4381120.7</v>
      </c>
      <c r="J712" s="6"/>
    </row>
    <row r="713" customFormat="false" ht="13.7" hidden="false" customHeight="true" outlineLevel="0" collapsed="false">
      <c r="A713" s="3"/>
      <c r="B713" s="9" t="n">
        <v>42045</v>
      </c>
      <c r="C713" s="7" t="n">
        <v>162</v>
      </c>
      <c r="D713" s="6" t="s">
        <v>822</v>
      </c>
      <c r="E713" s="6" t="s">
        <v>854</v>
      </c>
      <c r="F713" s="6" t="s">
        <v>855</v>
      </c>
      <c r="G713" s="8" t="n">
        <v>0</v>
      </c>
      <c r="H713" s="17" t="n">
        <v>173189.66</v>
      </c>
      <c r="I713" s="8" t="n">
        <v>-4554310.36</v>
      </c>
      <c r="J713" s="6"/>
    </row>
    <row r="714" customFormat="false" ht="13.7" hidden="false" customHeight="true" outlineLevel="0" collapsed="false">
      <c r="A714" s="3"/>
      <c r="B714" s="9" t="n">
        <v>42046</v>
      </c>
      <c r="C714" s="7" t="n">
        <v>172</v>
      </c>
      <c r="D714" s="6" t="s">
        <v>822</v>
      </c>
      <c r="E714" s="6" t="s">
        <v>850</v>
      </c>
      <c r="F714" s="6" t="s">
        <v>856</v>
      </c>
      <c r="G714" s="8" t="n">
        <v>0</v>
      </c>
      <c r="H714" s="17" t="n">
        <v>-156551.72</v>
      </c>
      <c r="I714" s="8" t="n">
        <v>-4397758.64</v>
      </c>
      <c r="J714" s="6"/>
    </row>
    <row r="715" customFormat="false" ht="13.7" hidden="false" customHeight="true" outlineLevel="0" collapsed="false">
      <c r="A715" s="3"/>
      <c r="B715" s="9" t="n">
        <v>42046</v>
      </c>
      <c r="C715" s="7" t="n">
        <v>173</v>
      </c>
      <c r="D715" s="6" t="s">
        <v>822</v>
      </c>
      <c r="E715" s="6" t="s">
        <v>850</v>
      </c>
      <c r="F715" s="6" t="s">
        <v>857</v>
      </c>
      <c r="G715" s="8" t="n">
        <v>0</v>
      </c>
      <c r="H715" s="17" t="n">
        <v>153017.24</v>
      </c>
      <c r="I715" s="8" t="n">
        <v>-4550775.88</v>
      </c>
      <c r="J715" s="6"/>
    </row>
    <row r="716" customFormat="false" ht="13.7" hidden="false" customHeight="true" outlineLevel="0" collapsed="false">
      <c r="A716" s="3"/>
      <c r="B716" s="9" t="n">
        <v>42047</v>
      </c>
      <c r="C716" s="7" t="n">
        <v>194</v>
      </c>
      <c r="D716" s="6" t="s">
        <v>822</v>
      </c>
      <c r="E716" s="6" t="s">
        <v>858</v>
      </c>
      <c r="F716" s="6" t="s">
        <v>859</v>
      </c>
      <c r="G716" s="8" t="n">
        <v>0</v>
      </c>
      <c r="H716" s="17" t="n">
        <v>139051.72</v>
      </c>
      <c r="I716" s="8" t="n">
        <v>-4689827.6</v>
      </c>
      <c r="J716" s="6"/>
    </row>
    <row r="717" customFormat="false" ht="13.7" hidden="false" customHeight="true" outlineLevel="0" collapsed="false">
      <c r="A717" s="3"/>
      <c r="B717" s="9" t="n">
        <v>42048</v>
      </c>
      <c r="C717" s="7" t="n">
        <v>237</v>
      </c>
      <c r="D717" s="6" t="s">
        <v>822</v>
      </c>
      <c r="E717" s="6" t="s">
        <v>860</v>
      </c>
      <c r="F717" s="6" t="s">
        <v>861</v>
      </c>
      <c r="G717" s="8" t="n">
        <v>0</v>
      </c>
      <c r="H717" s="17" t="n">
        <v>122413.79</v>
      </c>
      <c r="I717" s="8" t="n">
        <v>-4812241.39</v>
      </c>
      <c r="J717" s="6"/>
    </row>
    <row r="718" customFormat="false" ht="13.7" hidden="false" customHeight="true" outlineLevel="0" collapsed="false">
      <c r="A718" s="3"/>
      <c r="B718" s="9" t="n">
        <v>42048</v>
      </c>
      <c r="C718" s="7" t="n">
        <v>245</v>
      </c>
      <c r="D718" s="6" t="s">
        <v>822</v>
      </c>
      <c r="E718" s="6" t="s">
        <v>862</v>
      </c>
      <c r="F718" s="6" t="s">
        <v>863</v>
      </c>
      <c r="G718" s="8" t="n">
        <v>0</v>
      </c>
      <c r="H718" s="17" t="n">
        <v>139051.72</v>
      </c>
      <c r="I718" s="8" t="n">
        <v>-4951293.11</v>
      </c>
      <c r="J718" s="6"/>
    </row>
    <row r="719" customFormat="false" ht="13.7" hidden="false" customHeight="true" outlineLevel="0" collapsed="false">
      <c r="A719" s="3"/>
      <c r="B719" s="9" t="n">
        <v>42051</v>
      </c>
      <c r="C719" s="7" t="n">
        <v>285</v>
      </c>
      <c r="D719" s="6" t="s">
        <v>822</v>
      </c>
      <c r="E719" s="6" t="s">
        <v>864</v>
      </c>
      <c r="F719" s="6" t="s">
        <v>865</v>
      </c>
      <c r="G719" s="8" t="n">
        <v>0</v>
      </c>
      <c r="H719" s="17" t="n">
        <v>122413.79</v>
      </c>
      <c r="I719" s="8" t="n">
        <v>-5073706.9</v>
      </c>
      <c r="J719" s="6"/>
    </row>
    <row r="720" customFormat="false" ht="13.7" hidden="false" customHeight="true" outlineLevel="0" collapsed="false">
      <c r="A720" s="3"/>
      <c r="B720" s="9" t="n">
        <v>42052</v>
      </c>
      <c r="C720" s="7" t="n">
        <v>290</v>
      </c>
      <c r="D720" s="6" t="s">
        <v>822</v>
      </c>
      <c r="E720" s="6" t="s">
        <v>866</v>
      </c>
      <c r="F720" s="6" t="s">
        <v>867</v>
      </c>
      <c r="G720" s="8" t="n">
        <v>0</v>
      </c>
      <c r="H720" s="17" t="n">
        <v>122413.79</v>
      </c>
      <c r="I720" s="8" t="n">
        <v>-5196120.69</v>
      </c>
      <c r="J720" s="6"/>
    </row>
    <row r="721" customFormat="false" ht="13.7" hidden="false" customHeight="true" outlineLevel="0" collapsed="false">
      <c r="A721" s="3"/>
      <c r="B721" s="9" t="n">
        <v>42052</v>
      </c>
      <c r="C721" s="7" t="n">
        <v>291</v>
      </c>
      <c r="D721" s="6" t="s">
        <v>822</v>
      </c>
      <c r="E721" s="6" t="s">
        <v>868</v>
      </c>
      <c r="F721" s="6" t="s">
        <v>869</v>
      </c>
      <c r="G721" s="8" t="n">
        <v>0</v>
      </c>
      <c r="H721" s="17" t="n">
        <v>124224.14</v>
      </c>
      <c r="I721" s="8" t="n">
        <v>-5320344.83</v>
      </c>
      <c r="J721" s="6"/>
    </row>
    <row r="722" customFormat="false" ht="13.7" hidden="false" customHeight="true" outlineLevel="0" collapsed="false">
      <c r="A722" s="3"/>
      <c r="B722" s="9" t="n">
        <v>42054</v>
      </c>
      <c r="C722" s="7" t="n">
        <v>352</v>
      </c>
      <c r="D722" s="6" t="s">
        <v>822</v>
      </c>
      <c r="E722" s="6" t="s">
        <v>870</v>
      </c>
      <c r="F722" s="6" t="s">
        <v>871</v>
      </c>
      <c r="G722" s="8" t="n">
        <v>0</v>
      </c>
      <c r="H722" s="17" t="n">
        <v>122413.79</v>
      </c>
      <c r="I722" s="8" t="n">
        <v>-5442758.62</v>
      </c>
      <c r="J722" s="6"/>
    </row>
    <row r="723" customFormat="false" ht="13.7" hidden="false" customHeight="true" outlineLevel="0" collapsed="false">
      <c r="A723" s="3"/>
      <c r="B723" s="9" t="n">
        <v>42054</v>
      </c>
      <c r="C723" s="7" t="n">
        <v>355</v>
      </c>
      <c r="D723" s="6" t="s">
        <v>822</v>
      </c>
      <c r="E723" s="6" t="s">
        <v>872</v>
      </c>
      <c r="F723" s="6" t="s">
        <v>873</v>
      </c>
      <c r="G723" s="8" t="n">
        <v>0</v>
      </c>
      <c r="H723" s="17" t="n">
        <v>122413.79</v>
      </c>
      <c r="I723" s="8" t="n">
        <v>-5565172.41</v>
      </c>
      <c r="J723" s="6"/>
    </row>
    <row r="724" customFormat="false" ht="13.7" hidden="false" customHeight="true" outlineLevel="0" collapsed="false">
      <c r="A724" s="3"/>
      <c r="B724" s="9" t="n">
        <v>42054</v>
      </c>
      <c r="C724" s="7" t="n">
        <v>356</v>
      </c>
      <c r="D724" s="6" t="s">
        <v>822</v>
      </c>
      <c r="E724" s="6" t="s">
        <v>874</v>
      </c>
      <c r="F724" s="6" t="s">
        <v>875</v>
      </c>
      <c r="G724" s="8" t="n">
        <v>0</v>
      </c>
      <c r="H724" s="17" t="n">
        <v>122413.79</v>
      </c>
      <c r="I724" s="8" t="n">
        <v>-5687586.2</v>
      </c>
      <c r="J724" s="6"/>
    </row>
    <row r="725" customFormat="false" ht="13.7" hidden="false" customHeight="true" outlineLevel="0" collapsed="false">
      <c r="A725" s="3"/>
      <c r="B725" s="9" t="n">
        <v>42054</v>
      </c>
      <c r="C725" s="7" t="n">
        <v>357</v>
      </c>
      <c r="D725" s="6" t="s">
        <v>822</v>
      </c>
      <c r="E725" s="6" t="s">
        <v>876</v>
      </c>
      <c r="F725" s="6" t="s">
        <v>877</v>
      </c>
      <c r="G725" s="8" t="n">
        <v>0</v>
      </c>
      <c r="H725" s="17" t="n">
        <v>122413.79</v>
      </c>
      <c r="I725" s="8" t="n">
        <v>-5809999.99</v>
      </c>
      <c r="J725" s="6"/>
    </row>
    <row r="726" customFormat="false" ht="13.7" hidden="false" customHeight="true" outlineLevel="0" collapsed="false">
      <c r="A726" s="3"/>
      <c r="B726" s="9" t="n">
        <v>42054</v>
      </c>
      <c r="C726" s="7" t="n">
        <v>359</v>
      </c>
      <c r="D726" s="6" t="s">
        <v>822</v>
      </c>
      <c r="E726" s="6" t="s">
        <v>878</v>
      </c>
      <c r="F726" s="6" t="s">
        <v>879</v>
      </c>
      <c r="G726" s="8" t="n">
        <v>0</v>
      </c>
      <c r="H726" s="17" t="n">
        <v>122413.79</v>
      </c>
      <c r="I726" s="8" t="n">
        <v>-5932413.78</v>
      </c>
      <c r="J726" s="6"/>
    </row>
    <row r="727" customFormat="false" ht="13.7" hidden="false" customHeight="true" outlineLevel="0" collapsed="false">
      <c r="A727" s="3"/>
      <c r="B727" s="9" t="n">
        <v>42054</v>
      </c>
      <c r="C727" s="7" t="n">
        <v>366</v>
      </c>
      <c r="D727" s="6" t="s">
        <v>822</v>
      </c>
      <c r="E727" s="6" t="s">
        <v>204</v>
      </c>
      <c r="F727" s="6" t="s">
        <v>880</v>
      </c>
      <c r="G727" s="8" t="n">
        <v>0</v>
      </c>
      <c r="H727" s="17" t="n">
        <v>122413.79</v>
      </c>
      <c r="I727" s="8" t="n">
        <v>-6054827.57</v>
      </c>
      <c r="J727" s="6"/>
    </row>
    <row r="728" customFormat="false" ht="13.7" hidden="false" customHeight="true" outlineLevel="0" collapsed="false">
      <c r="A728" s="3"/>
      <c r="B728" s="9" t="n">
        <v>42054</v>
      </c>
      <c r="C728" s="7" t="n">
        <v>381</v>
      </c>
      <c r="D728" s="6" t="s">
        <v>822</v>
      </c>
      <c r="E728" s="6" t="s">
        <v>881</v>
      </c>
      <c r="F728" s="6" t="s">
        <v>882</v>
      </c>
      <c r="G728" s="8" t="n">
        <v>0</v>
      </c>
      <c r="H728" s="23" t="n">
        <v>137241.38</v>
      </c>
      <c r="I728" s="8" t="n">
        <v>-6192068.95</v>
      </c>
      <c r="J728" s="6"/>
    </row>
    <row r="729" customFormat="false" ht="13.7" hidden="false" customHeight="true" outlineLevel="0" collapsed="false">
      <c r="A729" s="3"/>
      <c r="B729" s="9" t="n">
        <v>42054</v>
      </c>
      <c r="C729" s="7" t="n">
        <v>402</v>
      </c>
      <c r="D729" s="6" t="s">
        <v>822</v>
      </c>
      <c r="E729" s="6" t="s">
        <v>883</v>
      </c>
      <c r="F729" s="6" t="s">
        <v>884</v>
      </c>
      <c r="G729" s="8" t="n">
        <v>0</v>
      </c>
      <c r="H729" s="24" t="n">
        <v>139051.72</v>
      </c>
      <c r="I729" s="8" t="n">
        <v>-6331120.67</v>
      </c>
      <c r="J729" s="6"/>
    </row>
    <row r="730" customFormat="false" ht="13.7" hidden="false" customHeight="true" outlineLevel="0" collapsed="false">
      <c r="A730" s="3"/>
      <c r="B730" s="9" t="n">
        <v>42056</v>
      </c>
      <c r="C730" s="7" t="n">
        <v>464</v>
      </c>
      <c r="D730" s="6" t="s">
        <v>822</v>
      </c>
      <c r="E730" s="6" t="s">
        <v>885</v>
      </c>
      <c r="F730" s="6" t="s">
        <v>886</v>
      </c>
      <c r="G730" s="8" t="n">
        <v>0</v>
      </c>
      <c r="H730" s="17" t="n">
        <v>139051.72</v>
      </c>
      <c r="I730" s="8" t="n">
        <v>-6470172.39</v>
      </c>
      <c r="J730" s="6"/>
    </row>
    <row r="731" customFormat="false" ht="13.7" hidden="false" customHeight="true" outlineLevel="0" collapsed="false">
      <c r="A731" s="3"/>
      <c r="B731" s="9" t="n">
        <v>42059</v>
      </c>
      <c r="C731" s="7" t="n">
        <v>521</v>
      </c>
      <c r="D731" s="6" t="s">
        <v>822</v>
      </c>
      <c r="E731" s="6" t="s">
        <v>887</v>
      </c>
      <c r="F731" s="6" t="s">
        <v>888</v>
      </c>
      <c r="G731" s="8" t="n">
        <v>0</v>
      </c>
      <c r="H731" s="17" t="n">
        <v>173189.66</v>
      </c>
      <c r="I731" s="8" t="n">
        <v>-6643362.05</v>
      </c>
      <c r="J731" s="6"/>
    </row>
    <row r="732" customFormat="false" ht="13.7" hidden="false" customHeight="true" outlineLevel="0" collapsed="false">
      <c r="A732" s="3"/>
      <c r="B732" s="9" t="n">
        <v>42059</v>
      </c>
      <c r="C732" s="7" t="n">
        <v>523</v>
      </c>
      <c r="D732" s="6" t="s">
        <v>822</v>
      </c>
      <c r="E732" s="6" t="s">
        <v>889</v>
      </c>
      <c r="F732" s="6" t="s">
        <v>890</v>
      </c>
      <c r="G732" s="8" t="n">
        <v>0</v>
      </c>
      <c r="H732" s="17" t="n">
        <v>124224.14</v>
      </c>
      <c r="I732" s="8" t="n">
        <v>-6767586.19</v>
      </c>
      <c r="J732" s="6"/>
    </row>
    <row r="733" customFormat="false" ht="13.7" hidden="false" customHeight="true" outlineLevel="0" collapsed="false">
      <c r="A733" s="3"/>
      <c r="B733" s="9" t="n">
        <v>42059</v>
      </c>
      <c r="C733" s="7" t="n">
        <v>538</v>
      </c>
      <c r="D733" s="6" t="s">
        <v>822</v>
      </c>
      <c r="E733" s="6" t="s">
        <v>889</v>
      </c>
      <c r="F733" s="6" t="s">
        <v>891</v>
      </c>
      <c r="G733" s="8" t="n">
        <v>0</v>
      </c>
      <c r="H733" s="17" t="n">
        <v>-124224.14</v>
      </c>
      <c r="I733" s="8" t="n">
        <v>-6643362.05</v>
      </c>
      <c r="J733" s="6"/>
    </row>
    <row r="734" customFormat="false" ht="13.7" hidden="false" customHeight="true" outlineLevel="0" collapsed="false">
      <c r="A734" s="3"/>
      <c r="B734" s="9" t="n">
        <v>42059</v>
      </c>
      <c r="C734" s="7" t="n">
        <v>542</v>
      </c>
      <c r="D734" s="6" t="s">
        <v>822</v>
      </c>
      <c r="E734" s="6" t="s">
        <v>892</v>
      </c>
      <c r="F734" s="6" t="s">
        <v>893</v>
      </c>
      <c r="G734" s="8" t="n">
        <v>0</v>
      </c>
      <c r="H734" s="17" t="n">
        <v>124224.14</v>
      </c>
      <c r="I734" s="8" t="n">
        <v>-6767586.19</v>
      </c>
      <c r="J734" s="6"/>
    </row>
    <row r="735" customFormat="false" ht="13.7" hidden="false" customHeight="true" outlineLevel="0" collapsed="false">
      <c r="A735" s="3"/>
      <c r="B735" s="9" t="n">
        <v>42060</v>
      </c>
      <c r="C735" s="7" t="n">
        <v>596</v>
      </c>
      <c r="D735" s="6" t="s">
        <v>822</v>
      </c>
      <c r="E735" s="6" t="s">
        <v>894</v>
      </c>
      <c r="F735" s="6" t="s">
        <v>895</v>
      </c>
      <c r="G735" s="8" t="n">
        <v>0</v>
      </c>
      <c r="H735" s="17" t="n">
        <v>160948.28</v>
      </c>
      <c r="I735" s="8" t="n">
        <v>-6928534.47</v>
      </c>
      <c r="J735" s="6"/>
    </row>
    <row r="736" customFormat="false" ht="13.7" hidden="false" customHeight="true" outlineLevel="0" collapsed="false">
      <c r="A736" s="3"/>
      <c r="B736" s="9" t="n">
        <v>42060</v>
      </c>
      <c r="C736" s="7" t="n">
        <v>605</v>
      </c>
      <c r="D736" s="6" t="s">
        <v>822</v>
      </c>
      <c r="E736" s="6" t="s">
        <v>896</v>
      </c>
      <c r="F736" s="6" t="s">
        <v>897</v>
      </c>
      <c r="G736" s="8" t="n">
        <v>0</v>
      </c>
      <c r="H736" s="17" t="n">
        <v>139051.72</v>
      </c>
      <c r="I736" s="8" t="n">
        <v>-7067586.19</v>
      </c>
      <c r="J736" s="6"/>
    </row>
    <row r="737" customFormat="false" ht="13.7" hidden="false" customHeight="true" outlineLevel="0" collapsed="false">
      <c r="A737" s="3"/>
      <c r="B737" s="9" t="n">
        <v>42060</v>
      </c>
      <c r="C737" s="7" t="n">
        <v>607</v>
      </c>
      <c r="D737" s="6" t="s">
        <v>822</v>
      </c>
      <c r="E737" s="6" t="s">
        <v>898</v>
      </c>
      <c r="F737" s="6" t="s">
        <v>899</v>
      </c>
      <c r="G737" s="8" t="n">
        <v>0</v>
      </c>
      <c r="H737" s="17" t="n">
        <v>139051.72</v>
      </c>
      <c r="I737" s="8" t="n">
        <v>-7206637.91</v>
      </c>
      <c r="J737" s="6"/>
    </row>
    <row r="738" customFormat="false" ht="13.7" hidden="false" customHeight="true" outlineLevel="0" collapsed="false">
      <c r="A738" s="3"/>
      <c r="B738" s="9" t="n">
        <v>42062</v>
      </c>
      <c r="C738" s="7" t="n">
        <v>652</v>
      </c>
      <c r="D738" s="6" t="s">
        <v>822</v>
      </c>
      <c r="E738" s="6" t="s">
        <v>900</v>
      </c>
      <c r="F738" s="6" t="s">
        <v>901</v>
      </c>
      <c r="G738" s="8" t="n">
        <v>0</v>
      </c>
      <c r="H738" s="17" t="n">
        <v>139051.72</v>
      </c>
      <c r="I738" s="8" t="n">
        <v>-7345689.63</v>
      </c>
      <c r="J738" s="6"/>
    </row>
    <row r="739" customFormat="false" ht="13.7" hidden="false" customHeight="true" outlineLevel="0" collapsed="false">
      <c r="A739" s="3"/>
      <c r="B739" s="9" t="n">
        <v>42063</v>
      </c>
      <c r="C739" s="7" t="n">
        <v>723</v>
      </c>
      <c r="D739" s="6" t="s">
        <v>822</v>
      </c>
      <c r="E739" s="6" t="s">
        <v>902</v>
      </c>
      <c r="F739" s="6" t="s">
        <v>903</v>
      </c>
      <c r="G739" s="8" t="n">
        <v>0</v>
      </c>
      <c r="H739" s="17" t="n">
        <v>139051.72</v>
      </c>
      <c r="I739" s="8" t="n">
        <v>-7484741.35</v>
      </c>
      <c r="J739" s="6"/>
    </row>
    <row r="740" customFormat="false" ht="13.7" hidden="false" customHeight="true" outlineLevel="0" collapsed="false">
      <c r="A740" s="3"/>
      <c r="B740" s="9" t="n">
        <v>42063</v>
      </c>
      <c r="C740" s="7" t="n">
        <v>739</v>
      </c>
      <c r="D740" s="6" t="s">
        <v>822</v>
      </c>
      <c r="E740" s="6" t="s">
        <v>904</v>
      </c>
      <c r="F740" s="6" t="s">
        <v>905</v>
      </c>
      <c r="G740" s="8" t="n">
        <v>0</v>
      </c>
      <c r="H740" s="17" t="n">
        <v>139051.72</v>
      </c>
      <c r="I740" s="8" t="n">
        <v>-7623793.07</v>
      </c>
      <c r="J740" s="6"/>
      <c r="L740" s="2" t="n">
        <f aca="false">SUM(H710:H740)</f>
        <v>3693017.19</v>
      </c>
      <c r="M740" s="2" t="n">
        <v>3725086.16</v>
      </c>
      <c r="N740" s="2" t="n">
        <f aca="false">+L740-M740</f>
        <v>-32068.9700000002</v>
      </c>
    </row>
    <row r="741" customFormat="false" ht="13.7" hidden="false" customHeight="true" outlineLevel="0" collapsed="false">
      <c r="A741" s="3" t="s">
        <v>906</v>
      </c>
      <c r="B741" s="3"/>
      <c r="C741" s="3"/>
      <c r="D741" s="3"/>
      <c r="E741" s="3"/>
      <c r="F741" s="3"/>
      <c r="G741" s="4"/>
      <c r="H741" s="4"/>
      <c r="I741" s="4"/>
      <c r="J741" s="3"/>
    </row>
    <row r="742" customFormat="false" ht="13.7" hidden="false" customHeight="true" outlineLevel="0" collapsed="false">
      <c r="A742" s="5" t="s">
        <v>1</v>
      </c>
      <c r="B742" s="3" t="s">
        <v>254</v>
      </c>
      <c r="C742" s="3"/>
      <c r="D742" s="3"/>
      <c r="E742" s="3"/>
      <c r="F742" s="3"/>
      <c r="G742" s="4"/>
      <c r="H742" s="4"/>
      <c r="I742" s="4"/>
      <c r="J742" s="3"/>
    </row>
    <row r="743" customFormat="false" ht="13.7" hidden="false" customHeight="true" outlineLevel="0" collapsed="false">
      <c r="A743" s="3"/>
      <c r="B743" s="6"/>
      <c r="C743" s="7"/>
      <c r="D743" s="6"/>
      <c r="E743" s="6" t="s">
        <v>3</v>
      </c>
      <c r="F743" s="6"/>
      <c r="G743" s="8" t="n">
        <v>0</v>
      </c>
      <c r="H743" s="8" t="n">
        <v>0</v>
      </c>
      <c r="I743" s="8" t="n">
        <v>-716637.92</v>
      </c>
      <c r="J743" s="6"/>
    </row>
    <row r="744" customFormat="false" ht="13.7" hidden="false" customHeight="true" outlineLevel="0" collapsed="false">
      <c r="A744" s="3"/>
      <c r="B744" s="9" t="n">
        <v>42044</v>
      </c>
      <c r="C744" s="7" t="n">
        <v>128</v>
      </c>
      <c r="D744" s="6" t="s">
        <v>822</v>
      </c>
      <c r="E744" s="6" t="s">
        <v>907</v>
      </c>
      <c r="F744" s="6" t="s">
        <v>908</v>
      </c>
      <c r="G744" s="8" t="n">
        <v>0</v>
      </c>
      <c r="H744" s="17" t="n">
        <v>190689.66</v>
      </c>
      <c r="I744" s="8" t="n">
        <v>-907327.58</v>
      </c>
      <c r="J744" s="6"/>
    </row>
    <row r="745" customFormat="false" ht="13.7" hidden="false" customHeight="true" outlineLevel="0" collapsed="false">
      <c r="A745" s="3"/>
      <c r="B745" s="9" t="n">
        <v>42045</v>
      </c>
      <c r="C745" s="7" t="n">
        <v>132</v>
      </c>
      <c r="D745" s="6" t="s">
        <v>822</v>
      </c>
      <c r="E745" s="6" t="s">
        <v>907</v>
      </c>
      <c r="F745" s="6" t="s">
        <v>909</v>
      </c>
      <c r="G745" s="8" t="n">
        <v>0</v>
      </c>
      <c r="H745" s="17" t="n">
        <v>-190689.66</v>
      </c>
      <c r="I745" s="8" t="n">
        <v>-716637.92</v>
      </c>
      <c r="J745" s="6"/>
    </row>
    <row r="746" customFormat="false" ht="13.7" hidden="false" customHeight="true" outlineLevel="0" collapsed="false">
      <c r="A746" s="3"/>
      <c r="B746" s="9" t="n">
        <v>42045</v>
      </c>
      <c r="C746" s="7" t="n">
        <v>133</v>
      </c>
      <c r="D746" s="6" t="s">
        <v>822</v>
      </c>
      <c r="E746" s="6" t="s">
        <v>907</v>
      </c>
      <c r="F746" s="6" t="s">
        <v>910</v>
      </c>
      <c r="G746" s="8" t="n">
        <v>0</v>
      </c>
      <c r="H746" s="17" t="n">
        <v>190689.66</v>
      </c>
      <c r="I746" s="8" t="n">
        <v>-907327.58</v>
      </c>
      <c r="J746" s="6"/>
    </row>
    <row r="747" customFormat="false" ht="13.7" hidden="false" customHeight="true" outlineLevel="0" collapsed="false">
      <c r="A747" s="3"/>
      <c r="B747" s="9" t="n">
        <v>42046</v>
      </c>
      <c r="C747" s="7" t="n">
        <v>187</v>
      </c>
      <c r="D747" s="6" t="s">
        <v>822</v>
      </c>
      <c r="E747" s="6" t="s">
        <v>911</v>
      </c>
      <c r="F747" s="6" t="s">
        <v>912</v>
      </c>
      <c r="G747" s="8" t="n">
        <v>0</v>
      </c>
      <c r="H747" s="17" t="n">
        <v>237224.74</v>
      </c>
      <c r="I747" s="8" t="n">
        <v>-1144552.32</v>
      </c>
      <c r="J747" s="6"/>
    </row>
    <row r="748" customFormat="false" ht="13.7" hidden="false" customHeight="true" outlineLevel="0" collapsed="false">
      <c r="A748" s="3"/>
      <c r="B748" s="9" t="n">
        <v>42060</v>
      </c>
      <c r="C748" s="7" t="n">
        <v>587</v>
      </c>
      <c r="D748" s="6" t="s">
        <v>822</v>
      </c>
      <c r="E748" s="6" t="s">
        <v>913</v>
      </c>
      <c r="F748" s="6" t="s">
        <v>914</v>
      </c>
      <c r="G748" s="8" t="n">
        <v>0</v>
      </c>
      <c r="H748" s="17" t="n">
        <v>177068.97</v>
      </c>
      <c r="I748" s="8" t="n">
        <v>-1321621.29</v>
      </c>
      <c r="J748" s="6"/>
    </row>
    <row r="749" customFormat="false" ht="13.7" hidden="false" customHeight="true" outlineLevel="0" collapsed="false">
      <c r="A749" s="3"/>
      <c r="B749" s="9" t="n">
        <v>42061</v>
      </c>
      <c r="C749" s="7" t="n">
        <v>633</v>
      </c>
      <c r="D749" s="6" t="s">
        <v>822</v>
      </c>
      <c r="E749" s="6" t="s">
        <v>915</v>
      </c>
      <c r="F749" s="6" t="s">
        <v>916</v>
      </c>
      <c r="G749" s="8" t="n">
        <v>0</v>
      </c>
      <c r="H749" s="17" t="n">
        <v>165086.21</v>
      </c>
      <c r="I749" s="8" t="n">
        <v>-1486707.5</v>
      </c>
      <c r="J749" s="6"/>
    </row>
    <row r="750" customFormat="false" ht="13.7" hidden="false" customHeight="true" outlineLevel="0" collapsed="false">
      <c r="A750" s="3"/>
      <c r="B750" s="9" t="n">
        <v>42061</v>
      </c>
      <c r="C750" s="7" t="n">
        <v>648</v>
      </c>
      <c r="D750" s="6" t="s">
        <v>822</v>
      </c>
      <c r="E750" s="6" t="s">
        <v>911</v>
      </c>
      <c r="F750" s="6" t="s">
        <v>917</v>
      </c>
      <c r="G750" s="8" t="n">
        <v>0</v>
      </c>
      <c r="H750" s="17" t="n">
        <v>-237224.74</v>
      </c>
      <c r="I750" s="8" t="n">
        <v>-1249482.76</v>
      </c>
      <c r="J750" s="6"/>
    </row>
    <row r="751" customFormat="false" ht="13.7" hidden="false" customHeight="true" outlineLevel="0" collapsed="false">
      <c r="A751" s="3"/>
      <c r="B751" s="9" t="n">
        <v>42061</v>
      </c>
      <c r="C751" s="7" t="n">
        <v>7</v>
      </c>
      <c r="D751" s="6" t="s">
        <v>819</v>
      </c>
      <c r="E751" s="6" t="s">
        <v>267</v>
      </c>
      <c r="F751" s="6" t="s">
        <v>918</v>
      </c>
      <c r="G751" s="8" t="n">
        <v>0</v>
      </c>
      <c r="H751" s="17" t="n">
        <v>-233636</v>
      </c>
      <c r="I751" s="8" t="n">
        <v>-1015846.76</v>
      </c>
      <c r="J751" s="6" t="s">
        <v>919</v>
      </c>
    </row>
    <row r="752" customFormat="false" ht="13.7" hidden="false" customHeight="true" outlineLevel="0" collapsed="false">
      <c r="A752" s="3"/>
      <c r="B752" s="9" t="n">
        <v>42062</v>
      </c>
      <c r="C752" s="7" t="n">
        <v>8</v>
      </c>
      <c r="D752" s="6" t="s">
        <v>819</v>
      </c>
      <c r="E752" s="6" t="s">
        <v>267</v>
      </c>
      <c r="F752" s="6" t="s">
        <v>920</v>
      </c>
      <c r="G752" s="8" t="n">
        <v>0</v>
      </c>
      <c r="H752" s="17" t="n">
        <v>-165086.21</v>
      </c>
      <c r="I752" s="8" t="n">
        <v>-850760.55</v>
      </c>
      <c r="J752" s="6" t="s">
        <v>921</v>
      </c>
    </row>
    <row r="753" customFormat="false" ht="13.7" hidden="false" customHeight="true" outlineLevel="0" collapsed="false">
      <c r="A753" s="3"/>
      <c r="B753" s="9" t="n">
        <v>42062</v>
      </c>
      <c r="C753" s="7" t="n">
        <v>685</v>
      </c>
      <c r="D753" s="6" t="s">
        <v>822</v>
      </c>
      <c r="E753" s="6" t="s">
        <v>911</v>
      </c>
      <c r="F753" s="6" t="s">
        <v>922</v>
      </c>
      <c r="G753" s="8" t="n">
        <v>0</v>
      </c>
      <c r="H753" s="17" t="n">
        <v>237224.74</v>
      </c>
      <c r="I753" s="8" t="n">
        <v>-1087985.29</v>
      </c>
      <c r="J753" s="6"/>
    </row>
    <row r="754" customFormat="false" ht="13.7" hidden="false" customHeight="true" outlineLevel="0" collapsed="false">
      <c r="A754" s="3"/>
      <c r="B754" s="9" t="n">
        <v>42062</v>
      </c>
      <c r="C754" s="7" t="n">
        <v>690</v>
      </c>
      <c r="D754" s="6" t="s">
        <v>822</v>
      </c>
      <c r="E754" s="6" t="s">
        <v>923</v>
      </c>
      <c r="F754" s="6" t="s">
        <v>924</v>
      </c>
      <c r="G754" s="8" t="n">
        <v>0</v>
      </c>
      <c r="H754" s="17" t="n">
        <v>237224.74</v>
      </c>
      <c r="I754" s="8" t="n">
        <v>-1325210.03</v>
      </c>
      <c r="J754" s="6"/>
    </row>
    <row r="755" customFormat="false" ht="13.7" hidden="false" customHeight="true" outlineLevel="0" collapsed="false">
      <c r="A755" s="3"/>
      <c r="B755" s="9" t="n">
        <v>42063</v>
      </c>
      <c r="C755" s="7" t="n">
        <v>760</v>
      </c>
      <c r="D755" s="6" t="s">
        <v>822</v>
      </c>
      <c r="E755" s="6" t="s">
        <v>925</v>
      </c>
      <c r="F755" s="6" t="s">
        <v>926</v>
      </c>
      <c r="G755" s="8" t="n">
        <v>0</v>
      </c>
      <c r="H755" s="17" t="n">
        <v>177068.97</v>
      </c>
      <c r="I755" s="8" t="n">
        <v>-1502279</v>
      </c>
      <c r="J755" s="6"/>
      <c r="L755" s="2" t="n">
        <f aca="false">SUM(H743:H755)</f>
        <v>785641.08</v>
      </c>
      <c r="M755" s="2" t="n">
        <v>950727.29</v>
      </c>
      <c r="N755" s="2" t="n">
        <f aca="false">+L755-M755</f>
        <v>-165086.21</v>
      </c>
    </row>
    <row r="756" customFormat="false" ht="13.7" hidden="false" customHeight="true" outlineLevel="0" collapsed="false">
      <c r="A756" s="3" t="s">
        <v>927</v>
      </c>
      <c r="B756" s="3"/>
      <c r="C756" s="3"/>
      <c r="D756" s="3"/>
      <c r="E756" s="3"/>
      <c r="F756" s="3"/>
      <c r="G756" s="4"/>
      <c r="H756" s="4"/>
      <c r="I756" s="4"/>
      <c r="J756" s="3"/>
    </row>
    <row r="757" customFormat="false" ht="13.7" hidden="false" customHeight="true" outlineLevel="0" collapsed="false">
      <c r="A757" s="5" t="s">
        <v>1</v>
      </c>
      <c r="B757" s="3" t="s">
        <v>309</v>
      </c>
      <c r="C757" s="3"/>
      <c r="D757" s="3"/>
      <c r="E757" s="3"/>
      <c r="F757" s="3"/>
      <c r="G757" s="4"/>
      <c r="H757" s="4"/>
      <c r="I757" s="4"/>
      <c r="J757" s="3"/>
    </row>
    <row r="758" customFormat="false" ht="13.7" hidden="false" customHeight="true" outlineLevel="0" collapsed="false">
      <c r="A758" s="3"/>
      <c r="B758" s="6"/>
      <c r="C758" s="7"/>
      <c r="D758" s="6"/>
      <c r="E758" s="6" t="s">
        <v>3</v>
      </c>
      <c r="F758" s="6"/>
      <c r="G758" s="8" t="n">
        <v>0</v>
      </c>
      <c r="H758" s="8" t="n">
        <v>0</v>
      </c>
      <c r="I758" s="8" t="n">
        <v>-1691050.9</v>
      </c>
      <c r="J758" s="6"/>
    </row>
    <row r="759" customFormat="false" ht="13.7" hidden="false" customHeight="true" outlineLevel="0" collapsed="false">
      <c r="A759" s="3"/>
      <c r="B759" s="9" t="n">
        <v>42051</v>
      </c>
      <c r="C759" s="7" t="n">
        <v>280</v>
      </c>
      <c r="D759" s="6" t="s">
        <v>822</v>
      </c>
      <c r="E759" s="6" t="s">
        <v>928</v>
      </c>
      <c r="F759" s="6" t="s">
        <v>929</v>
      </c>
      <c r="G759" s="8" t="n">
        <v>0</v>
      </c>
      <c r="H759" s="17" t="n">
        <v>552873.55</v>
      </c>
      <c r="I759" s="8" t="n">
        <v>-2243924.45</v>
      </c>
      <c r="J759" s="6"/>
    </row>
    <row r="760" customFormat="false" ht="13.7" hidden="false" customHeight="true" outlineLevel="0" collapsed="false">
      <c r="A760" s="3" t="s">
        <v>930</v>
      </c>
      <c r="B760" s="3"/>
      <c r="C760" s="3"/>
      <c r="D760" s="3"/>
      <c r="E760" s="3"/>
      <c r="F760" s="3"/>
      <c r="G760" s="4"/>
      <c r="H760" s="4"/>
      <c r="I760" s="4"/>
      <c r="J760" s="3"/>
    </row>
    <row r="761" customFormat="false" ht="13.7" hidden="false" customHeight="true" outlineLevel="0" collapsed="false">
      <c r="A761" s="5" t="s">
        <v>1</v>
      </c>
      <c r="B761" s="3" t="s">
        <v>327</v>
      </c>
      <c r="C761" s="3"/>
      <c r="D761" s="3"/>
      <c r="E761" s="3"/>
      <c r="F761" s="3"/>
      <c r="G761" s="4"/>
      <c r="H761" s="4"/>
      <c r="I761" s="4"/>
      <c r="J761" s="3"/>
    </row>
    <row r="762" customFormat="false" ht="13.7" hidden="false" customHeight="true" outlineLevel="0" collapsed="false">
      <c r="A762" s="3"/>
      <c r="B762" s="6"/>
      <c r="C762" s="7"/>
      <c r="D762" s="6"/>
      <c r="E762" s="6" t="s">
        <v>3</v>
      </c>
      <c r="F762" s="6"/>
      <c r="G762" s="8" t="n">
        <v>0</v>
      </c>
      <c r="H762" s="8" t="n">
        <v>0</v>
      </c>
      <c r="I762" s="8" t="n">
        <v>-2679584.65</v>
      </c>
      <c r="J762" s="6"/>
    </row>
    <row r="763" customFormat="false" ht="13.7" hidden="false" customHeight="true" outlineLevel="0" collapsed="false">
      <c r="A763" s="3"/>
      <c r="B763" s="9" t="n">
        <v>42038</v>
      </c>
      <c r="C763" s="7" t="n">
        <v>6</v>
      </c>
      <c r="D763" s="6" t="s">
        <v>822</v>
      </c>
      <c r="E763" s="6" t="s">
        <v>931</v>
      </c>
      <c r="F763" s="6" t="s">
        <v>932</v>
      </c>
      <c r="G763" s="8" t="n">
        <v>0</v>
      </c>
      <c r="H763" s="17" t="n">
        <v>138362.07</v>
      </c>
      <c r="I763" s="8" t="n">
        <v>-2817946.72</v>
      </c>
      <c r="J763" s="6"/>
    </row>
    <row r="764" customFormat="false" ht="13.7" hidden="false" customHeight="true" outlineLevel="0" collapsed="false">
      <c r="A764" s="3"/>
      <c r="B764" s="9" t="n">
        <v>42038</v>
      </c>
      <c r="C764" s="7" t="n">
        <v>20</v>
      </c>
      <c r="D764" s="6" t="s">
        <v>822</v>
      </c>
      <c r="E764" s="6" t="s">
        <v>933</v>
      </c>
      <c r="F764" s="6" t="s">
        <v>934</v>
      </c>
      <c r="G764" s="8" t="n">
        <v>0</v>
      </c>
      <c r="H764" s="17" t="n">
        <v>138362.07</v>
      </c>
      <c r="I764" s="8" t="n">
        <v>-2956308.79</v>
      </c>
      <c r="J764" s="6"/>
    </row>
    <row r="765" customFormat="false" ht="13.7" hidden="false" customHeight="true" outlineLevel="0" collapsed="false">
      <c r="A765" s="3"/>
      <c r="B765" s="9" t="n">
        <v>42038</v>
      </c>
      <c r="C765" s="7" t="n">
        <v>21</v>
      </c>
      <c r="D765" s="6" t="s">
        <v>822</v>
      </c>
      <c r="E765" s="6" t="s">
        <v>935</v>
      </c>
      <c r="F765" s="6" t="s">
        <v>936</v>
      </c>
      <c r="G765" s="8" t="n">
        <v>0</v>
      </c>
      <c r="H765" s="17" t="n">
        <v>116465.52</v>
      </c>
      <c r="I765" s="8" t="n">
        <v>-3072774.31</v>
      </c>
      <c r="J765" s="6"/>
    </row>
    <row r="766" customFormat="false" ht="13.7" hidden="false" customHeight="true" outlineLevel="0" collapsed="false">
      <c r="A766" s="3"/>
      <c r="B766" s="9" t="n">
        <v>42038</v>
      </c>
      <c r="C766" s="7" t="n">
        <v>22</v>
      </c>
      <c r="D766" s="6" t="s">
        <v>822</v>
      </c>
      <c r="E766" s="6" t="s">
        <v>937</v>
      </c>
      <c r="F766" s="6" t="s">
        <v>938</v>
      </c>
      <c r="G766" s="8" t="n">
        <v>0</v>
      </c>
      <c r="H766" s="17" t="n">
        <v>138362.07</v>
      </c>
      <c r="I766" s="8" t="n">
        <v>-3211136.38</v>
      </c>
      <c r="J766" s="6"/>
    </row>
    <row r="767" customFormat="false" ht="13.7" hidden="false" customHeight="true" outlineLevel="0" collapsed="false">
      <c r="A767" s="3"/>
      <c r="B767" s="9" t="n">
        <v>42039</v>
      </c>
      <c r="C767" s="7" t="n">
        <v>39</v>
      </c>
      <c r="D767" s="6" t="s">
        <v>822</v>
      </c>
      <c r="E767" s="6" t="s">
        <v>939</v>
      </c>
      <c r="F767" s="6" t="s">
        <v>940</v>
      </c>
      <c r="G767" s="8" t="n">
        <v>0</v>
      </c>
      <c r="H767" s="17" t="n">
        <v>117068.97</v>
      </c>
      <c r="I767" s="8" t="n">
        <v>-3328205.35</v>
      </c>
      <c r="J767" s="6"/>
    </row>
    <row r="768" customFormat="false" ht="13.7" hidden="false" customHeight="true" outlineLevel="0" collapsed="false">
      <c r="A768" s="3"/>
      <c r="B768" s="9" t="n">
        <v>42041</v>
      </c>
      <c r="C768" s="7" t="n">
        <v>75</v>
      </c>
      <c r="D768" s="6" t="s">
        <v>822</v>
      </c>
      <c r="E768" s="6" t="s">
        <v>941</v>
      </c>
      <c r="F768" s="6" t="s">
        <v>942</v>
      </c>
      <c r="G768" s="8" t="n">
        <v>0</v>
      </c>
      <c r="H768" s="17" t="n">
        <v>140775.86</v>
      </c>
      <c r="I768" s="8" t="n">
        <v>-3468981.21</v>
      </c>
      <c r="J768" s="6"/>
    </row>
    <row r="769" customFormat="false" ht="13.7" hidden="false" customHeight="true" outlineLevel="0" collapsed="false">
      <c r="A769" s="3"/>
      <c r="B769" s="9" t="n">
        <v>42047</v>
      </c>
      <c r="C769" s="7" t="n">
        <v>200</v>
      </c>
      <c r="D769" s="6" t="s">
        <v>822</v>
      </c>
      <c r="E769" s="6" t="s">
        <v>943</v>
      </c>
      <c r="F769" s="6" t="s">
        <v>944</v>
      </c>
      <c r="G769" s="8" t="n">
        <v>0</v>
      </c>
      <c r="H769" s="17" t="n">
        <v>136465.52</v>
      </c>
      <c r="I769" s="8" t="n">
        <v>-3605446.73</v>
      </c>
      <c r="J769" s="6"/>
    </row>
    <row r="770" customFormat="false" ht="13.7" hidden="false" customHeight="true" outlineLevel="0" collapsed="false">
      <c r="A770" s="3"/>
      <c r="B770" s="9" t="n">
        <v>42048</v>
      </c>
      <c r="C770" s="7" t="n">
        <v>233</v>
      </c>
      <c r="D770" s="6" t="s">
        <v>822</v>
      </c>
      <c r="E770" s="6" t="s">
        <v>945</v>
      </c>
      <c r="F770" s="6" t="s">
        <v>946</v>
      </c>
      <c r="G770" s="8" t="n">
        <v>0</v>
      </c>
      <c r="H770" s="17" t="n">
        <v>112758.62</v>
      </c>
      <c r="I770" s="8" t="n">
        <v>-3718205.35</v>
      </c>
      <c r="J770" s="6"/>
    </row>
    <row r="771" customFormat="false" ht="13.7" hidden="false" customHeight="true" outlineLevel="0" collapsed="false">
      <c r="A771" s="3"/>
      <c r="B771" s="9" t="n">
        <v>42048</v>
      </c>
      <c r="C771" s="7" t="n">
        <v>259</v>
      </c>
      <c r="D771" s="6" t="s">
        <v>822</v>
      </c>
      <c r="E771" s="6" t="s">
        <v>947</v>
      </c>
      <c r="F771" s="6" t="s">
        <v>948</v>
      </c>
      <c r="G771" s="8" t="n">
        <v>0</v>
      </c>
      <c r="H771" s="17" t="n">
        <v>140689.66</v>
      </c>
      <c r="I771" s="8" t="n">
        <v>-3858895.01</v>
      </c>
      <c r="J771" s="6"/>
    </row>
    <row r="772" customFormat="false" ht="13.7" hidden="false" customHeight="true" outlineLevel="0" collapsed="false">
      <c r="A772" s="3"/>
      <c r="B772" s="9" t="n">
        <v>42051</v>
      </c>
      <c r="C772" s="7" t="n">
        <v>277</v>
      </c>
      <c r="D772" s="6" t="s">
        <v>822</v>
      </c>
      <c r="E772" s="6" t="s">
        <v>949</v>
      </c>
      <c r="F772" s="6" t="s">
        <v>950</v>
      </c>
      <c r="G772" s="8" t="n">
        <v>0</v>
      </c>
      <c r="H772" s="17" t="n">
        <v>136465.52</v>
      </c>
      <c r="I772" s="8" t="n">
        <v>-3995360.53</v>
      </c>
      <c r="J772" s="6"/>
    </row>
    <row r="773" customFormat="false" ht="13.7" hidden="false" customHeight="true" outlineLevel="0" collapsed="false">
      <c r="A773" s="3"/>
      <c r="B773" s="9" t="n">
        <v>42052</v>
      </c>
      <c r="C773" s="7" t="n">
        <v>306</v>
      </c>
      <c r="D773" s="6" t="s">
        <v>822</v>
      </c>
      <c r="E773" s="6" t="s">
        <v>951</v>
      </c>
      <c r="F773" s="6" t="s">
        <v>952</v>
      </c>
      <c r="G773" s="8" t="n">
        <v>0</v>
      </c>
      <c r="H773" s="17" t="n">
        <v>136465.52</v>
      </c>
      <c r="I773" s="8" t="n">
        <v>-4131826.05</v>
      </c>
      <c r="J773" s="6"/>
    </row>
    <row r="774" customFormat="false" ht="13.7" hidden="false" customHeight="true" outlineLevel="0" collapsed="false">
      <c r="A774" s="3"/>
      <c r="B774" s="9" t="n">
        <v>42053</v>
      </c>
      <c r="C774" s="7" t="n">
        <v>333</v>
      </c>
      <c r="D774" s="6" t="s">
        <v>822</v>
      </c>
      <c r="E774" s="6" t="s">
        <v>953</v>
      </c>
      <c r="F774" s="6" t="s">
        <v>954</v>
      </c>
      <c r="G774" s="8" t="n">
        <v>0</v>
      </c>
      <c r="H774" s="17" t="n">
        <v>136465.52</v>
      </c>
      <c r="I774" s="8" t="n">
        <v>-4268291.57</v>
      </c>
      <c r="J774" s="6"/>
    </row>
    <row r="775" customFormat="false" ht="13.7" hidden="false" customHeight="true" outlineLevel="0" collapsed="false">
      <c r="A775" s="3"/>
      <c r="B775" s="9" t="n">
        <v>42053</v>
      </c>
      <c r="C775" s="7" t="n">
        <v>340</v>
      </c>
      <c r="D775" s="6" t="s">
        <v>822</v>
      </c>
      <c r="E775" s="6" t="s">
        <v>953</v>
      </c>
      <c r="F775" s="6" t="s">
        <v>955</v>
      </c>
      <c r="G775" s="8" t="n">
        <v>0</v>
      </c>
      <c r="H775" s="17" t="n">
        <v>-136465.52</v>
      </c>
      <c r="I775" s="8" t="n">
        <v>-4131826.05</v>
      </c>
      <c r="J775" s="6"/>
    </row>
    <row r="776" customFormat="false" ht="13.7" hidden="false" customHeight="true" outlineLevel="0" collapsed="false">
      <c r="A776" s="3"/>
      <c r="B776" s="9" t="n">
        <v>42053</v>
      </c>
      <c r="C776" s="7" t="n">
        <v>342</v>
      </c>
      <c r="D776" s="6" t="s">
        <v>822</v>
      </c>
      <c r="E776" s="6" t="s">
        <v>953</v>
      </c>
      <c r="F776" s="6" t="s">
        <v>956</v>
      </c>
      <c r="G776" s="8" t="n">
        <v>0</v>
      </c>
      <c r="H776" s="17" t="n">
        <v>136465.52</v>
      </c>
      <c r="I776" s="8" t="n">
        <v>-4268291.57</v>
      </c>
      <c r="J776" s="6"/>
    </row>
    <row r="777" customFormat="false" ht="13.7" hidden="false" customHeight="true" outlineLevel="0" collapsed="false">
      <c r="A777" s="3"/>
      <c r="B777" s="9" t="n">
        <v>42055</v>
      </c>
      <c r="C777" s="7" t="n">
        <v>421</v>
      </c>
      <c r="D777" s="6" t="s">
        <v>822</v>
      </c>
      <c r="E777" s="6" t="s">
        <v>957</v>
      </c>
      <c r="F777" s="6" t="s">
        <v>958</v>
      </c>
      <c r="G777" s="8" t="n">
        <v>0</v>
      </c>
      <c r="H777" s="17" t="n">
        <v>114482.76</v>
      </c>
      <c r="I777" s="8" t="n">
        <v>-4382774.33</v>
      </c>
      <c r="J777" s="6"/>
    </row>
    <row r="778" customFormat="false" ht="13.7" hidden="false" customHeight="true" outlineLevel="0" collapsed="false">
      <c r="A778" s="3"/>
      <c r="B778" s="9" t="n">
        <v>42058</v>
      </c>
      <c r="C778" s="7" t="n">
        <v>501</v>
      </c>
      <c r="D778" s="6" t="s">
        <v>822</v>
      </c>
      <c r="E778" s="6" t="s">
        <v>959</v>
      </c>
      <c r="F778" s="6" t="s">
        <v>960</v>
      </c>
      <c r="G778" s="8" t="n">
        <v>0</v>
      </c>
      <c r="H778" s="17" t="n">
        <v>114482.76</v>
      </c>
      <c r="I778" s="8" t="n">
        <v>-4497257.09</v>
      </c>
      <c r="J778" s="6"/>
    </row>
    <row r="779" customFormat="false" ht="13.7" hidden="false" customHeight="true" outlineLevel="0" collapsed="false">
      <c r="A779" s="3"/>
      <c r="B779" s="9" t="n">
        <v>42058</v>
      </c>
      <c r="C779" s="7" t="n">
        <v>507</v>
      </c>
      <c r="D779" s="6" t="s">
        <v>822</v>
      </c>
      <c r="E779" s="6" t="s">
        <v>961</v>
      </c>
      <c r="F779" s="6" t="s">
        <v>962</v>
      </c>
      <c r="G779" s="8" t="n">
        <v>0</v>
      </c>
      <c r="H779" s="17" t="n">
        <v>101551.72</v>
      </c>
      <c r="I779" s="8" t="n">
        <v>-4598808.81</v>
      </c>
      <c r="J779" s="6"/>
    </row>
    <row r="780" customFormat="false" ht="13.7" hidden="false" customHeight="true" outlineLevel="0" collapsed="false">
      <c r="A780" s="3"/>
      <c r="B780" s="9" t="n">
        <v>42058</v>
      </c>
      <c r="C780" s="7" t="n">
        <v>509</v>
      </c>
      <c r="D780" s="6" t="s">
        <v>822</v>
      </c>
      <c r="E780" s="6" t="s">
        <v>963</v>
      </c>
      <c r="F780" s="6" t="s">
        <v>964</v>
      </c>
      <c r="G780" s="8" t="n">
        <v>0</v>
      </c>
      <c r="H780" s="17" t="n">
        <v>101551.72</v>
      </c>
      <c r="I780" s="8" t="n">
        <v>-4700360.53</v>
      </c>
      <c r="J780" s="6"/>
    </row>
    <row r="781" customFormat="false" ht="13.7" hidden="false" customHeight="true" outlineLevel="0" collapsed="false">
      <c r="A781" s="3"/>
      <c r="B781" s="9" t="n">
        <v>42058</v>
      </c>
      <c r="C781" s="7" t="n">
        <v>512</v>
      </c>
      <c r="D781" s="6" t="s">
        <v>822</v>
      </c>
      <c r="E781" s="6" t="s">
        <v>965</v>
      </c>
      <c r="F781" s="6" t="s">
        <v>966</v>
      </c>
      <c r="G781" s="8" t="n">
        <v>0</v>
      </c>
      <c r="H781" s="17" t="n">
        <v>101551.72</v>
      </c>
      <c r="I781" s="8" t="n">
        <v>-4801912.25</v>
      </c>
      <c r="J781" s="6"/>
    </row>
    <row r="782" customFormat="false" ht="13.7" hidden="false" customHeight="true" outlineLevel="0" collapsed="false">
      <c r="A782" s="3"/>
      <c r="B782" s="9" t="n">
        <v>42058</v>
      </c>
      <c r="C782" s="7" t="n">
        <v>514</v>
      </c>
      <c r="D782" s="6" t="s">
        <v>822</v>
      </c>
      <c r="E782" s="6" t="s">
        <v>961</v>
      </c>
      <c r="F782" s="6" t="s">
        <v>967</v>
      </c>
      <c r="G782" s="8" t="n">
        <v>0</v>
      </c>
      <c r="H782" s="17" t="n">
        <v>-101551.72</v>
      </c>
      <c r="I782" s="8" t="n">
        <v>-4700360.53</v>
      </c>
      <c r="J782" s="6"/>
    </row>
    <row r="783" customFormat="false" ht="13.7" hidden="false" customHeight="true" outlineLevel="0" collapsed="false">
      <c r="A783" s="3"/>
      <c r="B783" s="9" t="n">
        <v>42058</v>
      </c>
      <c r="C783" s="7" t="n">
        <v>515</v>
      </c>
      <c r="D783" s="6" t="s">
        <v>822</v>
      </c>
      <c r="E783" s="6" t="s">
        <v>961</v>
      </c>
      <c r="F783" s="6" t="s">
        <v>968</v>
      </c>
      <c r="G783" s="8" t="n">
        <v>0</v>
      </c>
      <c r="H783" s="17" t="n">
        <v>101551.72</v>
      </c>
      <c r="I783" s="8" t="n">
        <v>-4801912.25</v>
      </c>
      <c r="J783" s="6"/>
    </row>
    <row r="784" customFormat="false" ht="13.7" hidden="false" customHeight="true" outlineLevel="0" collapsed="false">
      <c r="A784" s="3"/>
      <c r="B784" s="9" t="n">
        <v>42059</v>
      </c>
      <c r="C784" s="7" t="n">
        <v>525</v>
      </c>
      <c r="D784" s="6" t="s">
        <v>822</v>
      </c>
      <c r="E784" s="6" t="s">
        <v>969</v>
      </c>
      <c r="F784" s="6" t="s">
        <v>970</v>
      </c>
      <c r="G784" s="8" t="n">
        <v>0</v>
      </c>
      <c r="H784" s="17" t="n">
        <v>136465.52</v>
      </c>
      <c r="I784" s="8" t="n">
        <v>-4938377.77</v>
      </c>
      <c r="J784" s="6"/>
    </row>
    <row r="785" customFormat="false" ht="13.7" hidden="false" customHeight="true" outlineLevel="0" collapsed="false">
      <c r="A785" s="3"/>
      <c r="B785" s="9" t="n">
        <v>42059</v>
      </c>
      <c r="C785" s="7" t="n">
        <v>544</v>
      </c>
      <c r="D785" s="6" t="s">
        <v>822</v>
      </c>
      <c r="E785" s="6" t="s">
        <v>971</v>
      </c>
      <c r="F785" s="6" t="s">
        <v>972</v>
      </c>
      <c r="G785" s="8" t="n">
        <v>0</v>
      </c>
      <c r="H785" s="17" t="n">
        <v>114482.76</v>
      </c>
      <c r="I785" s="8" t="n">
        <v>-5052860.53</v>
      </c>
      <c r="J785" s="6"/>
    </row>
    <row r="786" customFormat="false" ht="13.7" hidden="false" customHeight="true" outlineLevel="0" collapsed="false">
      <c r="A786" s="3"/>
      <c r="B786" s="9" t="n">
        <v>42060</v>
      </c>
      <c r="C786" s="7" t="n">
        <v>599</v>
      </c>
      <c r="D786" s="6" t="s">
        <v>822</v>
      </c>
      <c r="E786" s="6" t="s">
        <v>973</v>
      </c>
      <c r="F786" s="6" t="s">
        <v>974</v>
      </c>
      <c r="G786" s="8" t="n">
        <v>0</v>
      </c>
      <c r="H786" s="17" t="n">
        <v>136465.52</v>
      </c>
      <c r="I786" s="8" t="n">
        <v>-5189326.05</v>
      </c>
      <c r="J786" s="6"/>
    </row>
    <row r="787" customFormat="false" ht="13.7" hidden="false" customHeight="true" outlineLevel="0" collapsed="false">
      <c r="A787" s="3"/>
      <c r="B787" s="9" t="n">
        <v>42060</v>
      </c>
      <c r="C787" s="7" t="n">
        <v>609</v>
      </c>
      <c r="D787" s="6" t="s">
        <v>822</v>
      </c>
      <c r="E787" s="6" t="s">
        <v>975</v>
      </c>
      <c r="F787" s="6" t="s">
        <v>976</v>
      </c>
      <c r="G787" s="8" t="n">
        <v>0</v>
      </c>
      <c r="H787" s="17" t="n">
        <v>136465.52</v>
      </c>
      <c r="I787" s="8" t="n">
        <v>-5325791.57</v>
      </c>
      <c r="J787" s="6"/>
    </row>
    <row r="788" customFormat="false" ht="13.7" hidden="false" customHeight="true" outlineLevel="0" collapsed="false">
      <c r="A788" s="3"/>
      <c r="B788" s="9" t="n">
        <v>42061</v>
      </c>
      <c r="C788" s="7" t="n">
        <v>625</v>
      </c>
      <c r="D788" s="6" t="s">
        <v>822</v>
      </c>
      <c r="E788" s="6" t="s">
        <v>977</v>
      </c>
      <c r="F788" s="6" t="s">
        <v>978</v>
      </c>
      <c r="G788" s="8" t="n">
        <v>0</v>
      </c>
      <c r="H788" s="17" t="n">
        <v>101551.72</v>
      </c>
      <c r="I788" s="8" t="n">
        <v>-5427343.29</v>
      </c>
      <c r="J788" s="6"/>
    </row>
    <row r="789" customFormat="false" ht="13.7" hidden="false" customHeight="true" outlineLevel="0" collapsed="false">
      <c r="A789" s="3"/>
      <c r="B789" s="9" t="n">
        <v>42062</v>
      </c>
      <c r="C789" s="7" t="n">
        <v>659</v>
      </c>
      <c r="D789" s="6" t="s">
        <v>822</v>
      </c>
      <c r="E789" s="6" t="s">
        <v>979</v>
      </c>
      <c r="F789" s="6" t="s">
        <v>980</v>
      </c>
      <c r="G789" s="8" t="n">
        <v>0</v>
      </c>
      <c r="H789" s="17" t="n">
        <v>112758.62</v>
      </c>
      <c r="I789" s="8" t="n">
        <v>-5540101.91</v>
      </c>
      <c r="J789" s="6"/>
    </row>
    <row r="790" customFormat="false" ht="13.7" hidden="false" customHeight="true" outlineLevel="0" collapsed="false">
      <c r="A790" s="3"/>
      <c r="B790" s="9" t="n">
        <v>42062</v>
      </c>
      <c r="C790" s="7" t="n">
        <v>706</v>
      </c>
      <c r="D790" s="6" t="s">
        <v>822</v>
      </c>
      <c r="E790" s="6" t="s">
        <v>981</v>
      </c>
      <c r="F790" s="6" t="s">
        <v>982</v>
      </c>
      <c r="G790" s="8" t="n">
        <v>0</v>
      </c>
      <c r="H790" s="17" t="n">
        <v>134741.38</v>
      </c>
      <c r="I790" s="8" t="n">
        <v>-5674843.29</v>
      </c>
      <c r="J790" s="6"/>
    </row>
    <row r="791" customFormat="false" ht="13.7" hidden="false" customHeight="true" outlineLevel="0" collapsed="false">
      <c r="A791" s="3"/>
      <c r="B791" s="9" t="n">
        <v>42062</v>
      </c>
      <c r="C791" s="7" t="n">
        <v>713</v>
      </c>
      <c r="D791" s="6" t="s">
        <v>822</v>
      </c>
      <c r="E791" s="6" t="s">
        <v>983</v>
      </c>
      <c r="F791" s="6" t="s">
        <v>984</v>
      </c>
      <c r="G791" s="8" t="n">
        <v>0</v>
      </c>
      <c r="H791" s="17" t="n">
        <v>99239.76</v>
      </c>
      <c r="I791" s="8" t="n">
        <v>-5774083.05</v>
      </c>
      <c r="J791" s="6"/>
    </row>
    <row r="792" customFormat="false" ht="13.7" hidden="false" customHeight="true" outlineLevel="0" collapsed="false">
      <c r="A792" s="3"/>
      <c r="B792" s="9" t="n">
        <v>42062</v>
      </c>
      <c r="C792" s="7" t="n">
        <v>714</v>
      </c>
      <c r="D792" s="6" t="s">
        <v>822</v>
      </c>
      <c r="E792" s="6" t="s">
        <v>985</v>
      </c>
      <c r="F792" s="6" t="s">
        <v>986</v>
      </c>
      <c r="G792" s="8" t="n">
        <v>0</v>
      </c>
      <c r="H792" s="17" t="n">
        <v>99239.76</v>
      </c>
      <c r="I792" s="8" t="n">
        <v>-5873322.81</v>
      </c>
      <c r="J792" s="6"/>
    </row>
    <row r="793" customFormat="false" ht="13.7" hidden="false" customHeight="true" outlineLevel="0" collapsed="false">
      <c r="A793" s="3"/>
      <c r="B793" s="9" t="n">
        <v>42063</v>
      </c>
      <c r="C793" s="7" t="n">
        <v>720</v>
      </c>
      <c r="D793" s="6" t="s">
        <v>822</v>
      </c>
      <c r="E793" s="6" t="s">
        <v>987</v>
      </c>
      <c r="F793" s="6" t="s">
        <v>988</v>
      </c>
      <c r="G793" s="8" t="n">
        <v>0</v>
      </c>
      <c r="H793" s="17" t="n">
        <v>114482.76</v>
      </c>
      <c r="I793" s="8" t="n">
        <v>-5987805.57</v>
      </c>
      <c r="J793" s="6"/>
    </row>
    <row r="794" customFormat="false" ht="13.7" hidden="false" customHeight="true" outlineLevel="0" collapsed="false">
      <c r="A794" s="3"/>
      <c r="B794" s="9" t="n">
        <v>42063</v>
      </c>
      <c r="C794" s="7" t="n">
        <v>733</v>
      </c>
      <c r="D794" s="6" t="s">
        <v>822</v>
      </c>
      <c r="E794" s="6" t="s">
        <v>989</v>
      </c>
      <c r="F794" s="6" t="s">
        <v>990</v>
      </c>
      <c r="G794" s="8" t="n">
        <v>0</v>
      </c>
      <c r="H794" s="17" t="n">
        <v>114482.76</v>
      </c>
      <c r="I794" s="8" t="n">
        <v>-6102288.33</v>
      </c>
      <c r="J794" s="6"/>
    </row>
    <row r="795" customFormat="false" ht="13.7" hidden="false" customHeight="true" outlineLevel="0" collapsed="false">
      <c r="A795" s="3"/>
      <c r="B795" s="9" t="n">
        <v>42063</v>
      </c>
      <c r="C795" s="7" t="n">
        <v>735</v>
      </c>
      <c r="D795" s="6" t="s">
        <v>822</v>
      </c>
      <c r="E795" s="6" t="s">
        <v>991</v>
      </c>
      <c r="F795" s="6" t="s">
        <v>992</v>
      </c>
      <c r="G795" s="8" t="n">
        <v>0</v>
      </c>
      <c r="H795" s="17" t="n">
        <v>142413.79</v>
      </c>
      <c r="I795" s="8" t="n">
        <v>-6244702.12</v>
      </c>
      <c r="J795" s="6"/>
    </row>
    <row r="796" customFormat="false" ht="13.7" hidden="false" customHeight="true" outlineLevel="0" collapsed="false">
      <c r="A796" s="3"/>
      <c r="B796" s="9" t="n">
        <v>42063</v>
      </c>
      <c r="C796" s="7" t="n">
        <v>780</v>
      </c>
      <c r="D796" s="6" t="s">
        <v>822</v>
      </c>
      <c r="E796" s="6" t="s">
        <v>993</v>
      </c>
      <c r="F796" s="6" t="s">
        <v>994</v>
      </c>
      <c r="G796" s="8" t="n">
        <v>0</v>
      </c>
      <c r="H796" s="17" t="n">
        <v>99239.76</v>
      </c>
      <c r="I796" s="8" t="n">
        <v>-6343941.88</v>
      </c>
      <c r="J796" s="6"/>
      <c r="K796" s="11" t="n">
        <f aca="false">SUM(H763:H796)</f>
        <v>3664357.23</v>
      </c>
    </row>
    <row r="797" customFormat="false" ht="13.7" hidden="false" customHeight="true" outlineLevel="0" collapsed="false">
      <c r="A797" s="3" t="s">
        <v>995</v>
      </c>
      <c r="B797" s="3"/>
      <c r="C797" s="3"/>
      <c r="D797" s="3"/>
      <c r="E797" s="3"/>
      <c r="F797" s="3"/>
      <c r="G797" s="4"/>
      <c r="H797" s="4"/>
      <c r="I797" s="4"/>
      <c r="J797" s="3"/>
    </row>
    <row r="798" customFormat="false" ht="13.7" hidden="false" customHeight="true" outlineLevel="0" collapsed="false">
      <c r="A798" s="5" t="s">
        <v>1</v>
      </c>
      <c r="B798" s="3" t="s">
        <v>434</v>
      </c>
      <c r="C798" s="3"/>
      <c r="D798" s="3"/>
      <c r="E798" s="3"/>
      <c r="F798" s="3"/>
      <c r="G798" s="4"/>
      <c r="H798" s="4"/>
      <c r="I798" s="4"/>
      <c r="J798" s="3"/>
    </row>
    <row r="799" customFormat="false" ht="13.7" hidden="false" customHeight="true" outlineLevel="0" collapsed="false">
      <c r="A799" s="3"/>
      <c r="B799" s="6"/>
      <c r="C799" s="7"/>
      <c r="D799" s="6"/>
      <c r="E799" s="6" t="s">
        <v>3</v>
      </c>
      <c r="F799" s="6"/>
      <c r="G799" s="8" t="n">
        <v>0</v>
      </c>
      <c r="H799" s="8" t="n">
        <v>0</v>
      </c>
      <c r="I799" s="8" t="n">
        <v>-708793.1</v>
      </c>
      <c r="J799" s="6"/>
    </row>
    <row r="800" customFormat="false" ht="13.7" hidden="false" customHeight="true" outlineLevel="0" collapsed="false">
      <c r="A800" s="3"/>
      <c r="B800" s="9" t="n">
        <v>42038</v>
      </c>
      <c r="C800" s="7" t="n">
        <v>11</v>
      </c>
      <c r="D800" s="6" t="s">
        <v>822</v>
      </c>
      <c r="E800" s="6" t="s">
        <v>996</v>
      </c>
      <c r="F800" s="6" t="s">
        <v>997</v>
      </c>
      <c r="G800" s="8" t="n">
        <v>0</v>
      </c>
      <c r="H800" s="17" t="n">
        <v>89137.93</v>
      </c>
      <c r="I800" s="8" t="n">
        <v>-797931.03</v>
      </c>
      <c r="J800" s="6"/>
    </row>
    <row r="801" customFormat="false" ht="13.7" hidden="false" customHeight="true" outlineLevel="0" collapsed="false">
      <c r="A801" s="3"/>
      <c r="B801" s="9" t="n">
        <v>42044</v>
      </c>
      <c r="C801" s="7" t="n">
        <v>118</v>
      </c>
      <c r="D801" s="6" t="s">
        <v>822</v>
      </c>
      <c r="E801" s="6" t="s">
        <v>998</v>
      </c>
      <c r="F801" s="6" t="s">
        <v>999</v>
      </c>
      <c r="G801" s="8" t="n">
        <v>0</v>
      </c>
      <c r="H801" s="17" t="n">
        <v>90000</v>
      </c>
      <c r="I801" s="8" t="n">
        <v>-887931.03</v>
      </c>
      <c r="J801" s="6"/>
    </row>
    <row r="802" customFormat="false" ht="13.7" hidden="false" customHeight="true" outlineLevel="0" collapsed="false">
      <c r="A802" s="3"/>
      <c r="B802" s="9" t="n">
        <v>42047</v>
      </c>
      <c r="C802" s="7" t="n">
        <v>221</v>
      </c>
      <c r="D802" s="6" t="s">
        <v>822</v>
      </c>
      <c r="E802" s="6" t="s">
        <v>1000</v>
      </c>
      <c r="F802" s="6" t="s">
        <v>1001</v>
      </c>
      <c r="G802" s="8" t="n">
        <v>0</v>
      </c>
      <c r="H802" s="17" t="n">
        <v>90000</v>
      </c>
      <c r="I802" s="8" t="n">
        <v>-977931.03</v>
      </c>
      <c r="J802" s="6"/>
    </row>
    <row r="803" customFormat="false" ht="13.7" hidden="false" customHeight="true" outlineLevel="0" collapsed="false">
      <c r="A803" s="3"/>
      <c r="B803" s="9" t="n">
        <v>42053</v>
      </c>
      <c r="C803" s="7" t="n">
        <v>337</v>
      </c>
      <c r="D803" s="6" t="s">
        <v>822</v>
      </c>
      <c r="E803" s="6" t="s">
        <v>1002</v>
      </c>
      <c r="F803" s="6" t="s">
        <v>1003</v>
      </c>
      <c r="G803" s="8" t="n">
        <v>0</v>
      </c>
      <c r="H803" s="17" t="n">
        <v>90000</v>
      </c>
      <c r="I803" s="8" t="n">
        <v>-1067931.03</v>
      </c>
      <c r="J803" s="6"/>
    </row>
    <row r="804" customFormat="false" ht="13.7" hidden="false" customHeight="true" outlineLevel="0" collapsed="false">
      <c r="A804" s="3"/>
      <c r="B804" s="9" t="n">
        <v>42053</v>
      </c>
      <c r="C804" s="7" t="n">
        <v>500</v>
      </c>
      <c r="D804" s="6" t="s">
        <v>177</v>
      </c>
      <c r="E804" s="6" t="s">
        <v>449</v>
      </c>
      <c r="F804" s="6" t="s">
        <v>1004</v>
      </c>
      <c r="G804" s="8" t="n">
        <v>0</v>
      </c>
      <c r="H804" s="17" t="n">
        <v>83534.48</v>
      </c>
      <c r="I804" s="8" t="n">
        <v>-1151465.51</v>
      </c>
      <c r="J804" s="6" t="s">
        <v>1005</v>
      </c>
    </row>
    <row r="805" customFormat="false" ht="13.7" hidden="false" customHeight="true" outlineLevel="0" collapsed="false">
      <c r="A805" s="3"/>
      <c r="B805" s="9" t="n">
        <v>42053</v>
      </c>
      <c r="C805" s="7" t="n">
        <v>1</v>
      </c>
      <c r="D805" s="6" t="s">
        <v>822</v>
      </c>
      <c r="E805" s="6" t="s">
        <v>1005</v>
      </c>
      <c r="F805" s="6" t="s">
        <v>1004</v>
      </c>
      <c r="G805" s="8" t="n">
        <v>0</v>
      </c>
      <c r="H805" s="17" t="n">
        <v>83534.48</v>
      </c>
      <c r="I805" s="8" t="n">
        <v>-1234999.99</v>
      </c>
      <c r="J805" s="6"/>
    </row>
    <row r="806" customFormat="false" ht="13.7" hidden="false" customHeight="true" outlineLevel="0" collapsed="false">
      <c r="A806" s="3"/>
      <c r="B806" s="9" t="n">
        <v>42058</v>
      </c>
      <c r="C806" s="7" t="n">
        <v>506</v>
      </c>
      <c r="D806" s="6" t="s">
        <v>822</v>
      </c>
      <c r="E806" s="6" t="s">
        <v>1006</v>
      </c>
      <c r="F806" s="6" t="s">
        <v>1007</v>
      </c>
      <c r="G806" s="8" t="n">
        <v>0</v>
      </c>
      <c r="H806" s="17" t="n">
        <v>90000</v>
      </c>
      <c r="I806" s="8" t="n">
        <v>-1324999.99</v>
      </c>
      <c r="J806" s="6"/>
    </row>
    <row r="807" customFormat="false" ht="13.7" hidden="false" customHeight="true" outlineLevel="0" collapsed="false">
      <c r="A807" s="3"/>
      <c r="B807" s="9" t="n">
        <v>42061</v>
      </c>
      <c r="C807" s="7" t="n">
        <v>650</v>
      </c>
      <c r="D807" s="6" t="s">
        <v>822</v>
      </c>
      <c r="E807" s="6" t="s">
        <v>1008</v>
      </c>
      <c r="F807" s="6" t="s">
        <v>1009</v>
      </c>
      <c r="G807" s="8" t="n">
        <v>0</v>
      </c>
      <c r="H807" s="17" t="n">
        <v>90000</v>
      </c>
      <c r="I807" s="8" t="n">
        <v>-1414999.99</v>
      </c>
      <c r="J807" s="6"/>
    </row>
    <row r="808" customFormat="false" ht="13.7" hidden="false" customHeight="true" outlineLevel="0" collapsed="false">
      <c r="A808" s="3"/>
      <c r="B808" s="9" t="n">
        <v>42062</v>
      </c>
      <c r="C808" s="7" t="n">
        <v>665</v>
      </c>
      <c r="D808" s="6" t="s">
        <v>822</v>
      </c>
      <c r="E808" s="6" t="s">
        <v>1010</v>
      </c>
      <c r="F808" s="6" t="s">
        <v>1011</v>
      </c>
      <c r="G808" s="8" t="n">
        <v>0</v>
      </c>
      <c r="H808" s="17" t="n">
        <v>85689.66</v>
      </c>
      <c r="I808" s="8" t="n">
        <v>-1500689.65</v>
      </c>
      <c r="J808" s="6"/>
    </row>
    <row r="809" customFormat="false" ht="13.7" hidden="false" customHeight="true" outlineLevel="0" collapsed="false">
      <c r="A809" s="3"/>
      <c r="B809" s="9" t="n">
        <v>42063</v>
      </c>
      <c r="C809" s="7" t="n">
        <v>2</v>
      </c>
      <c r="D809" s="6" t="s">
        <v>822</v>
      </c>
      <c r="E809" s="6" t="s">
        <v>1012</v>
      </c>
      <c r="F809" s="6" t="s">
        <v>1013</v>
      </c>
      <c r="G809" s="8" t="n">
        <v>0</v>
      </c>
      <c r="H809" s="17" t="n">
        <v>-83534.48</v>
      </c>
      <c r="I809" s="8" t="n">
        <v>-1417155.17</v>
      </c>
      <c r="J809" s="6"/>
      <c r="K809" s="11" t="n">
        <f aca="false">SUM(H799:H809)</f>
        <v>708362.07</v>
      </c>
      <c r="L809" s="2" t="n">
        <v>622241.38</v>
      </c>
      <c r="M809" s="2" t="n">
        <f aca="false">+K809-L809</f>
        <v>86120.6899999999</v>
      </c>
    </row>
    <row r="810" customFormat="false" ht="13.7" hidden="false" customHeight="true" outlineLevel="0" collapsed="false">
      <c r="A810" s="3" t="s">
        <v>1014</v>
      </c>
      <c r="B810" s="3"/>
      <c r="C810" s="3"/>
      <c r="D810" s="3"/>
      <c r="E810" s="3"/>
      <c r="F810" s="3"/>
      <c r="G810" s="4"/>
      <c r="H810" s="4"/>
      <c r="I810" s="4"/>
      <c r="J810" s="3"/>
    </row>
    <row r="811" customFormat="false" ht="13.7" hidden="false" customHeight="true" outlineLevel="0" collapsed="false">
      <c r="A811" s="5" t="s">
        <v>1</v>
      </c>
      <c r="B811" s="3" t="s">
        <v>476</v>
      </c>
      <c r="C811" s="3"/>
      <c r="D811" s="3"/>
      <c r="E811" s="3"/>
      <c r="F811" s="3"/>
      <c r="G811" s="4"/>
      <c r="H811" s="4"/>
      <c r="I811" s="4"/>
      <c r="J811" s="3"/>
    </row>
    <row r="812" customFormat="false" ht="13.7" hidden="false" customHeight="true" outlineLevel="0" collapsed="false">
      <c r="A812" s="3"/>
      <c r="B812" s="6"/>
      <c r="C812" s="7"/>
      <c r="D812" s="6"/>
      <c r="E812" s="6" t="s">
        <v>3</v>
      </c>
      <c r="F812" s="6"/>
      <c r="G812" s="8" t="n">
        <v>0</v>
      </c>
      <c r="H812" s="8" t="n">
        <v>0</v>
      </c>
      <c r="I812" s="8" t="n">
        <v>-1402709.99</v>
      </c>
      <c r="J812" s="6"/>
    </row>
    <row r="813" customFormat="false" ht="13.7" hidden="false" customHeight="true" outlineLevel="0" collapsed="false">
      <c r="A813" s="3"/>
      <c r="B813" s="9" t="n">
        <v>42038</v>
      </c>
      <c r="C813" s="7" t="n">
        <v>27</v>
      </c>
      <c r="D813" s="6" t="s">
        <v>822</v>
      </c>
      <c r="E813" s="6" t="s">
        <v>1015</v>
      </c>
      <c r="F813" s="6" t="s">
        <v>1016</v>
      </c>
      <c r="G813" s="8" t="n">
        <v>0</v>
      </c>
      <c r="H813" s="17" t="n">
        <v>232843.97</v>
      </c>
      <c r="I813" s="8" t="n">
        <v>-1635553.96</v>
      </c>
      <c r="J813" s="6"/>
    </row>
    <row r="814" customFormat="false" ht="13.7" hidden="false" customHeight="true" outlineLevel="0" collapsed="false">
      <c r="A814" s="3"/>
      <c r="B814" s="9" t="n">
        <v>42038</v>
      </c>
      <c r="C814" s="7" t="n">
        <v>28</v>
      </c>
      <c r="D814" s="6" t="s">
        <v>822</v>
      </c>
      <c r="E814" s="6" t="s">
        <v>1017</v>
      </c>
      <c r="F814" s="6" t="s">
        <v>1018</v>
      </c>
      <c r="G814" s="8" t="n">
        <v>0</v>
      </c>
      <c r="H814" s="17" t="n">
        <v>232843.97</v>
      </c>
      <c r="I814" s="8" t="n">
        <v>-1868397.93</v>
      </c>
      <c r="J814" s="6"/>
    </row>
    <row r="815" customFormat="false" ht="13.7" hidden="false" customHeight="true" outlineLevel="0" collapsed="false">
      <c r="A815" s="3"/>
      <c r="B815" s="9" t="n">
        <v>42038</v>
      </c>
      <c r="C815" s="7" t="n">
        <v>32</v>
      </c>
      <c r="D815" s="6" t="s">
        <v>822</v>
      </c>
      <c r="E815" s="6" t="s">
        <v>1019</v>
      </c>
      <c r="F815" s="6" t="s">
        <v>1020</v>
      </c>
      <c r="G815" s="8" t="n">
        <v>0</v>
      </c>
      <c r="H815" s="17" t="n">
        <v>235458.56</v>
      </c>
      <c r="I815" s="8" t="n">
        <v>-2103856.49</v>
      </c>
      <c r="J815" s="6"/>
    </row>
    <row r="816" customFormat="false" ht="13.7" hidden="false" customHeight="true" outlineLevel="0" collapsed="false">
      <c r="A816" s="3"/>
      <c r="B816" s="9" t="n">
        <v>42038</v>
      </c>
      <c r="C816" s="7" t="n">
        <v>29</v>
      </c>
      <c r="D816" s="6" t="s">
        <v>822</v>
      </c>
      <c r="E816" s="6" t="s">
        <v>1021</v>
      </c>
      <c r="F816" s="6" t="s">
        <v>1022</v>
      </c>
      <c r="G816" s="8" t="n">
        <v>0</v>
      </c>
      <c r="H816" s="17" t="n">
        <v>216379.31</v>
      </c>
      <c r="I816" s="8" t="n">
        <v>-2320235.8</v>
      </c>
      <c r="J816" s="6"/>
    </row>
    <row r="817" customFormat="false" ht="13.7" hidden="false" customHeight="true" outlineLevel="0" collapsed="false">
      <c r="A817" s="3"/>
      <c r="B817" s="9" t="n">
        <v>42038</v>
      </c>
      <c r="C817" s="7" t="n">
        <v>35</v>
      </c>
      <c r="D817" s="6" t="s">
        <v>822</v>
      </c>
      <c r="E817" s="6" t="s">
        <v>1023</v>
      </c>
      <c r="F817" s="6" t="s">
        <v>1024</v>
      </c>
      <c r="G817" s="8" t="n">
        <v>0</v>
      </c>
      <c r="H817" s="17" t="n">
        <v>213706.9</v>
      </c>
      <c r="I817" s="8" t="n">
        <v>-2533942.7</v>
      </c>
      <c r="J817" s="6"/>
    </row>
    <row r="818" customFormat="false" ht="13.7" hidden="false" customHeight="true" outlineLevel="0" collapsed="false">
      <c r="A818" s="3"/>
      <c r="B818" s="9" t="n">
        <v>42038</v>
      </c>
      <c r="C818" s="7" t="n">
        <v>43</v>
      </c>
      <c r="D818" s="6" t="s">
        <v>822</v>
      </c>
      <c r="E818" s="6" t="s">
        <v>1025</v>
      </c>
      <c r="F818" s="6" t="s">
        <v>1026</v>
      </c>
      <c r="G818" s="8" t="n">
        <v>0</v>
      </c>
      <c r="H818" s="17" t="n">
        <v>213706.9</v>
      </c>
      <c r="I818" s="8" t="n">
        <v>-2747649.6</v>
      </c>
      <c r="J818" s="6"/>
    </row>
    <row r="819" customFormat="false" ht="13.7" hidden="false" customHeight="true" outlineLevel="0" collapsed="false">
      <c r="A819" s="3"/>
      <c r="B819" s="9" t="n">
        <v>42038</v>
      </c>
      <c r="C819" s="7" t="n">
        <v>36</v>
      </c>
      <c r="D819" s="6" t="s">
        <v>822</v>
      </c>
      <c r="E819" s="6" t="s">
        <v>1027</v>
      </c>
      <c r="F819" s="6" t="s">
        <v>1028</v>
      </c>
      <c r="G819" s="8" t="n">
        <v>0</v>
      </c>
      <c r="H819" s="17" t="n">
        <v>213706.9</v>
      </c>
      <c r="I819" s="8" t="n">
        <v>-2961356.5</v>
      </c>
      <c r="J819" s="6"/>
    </row>
    <row r="820" customFormat="false" ht="13.7" hidden="false" customHeight="true" outlineLevel="0" collapsed="false">
      <c r="A820" s="3"/>
      <c r="B820" s="9" t="n">
        <v>42041</v>
      </c>
      <c r="C820" s="7" t="n">
        <v>82</v>
      </c>
      <c r="D820" s="6" t="s">
        <v>822</v>
      </c>
      <c r="E820" s="6" t="s">
        <v>1029</v>
      </c>
      <c r="F820" s="6" t="s">
        <v>1030</v>
      </c>
      <c r="G820" s="8" t="n">
        <v>0</v>
      </c>
      <c r="H820" s="17" t="n">
        <v>209481.9</v>
      </c>
      <c r="I820" s="8" t="n">
        <v>-3170838.4</v>
      </c>
      <c r="J820" s="6"/>
    </row>
    <row r="821" customFormat="false" ht="13.7" hidden="false" customHeight="true" outlineLevel="0" collapsed="false">
      <c r="A821" s="3"/>
      <c r="B821" s="9" t="n">
        <v>42044</v>
      </c>
      <c r="C821" s="7" t="n">
        <v>127</v>
      </c>
      <c r="D821" s="6" t="s">
        <v>822</v>
      </c>
      <c r="E821" s="6" t="s">
        <v>1031</v>
      </c>
      <c r="F821" s="6" t="s">
        <v>1032</v>
      </c>
      <c r="G821" s="8" t="n">
        <v>0</v>
      </c>
      <c r="H821" s="17" t="n">
        <v>227304.54</v>
      </c>
      <c r="I821" s="8" t="n">
        <v>-3398142.94</v>
      </c>
      <c r="J821" s="6"/>
    </row>
    <row r="822" customFormat="false" ht="13.7" hidden="false" customHeight="true" outlineLevel="0" collapsed="false">
      <c r="A822" s="3"/>
      <c r="B822" s="9" t="n">
        <v>42044</v>
      </c>
      <c r="C822" s="7" t="n">
        <v>129</v>
      </c>
      <c r="D822" s="6" t="s">
        <v>822</v>
      </c>
      <c r="E822" s="6" t="s">
        <v>1033</v>
      </c>
      <c r="F822" s="6" t="s">
        <v>1034</v>
      </c>
      <c r="G822" s="8" t="n">
        <v>0</v>
      </c>
      <c r="H822" s="17" t="n">
        <v>227978.83</v>
      </c>
      <c r="I822" s="8" t="n">
        <v>-3626121.77</v>
      </c>
      <c r="J822" s="6"/>
    </row>
    <row r="823" customFormat="false" ht="13.7" hidden="false" customHeight="true" outlineLevel="0" collapsed="false">
      <c r="A823" s="3"/>
      <c r="B823" s="9" t="n">
        <v>42045</v>
      </c>
      <c r="C823" s="7" t="n">
        <v>130</v>
      </c>
      <c r="D823" s="6" t="s">
        <v>822</v>
      </c>
      <c r="E823" s="6" t="s">
        <v>1031</v>
      </c>
      <c r="F823" s="6" t="s">
        <v>1035</v>
      </c>
      <c r="G823" s="8" t="n">
        <v>0</v>
      </c>
      <c r="H823" s="17" t="n">
        <v>-227304.54</v>
      </c>
      <c r="I823" s="8" t="n">
        <v>-3398817.23</v>
      </c>
      <c r="J823" s="6"/>
    </row>
    <row r="824" customFormat="false" ht="13.7" hidden="false" customHeight="true" outlineLevel="0" collapsed="false">
      <c r="A824" s="3"/>
      <c r="B824" s="9" t="n">
        <v>42045</v>
      </c>
      <c r="C824" s="7" t="n">
        <v>131</v>
      </c>
      <c r="D824" s="6" t="s">
        <v>822</v>
      </c>
      <c r="E824" s="6" t="s">
        <v>1031</v>
      </c>
      <c r="F824" s="6" t="s">
        <v>1036</v>
      </c>
      <c r="G824" s="8" t="n">
        <v>0</v>
      </c>
      <c r="H824" s="17" t="n">
        <v>227304.54</v>
      </c>
      <c r="I824" s="8" t="n">
        <v>-3626121.77</v>
      </c>
      <c r="J824" s="6"/>
    </row>
    <row r="825" customFormat="false" ht="13.7" hidden="false" customHeight="true" outlineLevel="0" collapsed="false">
      <c r="A825" s="3"/>
      <c r="B825" s="9" t="n">
        <v>42045</v>
      </c>
      <c r="C825" s="7" t="n">
        <v>134</v>
      </c>
      <c r="D825" s="6" t="s">
        <v>822</v>
      </c>
      <c r="E825" s="6" t="s">
        <v>1033</v>
      </c>
      <c r="F825" s="6" t="s">
        <v>1037</v>
      </c>
      <c r="G825" s="8" t="n">
        <v>0</v>
      </c>
      <c r="H825" s="17" t="n">
        <v>-227978.83</v>
      </c>
      <c r="I825" s="8" t="n">
        <v>-3398142.94</v>
      </c>
      <c r="J825" s="6"/>
    </row>
    <row r="826" customFormat="false" ht="13.7" hidden="false" customHeight="true" outlineLevel="0" collapsed="false">
      <c r="A826" s="3"/>
      <c r="B826" s="9" t="n">
        <v>42045</v>
      </c>
      <c r="C826" s="7" t="n">
        <v>135</v>
      </c>
      <c r="D826" s="6" t="s">
        <v>822</v>
      </c>
      <c r="E826" s="6" t="s">
        <v>1033</v>
      </c>
      <c r="F826" s="6" t="s">
        <v>1038</v>
      </c>
      <c r="G826" s="8" t="n">
        <v>0</v>
      </c>
      <c r="H826" s="17" t="n">
        <v>227978.83</v>
      </c>
      <c r="I826" s="8" t="n">
        <v>-3626121.77</v>
      </c>
      <c r="J826" s="6"/>
    </row>
    <row r="827" customFormat="false" ht="13.7" hidden="false" customHeight="true" outlineLevel="0" collapsed="false">
      <c r="A827" s="3"/>
      <c r="B827" s="9" t="n">
        <v>42047</v>
      </c>
      <c r="C827" s="7" t="n">
        <v>198</v>
      </c>
      <c r="D827" s="6" t="s">
        <v>822</v>
      </c>
      <c r="E827" s="6" t="s">
        <v>1039</v>
      </c>
      <c r="F827" s="6" t="s">
        <v>1040</v>
      </c>
      <c r="G827" s="8" t="n">
        <v>0</v>
      </c>
      <c r="H827" s="17" t="n">
        <v>272043.92</v>
      </c>
      <c r="I827" s="8" t="n">
        <v>-3898165.69</v>
      </c>
      <c r="J827" s="6"/>
    </row>
    <row r="828" customFormat="false" ht="13.7" hidden="false" customHeight="true" outlineLevel="0" collapsed="false">
      <c r="A828" s="3"/>
      <c r="B828" s="9" t="n">
        <v>42048</v>
      </c>
      <c r="C828" s="7" t="n">
        <v>253</v>
      </c>
      <c r="D828" s="6" t="s">
        <v>822</v>
      </c>
      <c r="E828" s="6" t="s">
        <v>1041</v>
      </c>
      <c r="F828" s="6" t="s">
        <v>1042</v>
      </c>
      <c r="G828" s="8" t="n">
        <v>0</v>
      </c>
      <c r="H828" s="17" t="n">
        <v>269436.68</v>
      </c>
      <c r="I828" s="8" t="n">
        <v>-4167602.37</v>
      </c>
      <c r="J828" s="6"/>
    </row>
    <row r="829" customFormat="false" ht="13.7" hidden="false" customHeight="true" outlineLevel="0" collapsed="false">
      <c r="A829" s="3"/>
      <c r="B829" s="9" t="n">
        <v>42049</v>
      </c>
      <c r="C829" s="7" t="n">
        <v>267</v>
      </c>
      <c r="D829" s="6" t="s">
        <v>822</v>
      </c>
      <c r="E829" s="6" t="s">
        <v>1043</v>
      </c>
      <c r="F829" s="6" t="s">
        <v>1044</v>
      </c>
      <c r="G829" s="8" t="n">
        <v>0</v>
      </c>
      <c r="H829" s="17" t="n">
        <v>232417.2</v>
      </c>
      <c r="I829" s="8" t="n">
        <v>-4400019.57</v>
      </c>
      <c r="J829" s="6"/>
    </row>
    <row r="830" customFormat="false" ht="13.7" hidden="false" customHeight="true" outlineLevel="0" collapsed="false">
      <c r="A830" s="3"/>
      <c r="B830" s="9" t="n">
        <v>42049</v>
      </c>
      <c r="C830" s="7" t="n">
        <v>268</v>
      </c>
      <c r="D830" s="6" t="s">
        <v>822</v>
      </c>
      <c r="E830" s="6" t="s">
        <v>1045</v>
      </c>
      <c r="F830" s="6" t="s">
        <v>1046</v>
      </c>
      <c r="G830" s="8" t="n">
        <v>0</v>
      </c>
      <c r="H830" s="17" t="n">
        <v>272043.92</v>
      </c>
      <c r="I830" s="8" t="n">
        <v>-4672063.49</v>
      </c>
      <c r="J830" s="6"/>
    </row>
    <row r="831" customFormat="false" ht="13.7" hidden="false" customHeight="true" outlineLevel="0" collapsed="false">
      <c r="A831" s="3"/>
      <c r="B831" s="9" t="n">
        <v>42053</v>
      </c>
      <c r="C831" s="7" t="n">
        <v>326</v>
      </c>
      <c r="D831" s="6" t="s">
        <v>822</v>
      </c>
      <c r="E831" s="6" t="s">
        <v>1043</v>
      </c>
      <c r="F831" s="6" t="s">
        <v>1047</v>
      </c>
      <c r="G831" s="8" t="n">
        <v>0</v>
      </c>
      <c r="H831" s="17" t="n">
        <v>-232417.2</v>
      </c>
      <c r="I831" s="8" t="n">
        <v>-4439646.29</v>
      </c>
      <c r="J831" s="6"/>
    </row>
    <row r="832" customFormat="false" ht="13.7" hidden="false" customHeight="true" outlineLevel="0" collapsed="false">
      <c r="A832" s="3"/>
      <c r="B832" s="9" t="n">
        <v>42053</v>
      </c>
      <c r="C832" s="7" t="n">
        <v>330</v>
      </c>
      <c r="D832" s="6" t="s">
        <v>822</v>
      </c>
      <c r="E832" s="6" t="s">
        <v>1043</v>
      </c>
      <c r="F832" s="6" t="s">
        <v>1048</v>
      </c>
      <c r="G832" s="8" t="n">
        <v>0</v>
      </c>
      <c r="H832" s="17" t="n">
        <v>232417.2</v>
      </c>
      <c r="I832" s="8" t="n">
        <v>-4672063.49</v>
      </c>
      <c r="J832" s="6"/>
    </row>
    <row r="833" customFormat="false" ht="13.7" hidden="false" customHeight="true" outlineLevel="0" collapsed="false">
      <c r="A833" s="3"/>
      <c r="B833" s="9" t="n">
        <v>42053</v>
      </c>
      <c r="C833" s="7" t="n">
        <v>346</v>
      </c>
      <c r="D833" s="6" t="s">
        <v>822</v>
      </c>
      <c r="E833" s="6" t="s">
        <v>1049</v>
      </c>
      <c r="F833" s="6" t="s">
        <v>1050</v>
      </c>
      <c r="G833" s="8" t="n">
        <v>0</v>
      </c>
      <c r="H833" s="17" t="n">
        <v>269436.68</v>
      </c>
      <c r="I833" s="8" t="n">
        <v>-4941500.17</v>
      </c>
      <c r="J833" s="6"/>
    </row>
    <row r="834" customFormat="false" ht="13.7" hidden="false" customHeight="true" outlineLevel="0" collapsed="false">
      <c r="A834" s="3"/>
      <c r="B834" s="9" t="n">
        <v>42053</v>
      </c>
      <c r="C834" s="7" t="n">
        <v>348</v>
      </c>
      <c r="D834" s="6" t="s">
        <v>822</v>
      </c>
      <c r="E834" s="6" t="s">
        <v>1049</v>
      </c>
      <c r="F834" s="6" t="s">
        <v>1051</v>
      </c>
      <c r="G834" s="8" t="n">
        <v>0</v>
      </c>
      <c r="H834" s="17" t="n">
        <v>-269436.68</v>
      </c>
      <c r="I834" s="8" t="n">
        <v>-4672063.49</v>
      </c>
      <c r="J834" s="6"/>
    </row>
    <row r="835" customFormat="false" ht="13.7" hidden="false" customHeight="true" outlineLevel="0" collapsed="false">
      <c r="A835" s="3"/>
      <c r="B835" s="9" t="n">
        <v>42054</v>
      </c>
      <c r="C835" s="7" t="n">
        <v>350</v>
      </c>
      <c r="D835" s="6" t="s">
        <v>822</v>
      </c>
      <c r="E835" s="6" t="s">
        <v>1049</v>
      </c>
      <c r="F835" s="6" t="s">
        <v>1052</v>
      </c>
      <c r="G835" s="8" t="n">
        <v>0</v>
      </c>
      <c r="H835" s="17" t="n">
        <v>269436.68</v>
      </c>
      <c r="I835" s="8" t="n">
        <v>-4941500.17</v>
      </c>
      <c r="J835" s="6"/>
    </row>
    <row r="836" customFormat="false" ht="13.7" hidden="false" customHeight="true" outlineLevel="0" collapsed="false">
      <c r="A836" s="3"/>
      <c r="B836" s="9" t="n">
        <v>42054</v>
      </c>
      <c r="C836" s="7" t="n">
        <v>370</v>
      </c>
      <c r="D836" s="6" t="s">
        <v>822</v>
      </c>
      <c r="E836" s="6" t="s">
        <v>1053</v>
      </c>
      <c r="F836" s="6" t="s">
        <v>1054</v>
      </c>
      <c r="G836" s="8" t="n">
        <v>0</v>
      </c>
      <c r="H836" s="17" t="n">
        <v>220188.63</v>
      </c>
      <c r="I836" s="8" t="n">
        <v>-5161688.8</v>
      </c>
      <c r="J836" s="6"/>
    </row>
    <row r="837" customFormat="false" ht="13.7" hidden="false" customHeight="true" outlineLevel="0" collapsed="false">
      <c r="A837" s="3"/>
      <c r="B837" s="9" t="n">
        <v>42054</v>
      </c>
      <c r="C837" s="7" t="n">
        <v>404</v>
      </c>
      <c r="D837" s="6" t="s">
        <v>822</v>
      </c>
      <c r="E837" s="6" t="s">
        <v>1055</v>
      </c>
      <c r="F837" s="6" t="s">
        <v>1056</v>
      </c>
      <c r="G837" s="8" t="n">
        <v>0</v>
      </c>
      <c r="H837" s="17" t="n">
        <v>232417.2</v>
      </c>
      <c r="I837" s="8" t="n">
        <v>-5394106</v>
      </c>
      <c r="J837" s="6"/>
    </row>
    <row r="838" customFormat="false" ht="13.7" hidden="false" customHeight="true" outlineLevel="0" collapsed="false">
      <c r="A838" s="3"/>
      <c r="B838" s="9" t="n">
        <v>42059</v>
      </c>
      <c r="C838" s="7" t="n">
        <v>527</v>
      </c>
      <c r="D838" s="6" t="s">
        <v>822</v>
      </c>
      <c r="E838" s="6" t="s">
        <v>1057</v>
      </c>
      <c r="F838" s="6" t="s">
        <v>1058</v>
      </c>
      <c r="G838" s="8" t="n">
        <v>0</v>
      </c>
      <c r="H838" s="17" t="n">
        <v>232417.2</v>
      </c>
      <c r="I838" s="8" t="n">
        <v>-5626523.2</v>
      </c>
      <c r="J838" s="6"/>
    </row>
    <row r="839" customFormat="false" ht="13.7" hidden="false" customHeight="true" outlineLevel="0" collapsed="false">
      <c r="A839" s="3"/>
      <c r="B839" s="9" t="n">
        <v>42059</v>
      </c>
      <c r="C839" s="7" t="n">
        <v>534</v>
      </c>
      <c r="D839" s="6" t="s">
        <v>822</v>
      </c>
      <c r="E839" s="6" t="s">
        <v>1059</v>
      </c>
      <c r="F839" s="6" t="s">
        <v>1060</v>
      </c>
      <c r="G839" s="8" t="n">
        <v>0</v>
      </c>
      <c r="H839" s="17" t="n">
        <v>232417.2</v>
      </c>
      <c r="I839" s="8" t="n">
        <v>-5858940.4</v>
      </c>
      <c r="J839" s="6"/>
    </row>
    <row r="840" customFormat="false" ht="13.7" hidden="false" customHeight="true" outlineLevel="0" collapsed="false">
      <c r="A840" s="3"/>
      <c r="B840" s="9" t="n">
        <v>42060</v>
      </c>
      <c r="C840" s="7" t="n">
        <v>610</v>
      </c>
      <c r="D840" s="6" t="s">
        <v>822</v>
      </c>
      <c r="E840" s="6" t="s">
        <v>1061</v>
      </c>
      <c r="F840" s="6" t="s">
        <v>1062</v>
      </c>
      <c r="G840" s="8" t="n">
        <v>0</v>
      </c>
      <c r="H840" s="17" t="n">
        <v>209481.9</v>
      </c>
      <c r="I840" s="8" t="n">
        <v>-6068422.3</v>
      </c>
      <c r="J840" s="6"/>
    </row>
    <row r="841" customFormat="false" ht="13.7" hidden="false" customHeight="true" outlineLevel="0" collapsed="false">
      <c r="A841" s="3"/>
      <c r="B841" s="9" t="n">
        <v>42061</v>
      </c>
      <c r="C841" s="7" t="n">
        <v>636</v>
      </c>
      <c r="D841" s="6" t="s">
        <v>822</v>
      </c>
      <c r="E841" s="6" t="s">
        <v>1063</v>
      </c>
      <c r="F841" s="6" t="s">
        <v>1064</v>
      </c>
      <c r="G841" s="8" t="n">
        <v>0</v>
      </c>
      <c r="H841" s="17" t="n">
        <v>232417.2</v>
      </c>
      <c r="I841" s="8" t="n">
        <v>-6300839.5</v>
      </c>
      <c r="J841" s="6"/>
    </row>
    <row r="842" customFormat="false" ht="13.7" hidden="false" customHeight="true" outlineLevel="0" collapsed="false">
      <c r="A842" s="3"/>
      <c r="B842" s="9" t="n">
        <v>42061</v>
      </c>
      <c r="C842" s="7" t="n">
        <v>640</v>
      </c>
      <c r="D842" s="6" t="s">
        <v>822</v>
      </c>
      <c r="E842" s="6" t="s">
        <v>1065</v>
      </c>
      <c r="F842" s="6" t="s">
        <v>1066</v>
      </c>
      <c r="G842" s="8" t="n">
        <v>0</v>
      </c>
      <c r="H842" s="17" t="n">
        <v>272043.91</v>
      </c>
      <c r="I842" s="8" t="n">
        <v>-6572883.41</v>
      </c>
      <c r="J842" s="6"/>
    </row>
    <row r="843" customFormat="false" ht="13.7" hidden="false" customHeight="true" outlineLevel="0" collapsed="false">
      <c r="A843" s="3"/>
      <c r="B843" s="9" t="n">
        <v>42062</v>
      </c>
      <c r="C843" s="7" t="n">
        <v>681</v>
      </c>
      <c r="D843" s="6" t="s">
        <v>822</v>
      </c>
      <c r="E843" s="6" t="s">
        <v>1067</v>
      </c>
      <c r="F843" s="6" t="s">
        <v>1068</v>
      </c>
      <c r="G843" s="8" t="n">
        <v>0</v>
      </c>
      <c r="H843" s="17" t="n">
        <v>292210.83</v>
      </c>
      <c r="I843" s="8" t="n">
        <v>-6865094.24</v>
      </c>
      <c r="J843" s="6"/>
    </row>
    <row r="844" customFormat="false" ht="13.7" hidden="false" customHeight="true" outlineLevel="0" collapsed="false">
      <c r="A844" s="3"/>
      <c r="B844" s="9" t="n">
        <v>42063</v>
      </c>
      <c r="C844" s="7" t="n">
        <v>787</v>
      </c>
      <c r="D844" s="6" t="s">
        <v>822</v>
      </c>
      <c r="E844" s="6" t="s">
        <v>1069</v>
      </c>
      <c r="F844" s="6" t="s">
        <v>1070</v>
      </c>
      <c r="G844" s="8" t="n">
        <v>0</v>
      </c>
      <c r="H844" s="17" t="n">
        <v>209481.9</v>
      </c>
      <c r="I844" s="8" t="n">
        <v>-7074576.14</v>
      </c>
      <c r="J844" s="6"/>
      <c r="K844" s="2" t="n">
        <f aca="false">SUM(H812:H844)</f>
        <v>5671866.15</v>
      </c>
      <c r="L844" s="2" t="n">
        <v>5881348.09</v>
      </c>
      <c r="M844" s="2" t="n">
        <f aca="false">+K844-L844</f>
        <v>-209481.939999999</v>
      </c>
    </row>
    <row r="845" customFormat="false" ht="13.7" hidden="false" customHeight="true" outlineLevel="0" collapsed="false">
      <c r="A845" s="3"/>
      <c r="B845" s="9"/>
      <c r="C845" s="7"/>
      <c r="D845" s="6"/>
      <c r="E845" s="6"/>
      <c r="F845" s="6"/>
      <c r="G845" s="8"/>
      <c r="H845" s="8"/>
      <c r="I845" s="8"/>
      <c r="J845" s="6"/>
    </row>
    <row r="846" customFormat="false" ht="13.7" hidden="false" customHeight="true" outlineLevel="0" collapsed="false">
      <c r="A846" s="3"/>
      <c r="B846" s="9"/>
      <c r="C846" s="7"/>
      <c r="D846" s="6"/>
      <c r="E846" s="6"/>
      <c r="F846" s="6"/>
      <c r="G846" s="8"/>
      <c r="H846" s="8"/>
      <c r="I846" s="8"/>
      <c r="J846" s="6"/>
    </row>
    <row r="847" customFormat="false" ht="13.7" hidden="false" customHeight="true" outlineLevel="0" collapsed="false">
      <c r="A847" s="3"/>
      <c r="B847" s="9"/>
      <c r="C847" s="7"/>
      <c r="D847" s="6"/>
      <c r="E847" s="6"/>
      <c r="F847" s="6"/>
      <c r="G847" s="8"/>
      <c r="H847" s="8"/>
      <c r="I847" s="8"/>
      <c r="J847" s="6"/>
    </row>
    <row r="848" customFormat="false" ht="13.7" hidden="false" customHeight="true" outlineLevel="0" collapsed="false">
      <c r="A848" s="3"/>
      <c r="B848" s="9"/>
      <c r="C848" s="7"/>
      <c r="D848" s="6"/>
      <c r="E848" s="6"/>
      <c r="F848" s="6"/>
      <c r="G848" s="8"/>
      <c r="H848" s="8"/>
      <c r="I848" s="8"/>
      <c r="J848" s="6"/>
    </row>
    <row r="849" customFormat="false" ht="13.7" hidden="false" customHeight="true" outlineLevel="0" collapsed="false">
      <c r="A849" s="3"/>
      <c r="B849" s="9"/>
      <c r="C849" s="7"/>
      <c r="D849" s="6"/>
      <c r="E849" s="6"/>
      <c r="F849" s="6"/>
      <c r="G849" s="8"/>
      <c r="H849" s="8"/>
      <c r="I849" s="8"/>
      <c r="J849" s="6"/>
    </row>
    <row r="850" customFormat="false" ht="13.7" hidden="false" customHeight="true" outlineLevel="0" collapsed="false">
      <c r="A850" s="3"/>
      <c r="B850" s="9"/>
      <c r="C850" s="7"/>
      <c r="D850" s="6"/>
      <c r="E850" s="6"/>
      <c r="F850" s="6"/>
      <c r="G850" s="8"/>
      <c r="H850" s="8"/>
      <c r="I850" s="8"/>
      <c r="J850" s="6"/>
    </row>
    <row r="851" customFormat="false" ht="13.7" hidden="false" customHeight="true" outlineLevel="0" collapsed="false">
      <c r="A851" s="3"/>
      <c r="B851" s="9"/>
      <c r="C851" s="7"/>
      <c r="D851" s="6"/>
      <c r="E851" s="6"/>
      <c r="F851" s="6"/>
      <c r="G851" s="8"/>
      <c r="H851" s="8"/>
      <c r="I851" s="8"/>
      <c r="J851" s="6"/>
    </row>
    <row r="852" customFormat="false" ht="13.7" hidden="false" customHeight="true" outlineLevel="0" collapsed="false">
      <c r="A852" s="3"/>
      <c r="B852" s="9"/>
      <c r="C852" s="7"/>
      <c r="D852" s="6"/>
      <c r="E852" s="6"/>
      <c r="F852" s="6"/>
      <c r="G852" s="8"/>
      <c r="H852" s="8"/>
      <c r="I852" s="8"/>
      <c r="J852" s="6"/>
    </row>
    <row r="853" customFormat="false" ht="13.7" hidden="false" customHeight="true" outlineLevel="0" collapsed="false">
      <c r="A853" s="3" t="s">
        <v>1071</v>
      </c>
      <c r="B853" s="3"/>
      <c r="C853" s="3"/>
      <c r="D853" s="3"/>
      <c r="E853" s="3"/>
      <c r="F853" s="3"/>
      <c r="G853" s="4"/>
      <c r="H853" s="4"/>
      <c r="I853" s="4"/>
      <c r="J853" s="3"/>
    </row>
    <row r="854" customFormat="false" ht="13.7" hidden="false" customHeight="true" outlineLevel="0" collapsed="false">
      <c r="A854" s="5" t="s">
        <v>1</v>
      </c>
      <c r="B854" s="3" t="s">
        <v>1072</v>
      </c>
      <c r="C854" s="3"/>
      <c r="D854" s="3"/>
      <c r="E854" s="3"/>
      <c r="F854" s="3"/>
      <c r="G854" s="4"/>
      <c r="H854" s="4"/>
      <c r="I854" s="4"/>
      <c r="J854" s="3"/>
    </row>
    <row r="855" customFormat="false" ht="13.7" hidden="false" customHeight="true" outlineLevel="0" collapsed="false">
      <c r="A855" s="3"/>
      <c r="B855" s="9" t="n">
        <v>42062</v>
      </c>
      <c r="C855" s="7" t="n">
        <v>712</v>
      </c>
      <c r="D855" s="6" t="s">
        <v>822</v>
      </c>
      <c r="E855" s="6" t="s">
        <v>1073</v>
      </c>
      <c r="F855" s="6" t="s">
        <v>1074</v>
      </c>
      <c r="G855" s="8" t="n">
        <v>0</v>
      </c>
      <c r="H855" s="8" t="n">
        <v>159491.9</v>
      </c>
      <c r="I855" s="8" t="n">
        <v>-159491.9</v>
      </c>
      <c r="J855" s="6"/>
    </row>
    <row r="856" customFormat="false" ht="13.7" hidden="false" customHeight="true" outlineLevel="0" collapsed="false">
      <c r="A856" s="3" t="s">
        <v>1075</v>
      </c>
      <c r="B856" s="3"/>
      <c r="C856" s="3"/>
      <c r="D856" s="3"/>
      <c r="E856" s="3"/>
      <c r="F856" s="3"/>
      <c r="G856" s="4"/>
      <c r="H856" s="4"/>
      <c r="I856" s="4"/>
      <c r="J856" s="3"/>
    </row>
    <row r="857" customFormat="false" ht="13.7" hidden="false" customHeight="true" outlineLevel="0" collapsed="false">
      <c r="A857" s="5" t="s">
        <v>1</v>
      </c>
      <c r="B857" s="3" t="s">
        <v>1076</v>
      </c>
      <c r="C857" s="3"/>
      <c r="D857" s="3"/>
      <c r="E857" s="3"/>
      <c r="F857" s="3"/>
      <c r="G857" s="4"/>
      <c r="H857" s="4"/>
      <c r="I857" s="4"/>
      <c r="J857" s="3"/>
    </row>
    <row r="858" customFormat="false" ht="13.7" hidden="false" customHeight="true" outlineLevel="0" collapsed="false">
      <c r="A858" s="3"/>
      <c r="B858" s="6"/>
      <c r="C858" s="7"/>
      <c r="D858" s="6"/>
      <c r="E858" s="6" t="s">
        <v>3</v>
      </c>
      <c r="F858" s="6"/>
      <c r="G858" s="8" t="n">
        <v>0</v>
      </c>
      <c r="H858" s="8" t="n">
        <v>0</v>
      </c>
      <c r="I858" s="8" t="n">
        <v>-577833.53</v>
      </c>
      <c r="J858" s="6"/>
    </row>
    <row r="859" customFormat="false" ht="13.7" hidden="false" customHeight="true" outlineLevel="0" collapsed="false">
      <c r="A859" s="3"/>
      <c r="B859" s="9" t="n">
        <v>42059</v>
      </c>
      <c r="C859" s="7" t="n">
        <v>569</v>
      </c>
      <c r="D859" s="6" t="s">
        <v>822</v>
      </c>
      <c r="E859" s="6" t="s">
        <v>1077</v>
      </c>
      <c r="F859" s="6" t="s">
        <v>1078</v>
      </c>
      <c r="G859" s="8" t="n">
        <v>0</v>
      </c>
      <c r="H859" s="8" t="n">
        <v>587083.97</v>
      </c>
      <c r="I859" s="8" t="n">
        <v>-1164917.5</v>
      </c>
      <c r="J859" s="6"/>
    </row>
    <row r="860" customFormat="false" ht="13.7" hidden="false" customHeight="true" outlineLevel="0" collapsed="false">
      <c r="A860" s="3"/>
      <c r="B860" s="9" t="n">
        <v>42062</v>
      </c>
      <c r="C860" s="7" t="n">
        <v>676</v>
      </c>
      <c r="D860" s="6" t="s">
        <v>822</v>
      </c>
      <c r="E860" s="6" t="s">
        <v>1079</v>
      </c>
      <c r="F860" s="6" t="s">
        <v>1080</v>
      </c>
      <c r="G860" s="8" t="n">
        <v>0</v>
      </c>
      <c r="H860" s="8" t="n">
        <v>587083.99</v>
      </c>
      <c r="I860" s="8" t="n">
        <v>-1752001.49</v>
      </c>
      <c r="J860" s="6"/>
    </row>
    <row r="861" customFormat="false" ht="13.7" hidden="false" customHeight="true" outlineLevel="0" collapsed="false">
      <c r="A861" s="3" t="s">
        <v>1081</v>
      </c>
      <c r="B861" s="3"/>
      <c r="C861" s="3"/>
      <c r="D861" s="3"/>
      <c r="E861" s="3"/>
      <c r="F861" s="3"/>
      <c r="G861" s="4"/>
      <c r="H861" s="4"/>
      <c r="I861" s="4"/>
      <c r="J861" s="3"/>
    </row>
    <row r="862" customFormat="false" ht="13.7" hidden="false" customHeight="true" outlineLevel="0" collapsed="false">
      <c r="A862" s="5" t="s">
        <v>1</v>
      </c>
      <c r="B862" s="3" t="s">
        <v>93</v>
      </c>
      <c r="C862" s="3"/>
      <c r="D862" s="3"/>
      <c r="E862" s="3"/>
      <c r="F862" s="3"/>
      <c r="G862" s="4"/>
      <c r="H862" s="4"/>
      <c r="I862" s="4"/>
      <c r="J862" s="3"/>
    </row>
    <row r="863" customFormat="false" ht="13.7" hidden="false" customHeight="true" outlineLevel="0" collapsed="false">
      <c r="A863" s="3"/>
      <c r="B863" s="6"/>
      <c r="C863" s="7"/>
      <c r="D863" s="6"/>
      <c r="E863" s="6" t="s">
        <v>3</v>
      </c>
      <c r="F863" s="6"/>
      <c r="G863" s="8" t="n">
        <v>0</v>
      </c>
      <c r="H863" s="8" t="n">
        <v>0</v>
      </c>
      <c r="I863" s="8" t="n">
        <v>-138379.93</v>
      </c>
      <c r="J863" s="6"/>
    </row>
    <row r="864" customFormat="false" ht="13.7" hidden="false" customHeight="true" outlineLevel="0" collapsed="false">
      <c r="A864" s="3"/>
      <c r="B864" s="9" t="n">
        <v>42062</v>
      </c>
      <c r="C864" s="7" t="n">
        <v>684</v>
      </c>
      <c r="D864" s="6" t="s">
        <v>822</v>
      </c>
      <c r="E864" s="6" t="s">
        <v>1082</v>
      </c>
      <c r="F864" s="6" t="s">
        <v>1083</v>
      </c>
      <c r="G864" s="8" t="n">
        <v>0</v>
      </c>
      <c r="H864" s="8" t="n">
        <v>138379.93</v>
      </c>
      <c r="I864" s="8" t="n">
        <v>-276759.86</v>
      </c>
      <c r="J864" s="6"/>
    </row>
    <row r="865" customFormat="false" ht="13.7" hidden="false" customHeight="true" outlineLevel="0" collapsed="false">
      <c r="A865" s="3" t="s">
        <v>1084</v>
      </c>
      <c r="B865" s="3"/>
      <c r="C865" s="3"/>
      <c r="D865" s="3"/>
      <c r="E865" s="3"/>
      <c r="F865" s="3"/>
      <c r="G865" s="4"/>
      <c r="H865" s="4"/>
      <c r="I865" s="4"/>
      <c r="J865" s="3"/>
    </row>
    <row r="866" customFormat="false" ht="13.7" hidden="false" customHeight="true" outlineLevel="0" collapsed="false">
      <c r="A866" s="5" t="s">
        <v>1</v>
      </c>
      <c r="B866" s="3" t="s">
        <v>309</v>
      </c>
      <c r="C866" s="3"/>
      <c r="D866" s="3"/>
      <c r="E866" s="3"/>
      <c r="F866" s="3"/>
      <c r="G866" s="4"/>
      <c r="H866" s="4"/>
      <c r="I866" s="4"/>
      <c r="J866" s="3"/>
    </row>
    <row r="867" customFormat="false" ht="13.7" hidden="false" customHeight="true" outlineLevel="0" collapsed="false">
      <c r="A867" s="3"/>
      <c r="B867" s="9" t="n">
        <v>42040</v>
      </c>
      <c r="C867" s="7" t="n">
        <v>44</v>
      </c>
      <c r="D867" s="6" t="s">
        <v>822</v>
      </c>
      <c r="E867" s="6" t="s">
        <v>1085</v>
      </c>
      <c r="F867" s="6" t="s">
        <v>1086</v>
      </c>
      <c r="G867" s="8" t="n">
        <v>0</v>
      </c>
      <c r="H867" s="8" t="n">
        <v>533589.72</v>
      </c>
      <c r="I867" s="8" t="n">
        <v>-533589.72</v>
      </c>
      <c r="J867" s="6"/>
    </row>
    <row r="868" customFormat="false" ht="13.7" hidden="false" customHeight="true" outlineLevel="0" collapsed="false">
      <c r="A868" s="3"/>
      <c r="B868" s="9" t="n">
        <v>42040</v>
      </c>
      <c r="C868" s="7" t="n">
        <v>110</v>
      </c>
      <c r="D868" s="6" t="s">
        <v>822</v>
      </c>
      <c r="E868" s="6" t="s">
        <v>1085</v>
      </c>
      <c r="F868" s="6" t="s">
        <v>1086</v>
      </c>
      <c r="G868" s="8" t="n">
        <v>0</v>
      </c>
      <c r="H868" s="8" t="n">
        <v>-533589.72</v>
      </c>
      <c r="I868" s="8" t="n">
        <v>-2.79396772384644E-011</v>
      </c>
      <c r="J868" s="6"/>
    </row>
    <row r="869" customFormat="false" ht="13.7" hidden="false" customHeight="true" outlineLevel="0" collapsed="false">
      <c r="A869" s="3"/>
      <c r="B869" s="9" t="n">
        <v>42040</v>
      </c>
      <c r="C869" s="7" t="n">
        <v>111</v>
      </c>
      <c r="D869" s="6" t="s">
        <v>822</v>
      </c>
      <c r="E869" s="6" t="s">
        <v>1085</v>
      </c>
      <c r="F869" s="6" t="s">
        <v>1086</v>
      </c>
      <c r="G869" s="8" t="n">
        <v>0</v>
      </c>
      <c r="H869" s="8" t="n">
        <v>560269.21</v>
      </c>
      <c r="I869" s="8" t="n">
        <v>-560269.21</v>
      </c>
      <c r="J869" s="6"/>
    </row>
    <row r="870" customFormat="false" ht="13.7" hidden="false" customHeight="true" outlineLevel="0" collapsed="false">
      <c r="A870" s="3" t="s">
        <v>1087</v>
      </c>
      <c r="B870" s="3"/>
      <c r="C870" s="3"/>
      <c r="D870" s="3"/>
      <c r="E870" s="3"/>
      <c r="F870" s="3"/>
      <c r="G870" s="4"/>
      <c r="H870" s="4"/>
      <c r="I870" s="4"/>
      <c r="J870" s="3"/>
    </row>
    <row r="871" customFormat="false" ht="13.7" hidden="false" customHeight="true" outlineLevel="0" collapsed="false">
      <c r="A871" s="5" t="s">
        <v>1</v>
      </c>
      <c r="B871" s="3" t="s">
        <v>327</v>
      </c>
      <c r="C871" s="3"/>
      <c r="D871" s="3"/>
      <c r="E871" s="3"/>
      <c r="F871" s="3"/>
      <c r="G871" s="4"/>
      <c r="H871" s="4"/>
      <c r="I871" s="4"/>
      <c r="J871" s="3"/>
    </row>
    <row r="872" customFormat="false" ht="13.7" hidden="false" customHeight="true" outlineLevel="0" collapsed="false">
      <c r="A872" s="3"/>
      <c r="B872" s="6"/>
      <c r="C872" s="7"/>
      <c r="D872" s="6"/>
      <c r="E872" s="6" t="s">
        <v>3</v>
      </c>
      <c r="F872" s="6"/>
      <c r="G872" s="8" t="n">
        <v>0</v>
      </c>
      <c r="H872" s="8" t="n">
        <v>0</v>
      </c>
      <c r="I872" s="8" t="n">
        <v>-1053641.68</v>
      </c>
      <c r="J872" s="6"/>
    </row>
    <row r="873" customFormat="false" ht="13.7" hidden="false" customHeight="true" outlineLevel="0" collapsed="false">
      <c r="A873" s="3"/>
      <c r="B873" s="9" t="n">
        <v>42048</v>
      </c>
      <c r="C873" s="7" t="n">
        <v>263</v>
      </c>
      <c r="D873" s="6" t="s">
        <v>822</v>
      </c>
      <c r="E873" s="6" t="s">
        <v>1088</v>
      </c>
      <c r="F873" s="6" t="s">
        <v>1089</v>
      </c>
      <c r="G873" s="8" t="n">
        <v>0</v>
      </c>
      <c r="H873" s="8" t="n">
        <v>109283.49</v>
      </c>
      <c r="I873" s="8" t="n">
        <v>-1162925.17</v>
      </c>
      <c r="J873" s="6"/>
    </row>
    <row r="874" customFormat="false" ht="13.7" hidden="false" customHeight="true" outlineLevel="0" collapsed="false">
      <c r="A874" s="3"/>
      <c r="B874" s="9" t="n">
        <v>42049</v>
      </c>
      <c r="C874" s="7" t="n">
        <v>270</v>
      </c>
      <c r="D874" s="6" t="s">
        <v>822</v>
      </c>
      <c r="E874" s="6" t="s">
        <v>1090</v>
      </c>
      <c r="F874" s="6" t="s">
        <v>1091</v>
      </c>
      <c r="G874" s="8" t="n">
        <v>0</v>
      </c>
      <c r="H874" s="8" t="n">
        <v>108176.64</v>
      </c>
      <c r="I874" s="8" t="n">
        <v>-1271101.81</v>
      </c>
      <c r="J874" s="6"/>
    </row>
    <row r="875" customFormat="false" ht="13.7" hidden="false" customHeight="true" outlineLevel="0" collapsed="false">
      <c r="A875" s="3"/>
      <c r="B875" s="9" t="n">
        <v>42052</v>
      </c>
      <c r="C875" s="7" t="n">
        <v>299</v>
      </c>
      <c r="D875" s="6" t="s">
        <v>822</v>
      </c>
      <c r="E875" s="6" t="s">
        <v>1092</v>
      </c>
      <c r="F875" s="6" t="s">
        <v>1093</v>
      </c>
      <c r="G875" s="8" t="n">
        <v>0</v>
      </c>
      <c r="H875" s="8" t="n">
        <v>109283.49</v>
      </c>
      <c r="I875" s="8" t="n">
        <v>-1380385.3</v>
      </c>
      <c r="J875" s="6"/>
    </row>
    <row r="876" customFormat="false" ht="13.7" hidden="false" customHeight="true" outlineLevel="0" collapsed="false">
      <c r="A876" s="3"/>
      <c r="B876" s="9" t="n">
        <v>42062</v>
      </c>
      <c r="C876" s="7" t="n">
        <v>677</v>
      </c>
      <c r="D876" s="6" t="s">
        <v>822</v>
      </c>
      <c r="E876" s="6" t="s">
        <v>1094</v>
      </c>
      <c r="F876" s="6" t="s">
        <v>1095</v>
      </c>
      <c r="G876" s="8" t="n">
        <v>0</v>
      </c>
      <c r="H876" s="8" t="n">
        <v>109283.49</v>
      </c>
      <c r="I876" s="8" t="n">
        <v>-1489668.79</v>
      </c>
      <c r="J876" s="6"/>
    </row>
    <row r="877" customFormat="false" ht="13.7" hidden="false" customHeight="true" outlineLevel="0" collapsed="false">
      <c r="A877" s="3"/>
      <c r="B877" s="9" t="n">
        <v>42063</v>
      </c>
      <c r="C877" s="7" t="n">
        <v>768</v>
      </c>
      <c r="D877" s="6" t="s">
        <v>822</v>
      </c>
      <c r="E877" s="6" t="s">
        <v>1096</v>
      </c>
      <c r="F877" s="6" t="s">
        <v>1097</v>
      </c>
      <c r="G877" s="8" t="n">
        <v>0</v>
      </c>
      <c r="H877" s="8" t="n">
        <v>99714.19</v>
      </c>
      <c r="I877" s="8" t="n">
        <v>-1589382.98</v>
      </c>
      <c r="J877" s="6"/>
    </row>
    <row r="878" customFormat="false" ht="13.7" hidden="false" customHeight="true" outlineLevel="0" collapsed="false">
      <c r="A878" s="3"/>
      <c r="B878" s="9" t="n">
        <v>42063</v>
      </c>
      <c r="C878" s="7" t="n">
        <v>773</v>
      </c>
      <c r="D878" s="6" t="s">
        <v>822</v>
      </c>
      <c r="E878" s="6" t="s">
        <v>1098</v>
      </c>
      <c r="F878" s="6" t="s">
        <v>1099</v>
      </c>
      <c r="G878" s="8" t="n">
        <v>0</v>
      </c>
      <c r="H878" s="8" t="n">
        <v>99714.19</v>
      </c>
      <c r="I878" s="8" t="n">
        <v>-1689097.17</v>
      </c>
      <c r="J878" s="6"/>
    </row>
    <row r="879" customFormat="false" ht="13.7" hidden="false" customHeight="true" outlineLevel="0" collapsed="false">
      <c r="A879" s="3"/>
      <c r="B879" s="9" t="n">
        <v>42063</v>
      </c>
      <c r="C879" s="7" t="n">
        <v>776</v>
      </c>
      <c r="D879" s="6" t="s">
        <v>822</v>
      </c>
      <c r="E879" s="6" t="s">
        <v>1100</v>
      </c>
      <c r="F879" s="6" t="s">
        <v>1101</v>
      </c>
      <c r="G879" s="8" t="n">
        <v>0</v>
      </c>
      <c r="H879" s="8" t="n">
        <v>99239.76</v>
      </c>
      <c r="I879" s="8" t="n">
        <v>-1788336.93</v>
      </c>
      <c r="J879" s="6"/>
    </row>
    <row r="880" customFormat="false" ht="13.7" hidden="false" customHeight="true" outlineLevel="0" collapsed="false">
      <c r="A880" s="3" t="s">
        <v>1102</v>
      </c>
      <c r="B880" s="3"/>
      <c r="C880" s="3"/>
      <c r="D880" s="3"/>
      <c r="E880" s="3"/>
      <c r="F880" s="3"/>
      <c r="G880" s="4"/>
      <c r="H880" s="4"/>
      <c r="I880" s="4"/>
      <c r="J880" s="3"/>
    </row>
    <row r="881" customFormat="false" ht="13.7" hidden="false" customHeight="true" outlineLevel="0" collapsed="false">
      <c r="A881" s="5" t="s">
        <v>1</v>
      </c>
      <c r="B881" s="3" t="s">
        <v>476</v>
      </c>
      <c r="C881" s="3"/>
      <c r="D881" s="3"/>
      <c r="E881" s="3"/>
      <c r="F881" s="3"/>
      <c r="G881" s="4"/>
      <c r="H881" s="4"/>
      <c r="I881" s="4"/>
      <c r="J881" s="3"/>
    </row>
    <row r="882" customFormat="false" ht="13.7" hidden="false" customHeight="true" outlineLevel="0" collapsed="false">
      <c r="A882" s="3"/>
      <c r="B882" s="9" t="n">
        <v>42059</v>
      </c>
      <c r="C882" s="7" t="n">
        <v>570</v>
      </c>
      <c r="D882" s="6" t="s">
        <v>822</v>
      </c>
      <c r="E882" s="6" t="s">
        <v>1103</v>
      </c>
      <c r="F882" s="6" t="s">
        <v>1104</v>
      </c>
      <c r="G882" s="8" t="n">
        <v>0</v>
      </c>
      <c r="H882" s="8" t="n">
        <v>227731.88</v>
      </c>
      <c r="I882" s="8" t="n">
        <v>-227731.88</v>
      </c>
      <c r="J882" s="6"/>
    </row>
    <row r="883" customFormat="false" ht="13.7" hidden="false" customHeight="true" outlineLevel="0" collapsed="false">
      <c r="A883" s="3"/>
      <c r="B883" s="9" t="n">
        <v>42062</v>
      </c>
      <c r="C883" s="7" t="n">
        <v>711</v>
      </c>
      <c r="D883" s="6" t="s">
        <v>822</v>
      </c>
      <c r="E883" s="6" t="s">
        <v>1105</v>
      </c>
      <c r="F883" s="6" t="s">
        <v>1106</v>
      </c>
      <c r="G883" s="8" t="n">
        <v>0</v>
      </c>
      <c r="H883" s="8" t="n">
        <v>260499.08</v>
      </c>
      <c r="I883" s="8" t="n">
        <v>-488230.96</v>
      </c>
      <c r="J883" s="6"/>
    </row>
    <row r="884" customFormat="false" ht="13.7" hidden="false" customHeight="true" outlineLevel="0" collapsed="false">
      <c r="A884" s="3"/>
      <c r="B884" s="9" t="n">
        <v>42063</v>
      </c>
      <c r="C884" s="7" t="n">
        <v>765</v>
      </c>
      <c r="D884" s="6" t="s">
        <v>822</v>
      </c>
      <c r="E884" s="6" t="s">
        <v>1107</v>
      </c>
      <c r="F884" s="6" t="s">
        <v>1108</v>
      </c>
      <c r="G884" s="8" t="n">
        <v>0</v>
      </c>
      <c r="H884" s="8" t="n">
        <v>228811.87</v>
      </c>
      <c r="I884" s="8" t="n">
        <v>-717042.83</v>
      </c>
      <c r="J884" s="6"/>
    </row>
    <row r="885" customFormat="false" ht="13.7" hidden="false" customHeight="true" outlineLevel="0" collapsed="false">
      <c r="A885" s="3"/>
      <c r="B885" s="9"/>
      <c r="C885" s="7"/>
      <c r="D885" s="6"/>
      <c r="E885" s="6"/>
      <c r="F885" s="6"/>
      <c r="G885" s="8"/>
      <c r="H885" s="8"/>
      <c r="I885" s="8"/>
      <c r="J885" s="6"/>
      <c r="L885" s="2" t="n">
        <f aca="false">SUM(H853:H886)</f>
        <v>3484047.08</v>
      </c>
      <c r="M885" s="2" t="n">
        <v>4245883.99</v>
      </c>
      <c r="N885" s="11" t="n">
        <f aca="false">+M885-L885</f>
        <v>761836.91</v>
      </c>
    </row>
    <row r="886" customFormat="false" ht="13.7" hidden="false" customHeight="true" outlineLevel="0" collapsed="false">
      <c r="A886" s="3"/>
      <c r="B886" s="9"/>
      <c r="C886" s="7"/>
      <c r="D886" s="6"/>
      <c r="E886" s="6"/>
      <c r="F886" s="6"/>
      <c r="G886" s="8"/>
      <c r="H886" s="8"/>
      <c r="I886" s="8"/>
      <c r="J886" s="6"/>
    </row>
    <row r="887" customFormat="false" ht="13.7" hidden="false" customHeight="true" outlineLevel="0" collapsed="false">
      <c r="A887" s="3"/>
      <c r="B887" s="9"/>
      <c r="C887" s="7"/>
      <c r="D887" s="6"/>
      <c r="E887" s="6"/>
      <c r="F887" s="6"/>
      <c r="G887" s="8"/>
      <c r="H887" s="8"/>
      <c r="I887" s="8"/>
      <c r="J887" s="6"/>
    </row>
    <row r="888" customFormat="false" ht="13.7" hidden="false" customHeight="true" outlineLevel="0" collapsed="false">
      <c r="A888" s="3"/>
      <c r="B888" s="9"/>
      <c r="C888" s="7"/>
      <c r="D888" s="6"/>
      <c r="E888" s="6"/>
      <c r="F888" s="6"/>
      <c r="G888" s="8"/>
      <c r="H888" s="8"/>
      <c r="I888" s="8"/>
      <c r="J888" s="6"/>
    </row>
    <row r="889" customFormat="false" ht="13.7" hidden="false" customHeight="true" outlineLevel="0" collapsed="false">
      <c r="A889" s="3"/>
      <c r="B889" s="9"/>
      <c r="C889" s="7"/>
      <c r="D889" s="6"/>
      <c r="E889" s="6"/>
      <c r="F889" s="6"/>
      <c r="G889" s="8"/>
      <c r="H889" s="8"/>
      <c r="I889" s="8"/>
      <c r="J889" s="6"/>
    </row>
    <row r="890" customFormat="false" ht="13.7" hidden="false" customHeight="true" outlineLevel="0" collapsed="false">
      <c r="A890" s="3"/>
      <c r="B890" s="9"/>
      <c r="C890" s="7"/>
      <c r="D890" s="6"/>
      <c r="E890" s="6"/>
      <c r="F890" s="6"/>
      <c r="G890" s="8"/>
      <c r="H890" s="8"/>
      <c r="I890" s="8"/>
      <c r="J890" s="6"/>
    </row>
    <row r="891" customFormat="false" ht="13.7" hidden="false" customHeight="true" outlineLevel="0" collapsed="false">
      <c r="A891" s="3"/>
      <c r="B891" s="9"/>
      <c r="C891" s="7"/>
      <c r="D891" s="6"/>
      <c r="E891" s="6"/>
      <c r="F891" s="6"/>
      <c r="G891" s="8"/>
      <c r="H891" s="8"/>
      <c r="I891" s="8"/>
      <c r="J891" s="6"/>
    </row>
    <row r="892" customFormat="false" ht="13.7" hidden="false" customHeight="true" outlineLevel="0" collapsed="false">
      <c r="A892" s="3"/>
      <c r="B892" s="9"/>
      <c r="C892" s="7"/>
      <c r="D892" s="6"/>
      <c r="E892" s="6"/>
      <c r="F892" s="6"/>
      <c r="G892" s="8"/>
      <c r="H892" s="8"/>
      <c r="I892" s="8"/>
      <c r="J892" s="6"/>
    </row>
    <row r="893" customFormat="false" ht="13.7" hidden="false" customHeight="true" outlineLevel="0" collapsed="false">
      <c r="A893" s="3"/>
      <c r="B893" s="9"/>
      <c r="C893" s="7"/>
      <c r="D893" s="6"/>
      <c r="E893" s="6"/>
      <c r="F893" s="6"/>
      <c r="G893" s="8"/>
      <c r="H893" s="8"/>
      <c r="I893" s="8"/>
      <c r="J893" s="6"/>
    </row>
    <row r="894" customFormat="false" ht="13.7" hidden="false" customHeight="true" outlineLevel="0" collapsed="false">
      <c r="A894" s="3"/>
      <c r="B894" s="9"/>
      <c r="C894" s="7"/>
      <c r="D894" s="6"/>
      <c r="E894" s="6"/>
      <c r="F894" s="6"/>
      <c r="G894" s="8"/>
      <c r="H894" s="8"/>
      <c r="I894" s="8"/>
      <c r="J894" s="6"/>
    </row>
    <row r="895" customFormat="false" ht="13.7" hidden="false" customHeight="true" outlineLevel="0" collapsed="false">
      <c r="A895" s="3"/>
      <c r="B895" s="9"/>
      <c r="C895" s="7"/>
      <c r="D895" s="6"/>
      <c r="E895" s="6"/>
      <c r="F895" s="6"/>
      <c r="G895" s="8"/>
      <c r="H895" s="8"/>
      <c r="I895" s="8"/>
      <c r="J895" s="6"/>
    </row>
    <row r="896" customFormat="false" ht="13.7" hidden="false" customHeight="true" outlineLevel="0" collapsed="false">
      <c r="A896" s="3" t="s">
        <v>1109</v>
      </c>
      <c r="B896" s="3"/>
      <c r="C896" s="3"/>
      <c r="D896" s="3"/>
      <c r="E896" s="3"/>
      <c r="F896" s="3"/>
      <c r="G896" s="4"/>
      <c r="H896" s="4"/>
      <c r="I896" s="4"/>
      <c r="J896" s="3"/>
    </row>
    <row r="897" customFormat="false" ht="13.7" hidden="false" customHeight="true" outlineLevel="0" collapsed="false">
      <c r="A897" s="5" t="s">
        <v>1</v>
      </c>
      <c r="B897" s="3" t="s">
        <v>1110</v>
      </c>
      <c r="C897" s="3"/>
      <c r="D897" s="3"/>
      <c r="E897" s="3"/>
      <c r="F897" s="3"/>
      <c r="G897" s="4"/>
      <c r="H897" s="4"/>
      <c r="I897" s="4"/>
      <c r="J897" s="3"/>
    </row>
    <row r="898" customFormat="false" ht="13.7" hidden="false" customHeight="true" outlineLevel="0" collapsed="false">
      <c r="A898" s="3"/>
      <c r="B898" s="6"/>
      <c r="C898" s="7"/>
      <c r="D898" s="6"/>
      <c r="E898" s="6" t="s">
        <v>3</v>
      </c>
      <c r="F898" s="6"/>
      <c r="G898" s="8" t="n">
        <v>0</v>
      </c>
      <c r="H898" s="8" t="n">
        <v>0</v>
      </c>
      <c r="I898" s="8" t="n">
        <v>81851.19</v>
      </c>
      <c r="J898" s="6"/>
    </row>
    <row r="899" customFormat="false" ht="13.7" hidden="false" customHeight="true" outlineLevel="0" collapsed="false">
      <c r="A899" s="3"/>
      <c r="B899" s="9" t="n">
        <v>42052</v>
      </c>
      <c r="C899" s="7" t="n">
        <v>4</v>
      </c>
      <c r="D899" s="6" t="s">
        <v>819</v>
      </c>
      <c r="E899" s="6" t="s">
        <v>267</v>
      </c>
      <c r="F899" s="6" t="s">
        <v>1111</v>
      </c>
      <c r="G899" s="8" t="n">
        <v>0</v>
      </c>
      <c r="H899" s="8" t="n">
        <v>-86120.69</v>
      </c>
      <c r="I899" s="8" t="n">
        <v>167971.88</v>
      </c>
      <c r="J899" s="6"/>
    </row>
    <row r="900" customFormat="false" ht="13.7" hidden="false" customHeight="true" outlineLevel="0" collapsed="false">
      <c r="A900" s="3" t="s">
        <v>1112</v>
      </c>
      <c r="B900" s="3"/>
      <c r="C900" s="3"/>
      <c r="D900" s="3"/>
      <c r="E900" s="3"/>
      <c r="F900" s="3"/>
      <c r="G900" s="4"/>
      <c r="H900" s="4"/>
      <c r="I900" s="4"/>
      <c r="J900" s="3"/>
    </row>
    <row r="901" customFormat="false" ht="13.7" hidden="false" customHeight="true" outlineLevel="0" collapsed="false">
      <c r="A901" s="5" t="s">
        <v>1</v>
      </c>
      <c r="B901" s="3" t="s">
        <v>1113</v>
      </c>
      <c r="C901" s="3"/>
      <c r="D901" s="3"/>
      <c r="E901" s="3"/>
      <c r="F901" s="3"/>
      <c r="G901" s="4"/>
      <c r="H901" s="4"/>
      <c r="I901" s="4"/>
      <c r="J901" s="3"/>
    </row>
    <row r="902" customFormat="false" ht="13.7" hidden="false" customHeight="true" outlineLevel="0" collapsed="false">
      <c r="A902" s="3"/>
      <c r="B902" s="6"/>
      <c r="C902" s="7"/>
      <c r="D902" s="6"/>
      <c r="E902" s="6" t="s">
        <v>3</v>
      </c>
      <c r="F902" s="6"/>
      <c r="G902" s="8" t="n">
        <v>0</v>
      </c>
      <c r="H902" s="8" t="n">
        <v>0</v>
      </c>
      <c r="I902" s="8" t="n">
        <v>-158883.79</v>
      </c>
      <c r="J902" s="6"/>
    </row>
    <row r="903" customFormat="false" ht="13.7" hidden="false" customHeight="true" outlineLevel="0" collapsed="false">
      <c r="A903" s="3"/>
      <c r="B903" s="9" t="n">
        <v>42038</v>
      </c>
      <c r="C903" s="7" t="n">
        <v>12</v>
      </c>
      <c r="D903" s="6" t="s">
        <v>1114</v>
      </c>
      <c r="E903" s="6" t="s">
        <v>627</v>
      </c>
      <c r="F903" s="6" t="s">
        <v>1115</v>
      </c>
      <c r="G903" s="8" t="n">
        <v>0</v>
      </c>
      <c r="H903" s="8" t="n">
        <v>-2931.03</v>
      </c>
      <c r="I903" s="8" t="n">
        <v>-155952.76</v>
      </c>
      <c r="J903" s="6"/>
    </row>
    <row r="904" customFormat="false" ht="13.7" hidden="false" customHeight="true" outlineLevel="0" collapsed="false">
      <c r="A904" s="3"/>
      <c r="B904" s="9" t="n">
        <v>42038</v>
      </c>
      <c r="C904" s="7" t="n">
        <v>25</v>
      </c>
      <c r="D904" s="6" t="s">
        <v>1114</v>
      </c>
      <c r="E904" s="6" t="s">
        <v>627</v>
      </c>
      <c r="F904" s="6" t="s">
        <v>1116</v>
      </c>
      <c r="G904" s="8" t="n">
        <v>0</v>
      </c>
      <c r="H904" s="8" t="n">
        <v>8620.69</v>
      </c>
      <c r="I904" s="8" t="n">
        <v>-164573.45</v>
      </c>
      <c r="J904" s="6"/>
    </row>
    <row r="905" customFormat="false" ht="13.7" hidden="false" customHeight="true" outlineLevel="0" collapsed="false">
      <c r="A905" s="3"/>
      <c r="B905" s="9" t="n">
        <v>42038</v>
      </c>
      <c r="C905" s="7" t="n">
        <v>26</v>
      </c>
      <c r="D905" s="6" t="s">
        <v>1114</v>
      </c>
      <c r="E905" s="6" t="s">
        <v>627</v>
      </c>
      <c r="F905" s="6" t="s">
        <v>1117</v>
      </c>
      <c r="G905" s="8" t="n">
        <v>0</v>
      </c>
      <c r="H905" s="8" t="n">
        <v>-8620.69</v>
      </c>
      <c r="I905" s="8" t="n">
        <v>-155952.76</v>
      </c>
      <c r="J905" s="6"/>
    </row>
    <row r="906" customFormat="false" ht="13.7" hidden="false" customHeight="true" outlineLevel="0" collapsed="false">
      <c r="A906" s="3"/>
      <c r="B906" s="9" t="n">
        <v>42038</v>
      </c>
      <c r="C906" s="7" t="n">
        <v>30</v>
      </c>
      <c r="D906" s="6" t="s">
        <v>1114</v>
      </c>
      <c r="E906" s="6" t="s">
        <v>627</v>
      </c>
      <c r="F906" s="6" t="s">
        <v>1118</v>
      </c>
      <c r="G906" s="8" t="n">
        <v>0</v>
      </c>
      <c r="H906" s="8" t="n">
        <v>6896.55</v>
      </c>
      <c r="I906" s="8" t="n">
        <v>-162849.31</v>
      </c>
      <c r="J906" s="6"/>
    </row>
    <row r="907" customFormat="false" ht="13.7" hidden="false" customHeight="true" outlineLevel="0" collapsed="false">
      <c r="A907" s="3"/>
      <c r="B907" s="9" t="n">
        <v>42038</v>
      </c>
      <c r="C907" s="7" t="n">
        <v>31</v>
      </c>
      <c r="D907" s="6" t="s">
        <v>1114</v>
      </c>
      <c r="E907" s="6" t="s">
        <v>627</v>
      </c>
      <c r="F907" s="6" t="s">
        <v>1119</v>
      </c>
      <c r="G907" s="8" t="n">
        <v>0</v>
      </c>
      <c r="H907" s="8" t="n">
        <v>-8620.69</v>
      </c>
      <c r="I907" s="8" t="n">
        <v>-154228.62</v>
      </c>
      <c r="J907" s="6"/>
    </row>
    <row r="908" customFormat="false" ht="13.7" hidden="false" customHeight="true" outlineLevel="0" collapsed="false">
      <c r="A908" s="3"/>
      <c r="B908" s="9" t="n">
        <v>42038</v>
      </c>
      <c r="C908" s="7" t="n">
        <v>34</v>
      </c>
      <c r="D908" s="6" t="s">
        <v>1114</v>
      </c>
      <c r="E908" s="6" t="s">
        <v>627</v>
      </c>
      <c r="F908" s="6" t="s">
        <v>1120</v>
      </c>
      <c r="G908" s="8" t="n">
        <v>0</v>
      </c>
      <c r="H908" s="8" t="n">
        <v>2586.21</v>
      </c>
      <c r="I908" s="8" t="n">
        <v>-156814.83</v>
      </c>
      <c r="J908" s="6"/>
    </row>
    <row r="909" customFormat="false" ht="13.7" hidden="false" customHeight="true" outlineLevel="0" collapsed="false">
      <c r="A909" s="3"/>
      <c r="B909" s="9" t="n">
        <v>42039</v>
      </c>
      <c r="C909" s="7" t="n">
        <v>40</v>
      </c>
      <c r="D909" s="6" t="s">
        <v>1114</v>
      </c>
      <c r="E909" s="6" t="s">
        <v>627</v>
      </c>
      <c r="F909" s="6" t="s">
        <v>1121</v>
      </c>
      <c r="G909" s="8" t="n">
        <v>0</v>
      </c>
      <c r="H909" s="8" t="n">
        <v>17241.38</v>
      </c>
      <c r="I909" s="8" t="n">
        <v>-174056.21</v>
      </c>
      <c r="J909" s="6"/>
    </row>
    <row r="910" customFormat="false" ht="13.7" hidden="false" customHeight="true" outlineLevel="0" collapsed="false">
      <c r="A910" s="3"/>
      <c r="B910" s="9" t="n">
        <v>42039</v>
      </c>
      <c r="C910" s="7" t="n">
        <v>41</v>
      </c>
      <c r="D910" s="6" t="s">
        <v>1114</v>
      </c>
      <c r="E910" s="6" t="s">
        <v>627</v>
      </c>
      <c r="F910" s="6" t="s">
        <v>1122</v>
      </c>
      <c r="G910" s="8" t="n">
        <v>0</v>
      </c>
      <c r="H910" s="8" t="n">
        <v>-17241.38</v>
      </c>
      <c r="I910" s="8" t="n">
        <v>-156814.83</v>
      </c>
      <c r="J910" s="6"/>
    </row>
    <row r="911" customFormat="false" ht="13.7" hidden="false" customHeight="true" outlineLevel="0" collapsed="false">
      <c r="A911" s="3"/>
      <c r="B911" s="9" t="n">
        <v>42041</v>
      </c>
      <c r="C911" s="7" t="n">
        <v>1</v>
      </c>
      <c r="D911" s="6" t="s">
        <v>819</v>
      </c>
      <c r="E911" s="6" t="s">
        <v>267</v>
      </c>
      <c r="F911" s="6" t="s">
        <v>1123</v>
      </c>
      <c r="G911" s="8" t="n">
        <v>0</v>
      </c>
      <c r="H911" s="8" t="n">
        <v>-6034.48</v>
      </c>
      <c r="I911" s="8" t="n">
        <v>-150780.35</v>
      </c>
      <c r="J911" s="6" t="s">
        <v>1124</v>
      </c>
    </row>
    <row r="912" customFormat="false" ht="13.7" hidden="false" customHeight="true" outlineLevel="0" collapsed="false">
      <c r="A912" s="3"/>
      <c r="B912" s="9" t="n">
        <v>42041</v>
      </c>
      <c r="C912" s="7" t="n">
        <v>80</v>
      </c>
      <c r="D912" s="6" t="s">
        <v>1114</v>
      </c>
      <c r="E912" s="6" t="s">
        <v>627</v>
      </c>
      <c r="F912" s="6" t="s">
        <v>1125</v>
      </c>
      <c r="G912" s="8" t="n">
        <v>0</v>
      </c>
      <c r="H912" s="8" t="n">
        <v>-8620.69</v>
      </c>
      <c r="I912" s="8" t="n">
        <v>-142159.66</v>
      </c>
      <c r="J912" s="6"/>
    </row>
    <row r="913" customFormat="false" ht="13.7" hidden="false" customHeight="true" outlineLevel="0" collapsed="false">
      <c r="A913" s="3"/>
      <c r="B913" s="9" t="n">
        <v>42041</v>
      </c>
      <c r="C913" s="7" t="n">
        <v>81</v>
      </c>
      <c r="D913" s="6" t="s">
        <v>1114</v>
      </c>
      <c r="E913" s="6" t="s">
        <v>627</v>
      </c>
      <c r="F913" s="6" t="s">
        <v>1126</v>
      </c>
      <c r="G913" s="8" t="n">
        <v>0</v>
      </c>
      <c r="H913" s="8" t="n">
        <v>8620.69</v>
      </c>
      <c r="I913" s="8" t="n">
        <v>-150780.35</v>
      </c>
      <c r="J913" s="6"/>
    </row>
    <row r="914" customFormat="false" ht="13.7" hidden="false" customHeight="true" outlineLevel="0" collapsed="false">
      <c r="A914" s="3"/>
      <c r="B914" s="9" t="n">
        <v>42045</v>
      </c>
      <c r="C914" s="7" t="n">
        <v>154</v>
      </c>
      <c r="D914" s="6" t="s">
        <v>1114</v>
      </c>
      <c r="E914" s="6" t="s">
        <v>627</v>
      </c>
      <c r="F914" s="6" t="s">
        <v>1127</v>
      </c>
      <c r="G914" s="8" t="n">
        <v>0</v>
      </c>
      <c r="H914" s="8" t="n">
        <v>3879.31</v>
      </c>
      <c r="I914" s="8" t="n">
        <v>-154659.66</v>
      </c>
      <c r="J914" s="6"/>
    </row>
    <row r="915" customFormat="false" ht="13.7" hidden="false" customHeight="true" outlineLevel="0" collapsed="false">
      <c r="A915" s="3"/>
      <c r="B915" s="9" t="n">
        <v>42045</v>
      </c>
      <c r="C915" s="7" t="n">
        <v>163</v>
      </c>
      <c r="D915" s="6" t="s">
        <v>1114</v>
      </c>
      <c r="E915" s="6" t="s">
        <v>627</v>
      </c>
      <c r="F915" s="6" t="s">
        <v>1128</v>
      </c>
      <c r="G915" s="8" t="n">
        <v>0</v>
      </c>
      <c r="H915" s="8" t="n">
        <v>3448.28</v>
      </c>
      <c r="I915" s="8" t="n">
        <v>-158107.94</v>
      </c>
      <c r="J915" s="6"/>
    </row>
    <row r="916" customFormat="false" ht="13.7" hidden="false" customHeight="true" outlineLevel="0" collapsed="false">
      <c r="A916" s="3"/>
      <c r="B916" s="9" t="n">
        <v>42046</v>
      </c>
      <c r="C916" s="7" t="n">
        <v>171</v>
      </c>
      <c r="D916" s="6" t="s">
        <v>1114</v>
      </c>
      <c r="E916" s="6" t="s">
        <v>627</v>
      </c>
      <c r="F916" s="6" t="s">
        <v>1129</v>
      </c>
      <c r="G916" s="8" t="n">
        <v>0</v>
      </c>
      <c r="H916" s="8" t="n">
        <v>-2586.21</v>
      </c>
      <c r="I916" s="8" t="n">
        <v>-155521.73</v>
      </c>
      <c r="J916" s="6"/>
    </row>
    <row r="917" customFormat="false" ht="13.7" hidden="false" customHeight="true" outlineLevel="0" collapsed="false">
      <c r="A917" s="3"/>
      <c r="B917" s="9" t="n">
        <v>42046</v>
      </c>
      <c r="C917" s="7" t="n">
        <v>174</v>
      </c>
      <c r="D917" s="6" t="s">
        <v>1114</v>
      </c>
      <c r="E917" s="6" t="s">
        <v>627</v>
      </c>
      <c r="F917" s="6" t="s">
        <v>1130</v>
      </c>
      <c r="G917" s="8" t="n">
        <v>0</v>
      </c>
      <c r="H917" s="8" t="n">
        <v>4741.38</v>
      </c>
      <c r="I917" s="8" t="n">
        <v>-160263.11</v>
      </c>
      <c r="J917" s="6"/>
    </row>
    <row r="918" customFormat="false" ht="13.7" hidden="false" customHeight="true" outlineLevel="0" collapsed="false">
      <c r="A918" s="3"/>
      <c r="B918" s="9" t="n">
        <v>42046</v>
      </c>
      <c r="C918" s="7" t="n">
        <v>188</v>
      </c>
      <c r="D918" s="6" t="s">
        <v>1114</v>
      </c>
      <c r="E918" s="6" t="s">
        <v>627</v>
      </c>
      <c r="F918" s="6" t="s">
        <v>1131</v>
      </c>
      <c r="G918" s="8" t="n">
        <v>0</v>
      </c>
      <c r="H918" s="8" t="n">
        <v>-4675</v>
      </c>
      <c r="I918" s="8" t="n">
        <v>-155588.11</v>
      </c>
      <c r="J918" s="6"/>
    </row>
    <row r="919" customFormat="false" ht="13.7" hidden="false" customHeight="true" outlineLevel="0" collapsed="false">
      <c r="A919" s="3"/>
      <c r="B919" s="9" t="n">
        <v>42047</v>
      </c>
      <c r="C919" s="7" t="n">
        <v>195</v>
      </c>
      <c r="D919" s="6" t="s">
        <v>1114</v>
      </c>
      <c r="E919" s="6" t="s">
        <v>627</v>
      </c>
      <c r="F919" s="6" t="s">
        <v>1132</v>
      </c>
      <c r="G919" s="8" t="n">
        <v>0</v>
      </c>
      <c r="H919" s="8" t="n">
        <v>5172.41</v>
      </c>
      <c r="I919" s="8" t="n">
        <v>-160760.52</v>
      </c>
      <c r="J919" s="6"/>
    </row>
    <row r="920" customFormat="false" ht="13.7" hidden="false" customHeight="true" outlineLevel="0" collapsed="false">
      <c r="A920" s="3"/>
      <c r="B920" s="9" t="n">
        <v>42048</v>
      </c>
      <c r="C920" s="7" t="n">
        <v>235</v>
      </c>
      <c r="D920" s="6" t="s">
        <v>1114</v>
      </c>
      <c r="E920" s="6" t="s">
        <v>627</v>
      </c>
      <c r="F920" s="6" t="s">
        <v>1133</v>
      </c>
      <c r="G920" s="8" t="n">
        <v>0</v>
      </c>
      <c r="H920" s="8" t="n">
        <v>8620.69</v>
      </c>
      <c r="I920" s="8" t="n">
        <v>-169381.21</v>
      </c>
      <c r="J920" s="6"/>
    </row>
    <row r="921" customFormat="false" ht="13.7" hidden="false" customHeight="true" outlineLevel="0" collapsed="false">
      <c r="A921" s="3"/>
      <c r="B921" s="9" t="n">
        <v>42048</v>
      </c>
      <c r="C921" s="7" t="n">
        <v>236</v>
      </c>
      <c r="D921" s="6" t="s">
        <v>1114</v>
      </c>
      <c r="E921" s="6" t="s">
        <v>627</v>
      </c>
      <c r="F921" s="6" t="s">
        <v>1134</v>
      </c>
      <c r="G921" s="8" t="n">
        <v>0</v>
      </c>
      <c r="H921" s="8" t="n">
        <v>-8620.69</v>
      </c>
      <c r="I921" s="8" t="n">
        <v>-160760.52</v>
      </c>
      <c r="J921" s="6"/>
    </row>
    <row r="922" customFormat="false" ht="13.7" hidden="false" customHeight="true" outlineLevel="0" collapsed="false">
      <c r="A922" s="3"/>
      <c r="B922" s="9" t="n">
        <v>42048</v>
      </c>
      <c r="C922" s="7" t="n">
        <v>241</v>
      </c>
      <c r="D922" s="6" t="s">
        <v>1114</v>
      </c>
      <c r="E922" s="6" t="s">
        <v>627</v>
      </c>
      <c r="F922" s="6" t="s">
        <v>1135</v>
      </c>
      <c r="G922" s="8" t="n">
        <v>0</v>
      </c>
      <c r="H922" s="8" t="n">
        <v>-3879.31</v>
      </c>
      <c r="I922" s="8" t="n">
        <v>-156881.21</v>
      </c>
      <c r="J922" s="6"/>
    </row>
    <row r="923" customFormat="false" ht="13.7" hidden="false" customHeight="true" outlineLevel="0" collapsed="false">
      <c r="A923" s="3"/>
      <c r="B923" s="9" t="n">
        <v>42048</v>
      </c>
      <c r="C923" s="7" t="n">
        <v>243</v>
      </c>
      <c r="D923" s="6" t="s">
        <v>1114</v>
      </c>
      <c r="E923" s="6" t="s">
        <v>627</v>
      </c>
      <c r="F923" s="6" t="s">
        <v>1136</v>
      </c>
      <c r="G923" s="8" t="n">
        <v>0</v>
      </c>
      <c r="H923" s="8" t="n">
        <v>5862.07</v>
      </c>
      <c r="I923" s="8" t="n">
        <v>-162743.28</v>
      </c>
      <c r="J923" s="6"/>
    </row>
    <row r="924" customFormat="false" ht="13.7" hidden="false" customHeight="true" outlineLevel="0" collapsed="false">
      <c r="A924" s="3"/>
      <c r="B924" s="9" t="n">
        <v>42048</v>
      </c>
      <c r="C924" s="7" t="n">
        <v>260</v>
      </c>
      <c r="D924" s="6" t="s">
        <v>1114</v>
      </c>
      <c r="E924" s="6" t="s">
        <v>627</v>
      </c>
      <c r="F924" s="6" t="s">
        <v>1137</v>
      </c>
      <c r="G924" s="8" t="n">
        <v>0</v>
      </c>
      <c r="H924" s="8" t="n">
        <v>17241.38</v>
      </c>
      <c r="I924" s="8" t="n">
        <v>-179984.66</v>
      </c>
      <c r="J924" s="6"/>
    </row>
    <row r="925" customFormat="false" ht="13.7" hidden="false" customHeight="true" outlineLevel="0" collapsed="false">
      <c r="A925" s="3"/>
      <c r="B925" s="9" t="n">
        <v>42048</v>
      </c>
      <c r="C925" s="7" t="n">
        <v>262</v>
      </c>
      <c r="D925" s="6" t="s">
        <v>1114</v>
      </c>
      <c r="E925" s="6" t="s">
        <v>627</v>
      </c>
      <c r="F925" s="6" t="s">
        <v>1138</v>
      </c>
      <c r="G925" s="8" t="n">
        <v>0</v>
      </c>
      <c r="H925" s="8" t="n">
        <v>-18413.79</v>
      </c>
      <c r="I925" s="8" t="n">
        <v>-161570.87</v>
      </c>
      <c r="J925" s="6"/>
    </row>
    <row r="926" customFormat="false" ht="13.7" hidden="false" customHeight="true" outlineLevel="0" collapsed="false">
      <c r="A926" s="3"/>
      <c r="B926" s="9" t="n">
        <v>42049</v>
      </c>
      <c r="C926" s="7" t="n">
        <v>265</v>
      </c>
      <c r="D926" s="6" t="s">
        <v>1114</v>
      </c>
      <c r="E926" s="6" t="s">
        <v>627</v>
      </c>
      <c r="F926" s="6" t="s">
        <v>1139</v>
      </c>
      <c r="G926" s="8" t="n">
        <v>0</v>
      </c>
      <c r="H926" s="8" t="n">
        <v>-38111.57</v>
      </c>
      <c r="I926" s="8" t="n">
        <v>-123459.3</v>
      </c>
      <c r="J926" s="6"/>
    </row>
    <row r="927" customFormat="false" ht="13.7" hidden="false" customHeight="true" outlineLevel="0" collapsed="false">
      <c r="A927" s="3"/>
      <c r="B927" s="9" t="n">
        <v>42049</v>
      </c>
      <c r="C927" s="7" t="n">
        <v>266</v>
      </c>
      <c r="D927" s="6" t="s">
        <v>1114</v>
      </c>
      <c r="E927" s="6" t="s">
        <v>627</v>
      </c>
      <c r="F927" s="6" t="s">
        <v>1140</v>
      </c>
      <c r="G927" s="8" t="n">
        <v>0</v>
      </c>
      <c r="H927" s="8" t="n">
        <v>29310.35</v>
      </c>
      <c r="I927" s="8" t="n">
        <v>-152769.65</v>
      </c>
      <c r="J927" s="6"/>
    </row>
    <row r="928" customFormat="false" ht="13.7" hidden="false" customHeight="true" outlineLevel="0" collapsed="false">
      <c r="A928" s="3"/>
      <c r="B928" s="9" t="n">
        <v>42049</v>
      </c>
      <c r="C928" s="7" t="n">
        <v>269</v>
      </c>
      <c r="D928" s="6" t="s">
        <v>1114</v>
      </c>
      <c r="E928" s="6" t="s">
        <v>627</v>
      </c>
      <c r="F928" s="6" t="s">
        <v>1141</v>
      </c>
      <c r="G928" s="8" t="n">
        <v>0</v>
      </c>
      <c r="H928" s="8" t="n">
        <v>6034.48</v>
      </c>
      <c r="I928" s="8" t="n">
        <v>-158804.13</v>
      </c>
      <c r="J928" s="6"/>
    </row>
    <row r="929" customFormat="false" ht="13.7" hidden="false" customHeight="true" outlineLevel="0" collapsed="false">
      <c r="A929" s="3"/>
      <c r="B929" s="9" t="n">
        <v>42051</v>
      </c>
      <c r="C929" s="7" t="n">
        <v>284</v>
      </c>
      <c r="D929" s="6" t="s">
        <v>1114</v>
      </c>
      <c r="E929" s="6" t="s">
        <v>627</v>
      </c>
      <c r="F929" s="6" t="s">
        <v>1142</v>
      </c>
      <c r="G929" s="8" t="n">
        <v>0</v>
      </c>
      <c r="H929" s="8" t="n">
        <v>2939.66</v>
      </c>
      <c r="I929" s="8" t="n">
        <v>-161743.79</v>
      </c>
      <c r="J929" s="6"/>
    </row>
    <row r="930" customFormat="false" ht="13.7" hidden="false" customHeight="true" outlineLevel="0" collapsed="false">
      <c r="A930" s="3"/>
      <c r="B930" s="9" t="n">
        <v>42052</v>
      </c>
      <c r="C930" s="7" t="n">
        <v>292</v>
      </c>
      <c r="D930" s="6" t="s">
        <v>1114</v>
      </c>
      <c r="E930" s="6" t="s">
        <v>627</v>
      </c>
      <c r="F930" s="6" t="s">
        <v>1143</v>
      </c>
      <c r="G930" s="8" t="n">
        <v>0</v>
      </c>
      <c r="H930" s="8" t="n">
        <v>6034.48</v>
      </c>
      <c r="I930" s="8" t="n">
        <v>-167778.27</v>
      </c>
      <c r="J930" s="6"/>
    </row>
    <row r="931" customFormat="false" ht="13.7" hidden="false" customHeight="true" outlineLevel="0" collapsed="false">
      <c r="A931" s="3"/>
      <c r="B931" s="9" t="n">
        <v>42052</v>
      </c>
      <c r="C931" s="7" t="n">
        <v>293</v>
      </c>
      <c r="D931" s="6" t="s">
        <v>1114</v>
      </c>
      <c r="E931" s="6" t="s">
        <v>627</v>
      </c>
      <c r="F931" s="6" t="s">
        <v>1144</v>
      </c>
      <c r="G931" s="8" t="n">
        <v>0</v>
      </c>
      <c r="H931" s="8" t="n">
        <v>-6034.48</v>
      </c>
      <c r="I931" s="8" t="n">
        <v>-161743.79</v>
      </c>
      <c r="J931" s="6"/>
    </row>
    <row r="932" customFormat="false" ht="13.7" hidden="false" customHeight="true" outlineLevel="0" collapsed="false">
      <c r="A932" s="3"/>
      <c r="B932" s="9" t="n">
        <v>42052</v>
      </c>
      <c r="C932" s="7" t="n">
        <v>294</v>
      </c>
      <c r="D932" s="6" t="s">
        <v>1114</v>
      </c>
      <c r="E932" s="6" t="s">
        <v>627</v>
      </c>
      <c r="F932" s="6" t="s">
        <v>1145</v>
      </c>
      <c r="G932" s="8" t="n">
        <v>0</v>
      </c>
      <c r="H932" s="8" t="n">
        <v>6034.48</v>
      </c>
      <c r="I932" s="8" t="n">
        <v>-167778.27</v>
      </c>
      <c r="J932" s="6"/>
    </row>
    <row r="933" customFormat="false" ht="13.7" hidden="false" customHeight="true" outlineLevel="0" collapsed="false">
      <c r="A933" s="3"/>
      <c r="B933" s="9" t="n">
        <v>42052</v>
      </c>
      <c r="C933" s="7" t="n">
        <v>305</v>
      </c>
      <c r="D933" s="6" t="s">
        <v>1114</v>
      </c>
      <c r="E933" s="6" t="s">
        <v>627</v>
      </c>
      <c r="F933" s="6" t="s">
        <v>1146</v>
      </c>
      <c r="G933" s="8" t="n">
        <v>0</v>
      </c>
      <c r="H933" s="8" t="n">
        <v>4741.38</v>
      </c>
      <c r="I933" s="8" t="n">
        <v>-172519.65</v>
      </c>
      <c r="J933" s="6"/>
    </row>
    <row r="934" customFormat="false" ht="13.7" hidden="false" customHeight="true" outlineLevel="0" collapsed="false">
      <c r="A934" s="3"/>
      <c r="B934" s="9" t="n">
        <v>42053</v>
      </c>
      <c r="C934" s="7" t="n">
        <v>324</v>
      </c>
      <c r="D934" s="6" t="s">
        <v>1114</v>
      </c>
      <c r="E934" s="6" t="s">
        <v>627</v>
      </c>
      <c r="F934" s="6" t="s">
        <v>1147</v>
      </c>
      <c r="G934" s="8" t="n">
        <v>0</v>
      </c>
      <c r="H934" s="8" t="n">
        <v>-29310.35</v>
      </c>
      <c r="I934" s="8" t="n">
        <v>-143209.3</v>
      </c>
      <c r="J934" s="6"/>
    </row>
    <row r="935" customFormat="false" ht="13.7" hidden="false" customHeight="true" outlineLevel="0" collapsed="false">
      <c r="A935" s="3"/>
      <c r="B935" s="9" t="n">
        <v>42053</v>
      </c>
      <c r="C935" s="7" t="n">
        <v>325</v>
      </c>
      <c r="D935" s="6" t="s">
        <v>1114</v>
      </c>
      <c r="E935" s="6" t="s">
        <v>627</v>
      </c>
      <c r="F935" s="6" t="s">
        <v>1148</v>
      </c>
      <c r="G935" s="8" t="n">
        <v>0</v>
      </c>
      <c r="H935" s="8" t="n">
        <v>38111.57</v>
      </c>
      <c r="I935" s="8" t="n">
        <v>-181320.87</v>
      </c>
      <c r="J935" s="6"/>
    </row>
    <row r="936" customFormat="false" ht="13.7" hidden="false" customHeight="true" outlineLevel="0" collapsed="false">
      <c r="A936" s="3"/>
      <c r="B936" s="9" t="n">
        <v>42053</v>
      </c>
      <c r="C936" s="7" t="n">
        <v>328</v>
      </c>
      <c r="D936" s="6" t="s">
        <v>1114</v>
      </c>
      <c r="E936" s="6" t="s">
        <v>627</v>
      </c>
      <c r="F936" s="6" t="s">
        <v>1149</v>
      </c>
      <c r="G936" s="8" t="n">
        <v>0</v>
      </c>
      <c r="H936" s="8" t="n">
        <v>-42258.12</v>
      </c>
      <c r="I936" s="8" t="n">
        <v>-139062.75</v>
      </c>
      <c r="J936" s="6"/>
    </row>
    <row r="937" customFormat="false" ht="13.7" hidden="false" customHeight="true" outlineLevel="0" collapsed="false">
      <c r="A937" s="3"/>
      <c r="B937" s="9" t="n">
        <v>42053</v>
      </c>
      <c r="C937" s="7" t="n">
        <v>329</v>
      </c>
      <c r="D937" s="6" t="s">
        <v>1114</v>
      </c>
      <c r="E937" s="6" t="s">
        <v>627</v>
      </c>
      <c r="F937" s="6" t="s">
        <v>1150</v>
      </c>
      <c r="G937" s="8" t="n">
        <v>0</v>
      </c>
      <c r="H937" s="8" t="n">
        <v>29310.35</v>
      </c>
      <c r="I937" s="8" t="n">
        <v>-168373.1</v>
      </c>
      <c r="J937" s="6"/>
    </row>
    <row r="938" customFormat="false" ht="13.7" hidden="false" customHeight="true" outlineLevel="0" collapsed="false">
      <c r="A938" s="3"/>
      <c r="B938" s="9" t="n">
        <v>42053</v>
      </c>
      <c r="C938" s="7" t="n">
        <v>332</v>
      </c>
      <c r="D938" s="6" t="s">
        <v>1114</v>
      </c>
      <c r="E938" s="6" t="s">
        <v>627</v>
      </c>
      <c r="F938" s="6" t="s">
        <v>1151</v>
      </c>
      <c r="G938" s="8" t="n">
        <v>0</v>
      </c>
      <c r="H938" s="8" t="n">
        <v>4310.35</v>
      </c>
      <c r="I938" s="8" t="n">
        <v>-172683.45</v>
      </c>
      <c r="J938" s="6"/>
    </row>
    <row r="939" customFormat="false" ht="13.7" hidden="false" customHeight="true" outlineLevel="0" collapsed="false">
      <c r="A939" s="3"/>
      <c r="B939" s="9" t="n">
        <v>42053</v>
      </c>
      <c r="C939" s="7" t="n">
        <v>336</v>
      </c>
      <c r="D939" s="6" t="s">
        <v>1114</v>
      </c>
      <c r="E939" s="6" t="s">
        <v>627</v>
      </c>
      <c r="F939" s="6" t="s">
        <v>1152</v>
      </c>
      <c r="G939" s="8" t="n">
        <v>0</v>
      </c>
      <c r="H939" s="8" t="n">
        <v>-5948.28</v>
      </c>
      <c r="I939" s="8" t="n">
        <v>-166735.17</v>
      </c>
      <c r="J939" s="6"/>
    </row>
    <row r="940" customFormat="false" ht="13.7" hidden="false" customHeight="true" outlineLevel="0" collapsed="false">
      <c r="A940" s="3"/>
      <c r="B940" s="9" t="n">
        <v>42053</v>
      </c>
      <c r="C940" s="7" t="n">
        <v>338</v>
      </c>
      <c r="D940" s="6" t="s">
        <v>1114</v>
      </c>
      <c r="E940" s="6" t="s">
        <v>627</v>
      </c>
      <c r="F940" s="6" t="s">
        <v>1153</v>
      </c>
      <c r="G940" s="8" t="n">
        <v>0</v>
      </c>
      <c r="H940" s="8" t="n">
        <v>-1724.14</v>
      </c>
      <c r="I940" s="8" t="n">
        <v>-165011.03</v>
      </c>
      <c r="J940" s="6"/>
    </row>
    <row r="941" customFormat="false" ht="13.7" hidden="false" customHeight="true" outlineLevel="0" collapsed="false">
      <c r="A941" s="3"/>
      <c r="B941" s="9" t="n">
        <v>42053</v>
      </c>
      <c r="C941" s="7" t="n">
        <v>341</v>
      </c>
      <c r="D941" s="6" t="s">
        <v>1114</v>
      </c>
      <c r="E941" s="6" t="s">
        <v>627</v>
      </c>
      <c r="F941" s="6" t="s">
        <v>1154</v>
      </c>
      <c r="G941" s="8" t="n">
        <v>0</v>
      </c>
      <c r="H941" s="8" t="n">
        <v>-4310.35</v>
      </c>
      <c r="I941" s="8" t="n">
        <v>-160700.68</v>
      </c>
      <c r="J941" s="6"/>
    </row>
    <row r="942" customFormat="false" ht="13.7" hidden="false" customHeight="true" outlineLevel="0" collapsed="false">
      <c r="A942" s="3"/>
      <c r="B942" s="9" t="n">
        <v>42053</v>
      </c>
      <c r="C942" s="7" t="n">
        <v>343</v>
      </c>
      <c r="D942" s="6" t="s">
        <v>1114</v>
      </c>
      <c r="E942" s="6" t="s">
        <v>627</v>
      </c>
      <c r="F942" s="6" t="s">
        <v>1155</v>
      </c>
      <c r="G942" s="8" t="n">
        <v>0</v>
      </c>
      <c r="H942" s="8" t="n">
        <v>4310.35</v>
      </c>
      <c r="I942" s="8" t="n">
        <v>-165011.03</v>
      </c>
      <c r="J942" s="6"/>
    </row>
    <row r="943" customFormat="false" ht="13.7" hidden="false" customHeight="true" outlineLevel="0" collapsed="false">
      <c r="A943" s="3"/>
      <c r="B943" s="9" t="n">
        <v>42054</v>
      </c>
      <c r="C943" s="7" t="n">
        <v>354</v>
      </c>
      <c r="D943" s="6" t="s">
        <v>1114</v>
      </c>
      <c r="E943" s="6" t="s">
        <v>627</v>
      </c>
      <c r="F943" s="6" t="s">
        <v>1156</v>
      </c>
      <c r="G943" s="8" t="n">
        <v>0</v>
      </c>
      <c r="H943" s="8" t="n">
        <v>-19827.59</v>
      </c>
      <c r="I943" s="8" t="n">
        <v>-145183.44</v>
      </c>
      <c r="J943" s="6"/>
    </row>
    <row r="944" customFormat="false" ht="13.7" hidden="false" customHeight="true" outlineLevel="0" collapsed="false">
      <c r="A944" s="3"/>
      <c r="B944" s="9" t="n">
        <v>42054</v>
      </c>
      <c r="C944" s="7" t="n">
        <v>400</v>
      </c>
      <c r="D944" s="6" t="s">
        <v>1114</v>
      </c>
      <c r="E944" s="6" t="s">
        <v>627</v>
      </c>
      <c r="F944" s="6" t="s">
        <v>1157</v>
      </c>
      <c r="G944" s="8" t="n">
        <v>0</v>
      </c>
      <c r="H944" s="8" t="n">
        <v>4310.35</v>
      </c>
      <c r="I944" s="8" t="n">
        <v>-149493.79</v>
      </c>
      <c r="J944" s="6"/>
    </row>
    <row r="945" customFormat="false" ht="13.7" hidden="false" customHeight="true" outlineLevel="0" collapsed="false">
      <c r="A945" s="3"/>
      <c r="B945" s="9" t="n">
        <v>42055</v>
      </c>
      <c r="C945" s="7" t="n">
        <v>422</v>
      </c>
      <c r="D945" s="6" t="s">
        <v>1114</v>
      </c>
      <c r="E945" s="6" t="s">
        <v>627</v>
      </c>
      <c r="F945" s="6" t="s">
        <v>1158</v>
      </c>
      <c r="G945" s="8" t="n">
        <v>0</v>
      </c>
      <c r="H945" s="8" t="n">
        <v>3879.31</v>
      </c>
      <c r="I945" s="8" t="n">
        <v>-153373.1</v>
      </c>
      <c r="J945" s="6"/>
    </row>
    <row r="946" customFormat="false" ht="13.7" hidden="false" customHeight="true" outlineLevel="0" collapsed="false">
      <c r="A946" s="3"/>
      <c r="B946" s="9" t="n">
        <v>42055</v>
      </c>
      <c r="C946" s="7" t="n">
        <v>428</v>
      </c>
      <c r="D946" s="6" t="s">
        <v>1114</v>
      </c>
      <c r="E946" s="6" t="s">
        <v>627</v>
      </c>
      <c r="F946" s="6" t="s">
        <v>1159</v>
      </c>
      <c r="G946" s="8" t="n">
        <v>0</v>
      </c>
      <c r="H946" s="8" t="n">
        <v>-10775.86</v>
      </c>
      <c r="I946" s="8" t="n">
        <v>-142597.24</v>
      </c>
      <c r="J946" s="6"/>
    </row>
    <row r="947" customFormat="false" ht="13.7" hidden="false" customHeight="true" outlineLevel="0" collapsed="false">
      <c r="A947" s="3"/>
      <c r="B947" s="9" t="n">
        <v>42056</v>
      </c>
      <c r="C947" s="7" t="n">
        <v>465</v>
      </c>
      <c r="D947" s="6" t="s">
        <v>1114</v>
      </c>
      <c r="E947" s="6" t="s">
        <v>627</v>
      </c>
      <c r="F947" s="6" t="s">
        <v>1160</v>
      </c>
      <c r="G947" s="8" t="n">
        <v>0</v>
      </c>
      <c r="H947" s="8" t="n">
        <v>13793.1</v>
      </c>
      <c r="I947" s="8" t="n">
        <v>-156390.34</v>
      </c>
      <c r="J947" s="6"/>
    </row>
    <row r="948" customFormat="false" ht="13.7" hidden="false" customHeight="true" outlineLevel="0" collapsed="false">
      <c r="A948" s="3"/>
      <c r="B948" s="9" t="n">
        <v>42056</v>
      </c>
      <c r="C948" s="7" t="n">
        <v>466</v>
      </c>
      <c r="D948" s="6" t="s">
        <v>1114</v>
      </c>
      <c r="E948" s="6" t="s">
        <v>627</v>
      </c>
      <c r="F948" s="6" t="s">
        <v>1161</v>
      </c>
      <c r="G948" s="8" t="n">
        <v>0</v>
      </c>
      <c r="H948" s="8" t="n">
        <v>-12931.04</v>
      </c>
      <c r="I948" s="8" t="n">
        <v>-143459.3</v>
      </c>
      <c r="J948" s="6"/>
    </row>
    <row r="949" customFormat="false" ht="13.7" hidden="false" customHeight="true" outlineLevel="0" collapsed="false">
      <c r="A949" s="3"/>
      <c r="B949" s="9" t="n">
        <v>42058</v>
      </c>
      <c r="C949" s="7" t="n">
        <v>502</v>
      </c>
      <c r="D949" s="6" t="s">
        <v>1114</v>
      </c>
      <c r="E949" s="6" t="s">
        <v>627</v>
      </c>
      <c r="F949" s="6" t="s">
        <v>1162</v>
      </c>
      <c r="G949" s="8" t="n">
        <v>0</v>
      </c>
      <c r="H949" s="8" t="n">
        <v>2586.21</v>
      </c>
      <c r="I949" s="8" t="n">
        <v>-146045.51</v>
      </c>
      <c r="J949" s="6"/>
    </row>
    <row r="950" customFormat="false" ht="13.7" hidden="false" customHeight="true" outlineLevel="0" collapsed="false">
      <c r="A950" s="3"/>
      <c r="B950" s="9" t="n">
        <v>42058</v>
      </c>
      <c r="C950" s="7" t="n">
        <v>503</v>
      </c>
      <c r="D950" s="6" t="s">
        <v>1114</v>
      </c>
      <c r="E950" s="6" t="s">
        <v>627</v>
      </c>
      <c r="F950" s="6" t="s">
        <v>1163</v>
      </c>
      <c r="G950" s="8" t="n">
        <v>0</v>
      </c>
      <c r="H950" s="8" t="n">
        <v>-2586.21</v>
      </c>
      <c r="I950" s="8" t="n">
        <v>-143459.3</v>
      </c>
      <c r="J950" s="6"/>
    </row>
    <row r="951" customFormat="false" ht="13.7" hidden="false" customHeight="true" outlineLevel="0" collapsed="false">
      <c r="A951" s="3"/>
      <c r="B951" s="9" t="n">
        <v>42058</v>
      </c>
      <c r="C951" s="7" t="n">
        <v>508</v>
      </c>
      <c r="D951" s="6" t="s">
        <v>1114</v>
      </c>
      <c r="E951" s="6" t="s">
        <v>627</v>
      </c>
      <c r="F951" s="6" t="s">
        <v>1164</v>
      </c>
      <c r="G951" s="8" t="n">
        <v>0</v>
      </c>
      <c r="H951" s="8" t="n">
        <v>-3017.24</v>
      </c>
      <c r="I951" s="8" t="n">
        <v>-140442.06</v>
      </c>
      <c r="J951" s="6"/>
    </row>
    <row r="952" customFormat="false" ht="13.7" hidden="false" customHeight="true" outlineLevel="0" collapsed="false">
      <c r="A952" s="3"/>
      <c r="B952" s="9" t="n">
        <v>42058</v>
      </c>
      <c r="C952" s="7" t="n">
        <v>510</v>
      </c>
      <c r="D952" s="6" t="s">
        <v>1114</v>
      </c>
      <c r="E952" s="6" t="s">
        <v>627</v>
      </c>
      <c r="F952" s="6" t="s">
        <v>1165</v>
      </c>
      <c r="G952" s="8" t="n">
        <v>0</v>
      </c>
      <c r="H952" s="8" t="n">
        <v>-3017.24</v>
      </c>
      <c r="I952" s="8" t="n">
        <v>-137424.82</v>
      </c>
      <c r="J952" s="6"/>
    </row>
    <row r="953" customFormat="false" ht="13.7" hidden="false" customHeight="true" outlineLevel="0" collapsed="false">
      <c r="A953" s="3"/>
      <c r="B953" s="9" t="n">
        <v>42058</v>
      </c>
      <c r="C953" s="7" t="n">
        <v>513</v>
      </c>
      <c r="D953" s="6" t="s">
        <v>1114</v>
      </c>
      <c r="E953" s="6" t="s">
        <v>627</v>
      </c>
      <c r="F953" s="6" t="s">
        <v>1166</v>
      </c>
      <c r="G953" s="8" t="n">
        <v>0</v>
      </c>
      <c r="H953" s="8" t="n">
        <v>-3017.24</v>
      </c>
      <c r="I953" s="8" t="n">
        <v>-134407.58</v>
      </c>
      <c r="J953" s="6"/>
    </row>
    <row r="954" customFormat="false" ht="13.7" hidden="false" customHeight="true" outlineLevel="0" collapsed="false">
      <c r="A954" s="3"/>
      <c r="B954" s="9" t="n">
        <v>42059</v>
      </c>
      <c r="C954" s="7" t="n">
        <v>522</v>
      </c>
      <c r="D954" s="6" t="s">
        <v>1114</v>
      </c>
      <c r="E954" s="6" t="s">
        <v>627</v>
      </c>
      <c r="F954" s="6" t="s">
        <v>1167</v>
      </c>
      <c r="G954" s="8" t="n">
        <v>0</v>
      </c>
      <c r="H954" s="8" t="n">
        <v>4310.35</v>
      </c>
      <c r="I954" s="8" t="n">
        <v>-138717.93</v>
      </c>
      <c r="J954" s="6"/>
    </row>
    <row r="955" customFormat="false" ht="13.7" hidden="false" customHeight="true" outlineLevel="0" collapsed="false">
      <c r="A955" s="3"/>
      <c r="B955" s="9" t="n">
        <v>42059</v>
      </c>
      <c r="C955" s="7" t="n">
        <v>524</v>
      </c>
      <c r="D955" s="6" t="s">
        <v>1114</v>
      </c>
      <c r="E955" s="6" t="s">
        <v>627</v>
      </c>
      <c r="F955" s="6" t="s">
        <v>1168</v>
      </c>
      <c r="G955" s="8" t="n">
        <v>0</v>
      </c>
      <c r="H955" s="8" t="n">
        <v>4310.35</v>
      </c>
      <c r="I955" s="8" t="n">
        <v>-143028.28</v>
      </c>
      <c r="J955" s="6"/>
    </row>
    <row r="956" customFormat="false" ht="13.7" hidden="false" customHeight="true" outlineLevel="0" collapsed="false">
      <c r="A956" s="3"/>
      <c r="B956" s="9" t="n">
        <v>42059</v>
      </c>
      <c r="C956" s="7" t="n">
        <v>528</v>
      </c>
      <c r="D956" s="6" t="s">
        <v>1114</v>
      </c>
      <c r="E956" s="6" t="s">
        <v>627</v>
      </c>
      <c r="F956" s="6" t="s">
        <v>1169</v>
      </c>
      <c r="G956" s="8" t="n">
        <v>0</v>
      </c>
      <c r="H956" s="8" t="n">
        <v>25862.07</v>
      </c>
      <c r="I956" s="8" t="n">
        <v>-168890.35</v>
      </c>
      <c r="J956" s="6"/>
    </row>
    <row r="957" customFormat="false" ht="13.7" hidden="false" customHeight="true" outlineLevel="0" collapsed="false">
      <c r="A957" s="3"/>
      <c r="B957" s="9" t="n">
        <v>42059</v>
      </c>
      <c r="C957" s="7" t="n">
        <v>529</v>
      </c>
      <c r="D957" s="6" t="s">
        <v>1114</v>
      </c>
      <c r="E957" s="6" t="s">
        <v>627</v>
      </c>
      <c r="F957" s="6" t="s">
        <v>1170</v>
      </c>
      <c r="G957" s="8" t="n">
        <v>0</v>
      </c>
      <c r="H957" s="8" t="n">
        <v>-23474.14</v>
      </c>
      <c r="I957" s="8" t="n">
        <v>-145416.21</v>
      </c>
      <c r="J957" s="6"/>
    </row>
    <row r="958" customFormat="false" ht="13.7" hidden="false" customHeight="true" outlineLevel="0" collapsed="false">
      <c r="A958" s="3"/>
      <c r="B958" s="9" t="n">
        <v>42059</v>
      </c>
      <c r="C958" s="7" t="n">
        <v>535</v>
      </c>
      <c r="D958" s="6" t="s">
        <v>1114</v>
      </c>
      <c r="E958" s="6" t="s">
        <v>627</v>
      </c>
      <c r="F958" s="6" t="s">
        <v>1171</v>
      </c>
      <c r="G958" s="8" t="n">
        <v>0</v>
      </c>
      <c r="H958" s="8" t="n">
        <v>2155.17</v>
      </c>
      <c r="I958" s="8" t="n">
        <v>-147571.38</v>
      </c>
      <c r="J958" s="6"/>
    </row>
    <row r="959" customFormat="false" ht="13.7" hidden="false" customHeight="true" outlineLevel="0" collapsed="false">
      <c r="A959" s="3"/>
      <c r="B959" s="9" t="n">
        <v>42059</v>
      </c>
      <c r="C959" s="7" t="n">
        <v>539</v>
      </c>
      <c r="D959" s="6" t="s">
        <v>1114</v>
      </c>
      <c r="E959" s="6" t="s">
        <v>627</v>
      </c>
      <c r="F959" s="6" t="s">
        <v>1172</v>
      </c>
      <c r="G959" s="8" t="n">
        <v>0</v>
      </c>
      <c r="H959" s="8" t="n">
        <v>-4310.35</v>
      </c>
      <c r="I959" s="8" t="n">
        <v>-143261.03</v>
      </c>
      <c r="J959" s="6"/>
    </row>
    <row r="960" customFormat="false" ht="13.7" hidden="false" customHeight="true" outlineLevel="0" collapsed="false">
      <c r="A960" s="3"/>
      <c r="B960" s="9" t="n">
        <v>42059</v>
      </c>
      <c r="C960" s="7" t="n">
        <v>543</v>
      </c>
      <c r="D960" s="6" t="s">
        <v>1114</v>
      </c>
      <c r="E960" s="6" t="s">
        <v>627</v>
      </c>
      <c r="F960" s="6" t="s">
        <v>1173</v>
      </c>
      <c r="G960" s="8" t="n">
        <v>0</v>
      </c>
      <c r="H960" s="8" t="n">
        <v>4310.35</v>
      </c>
      <c r="I960" s="8" t="n">
        <v>-147571.38</v>
      </c>
      <c r="J960" s="6"/>
    </row>
    <row r="961" customFormat="false" ht="13.7" hidden="false" customHeight="true" outlineLevel="0" collapsed="false">
      <c r="A961" s="3"/>
      <c r="B961" s="9" t="n">
        <v>42060</v>
      </c>
      <c r="C961" s="7" t="n">
        <v>581</v>
      </c>
      <c r="D961" s="6" t="s">
        <v>1114</v>
      </c>
      <c r="E961" s="6" t="s">
        <v>627</v>
      </c>
      <c r="F961" s="6" t="s">
        <v>1174</v>
      </c>
      <c r="G961" s="8" t="n">
        <v>0</v>
      </c>
      <c r="H961" s="8" t="n">
        <v>-17241.38</v>
      </c>
      <c r="I961" s="8" t="n">
        <v>-130330</v>
      </c>
      <c r="J961" s="6"/>
    </row>
    <row r="962" customFormat="false" ht="13.7" hidden="false" customHeight="true" outlineLevel="0" collapsed="false">
      <c r="A962" s="3"/>
      <c r="B962" s="9" t="n">
        <v>42060</v>
      </c>
      <c r="C962" s="7" t="n">
        <v>588</v>
      </c>
      <c r="D962" s="6" t="s">
        <v>1114</v>
      </c>
      <c r="E962" s="6" t="s">
        <v>627</v>
      </c>
      <c r="F962" s="6" t="s">
        <v>1175</v>
      </c>
      <c r="G962" s="8" t="n">
        <v>0</v>
      </c>
      <c r="H962" s="8" t="n">
        <v>-862.07</v>
      </c>
      <c r="I962" s="8" t="n">
        <v>-129467.93</v>
      </c>
      <c r="J962" s="6"/>
    </row>
    <row r="963" customFormat="false" ht="13.7" hidden="false" customHeight="true" outlineLevel="0" collapsed="false">
      <c r="A963" s="3"/>
      <c r="B963" s="9" t="n">
        <v>42060</v>
      </c>
      <c r="C963" s="7" t="n">
        <v>593</v>
      </c>
      <c r="D963" s="6" t="s">
        <v>1114</v>
      </c>
      <c r="E963" s="6" t="s">
        <v>627</v>
      </c>
      <c r="F963" s="6" t="s">
        <v>1176</v>
      </c>
      <c r="G963" s="8" t="n">
        <v>0</v>
      </c>
      <c r="H963" s="8" t="n">
        <v>-3793.1</v>
      </c>
      <c r="I963" s="8" t="n">
        <v>-125674.83</v>
      </c>
      <c r="J963" s="6"/>
    </row>
    <row r="964" customFormat="false" ht="13.7" hidden="false" customHeight="true" outlineLevel="0" collapsed="false">
      <c r="A964" s="3"/>
      <c r="B964" s="9" t="n">
        <v>42060</v>
      </c>
      <c r="C964" s="7" t="n">
        <v>597</v>
      </c>
      <c r="D964" s="6" t="s">
        <v>1114</v>
      </c>
      <c r="E964" s="6" t="s">
        <v>627</v>
      </c>
      <c r="F964" s="6" t="s">
        <v>1177</v>
      </c>
      <c r="G964" s="8" t="n">
        <v>0</v>
      </c>
      <c r="H964" s="8" t="n">
        <v>5172.41</v>
      </c>
      <c r="I964" s="8" t="n">
        <v>-130847.24</v>
      </c>
      <c r="J964" s="6"/>
    </row>
    <row r="965" customFormat="false" ht="13.7" hidden="false" customHeight="true" outlineLevel="0" collapsed="false">
      <c r="A965" s="3"/>
      <c r="B965" s="9" t="n">
        <v>42060</v>
      </c>
      <c r="C965" s="7" t="n">
        <v>598</v>
      </c>
      <c r="D965" s="6" t="s">
        <v>1114</v>
      </c>
      <c r="E965" s="6" t="s">
        <v>627</v>
      </c>
      <c r="F965" s="6" t="s">
        <v>1178</v>
      </c>
      <c r="G965" s="8" t="n">
        <v>0</v>
      </c>
      <c r="H965" s="8" t="n">
        <v>-862.07</v>
      </c>
      <c r="I965" s="8" t="n">
        <v>-129985.17</v>
      </c>
      <c r="J965" s="6"/>
    </row>
    <row r="966" customFormat="false" ht="13.7" hidden="false" customHeight="true" outlineLevel="0" collapsed="false">
      <c r="A966" s="3"/>
      <c r="B966" s="9" t="n">
        <v>42060</v>
      </c>
      <c r="C966" s="7" t="n">
        <v>601</v>
      </c>
      <c r="D966" s="6" t="s">
        <v>1114</v>
      </c>
      <c r="E966" s="6" t="s">
        <v>627</v>
      </c>
      <c r="F966" s="6" t="s">
        <v>1179</v>
      </c>
      <c r="G966" s="8" t="n">
        <v>0</v>
      </c>
      <c r="H966" s="8" t="n">
        <v>7758.62</v>
      </c>
      <c r="I966" s="8" t="n">
        <v>-137743.79</v>
      </c>
      <c r="J966" s="6"/>
    </row>
    <row r="967" customFormat="false" ht="13.7" hidden="false" customHeight="true" outlineLevel="0" collapsed="false">
      <c r="A967" s="3"/>
      <c r="B967" s="9" t="n">
        <v>42060</v>
      </c>
      <c r="C967" s="7" t="n">
        <v>602</v>
      </c>
      <c r="D967" s="6" t="s">
        <v>1114</v>
      </c>
      <c r="E967" s="6" t="s">
        <v>627</v>
      </c>
      <c r="F967" s="6" t="s">
        <v>1180</v>
      </c>
      <c r="G967" s="8" t="n">
        <v>0</v>
      </c>
      <c r="H967" s="8" t="n">
        <v>-6034.48</v>
      </c>
      <c r="I967" s="8" t="n">
        <v>-131709.31</v>
      </c>
      <c r="J967" s="6"/>
    </row>
    <row r="968" customFormat="false" ht="13.7" hidden="false" customHeight="true" outlineLevel="0" collapsed="false">
      <c r="A968" s="3"/>
      <c r="B968" s="9" t="n">
        <v>42060</v>
      </c>
      <c r="C968" s="7" t="n">
        <v>606</v>
      </c>
      <c r="D968" s="6" t="s">
        <v>1114</v>
      </c>
      <c r="E968" s="6" t="s">
        <v>627</v>
      </c>
      <c r="F968" s="6" t="s">
        <v>1181</v>
      </c>
      <c r="G968" s="8" t="n">
        <v>0</v>
      </c>
      <c r="H968" s="8" t="n">
        <v>4310.35</v>
      </c>
      <c r="I968" s="8" t="n">
        <v>-136019.66</v>
      </c>
      <c r="J968" s="6"/>
    </row>
    <row r="969" customFormat="false" ht="13.7" hidden="false" customHeight="true" outlineLevel="0" collapsed="false">
      <c r="A969" s="3"/>
      <c r="B969" s="9" t="n">
        <v>42060</v>
      </c>
      <c r="C969" s="7" t="n">
        <v>608</v>
      </c>
      <c r="D969" s="6" t="s">
        <v>1114</v>
      </c>
      <c r="E969" s="6" t="s">
        <v>627</v>
      </c>
      <c r="F969" s="6" t="s">
        <v>1182</v>
      </c>
      <c r="G969" s="8" t="n">
        <v>0</v>
      </c>
      <c r="H969" s="8" t="n">
        <v>5172.41</v>
      </c>
      <c r="I969" s="8" t="n">
        <v>-141192.07</v>
      </c>
      <c r="J969" s="6"/>
    </row>
    <row r="970" customFormat="false" ht="13.7" hidden="false" customHeight="true" outlineLevel="0" collapsed="false">
      <c r="A970" s="3"/>
      <c r="B970" s="9" t="n">
        <v>42060</v>
      </c>
      <c r="C970" s="7" t="n">
        <v>611</v>
      </c>
      <c r="D970" s="6" t="s">
        <v>1114</v>
      </c>
      <c r="E970" s="6" t="s">
        <v>627</v>
      </c>
      <c r="F970" s="6" t="s">
        <v>1183</v>
      </c>
      <c r="G970" s="8" t="n">
        <v>0</v>
      </c>
      <c r="H970" s="8" t="n">
        <v>4310.35</v>
      </c>
      <c r="I970" s="8" t="n">
        <v>-145502.42</v>
      </c>
      <c r="J970" s="6"/>
    </row>
    <row r="971" customFormat="false" ht="13.7" hidden="false" customHeight="true" outlineLevel="0" collapsed="false">
      <c r="A971" s="3"/>
      <c r="B971" s="9" t="n">
        <v>42060</v>
      </c>
      <c r="C971" s="7" t="n">
        <v>612</v>
      </c>
      <c r="D971" s="6" t="s">
        <v>1114</v>
      </c>
      <c r="E971" s="6" t="s">
        <v>627</v>
      </c>
      <c r="F971" s="6" t="s">
        <v>1184</v>
      </c>
      <c r="G971" s="8" t="n">
        <v>0</v>
      </c>
      <c r="H971" s="8" t="n">
        <v>-1724.14</v>
      </c>
      <c r="I971" s="8" t="n">
        <v>-143778.28</v>
      </c>
      <c r="J971" s="6"/>
    </row>
    <row r="972" customFormat="false" ht="13.7" hidden="false" customHeight="true" outlineLevel="0" collapsed="false">
      <c r="A972" s="3"/>
      <c r="B972" s="9" t="n">
        <v>42061</v>
      </c>
      <c r="C972" s="7" t="n">
        <v>626</v>
      </c>
      <c r="D972" s="6" t="s">
        <v>1114</v>
      </c>
      <c r="E972" s="6" t="s">
        <v>627</v>
      </c>
      <c r="F972" s="6" t="s">
        <v>1185</v>
      </c>
      <c r="G972" s="8" t="n">
        <v>0</v>
      </c>
      <c r="H972" s="8" t="n">
        <v>12068.97</v>
      </c>
      <c r="I972" s="8" t="n">
        <v>-155847.25</v>
      </c>
      <c r="J972" s="6"/>
    </row>
    <row r="973" customFormat="false" ht="13.7" hidden="false" customHeight="true" outlineLevel="0" collapsed="false">
      <c r="A973" s="3"/>
      <c r="B973" s="9" t="n">
        <v>42061</v>
      </c>
      <c r="C973" s="7" t="n">
        <v>627</v>
      </c>
      <c r="D973" s="6" t="s">
        <v>1114</v>
      </c>
      <c r="E973" s="6" t="s">
        <v>627</v>
      </c>
      <c r="F973" s="6" t="s">
        <v>1186</v>
      </c>
      <c r="G973" s="8" t="n">
        <v>0</v>
      </c>
      <c r="H973" s="8" t="n">
        <v>-12068.97</v>
      </c>
      <c r="I973" s="8" t="n">
        <v>-143778.28</v>
      </c>
      <c r="J973" s="6"/>
    </row>
    <row r="974" customFormat="false" ht="13.7" hidden="false" customHeight="true" outlineLevel="0" collapsed="false">
      <c r="A974" s="3"/>
      <c r="B974" s="9" t="n">
        <v>42061</v>
      </c>
      <c r="C974" s="7" t="n">
        <v>629</v>
      </c>
      <c r="D974" s="6" t="s">
        <v>1114</v>
      </c>
      <c r="E974" s="6" t="s">
        <v>627</v>
      </c>
      <c r="F974" s="6" t="s">
        <v>1187</v>
      </c>
      <c r="G974" s="8" t="n">
        <v>0</v>
      </c>
      <c r="H974" s="8" t="n">
        <v>5172.41</v>
      </c>
      <c r="I974" s="8" t="n">
        <v>-148950.69</v>
      </c>
      <c r="J974" s="6"/>
    </row>
    <row r="975" customFormat="false" ht="13.7" hidden="false" customHeight="true" outlineLevel="0" collapsed="false">
      <c r="A975" s="3"/>
      <c r="B975" s="9" t="n">
        <v>42061</v>
      </c>
      <c r="C975" s="7" t="n">
        <v>630</v>
      </c>
      <c r="D975" s="6" t="s">
        <v>1114</v>
      </c>
      <c r="E975" s="6" t="s">
        <v>627</v>
      </c>
      <c r="F975" s="6" t="s">
        <v>1188</v>
      </c>
      <c r="G975" s="8" t="n">
        <v>0</v>
      </c>
      <c r="H975" s="8" t="n">
        <v>-2586.21</v>
      </c>
      <c r="I975" s="8" t="n">
        <v>-146364.48</v>
      </c>
      <c r="J975" s="6"/>
    </row>
    <row r="976" customFormat="false" ht="13.7" hidden="false" customHeight="true" outlineLevel="0" collapsed="false">
      <c r="A976" s="3"/>
      <c r="B976" s="9" t="n">
        <v>42061</v>
      </c>
      <c r="C976" s="7" t="n">
        <v>634</v>
      </c>
      <c r="D976" s="6" t="s">
        <v>1114</v>
      </c>
      <c r="E976" s="6" t="s">
        <v>627</v>
      </c>
      <c r="F976" s="6" t="s">
        <v>1189</v>
      </c>
      <c r="G976" s="8" t="n">
        <v>0</v>
      </c>
      <c r="H976" s="8" t="n">
        <v>25862.07</v>
      </c>
      <c r="I976" s="8" t="n">
        <v>-172226.55</v>
      </c>
      <c r="J976" s="6"/>
    </row>
    <row r="977" customFormat="false" ht="13.7" hidden="false" customHeight="true" outlineLevel="0" collapsed="false">
      <c r="A977" s="3"/>
      <c r="B977" s="9" t="n">
        <v>42061</v>
      </c>
      <c r="C977" s="7" t="n">
        <v>635</v>
      </c>
      <c r="D977" s="6" t="s">
        <v>1114</v>
      </c>
      <c r="E977" s="6" t="s">
        <v>627</v>
      </c>
      <c r="F977" s="6" t="s">
        <v>1190</v>
      </c>
      <c r="G977" s="8" t="n">
        <v>0</v>
      </c>
      <c r="H977" s="8" t="n">
        <v>-39796.55</v>
      </c>
      <c r="I977" s="8" t="n">
        <v>-132430</v>
      </c>
      <c r="J977" s="6"/>
    </row>
    <row r="978" customFormat="false" ht="13.7" hidden="false" customHeight="true" outlineLevel="0" collapsed="false">
      <c r="A978" s="3"/>
      <c r="B978" s="9" t="n">
        <v>42061</v>
      </c>
      <c r="C978" s="7" t="n">
        <v>637</v>
      </c>
      <c r="D978" s="6" t="s">
        <v>1114</v>
      </c>
      <c r="E978" s="6" t="s">
        <v>627</v>
      </c>
      <c r="F978" s="6" t="s">
        <v>1191</v>
      </c>
      <c r="G978" s="8" t="n">
        <v>0</v>
      </c>
      <c r="H978" s="8" t="n">
        <v>5172.41</v>
      </c>
      <c r="I978" s="8" t="n">
        <v>-137602.41</v>
      </c>
      <c r="J978" s="6"/>
    </row>
    <row r="979" customFormat="false" ht="13.7" hidden="false" customHeight="true" outlineLevel="0" collapsed="false">
      <c r="A979" s="3"/>
      <c r="B979" s="9" t="n">
        <v>42061</v>
      </c>
      <c r="C979" s="7" t="n">
        <v>641</v>
      </c>
      <c r="D979" s="6" t="s">
        <v>1114</v>
      </c>
      <c r="E979" s="6" t="s">
        <v>627</v>
      </c>
      <c r="F979" s="6" t="s">
        <v>1192</v>
      </c>
      <c r="G979" s="8" t="n">
        <v>0</v>
      </c>
      <c r="H979" s="8" t="n">
        <v>5603.45</v>
      </c>
      <c r="I979" s="8" t="n">
        <v>-143205.86</v>
      </c>
      <c r="J979" s="6"/>
    </row>
    <row r="980" customFormat="false" ht="13.7" hidden="false" customHeight="true" outlineLevel="0" collapsed="false">
      <c r="A980" s="3"/>
      <c r="B980" s="9" t="n">
        <v>42061</v>
      </c>
      <c r="C980" s="7" t="n">
        <v>649</v>
      </c>
      <c r="D980" s="6" t="s">
        <v>1114</v>
      </c>
      <c r="E980" s="6" t="s">
        <v>627</v>
      </c>
      <c r="F980" s="6" t="s">
        <v>1193</v>
      </c>
      <c r="G980" s="8" t="n">
        <v>0</v>
      </c>
      <c r="H980" s="8" t="n">
        <v>4675</v>
      </c>
      <c r="I980" s="8" t="n">
        <v>-147880.86</v>
      </c>
      <c r="J980" s="6"/>
    </row>
    <row r="981" customFormat="false" ht="13.7" hidden="false" customHeight="true" outlineLevel="0" collapsed="false">
      <c r="A981" s="3"/>
      <c r="B981" s="9" t="n">
        <v>42062</v>
      </c>
      <c r="C981" s="7" t="n">
        <v>653</v>
      </c>
      <c r="D981" s="6" t="s">
        <v>1114</v>
      </c>
      <c r="E981" s="6" t="s">
        <v>627</v>
      </c>
      <c r="F981" s="6" t="s">
        <v>1194</v>
      </c>
      <c r="G981" s="8" t="n">
        <v>0</v>
      </c>
      <c r="H981" s="8" t="n">
        <v>3879.31</v>
      </c>
      <c r="I981" s="8" t="n">
        <v>-151760.17</v>
      </c>
      <c r="J981" s="6"/>
    </row>
    <row r="982" customFormat="false" ht="13.7" hidden="false" customHeight="true" outlineLevel="0" collapsed="false">
      <c r="A982" s="3"/>
      <c r="B982" s="9" t="n">
        <v>42062</v>
      </c>
      <c r="C982" s="7" t="n">
        <v>668</v>
      </c>
      <c r="D982" s="6" t="s">
        <v>1114</v>
      </c>
      <c r="E982" s="6" t="s">
        <v>627</v>
      </c>
      <c r="F982" s="6" t="s">
        <v>1195</v>
      </c>
      <c r="G982" s="8" t="n">
        <v>0</v>
      </c>
      <c r="H982" s="8" t="n">
        <v>4310.35</v>
      </c>
      <c r="I982" s="8" t="n">
        <v>-156070.52</v>
      </c>
      <c r="J982" s="6"/>
    </row>
    <row r="983" customFormat="false" ht="13.7" hidden="false" customHeight="true" outlineLevel="0" collapsed="false">
      <c r="A983" s="3"/>
      <c r="B983" s="9" t="n">
        <v>42062</v>
      </c>
      <c r="C983" s="7" t="n">
        <v>682</v>
      </c>
      <c r="D983" s="6" t="s">
        <v>1114</v>
      </c>
      <c r="E983" s="6" t="s">
        <v>627</v>
      </c>
      <c r="F983" s="6" t="s">
        <v>1196</v>
      </c>
      <c r="G983" s="8" t="n">
        <v>0</v>
      </c>
      <c r="H983" s="8" t="n">
        <v>5172.41</v>
      </c>
      <c r="I983" s="8" t="n">
        <v>-161242.93</v>
      </c>
      <c r="J983" s="6"/>
    </row>
    <row r="984" customFormat="false" ht="13.7" hidden="false" customHeight="true" outlineLevel="0" collapsed="false">
      <c r="A984" s="3"/>
      <c r="B984" s="9" t="n">
        <v>42062</v>
      </c>
      <c r="C984" s="7" t="n">
        <v>686</v>
      </c>
      <c r="D984" s="6" t="s">
        <v>1114</v>
      </c>
      <c r="E984" s="6" t="s">
        <v>627</v>
      </c>
      <c r="F984" s="6" t="s">
        <v>1197</v>
      </c>
      <c r="G984" s="8" t="n">
        <v>0</v>
      </c>
      <c r="H984" s="8" t="n">
        <v>-4675</v>
      </c>
      <c r="I984" s="8" t="n">
        <v>-156567.93</v>
      </c>
      <c r="J984" s="6"/>
    </row>
    <row r="985" customFormat="false" ht="13.7" hidden="false" customHeight="true" outlineLevel="0" collapsed="false">
      <c r="A985" s="3"/>
      <c r="B985" s="9" t="n">
        <v>42063</v>
      </c>
      <c r="C985" s="7" t="n">
        <v>721</v>
      </c>
      <c r="D985" s="6" t="s">
        <v>1114</v>
      </c>
      <c r="E985" s="6" t="s">
        <v>627</v>
      </c>
      <c r="F985" s="6" t="s">
        <v>1198</v>
      </c>
      <c r="G985" s="8" t="n">
        <v>0</v>
      </c>
      <c r="H985" s="8" t="n">
        <v>2586.21</v>
      </c>
      <c r="I985" s="8" t="n">
        <v>-159154.14</v>
      </c>
      <c r="J985" s="6"/>
    </row>
    <row r="986" customFormat="false" ht="13.7" hidden="false" customHeight="true" outlineLevel="0" collapsed="false">
      <c r="A986" s="3"/>
      <c r="B986" s="9" t="n">
        <v>42063</v>
      </c>
      <c r="C986" s="7" t="n">
        <v>725</v>
      </c>
      <c r="D986" s="6" t="s">
        <v>1114</v>
      </c>
      <c r="E986" s="6" t="s">
        <v>627</v>
      </c>
      <c r="F986" s="6" t="s">
        <v>1199</v>
      </c>
      <c r="G986" s="8" t="n">
        <v>0</v>
      </c>
      <c r="H986" s="8" t="n">
        <v>-17241.38</v>
      </c>
      <c r="I986" s="8" t="n">
        <v>-141912.76</v>
      </c>
      <c r="J986" s="6"/>
    </row>
    <row r="987" customFormat="false" ht="13.7" hidden="false" customHeight="true" outlineLevel="0" collapsed="false">
      <c r="A987" s="3"/>
      <c r="B987" s="9" t="n">
        <v>42063</v>
      </c>
      <c r="C987" s="7" t="n">
        <v>727</v>
      </c>
      <c r="D987" s="6" t="s">
        <v>1114</v>
      </c>
      <c r="E987" s="6" t="s">
        <v>627</v>
      </c>
      <c r="F987" s="6" t="s">
        <v>1200</v>
      </c>
      <c r="G987" s="8" t="n">
        <v>0</v>
      </c>
      <c r="H987" s="8" t="n">
        <v>19827.59</v>
      </c>
      <c r="I987" s="8" t="n">
        <v>-161740.35</v>
      </c>
      <c r="J987" s="6"/>
    </row>
    <row r="988" customFormat="false" ht="13.7" hidden="false" customHeight="true" outlineLevel="0" collapsed="false">
      <c r="A988" s="3"/>
      <c r="B988" s="9" t="n">
        <v>42063</v>
      </c>
      <c r="C988" s="7" t="n">
        <v>730</v>
      </c>
      <c r="D988" s="6" t="s">
        <v>1114</v>
      </c>
      <c r="E988" s="6" t="s">
        <v>627</v>
      </c>
      <c r="F988" s="6" t="s">
        <v>1201</v>
      </c>
      <c r="G988" s="8" t="n">
        <v>0</v>
      </c>
      <c r="H988" s="8" t="n">
        <v>-17241.38</v>
      </c>
      <c r="I988" s="8" t="n">
        <v>-144498.97</v>
      </c>
      <c r="J988" s="6"/>
    </row>
    <row r="989" customFormat="false" ht="13.7" hidden="false" customHeight="true" outlineLevel="0" collapsed="false">
      <c r="A989" s="3"/>
      <c r="B989" s="9" t="n">
        <v>42063</v>
      </c>
      <c r="C989" s="7" t="n">
        <v>731</v>
      </c>
      <c r="D989" s="6" t="s">
        <v>1114</v>
      </c>
      <c r="E989" s="6" t="s">
        <v>627</v>
      </c>
      <c r="F989" s="6" t="s">
        <v>1202</v>
      </c>
      <c r="G989" s="8" t="n">
        <v>0</v>
      </c>
      <c r="H989" s="8" t="n">
        <v>6034.48</v>
      </c>
      <c r="I989" s="8" t="n">
        <v>-150533.45</v>
      </c>
      <c r="J989" s="6"/>
    </row>
    <row r="990" customFormat="false" ht="13.7" hidden="false" customHeight="true" outlineLevel="0" collapsed="false">
      <c r="A990" s="3"/>
      <c r="B990" s="9" t="n">
        <v>42063</v>
      </c>
      <c r="C990" s="7" t="n">
        <v>734</v>
      </c>
      <c r="D990" s="6" t="s">
        <v>1114</v>
      </c>
      <c r="E990" s="6" t="s">
        <v>627</v>
      </c>
      <c r="F990" s="6" t="s">
        <v>1203</v>
      </c>
      <c r="G990" s="8" t="n">
        <v>0</v>
      </c>
      <c r="H990" s="8" t="n">
        <v>3879.31</v>
      </c>
      <c r="I990" s="8" t="n">
        <v>-154412.76</v>
      </c>
      <c r="J990" s="6"/>
    </row>
    <row r="991" customFormat="false" ht="13.7" hidden="false" customHeight="true" outlineLevel="0" collapsed="false">
      <c r="A991" s="3"/>
      <c r="B991" s="9" t="n">
        <v>42063</v>
      </c>
      <c r="C991" s="7" t="n">
        <v>736</v>
      </c>
      <c r="D991" s="6" t="s">
        <v>1114</v>
      </c>
      <c r="E991" s="6" t="s">
        <v>627</v>
      </c>
      <c r="F991" s="6" t="s">
        <v>1204</v>
      </c>
      <c r="G991" s="8" t="n">
        <v>0</v>
      </c>
      <c r="H991" s="8" t="n">
        <v>-2155.17</v>
      </c>
      <c r="I991" s="8" t="n">
        <v>-152257.59</v>
      </c>
      <c r="J991" s="6"/>
    </row>
    <row r="992" customFormat="false" ht="13.7" hidden="false" customHeight="true" outlineLevel="0" collapsed="false">
      <c r="A992" s="3"/>
      <c r="B992" s="9" t="n">
        <v>42063</v>
      </c>
      <c r="C992" s="7" t="n">
        <v>740</v>
      </c>
      <c r="D992" s="6" t="s">
        <v>1114</v>
      </c>
      <c r="E992" s="6" t="s">
        <v>627</v>
      </c>
      <c r="F992" s="6" t="s">
        <v>1205</v>
      </c>
      <c r="G992" s="8" t="n">
        <v>0</v>
      </c>
      <c r="H992" s="8" t="n">
        <v>6034.48</v>
      </c>
      <c r="I992" s="8" t="n">
        <v>-158292.07</v>
      </c>
      <c r="J992" s="6"/>
    </row>
    <row r="993" customFormat="false" ht="13.7" hidden="false" customHeight="true" outlineLevel="0" collapsed="false">
      <c r="A993" s="3"/>
      <c r="B993" s="9" t="n">
        <v>42063</v>
      </c>
      <c r="C993" s="7" t="n">
        <v>741</v>
      </c>
      <c r="D993" s="6" t="s">
        <v>1114</v>
      </c>
      <c r="E993" s="6" t="s">
        <v>627</v>
      </c>
      <c r="F993" s="6" t="s">
        <v>1206</v>
      </c>
      <c r="G993" s="8" t="n">
        <v>0</v>
      </c>
      <c r="H993" s="8" t="n">
        <v>-6034.48</v>
      </c>
      <c r="I993" s="8" t="n">
        <v>-152257.59</v>
      </c>
      <c r="J993" s="6"/>
    </row>
    <row r="994" customFormat="false" ht="13.7" hidden="false" customHeight="true" outlineLevel="0" collapsed="false">
      <c r="A994" s="3"/>
      <c r="B994" s="9" t="n">
        <v>42063</v>
      </c>
      <c r="C994" s="7" t="n">
        <v>761</v>
      </c>
      <c r="D994" s="6" t="s">
        <v>1114</v>
      </c>
      <c r="E994" s="6" t="s">
        <v>627</v>
      </c>
      <c r="F994" s="6" t="s">
        <v>1207</v>
      </c>
      <c r="G994" s="8" t="n">
        <v>0</v>
      </c>
      <c r="H994" s="8" t="n">
        <v>16810.35</v>
      </c>
      <c r="I994" s="8" t="n">
        <v>-169067.94</v>
      </c>
      <c r="J994" s="6"/>
    </row>
    <row r="995" customFormat="false" ht="13.7" hidden="false" customHeight="true" outlineLevel="0" collapsed="false">
      <c r="A995" s="3"/>
      <c r="B995" s="9" t="n">
        <v>42063</v>
      </c>
      <c r="C995" s="7" t="n">
        <v>762</v>
      </c>
      <c r="D995" s="6" t="s">
        <v>1114</v>
      </c>
      <c r="E995" s="6" t="s">
        <v>627</v>
      </c>
      <c r="F995" s="6" t="s">
        <v>1208</v>
      </c>
      <c r="G995" s="8" t="n">
        <v>0</v>
      </c>
      <c r="H995" s="8" t="n">
        <v>-18637.93</v>
      </c>
      <c r="I995" s="8" t="n">
        <v>-150430.01</v>
      </c>
      <c r="J995" s="6"/>
    </row>
    <row r="996" customFormat="false" ht="13.7" hidden="false" customHeight="true" outlineLevel="0" collapsed="false">
      <c r="A996" s="3" t="s">
        <v>1209</v>
      </c>
      <c r="B996" s="3"/>
      <c r="C996" s="3"/>
      <c r="D996" s="3"/>
      <c r="E996" s="3"/>
      <c r="F996" s="3"/>
      <c r="G996" s="4"/>
      <c r="H996" s="4"/>
      <c r="I996" s="4"/>
      <c r="J996" s="3"/>
    </row>
    <row r="997" customFormat="false" ht="13.7" hidden="false" customHeight="true" outlineLevel="0" collapsed="false">
      <c r="A997" s="5" t="s">
        <v>1</v>
      </c>
      <c r="B997" s="3" t="s">
        <v>1210</v>
      </c>
      <c r="C997" s="3"/>
      <c r="D997" s="3"/>
      <c r="E997" s="3"/>
      <c r="F997" s="3"/>
      <c r="G997" s="4"/>
      <c r="H997" s="4"/>
      <c r="I997" s="4"/>
      <c r="J997" s="3"/>
    </row>
    <row r="998" customFormat="false" ht="13.7" hidden="false" customHeight="true" outlineLevel="0" collapsed="false">
      <c r="A998" s="3"/>
      <c r="B998" s="6"/>
      <c r="C998" s="7"/>
      <c r="D998" s="6"/>
      <c r="E998" s="6" t="s">
        <v>3</v>
      </c>
      <c r="F998" s="6"/>
      <c r="G998" s="8" t="n">
        <v>0</v>
      </c>
      <c r="H998" s="8" t="n">
        <v>0</v>
      </c>
      <c r="I998" s="8" t="n">
        <v>-3364210.31</v>
      </c>
      <c r="J998" s="6"/>
    </row>
    <row r="999" customFormat="false" ht="13.7" hidden="false" customHeight="true" outlineLevel="0" collapsed="false">
      <c r="A999" s="3"/>
      <c r="B999" s="9" t="n">
        <v>42038</v>
      </c>
      <c r="C999" s="7" t="n">
        <v>1</v>
      </c>
      <c r="D999" s="6" t="s">
        <v>1211</v>
      </c>
      <c r="E999" s="6" t="s">
        <v>627</v>
      </c>
      <c r="F999" s="6" t="s">
        <v>1212</v>
      </c>
      <c r="G999" s="8" t="n">
        <v>0</v>
      </c>
      <c r="H999" s="22" t="n">
        <v>-141275.86</v>
      </c>
      <c r="I999" s="8" t="n">
        <v>-3222934.45</v>
      </c>
      <c r="J999" s="6"/>
    </row>
    <row r="1000" customFormat="false" ht="13.7" hidden="false" customHeight="true" outlineLevel="0" collapsed="false">
      <c r="A1000" s="3"/>
      <c r="B1000" s="9" t="n">
        <v>42038</v>
      </c>
      <c r="C1000" s="7" t="n">
        <v>2</v>
      </c>
      <c r="D1000" s="6" t="s">
        <v>1211</v>
      </c>
      <c r="E1000" s="6" t="s">
        <v>627</v>
      </c>
      <c r="F1000" s="6" t="s">
        <v>1213</v>
      </c>
      <c r="G1000" s="8" t="n">
        <v>0</v>
      </c>
      <c r="H1000" s="22" t="n">
        <v>141275.86</v>
      </c>
      <c r="I1000" s="8" t="n">
        <v>-3364210.31</v>
      </c>
      <c r="J1000" s="6"/>
    </row>
    <row r="1001" customFormat="false" ht="13.7" hidden="false" customHeight="true" outlineLevel="0" collapsed="false">
      <c r="A1001" s="3"/>
      <c r="B1001" s="9" t="n">
        <v>42039</v>
      </c>
      <c r="C1001" s="7" t="n">
        <v>109</v>
      </c>
      <c r="D1001" s="6" t="s">
        <v>266</v>
      </c>
      <c r="E1001" s="6" t="s">
        <v>267</v>
      </c>
      <c r="F1001" s="6" t="s">
        <v>1214</v>
      </c>
      <c r="G1001" s="8" t="n">
        <v>0</v>
      </c>
      <c r="H1001" s="8" t="n">
        <v>-145586.21</v>
      </c>
      <c r="I1001" s="8" t="n">
        <v>-3218624.1</v>
      </c>
      <c r="J1001" s="6" t="s">
        <v>1215</v>
      </c>
    </row>
    <row r="1002" customFormat="false" ht="13.7" hidden="false" customHeight="true" outlineLevel="0" collapsed="false">
      <c r="A1002" s="3"/>
      <c r="B1002" s="9" t="n">
        <v>42040</v>
      </c>
      <c r="C1002" s="7" t="n">
        <v>3</v>
      </c>
      <c r="D1002" s="6" t="s">
        <v>1211</v>
      </c>
      <c r="E1002" s="6" t="s">
        <v>627</v>
      </c>
      <c r="F1002" s="6" t="s">
        <v>1216</v>
      </c>
      <c r="G1002" s="8" t="n">
        <v>0</v>
      </c>
      <c r="H1002" s="22" t="n">
        <v>143620.69</v>
      </c>
      <c r="I1002" s="8" t="n">
        <v>-3362244.79</v>
      </c>
      <c r="J1002" s="6"/>
    </row>
    <row r="1003" customFormat="false" ht="13.7" hidden="false" customHeight="true" outlineLevel="0" collapsed="false">
      <c r="A1003" s="3"/>
      <c r="B1003" s="9" t="n">
        <v>42040</v>
      </c>
      <c r="C1003" s="7" t="n">
        <v>4</v>
      </c>
      <c r="D1003" s="6" t="s">
        <v>1211</v>
      </c>
      <c r="E1003" s="6" t="s">
        <v>627</v>
      </c>
      <c r="F1003" s="6" t="s">
        <v>1217</v>
      </c>
      <c r="G1003" s="8" t="n">
        <v>0</v>
      </c>
      <c r="H1003" s="22" t="n">
        <v>56034.48</v>
      </c>
      <c r="I1003" s="8" t="n">
        <v>-3418279.27</v>
      </c>
      <c r="J1003" s="6"/>
    </row>
    <row r="1004" customFormat="false" ht="13.7" hidden="false" customHeight="true" outlineLevel="0" collapsed="false">
      <c r="A1004" s="3"/>
      <c r="B1004" s="9" t="n">
        <v>42041</v>
      </c>
      <c r="C1004" s="7" t="n">
        <v>5</v>
      </c>
      <c r="D1004" s="6" t="s">
        <v>1211</v>
      </c>
      <c r="E1004" s="6" t="s">
        <v>627</v>
      </c>
      <c r="F1004" s="6" t="s">
        <v>1218</v>
      </c>
      <c r="G1004" s="8" t="n">
        <v>0</v>
      </c>
      <c r="H1004" s="22" t="n">
        <v>156841.38</v>
      </c>
      <c r="I1004" s="8" t="n">
        <v>-3575120.65</v>
      </c>
      <c r="J1004" s="6"/>
    </row>
    <row r="1005" customFormat="false" ht="13.7" hidden="false" customHeight="true" outlineLevel="0" collapsed="false">
      <c r="A1005" s="3"/>
      <c r="B1005" s="9" t="n">
        <v>42041</v>
      </c>
      <c r="C1005" s="7" t="n">
        <v>6</v>
      </c>
      <c r="D1005" s="6" t="s">
        <v>1211</v>
      </c>
      <c r="E1005" s="6" t="s">
        <v>627</v>
      </c>
      <c r="F1005" s="6" t="s">
        <v>1219</v>
      </c>
      <c r="G1005" s="8" t="n">
        <v>0</v>
      </c>
      <c r="H1005" s="22" t="n">
        <v>-143620.69</v>
      </c>
      <c r="I1005" s="8" t="n">
        <v>-3431499.96</v>
      </c>
      <c r="J1005" s="6"/>
    </row>
    <row r="1006" customFormat="false" ht="13.7" hidden="false" customHeight="true" outlineLevel="0" collapsed="false">
      <c r="A1006" s="3"/>
      <c r="B1006" s="9" t="n">
        <v>42041</v>
      </c>
      <c r="C1006" s="7" t="n">
        <v>7</v>
      </c>
      <c r="D1006" s="6" t="s">
        <v>1211</v>
      </c>
      <c r="E1006" s="6" t="s">
        <v>627</v>
      </c>
      <c r="F1006" s="6" t="s">
        <v>1220</v>
      </c>
      <c r="G1006" s="8" t="n">
        <v>0</v>
      </c>
      <c r="H1006" s="22" t="n">
        <v>147931.03</v>
      </c>
      <c r="I1006" s="8" t="n">
        <v>-3579430.99</v>
      </c>
      <c r="J1006" s="6"/>
    </row>
    <row r="1007" customFormat="false" ht="13.7" hidden="false" customHeight="true" outlineLevel="0" collapsed="false">
      <c r="A1007" s="3"/>
      <c r="B1007" s="9" t="n">
        <v>42046</v>
      </c>
      <c r="C1007" s="7" t="n">
        <v>8</v>
      </c>
      <c r="D1007" s="6" t="s">
        <v>1211</v>
      </c>
      <c r="E1007" s="6" t="s">
        <v>627</v>
      </c>
      <c r="F1007" s="6" t="s">
        <v>1221</v>
      </c>
      <c r="G1007" s="8" t="n">
        <v>0</v>
      </c>
      <c r="H1007" s="22" t="n">
        <v>250000</v>
      </c>
      <c r="I1007" s="8" t="n">
        <v>-3829430.99</v>
      </c>
      <c r="J1007" s="6"/>
    </row>
    <row r="1008" customFormat="false" ht="13.7" hidden="false" customHeight="true" outlineLevel="0" collapsed="false">
      <c r="A1008" s="3"/>
      <c r="B1008" s="9" t="n">
        <v>42047</v>
      </c>
      <c r="C1008" s="7" t="n">
        <v>9</v>
      </c>
      <c r="D1008" s="6" t="s">
        <v>1211</v>
      </c>
      <c r="E1008" s="6" t="s">
        <v>627</v>
      </c>
      <c r="F1008" s="6" t="s">
        <v>1222</v>
      </c>
      <c r="G1008" s="8" t="n">
        <v>0</v>
      </c>
      <c r="H1008" s="22" t="n">
        <v>54310.34</v>
      </c>
      <c r="I1008" s="8" t="n">
        <v>-3883741.33</v>
      </c>
      <c r="J1008" s="6"/>
    </row>
    <row r="1009" customFormat="false" ht="13.7" hidden="false" customHeight="true" outlineLevel="0" collapsed="false">
      <c r="A1009" s="3"/>
      <c r="B1009" s="9" t="n">
        <v>42047</v>
      </c>
      <c r="C1009" s="7" t="n">
        <v>10</v>
      </c>
      <c r="D1009" s="6" t="s">
        <v>1211</v>
      </c>
      <c r="E1009" s="6" t="s">
        <v>627</v>
      </c>
      <c r="F1009" s="6" t="s">
        <v>1223</v>
      </c>
      <c r="G1009" s="8" t="n">
        <v>0</v>
      </c>
      <c r="H1009" s="22" t="n">
        <v>-250000</v>
      </c>
      <c r="I1009" s="8" t="n">
        <v>-3633741.33</v>
      </c>
      <c r="J1009" s="6"/>
    </row>
    <row r="1010" customFormat="false" ht="13.7" hidden="false" customHeight="true" outlineLevel="0" collapsed="false">
      <c r="A1010" s="3"/>
      <c r="B1010" s="9" t="n">
        <v>42047</v>
      </c>
      <c r="C1010" s="7" t="n">
        <v>11</v>
      </c>
      <c r="D1010" s="6" t="s">
        <v>1211</v>
      </c>
      <c r="E1010" s="6" t="s">
        <v>627</v>
      </c>
      <c r="F1010" s="6" t="s">
        <v>1224</v>
      </c>
      <c r="G1010" s="8" t="n">
        <v>0</v>
      </c>
      <c r="H1010" s="22" t="n">
        <v>250000</v>
      </c>
      <c r="I1010" s="8" t="n">
        <v>-3883741.33</v>
      </c>
      <c r="J1010" s="6"/>
    </row>
    <row r="1011" customFormat="false" ht="13.7" hidden="false" customHeight="true" outlineLevel="0" collapsed="false">
      <c r="A1011" s="3"/>
      <c r="B1011" s="9" t="n">
        <v>42047</v>
      </c>
      <c r="C1011" s="7" t="n">
        <v>12</v>
      </c>
      <c r="D1011" s="6" t="s">
        <v>1211</v>
      </c>
      <c r="E1011" s="6" t="s">
        <v>627</v>
      </c>
      <c r="F1011" s="6" t="s">
        <v>1225</v>
      </c>
      <c r="G1011" s="8" t="n">
        <v>0</v>
      </c>
      <c r="H1011" s="22" t="n">
        <v>-250000</v>
      </c>
      <c r="I1011" s="8" t="n">
        <v>-3633741.33</v>
      </c>
      <c r="J1011" s="6"/>
    </row>
    <row r="1012" customFormat="false" ht="13.7" hidden="false" customHeight="true" outlineLevel="0" collapsed="false">
      <c r="A1012" s="3"/>
      <c r="B1012" s="9" t="n">
        <v>42047</v>
      </c>
      <c r="C1012" s="7" t="n">
        <v>13</v>
      </c>
      <c r="D1012" s="6" t="s">
        <v>1211</v>
      </c>
      <c r="E1012" s="6" t="s">
        <v>627</v>
      </c>
      <c r="F1012" s="6" t="s">
        <v>1226</v>
      </c>
      <c r="G1012" s="8" t="n">
        <v>0</v>
      </c>
      <c r="H1012" s="25" t="n">
        <v>250000</v>
      </c>
      <c r="I1012" s="8" t="n">
        <v>-3883741.33</v>
      </c>
      <c r="J1012" s="6"/>
    </row>
    <row r="1013" customFormat="false" ht="13.7" hidden="false" customHeight="true" outlineLevel="0" collapsed="false">
      <c r="A1013" s="3"/>
      <c r="B1013" s="9" t="n">
        <v>42047</v>
      </c>
      <c r="C1013" s="7" t="n">
        <v>14</v>
      </c>
      <c r="D1013" s="6" t="s">
        <v>1211</v>
      </c>
      <c r="E1013" s="6" t="s">
        <v>627</v>
      </c>
      <c r="F1013" s="6" t="s">
        <v>1227</v>
      </c>
      <c r="G1013" s="8" t="n">
        <v>0</v>
      </c>
      <c r="H1013" s="25" t="n">
        <v>-250000</v>
      </c>
      <c r="I1013" s="8" t="n">
        <v>-3633741.33</v>
      </c>
      <c r="J1013" s="6"/>
    </row>
    <row r="1014" customFormat="false" ht="13.7" hidden="false" customHeight="true" outlineLevel="0" collapsed="false">
      <c r="A1014" s="3"/>
      <c r="B1014" s="9" t="n">
        <v>42047</v>
      </c>
      <c r="C1014" s="7" t="n">
        <v>15</v>
      </c>
      <c r="D1014" s="6" t="s">
        <v>1211</v>
      </c>
      <c r="E1014" s="6" t="s">
        <v>627</v>
      </c>
      <c r="F1014" s="6" t="s">
        <v>1228</v>
      </c>
      <c r="G1014" s="8" t="n">
        <v>0</v>
      </c>
      <c r="H1014" s="22" t="n">
        <v>250000</v>
      </c>
      <c r="I1014" s="8" t="n">
        <v>-3883741.33</v>
      </c>
      <c r="J1014" s="6"/>
    </row>
    <row r="1015" customFormat="false" ht="13.7" hidden="false" customHeight="true" outlineLevel="0" collapsed="false">
      <c r="A1015" s="3"/>
      <c r="B1015" s="9" t="n">
        <v>42048</v>
      </c>
      <c r="C1015" s="7" t="n">
        <v>16</v>
      </c>
      <c r="D1015" s="6" t="s">
        <v>1211</v>
      </c>
      <c r="E1015" s="6" t="s">
        <v>627</v>
      </c>
      <c r="F1015" s="6" t="s">
        <v>1229</v>
      </c>
      <c r="G1015" s="8" t="n">
        <v>0</v>
      </c>
      <c r="H1015" s="25" t="n">
        <v>152000</v>
      </c>
      <c r="I1015" s="8" t="n">
        <v>-4035741.33</v>
      </c>
      <c r="J1015" s="6"/>
    </row>
    <row r="1016" customFormat="false" ht="13.7" hidden="false" customHeight="true" outlineLevel="0" collapsed="false">
      <c r="A1016" s="3"/>
      <c r="B1016" s="9" t="n">
        <v>42048</v>
      </c>
      <c r="C1016" s="7" t="n">
        <v>17</v>
      </c>
      <c r="D1016" s="6" t="s">
        <v>1211</v>
      </c>
      <c r="E1016" s="6" t="s">
        <v>627</v>
      </c>
      <c r="F1016" s="6" t="s">
        <v>1230</v>
      </c>
      <c r="G1016" s="8" t="n">
        <v>0</v>
      </c>
      <c r="H1016" s="25" t="n">
        <v>-152000</v>
      </c>
      <c r="I1016" s="8" t="n">
        <v>-3883741.33</v>
      </c>
      <c r="J1016" s="6"/>
    </row>
    <row r="1017" customFormat="false" ht="13.7" hidden="false" customHeight="true" outlineLevel="0" collapsed="false">
      <c r="A1017" s="3"/>
      <c r="B1017" s="9" t="n">
        <v>42048</v>
      </c>
      <c r="C1017" s="7" t="n">
        <v>18</v>
      </c>
      <c r="D1017" s="6" t="s">
        <v>1211</v>
      </c>
      <c r="E1017" s="6" t="s">
        <v>627</v>
      </c>
      <c r="F1017" s="6" t="s">
        <v>1231</v>
      </c>
      <c r="G1017" s="8" t="n">
        <v>0</v>
      </c>
      <c r="H1017" s="22" t="n">
        <v>152000</v>
      </c>
      <c r="I1017" s="8" t="n">
        <v>-4035741.33</v>
      </c>
      <c r="J1017" s="6"/>
    </row>
    <row r="1018" customFormat="false" ht="13.7" hidden="false" customHeight="true" outlineLevel="0" collapsed="false">
      <c r="A1018" s="3"/>
      <c r="B1018" s="9" t="n">
        <v>42048</v>
      </c>
      <c r="C1018" s="7" t="n">
        <v>19</v>
      </c>
      <c r="D1018" s="6" t="s">
        <v>1211</v>
      </c>
      <c r="E1018" s="6" t="s">
        <v>627</v>
      </c>
      <c r="F1018" s="6" t="s">
        <v>1232</v>
      </c>
      <c r="G1018" s="8" t="n">
        <v>0</v>
      </c>
      <c r="H1018" s="22" t="n">
        <v>129310.34</v>
      </c>
      <c r="I1018" s="8" t="n">
        <v>-4165051.67</v>
      </c>
      <c r="J1018" s="6"/>
    </row>
    <row r="1019" customFormat="false" ht="13.7" hidden="false" customHeight="true" outlineLevel="0" collapsed="false">
      <c r="A1019" s="3"/>
      <c r="B1019" s="9" t="n">
        <v>42048</v>
      </c>
      <c r="C1019" s="7" t="n">
        <v>20</v>
      </c>
      <c r="D1019" s="6" t="s">
        <v>1211</v>
      </c>
      <c r="E1019" s="6" t="s">
        <v>627</v>
      </c>
      <c r="F1019" s="6" t="s">
        <v>1233</v>
      </c>
      <c r="G1019" s="8" t="n">
        <v>0</v>
      </c>
      <c r="H1019" s="22" t="n">
        <v>-152000</v>
      </c>
      <c r="I1019" s="8" t="n">
        <v>-4013051.67</v>
      </c>
      <c r="J1019" s="6"/>
    </row>
    <row r="1020" customFormat="false" ht="13.7" hidden="false" customHeight="true" outlineLevel="0" collapsed="false">
      <c r="A1020" s="3"/>
      <c r="B1020" s="9" t="n">
        <v>42048</v>
      </c>
      <c r="C1020" s="7" t="n">
        <v>21</v>
      </c>
      <c r="D1020" s="6" t="s">
        <v>1211</v>
      </c>
      <c r="E1020" s="6" t="s">
        <v>627</v>
      </c>
      <c r="F1020" s="6" t="s">
        <v>1234</v>
      </c>
      <c r="G1020" s="8" t="n">
        <v>0</v>
      </c>
      <c r="H1020" s="22" t="n">
        <v>-129310.34</v>
      </c>
      <c r="I1020" s="8" t="n">
        <v>-3883741.33</v>
      </c>
      <c r="J1020" s="6"/>
    </row>
    <row r="1021" customFormat="false" ht="13.7" hidden="false" customHeight="true" outlineLevel="0" collapsed="false">
      <c r="A1021" s="3"/>
      <c r="B1021" s="9" t="n">
        <v>42048</v>
      </c>
      <c r="C1021" s="7" t="n">
        <v>22</v>
      </c>
      <c r="D1021" s="6" t="s">
        <v>1211</v>
      </c>
      <c r="E1021" s="6" t="s">
        <v>627</v>
      </c>
      <c r="F1021" s="6" t="s">
        <v>1235</v>
      </c>
      <c r="G1021" s="8" t="n">
        <v>0</v>
      </c>
      <c r="H1021" s="22" t="n">
        <v>129310.35</v>
      </c>
      <c r="I1021" s="8" t="n">
        <v>-4013051.68</v>
      </c>
      <c r="J1021" s="6"/>
    </row>
    <row r="1022" customFormat="false" ht="13.7" hidden="false" customHeight="true" outlineLevel="0" collapsed="false">
      <c r="A1022" s="3"/>
      <c r="B1022" s="9" t="n">
        <v>42048</v>
      </c>
      <c r="C1022" s="7" t="n">
        <v>23</v>
      </c>
      <c r="D1022" s="6" t="s">
        <v>1211</v>
      </c>
      <c r="E1022" s="6" t="s">
        <v>627</v>
      </c>
      <c r="F1022" s="6" t="s">
        <v>1236</v>
      </c>
      <c r="G1022" s="8" t="n">
        <v>0</v>
      </c>
      <c r="H1022" s="22" t="n">
        <v>152000</v>
      </c>
      <c r="I1022" s="8" t="n">
        <v>-4165051.68</v>
      </c>
      <c r="J1022" s="6"/>
    </row>
    <row r="1023" customFormat="false" ht="13.7" hidden="false" customHeight="true" outlineLevel="0" collapsed="false">
      <c r="A1023" s="3"/>
      <c r="B1023" s="9" t="n">
        <v>42048</v>
      </c>
      <c r="C1023" s="7" t="n">
        <v>24</v>
      </c>
      <c r="D1023" s="6" t="s">
        <v>1211</v>
      </c>
      <c r="E1023" s="6" t="s">
        <v>627</v>
      </c>
      <c r="F1023" s="6" t="s">
        <v>1237</v>
      </c>
      <c r="G1023" s="8" t="n">
        <v>0</v>
      </c>
      <c r="H1023" s="22" t="n">
        <v>82896.55</v>
      </c>
      <c r="I1023" s="8" t="n">
        <v>-4247948.23</v>
      </c>
      <c r="J1023" s="6"/>
    </row>
    <row r="1024" customFormat="false" ht="13.7" hidden="false" customHeight="true" outlineLevel="0" collapsed="false">
      <c r="A1024" s="3"/>
      <c r="B1024" s="9" t="n">
        <v>42048</v>
      </c>
      <c r="C1024" s="7" t="n">
        <v>25</v>
      </c>
      <c r="D1024" s="6" t="s">
        <v>1211</v>
      </c>
      <c r="E1024" s="6" t="s">
        <v>627</v>
      </c>
      <c r="F1024" s="6" t="s">
        <v>1238</v>
      </c>
      <c r="G1024" s="8" t="n">
        <v>0</v>
      </c>
      <c r="H1024" s="25" t="n">
        <v>129310.34</v>
      </c>
      <c r="I1024" s="8" t="n">
        <v>-4377258.57</v>
      </c>
      <c r="J1024" s="6"/>
    </row>
    <row r="1025" customFormat="false" ht="13.7" hidden="false" customHeight="true" outlineLevel="0" collapsed="false">
      <c r="A1025" s="3"/>
      <c r="B1025" s="9" t="n">
        <v>42048</v>
      </c>
      <c r="C1025" s="7" t="n">
        <v>26</v>
      </c>
      <c r="D1025" s="6" t="s">
        <v>1211</v>
      </c>
      <c r="E1025" s="6" t="s">
        <v>627</v>
      </c>
      <c r="F1025" s="6" t="s">
        <v>1239</v>
      </c>
      <c r="G1025" s="8" t="n">
        <v>0</v>
      </c>
      <c r="H1025" s="25" t="n">
        <v>-129310.34</v>
      </c>
      <c r="I1025" s="8" t="n">
        <v>-4247948.23</v>
      </c>
      <c r="J1025" s="6"/>
    </row>
    <row r="1026" customFormat="false" ht="13.7" hidden="false" customHeight="true" outlineLevel="0" collapsed="false">
      <c r="A1026" s="3"/>
      <c r="B1026" s="9" t="n">
        <v>42048</v>
      </c>
      <c r="C1026" s="7" t="n">
        <v>27</v>
      </c>
      <c r="D1026" s="6" t="s">
        <v>1211</v>
      </c>
      <c r="E1026" s="6" t="s">
        <v>627</v>
      </c>
      <c r="F1026" s="6" t="s">
        <v>1240</v>
      </c>
      <c r="G1026" s="8" t="n">
        <v>0</v>
      </c>
      <c r="H1026" s="22" t="n">
        <v>129310.35</v>
      </c>
      <c r="I1026" s="8" t="n">
        <v>-4377258.58</v>
      </c>
      <c r="J1026" s="6"/>
    </row>
    <row r="1027" customFormat="false" ht="13.7" hidden="false" customHeight="true" outlineLevel="0" collapsed="false">
      <c r="A1027" s="3"/>
      <c r="B1027" s="9" t="n">
        <v>42052</v>
      </c>
      <c r="C1027" s="7" t="n">
        <v>28</v>
      </c>
      <c r="D1027" s="6" t="s">
        <v>1211</v>
      </c>
      <c r="E1027" s="6" t="s">
        <v>627</v>
      </c>
      <c r="F1027" s="6" t="s">
        <v>1241</v>
      </c>
      <c r="G1027" s="8" t="n">
        <v>0</v>
      </c>
      <c r="H1027" s="22" t="n">
        <v>197379.31</v>
      </c>
      <c r="I1027" s="8" t="n">
        <v>-4574637.89</v>
      </c>
      <c r="J1027" s="6"/>
    </row>
    <row r="1028" customFormat="false" ht="13.7" hidden="false" customHeight="true" outlineLevel="0" collapsed="false">
      <c r="A1028" s="3"/>
      <c r="B1028" s="9" t="n">
        <v>42052</v>
      </c>
      <c r="C1028" s="7" t="n">
        <v>29</v>
      </c>
      <c r="D1028" s="6" t="s">
        <v>1211</v>
      </c>
      <c r="E1028" s="6" t="s">
        <v>627</v>
      </c>
      <c r="F1028" s="6" t="s">
        <v>1242</v>
      </c>
      <c r="G1028" s="8" t="n">
        <v>0</v>
      </c>
      <c r="H1028" s="22" t="n">
        <v>211206.9</v>
      </c>
      <c r="I1028" s="8" t="n">
        <v>-4785844.79</v>
      </c>
      <c r="J1028" s="6"/>
    </row>
    <row r="1029" customFormat="false" ht="13.7" hidden="false" customHeight="true" outlineLevel="0" collapsed="false">
      <c r="A1029" s="3"/>
      <c r="B1029" s="9" t="n">
        <v>42052</v>
      </c>
      <c r="C1029" s="7" t="n">
        <v>30</v>
      </c>
      <c r="D1029" s="6" t="s">
        <v>1211</v>
      </c>
      <c r="E1029" s="6" t="s">
        <v>627</v>
      </c>
      <c r="F1029" s="6" t="s">
        <v>1243</v>
      </c>
      <c r="G1029" s="8" t="n">
        <v>0</v>
      </c>
      <c r="H1029" s="22" t="n">
        <v>-129310.35</v>
      </c>
      <c r="I1029" s="8" t="n">
        <v>-4656534.44</v>
      </c>
      <c r="J1029" s="6"/>
    </row>
    <row r="1030" customFormat="false" ht="13.7" hidden="false" customHeight="true" outlineLevel="0" collapsed="false">
      <c r="A1030" s="3"/>
      <c r="B1030" s="9" t="n">
        <v>42053</v>
      </c>
      <c r="C1030" s="7" t="n">
        <v>31</v>
      </c>
      <c r="D1030" s="6" t="s">
        <v>1211</v>
      </c>
      <c r="E1030" s="6" t="s">
        <v>627</v>
      </c>
      <c r="F1030" s="6" t="s">
        <v>1244</v>
      </c>
      <c r="G1030" s="8" t="n">
        <v>0</v>
      </c>
      <c r="H1030" s="22" t="n">
        <v>129310.34</v>
      </c>
      <c r="I1030" s="8" t="n">
        <v>-4785844.78</v>
      </c>
      <c r="J1030" s="6"/>
    </row>
    <row r="1031" customFormat="false" ht="13.7" hidden="false" customHeight="true" outlineLevel="0" collapsed="false">
      <c r="A1031" s="3"/>
      <c r="B1031" s="9" t="n">
        <v>42053</v>
      </c>
      <c r="C1031" s="7" t="n">
        <v>32</v>
      </c>
      <c r="D1031" s="6" t="s">
        <v>1211</v>
      </c>
      <c r="E1031" s="6" t="s">
        <v>627</v>
      </c>
      <c r="F1031" s="6" t="s">
        <v>1245</v>
      </c>
      <c r="G1031" s="8" t="n">
        <v>0</v>
      </c>
      <c r="H1031" s="22" t="n">
        <v>250000</v>
      </c>
      <c r="I1031" s="8" t="n">
        <v>-5035844.78</v>
      </c>
      <c r="J1031" s="6"/>
    </row>
    <row r="1032" customFormat="false" ht="13.7" hidden="false" customHeight="true" outlineLevel="0" collapsed="false">
      <c r="A1032" s="3"/>
      <c r="B1032" s="9" t="n">
        <v>42053</v>
      </c>
      <c r="C1032" s="7" t="n">
        <v>33</v>
      </c>
      <c r="D1032" s="6" t="s">
        <v>1211</v>
      </c>
      <c r="E1032" s="6" t="s">
        <v>627</v>
      </c>
      <c r="F1032" s="6" t="s">
        <v>1246</v>
      </c>
      <c r="G1032" s="8" t="n">
        <v>0</v>
      </c>
      <c r="H1032" s="22" t="n">
        <v>113103.45</v>
      </c>
      <c r="I1032" s="8" t="n">
        <v>-5148948.23</v>
      </c>
      <c r="J1032" s="6"/>
    </row>
    <row r="1033" customFormat="false" ht="13.7" hidden="false" customHeight="true" outlineLevel="0" collapsed="false">
      <c r="A1033" s="3"/>
      <c r="B1033" s="9" t="n">
        <v>42053</v>
      </c>
      <c r="C1033" s="7" t="n">
        <v>34</v>
      </c>
      <c r="D1033" s="6" t="s">
        <v>1211</v>
      </c>
      <c r="E1033" s="6" t="s">
        <v>627</v>
      </c>
      <c r="F1033" s="6" t="s">
        <v>1247</v>
      </c>
      <c r="G1033" s="8" t="n">
        <v>0</v>
      </c>
      <c r="H1033" s="22" t="n">
        <v>272413.79</v>
      </c>
      <c r="I1033" s="8" t="n">
        <v>-5421362.02</v>
      </c>
      <c r="J1033" s="6"/>
    </row>
    <row r="1034" customFormat="false" ht="13.7" hidden="false" customHeight="true" outlineLevel="0" collapsed="false">
      <c r="A1034" s="3"/>
      <c r="B1034" s="9" t="n">
        <v>42053</v>
      </c>
      <c r="C1034" s="7" t="n">
        <v>35</v>
      </c>
      <c r="D1034" s="6" t="s">
        <v>1211</v>
      </c>
      <c r="E1034" s="6" t="s">
        <v>627</v>
      </c>
      <c r="F1034" s="6" t="s">
        <v>1248</v>
      </c>
      <c r="G1034" s="8" t="n">
        <v>0</v>
      </c>
      <c r="H1034" s="22" t="n">
        <v>163793.1</v>
      </c>
      <c r="I1034" s="8" t="n">
        <v>-5585155.12</v>
      </c>
      <c r="J1034" s="6"/>
    </row>
    <row r="1035" customFormat="false" ht="13.7" hidden="false" customHeight="true" outlineLevel="0" collapsed="false">
      <c r="A1035" s="3"/>
      <c r="B1035" s="9" t="n">
        <v>42053</v>
      </c>
      <c r="C1035" s="7" t="n">
        <v>36</v>
      </c>
      <c r="D1035" s="6" t="s">
        <v>1211</v>
      </c>
      <c r="E1035" s="6" t="s">
        <v>627</v>
      </c>
      <c r="F1035" s="6" t="s">
        <v>1249</v>
      </c>
      <c r="G1035" s="8" t="n">
        <v>0</v>
      </c>
      <c r="H1035" s="22" t="n">
        <v>152241.38</v>
      </c>
      <c r="I1035" s="8" t="n">
        <v>-5737396.5</v>
      </c>
      <c r="J1035" s="6"/>
    </row>
    <row r="1036" customFormat="false" ht="13.7" hidden="false" customHeight="true" outlineLevel="0" collapsed="false">
      <c r="A1036" s="3"/>
      <c r="B1036" s="9" t="n">
        <v>42054</v>
      </c>
      <c r="C1036" s="7" t="n">
        <v>37</v>
      </c>
      <c r="D1036" s="6" t="s">
        <v>1211</v>
      </c>
      <c r="E1036" s="6" t="s">
        <v>627</v>
      </c>
      <c r="F1036" s="6" t="s">
        <v>1250</v>
      </c>
      <c r="G1036" s="8" t="n">
        <v>0</v>
      </c>
      <c r="H1036" s="22" t="n">
        <v>99034.48</v>
      </c>
      <c r="I1036" s="8" t="n">
        <v>-5836430.98</v>
      </c>
      <c r="J1036" s="6"/>
    </row>
    <row r="1037" customFormat="false" ht="13.7" hidden="false" customHeight="true" outlineLevel="0" collapsed="false">
      <c r="A1037" s="3"/>
      <c r="B1037" s="9" t="n">
        <v>42054</v>
      </c>
      <c r="C1037" s="7" t="n">
        <v>38</v>
      </c>
      <c r="D1037" s="6" t="s">
        <v>1211</v>
      </c>
      <c r="E1037" s="6" t="s">
        <v>627</v>
      </c>
      <c r="F1037" s="6" t="s">
        <v>1251</v>
      </c>
      <c r="G1037" s="8" t="n">
        <v>0</v>
      </c>
      <c r="H1037" s="22" t="n">
        <v>-163793.1</v>
      </c>
      <c r="I1037" s="8" t="n">
        <v>-5672637.88</v>
      </c>
      <c r="J1037" s="6"/>
    </row>
    <row r="1038" customFormat="false" ht="13.7" hidden="false" customHeight="true" outlineLevel="0" collapsed="false">
      <c r="A1038" s="3"/>
      <c r="B1038" s="9" t="n">
        <v>42054</v>
      </c>
      <c r="C1038" s="7" t="n">
        <v>39</v>
      </c>
      <c r="D1038" s="6" t="s">
        <v>1211</v>
      </c>
      <c r="E1038" s="6" t="s">
        <v>627</v>
      </c>
      <c r="F1038" s="6" t="s">
        <v>1252</v>
      </c>
      <c r="G1038" s="8" t="n">
        <v>0</v>
      </c>
      <c r="H1038" s="22" t="n">
        <v>163793.1</v>
      </c>
      <c r="I1038" s="8" t="n">
        <v>-5836430.98</v>
      </c>
      <c r="J1038" s="6"/>
    </row>
    <row r="1039" customFormat="false" ht="13.7" hidden="false" customHeight="true" outlineLevel="0" collapsed="false">
      <c r="A1039" s="3"/>
      <c r="B1039" s="9" t="n">
        <v>42055</v>
      </c>
      <c r="C1039" s="7" t="n">
        <v>40</v>
      </c>
      <c r="D1039" s="6" t="s">
        <v>1211</v>
      </c>
      <c r="E1039" s="6" t="s">
        <v>627</v>
      </c>
      <c r="F1039" s="6" t="s">
        <v>1253</v>
      </c>
      <c r="G1039" s="8" t="n">
        <v>0</v>
      </c>
      <c r="H1039" s="22" t="n">
        <v>107620.69</v>
      </c>
      <c r="I1039" s="8" t="n">
        <v>-5944051.67</v>
      </c>
      <c r="J1039" s="6"/>
    </row>
    <row r="1040" customFormat="false" ht="13.7" hidden="false" customHeight="true" outlineLevel="0" collapsed="false">
      <c r="A1040" s="3"/>
      <c r="B1040" s="9" t="n">
        <v>42056</v>
      </c>
      <c r="C1040" s="7" t="n">
        <v>41</v>
      </c>
      <c r="D1040" s="6" t="s">
        <v>1211</v>
      </c>
      <c r="E1040" s="6" t="s">
        <v>627</v>
      </c>
      <c r="F1040" s="6" t="s">
        <v>1254</v>
      </c>
      <c r="G1040" s="8" t="n">
        <v>0</v>
      </c>
      <c r="H1040" s="22" t="n">
        <v>-147931.03</v>
      </c>
      <c r="I1040" s="8" t="n">
        <v>-5796120.64</v>
      </c>
      <c r="J1040" s="6"/>
    </row>
    <row r="1041" customFormat="false" ht="13.7" hidden="false" customHeight="true" outlineLevel="0" collapsed="false">
      <c r="A1041" s="3"/>
      <c r="B1041" s="9" t="n">
        <v>42056</v>
      </c>
      <c r="C1041" s="7" t="n">
        <v>42</v>
      </c>
      <c r="D1041" s="6" t="s">
        <v>1211</v>
      </c>
      <c r="E1041" s="6" t="s">
        <v>627</v>
      </c>
      <c r="F1041" s="6" t="s">
        <v>1255</v>
      </c>
      <c r="G1041" s="8" t="n">
        <v>0</v>
      </c>
      <c r="H1041" s="22" t="n">
        <v>147931.04</v>
      </c>
      <c r="I1041" s="8" t="n">
        <v>-5944051.68</v>
      </c>
      <c r="J1041" s="6"/>
    </row>
    <row r="1042" customFormat="false" ht="13.7" hidden="false" customHeight="true" outlineLevel="0" collapsed="false">
      <c r="A1042" s="3"/>
      <c r="B1042" s="9" t="n">
        <v>42056</v>
      </c>
      <c r="C1042" s="7" t="n">
        <v>43</v>
      </c>
      <c r="D1042" s="6" t="s">
        <v>1211</v>
      </c>
      <c r="E1042" s="6" t="s">
        <v>627</v>
      </c>
      <c r="F1042" s="6" t="s">
        <v>1256</v>
      </c>
      <c r="G1042" s="8" t="n">
        <v>0</v>
      </c>
      <c r="H1042" s="22" t="n">
        <v>156000</v>
      </c>
      <c r="I1042" s="8" t="n">
        <v>-6100051.68</v>
      </c>
      <c r="J1042" s="6"/>
    </row>
    <row r="1043" customFormat="false" ht="13.7" hidden="false" customHeight="true" outlineLevel="0" collapsed="false">
      <c r="A1043" s="3"/>
      <c r="B1043" s="9" t="n">
        <v>42056</v>
      </c>
      <c r="C1043" s="7" t="n">
        <v>44</v>
      </c>
      <c r="D1043" s="6" t="s">
        <v>1211</v>
      </c>
      <c r="E1043" s="6" t="s">
        <v>627</v>
      </c>
      <c r="F1043" s="6" t="s">
        <v>1257</v>
      </c>
      <c r="G1043" s="8" t="n">
        <v>0</v>
      </c>
      <c r="H1043" s="22" t="n">
        <v>130500</v>
      </c>
      <c r="I1043" s="8" t="n">
        <v>-6230551.68</v>
      </c>
      <c r="J1043" s="6"/>
    </row>
    <row r="1044" customFormat="false" ht="13.7" hidden="false" customHeight="true" outlineLevel="0" collapsed="false">
      <c r="A1044" s="3"/>
      <c r="B1044" s="9" t="n">
        <v>42056</v>
      </c>
      <c r="C1044" s="7" t="n">
        <v>45</v>
      </c>
      <c r="D1044" s="6" t="s">
        <v>1211</v>
      </c>
      <c r="E1044" s="6" t="s">
        <v>627</v>
      </c>
      <c r="F1044" s="6" t="s">
        <v>1258</v>
      </c>
      <c r="G1044" s="8" t="n">
        <v>0</v>
      </c>
      <c r="H1044" s="22" t="n">
        <v>108344.83</v>
      </c>
      <c r="I1044" s="8" t="n">
        <v>-6338896.51</v>
      </c>
      <c r="J1044" s="6"/>
    </row>
    <row r="1045" customFormat="false" ht="13.7" hidden="false" customHeight="true" outlineLevel="0" collapsed="false">
      <c r="A1045" s="3"/>
      <c r="B1045" s="9" t="n">
        <v>42059</v>
      </c>
      <c r="C1045" s="7" t="n">
        <v>46</v>
      </c>
      <c r="D1045" s="6" t="s">
        <v>1211</v>
      </c>
      <c r="E1045" s="6" t="s">
        <v>627</v>
      </c>
      <c r="F1045" s="6" t="s">
        <v>1259</v>
      </c>
      <c r="G1045" s="8" t="n">
        <v>0</v>
      </c>
      <c r="H1045" s="22" t="n">
        <v>176724.14</v>
      </c>
      <c r="I1045" s="8" t="n">
        <v>-6515620.65</v>
      </c>
      <c r="J1045" s="6"/>
    </row>
    <row r="1046" customFormat="false" ht="13.7" hidden="false" customHeight="true" outlineLevel="0" collapsed="false">
      <c r="A1046" s="3"/>
      <c r="B1046" s="9" t="n">
        <v>42059</v>
      </c>
      <c r="C1046" s="7" t="n">
        <v>47</v>
      </c>
      <c r="D1046" s="6" t="s">
        <v>1211</v>
      </c>
      <c r="E1046" s="6" t="s">
        <v>627</v>
      </c>
      <c r="F1046" s="6" t="s">
        <v>1260</v>
      </c>
      <c r="G1046" s="8" t="n">
        <v>0</v>
      </c>
      <c r="H1046" s="22" t="n">
        <v>320000</v>
      </c>
      <c r="I1046" s="8" t="n">
        <v>-6835620.65</v>
      </c>
      <c r="J1046" s="6"/>
    </row>
    <row r="1047" customFormat="false" ht="13.7" hidden="false" customHeight="true" outlineLevel="0" collapsed="false">
      <c r="A1047" s="3"/>
      <c r="B1047" s="9" t="n">
        <v>42059</v>
      </c>
      <c r="C1047" s="7" t="n">
        <v>48</v>
      </c>
      <c r="D1047" s="6" t="s">
        <v>1211</v>
      </c>
      <c r="E1047" s="6" t="s">
        <v>627</v>
      </c>
      <c r="F1047" s="6" t="s">
        <v>1261</v>
      </c>
      <c r="G1047" s="8" t="n">
        <v>0</v>
      </c>
      <c r="H1047" s="22" t="n">
        <v>147241.38</v>
      </c>
      <c r="I1047" s="8" t="n">
        <v>-6982862.03</v>
      </c>
      <c r="J1047" s="6"/>
    </row>
    <row r="1048" customFormat="false" ht="13.7" hidden="false" customHeight="true" outlineLevel="0" collapsed="false">
      <c r="A1048" s="3"/>
      <c r="B1048" s="9" t="n">
        <v>42059</v>
      </c>
      <c r="C1048" s="7" t="n">
        <v>49</v>
      </c>
      <c r="D1048" s="6" t="s">
        <v>1211</v>
      </c>
      <c r="E1048" s="6" t="s">
        <v>627</v>
      </c>
      <c r="F1048" s="6" t="s">
        <v>1262</v>
      </c>
      <c r="G1048" s="8" t="n">
        <v>0</v>
      </c>
      <c r="H1048" s="22" t="n">
        <v>155862.07</v>
      </c>
      <c r="I1048" s="8" t="n">
        <v>-7138724.1</v>
      </c>
      <c r="J1048" s="6"/>
    </row>
    <row r="1049" customFormat="false" ht="13.7" hidden="false" customHeight="true" outlineLevel="0" collapsed="false">
      <c r="A1049" s="3"/>
      <c r="B1049" s="9" t="n">
        <v>42059</v>
      </c>
      <c r="C1049" s="7" t="n">
        <v>50</v>
      </c>
      <c r="D1049" s="6" t="s">
        <v>1211</v>
      </c>
      <c r="E1049" s="6" t="s">
        <v>627</v>
      </c>
      <c r="F1049" s="6" t="s">
        <v>1263</v>
      </c>
      <c r="G1049" s="8" t="n">
        <v>0</v>
      </c>
      <c r="H1049" s="22" t="n">
        <v>-108344.83</v>
      </c>
      <c r="I1049" s="8" t="n">
        <v>-7030379.27</v>
      </c>
      <c r="J1049" s="6"/>
    </row>
    <row r="1050" customFormat="false" ht="13.7" hidden="false" customHeight="true" outlineLevel="0" collapsed="false">
      <c r="A1050" s="3"/>
      <c r="B1050" s="9" t="n">
        <v>42059</v>
      </c>
      <c r="C1050" s="7" t="n">
        <v>51</v>
      </c>
      <c r="D1050" s="6" t="s">
        <v>1211</v>
      </c>
      <c r="E1050" s="6" t="s">
        <v>627</v>
      </c>
      <c r="F1050" s="6" t="s">
        <v>1264</v>
      </c>
      <c r="G1050" s="8" t="n">
        <v>0</v>
      </c>
      <c r="H1050" s="22" t="n">
        <v>106620.69</v>
      </c>
      <c r="I1050" s="8" t="n">
        <v>-7136999.96</v>
      </c>
      <c r="J1050" s="6"/>
    </row>
    <row r="1051" customFormat="false" ht="13.7" hidden="false" customHeight="true" outlineLevel="0" collapsed="false">
      <c r="A1051" s="3"/>
      <c r="B1051" s="9" t="n">
        <v>42059</v>
      </c>
      <c r="C1051" s="7" t="n">
        <v>52</v>
      </c>
      <c r="D1051" s="6" t="s">
        <v>1211</v>
      </c>
      <c r="E1051" s="6" t="s">
        <v>627</v>
      </c>
      <c r="F1051" s="6" t="s">
        <v>1265</v>
      </c>
      <c r="G1051" s="8" t="n">
        <v>0</v>
      </c>
      <c r="H1051" s="22" t="n">
        <v>142655.17</v>
      </c>
      <c r="I1051" s="8" t="n">
        <v>-7279655.13</v>
      </c>
      <c r="J1051" s="6"/>
    </row>
    <row r="1052" customFormat="false" ht="13.7" hidden="false" customHeight="true" outlineLevel="0" collapsed="false">
      <c r="A1052" s="3"/>
      <c r="B1052" s="9" t="n">
        <v>42059</v>
      </c>
      <c r="C1052" s="7" t="n">
        <v>53</v>
      </c>
      <c r="D1052" s="6" t="s">
        <v>1211</v>
      </c>
      <c r="E1052" s="6" t="s">
        <v>627</v>
      </c>
      <c r="F1052" s="6" t="s">
        <v>1266</v>
      </c>
      <c r="G1052" s="8" t="n">
        <v>0</v>
      </c>
      <c r="H1052" s="22" t="n">
        <v>-156000</v>
      </c>
      <c r="I1052" s="8" t="n">
        <v>-7123655.13</v>
      </c>
      <c r="J1052" s="6"/>
    </row>
    <row r="1053" customFormat="false" ht="13.7" hidden="false" customHeight="true" outlineLevel="0" collapsed="false">
      <c r="A1053" s="3"/>
      <c r="B1053" s="9" t="n">
        <v>42059</v>
      </c>
      <c r="C1053" s="7" t="n">
        <v>54</v>
      </c>
      <c r="D1053" s="6" t="s">
        <v>1211</v>
      </c>
      <c r="E1053" s="6" t="s">
        <v>627</v>
      </c>
      <c r="F1053" s="6" t="s">
        <v>1267</v>
      </c>
      <c r="G1053" s="8" t="n">
        <v>0</v>
      </c>
      <c r="H1053" s="22" t="n">
        <v>147379.31</v>
      </c>
      <c r="I1053" s="8" t="n">
        <v>-7271034.44</v>
      </c>
      <c r="J1053" s="6"/>
    </row>
    <row r="1054" customFormat="false" ht="13.7" hidden="false" customHeight="true" outlineLevel="0" collapsed="false">
      <c r="A1054" s="3"/>
      <c r="B1054" s="9" t="n">
        <v>42062</v>
      </c>
      <c r="C1054" s="7" t="n">
        <v>55</v>
      </c>
      <c r="D1054" s="6" t="s">
        <v>1211</v>
      </c>
      <c r="E1054" s="6" t="s">
        <v>627</v>
      </c>
      <c r="F1054" s="6" t="s">
        <v>1268</v>
      </c>
      <c r="G1054" s="8" t="n">
        <v>0</v>
      </c>
      <c r="H1054" s="22" t="n">
        <v>96000</v>
      </c>
      <c r="I1054" s="8" t="n">
        <v>-7367034.44</v>
      </c>
      <c r="J1054" s="6"/>
    </row>
    <row r="1055" customFormat="false" ht="13.7" hidden="false" customHeight="true" outlineLevel="0" collapsed="false">
      <c r="A1055" s="3"/>
      <c r="B1055" s="9" t="n">
        <v>42063</v>
      </c>
      <c r="C1055" s="7" t="n">
        <v>56</v>
      </c>
      <c r="D1055" s="6" t="s">
        <v>1211</v>
      </c>
      <c r="E1055" s="6" t="s">
        <v>627</v>
      </c>
      <c r="F1055" s="6" t="s">
        <v>1269</v>
      </c>
      <c r="G1055" s="8" t="n">
        <v>0</v>
      </c>
      <c r="H1055" s="22" t="n">
        <v>185172.41</v>
      </c>
      <c r="I1055" s="8" t="n">
        <v>-7552206.85</v>
      </c>
      <c r="J1055" s="6"/>
    </row>
    <row r="1058" customFormat="false" ht="12.75" hidden="false" customHeight="false" outlineLevel="0" collapsed="false">
      <c r="H1058" s="2" t="n">
        <f aca="false">SUM(H998:H1057)</f>
        <v>4187996.54</v>
      </c>
      <c r="I1058" s="2" t="n">
        <v>4227720.67</v>
      </c>
      <c r="J1058" s="11" t="n">
        <f aca="false">+I1058-H1058</f>
        <v>39724.1299999999</v>
      </c>
    </row>
  </sheetData>
  <autoFilter ref="A812:J8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4"/>
  <sheetViews>
    <sheetView showFormulas="false" showGridLines="true" showRowColHeaders="true" showZeros="true" rightToLeft="false" tabSelected="false" showOutlineSymbols="true" defaultGridColor="true" view="normal" topLeftCell="A829" colorId="64" zoomScale="85" zoomScaleNormal="85" zoomScalePageLayoutView="100" workbookViewId="0">
      <selection pane="topLeft" activeCell="H799" activeCellId="0" sqref="H799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2.99"/>
    <col collapsed="false" customWidth="false" hidden="false" outlineLevel="0" max="2" min="2" style="1" width="11.42"/>
    <col collapsed="false" customWidth="true" hidden="false" outlineLevel="0" max="3" min="3" style="1" width="5.13"/>
    <col collapsed="false" customWidth="false" hidden="false" outlineLevel="0" max="4" min="4" style="1" width="11.42"/>
    <col collapsed="false" customWidth="true" hidden="false" outlineLevel="0" max="5" min="5" style="1" width="25.13"/>
    <col collapsed="false" customWidth="false" hidden="false" outlineLevel="0" max="6" min="6" style="1" width="11.42"/>
    <col collapsed="false" customWidth="true" hidden="false" outlineLevel="0" max="7" min="7" style="2" width="11.56"/>
    <col collapsed="false" customWidth="true" hidden="false" outlineLevel="0" max="8" min="8" style="2" width="12.56"/>
    <col collapsed="false" customWidth="true" hidden="false" outlineLevel="0" max="9" min="9" style="2" width="15.13"/>
    <col collapsed="false" customWidth="true" hidden="false" outlineLevel="0" max="12" min="10" style="1" width="13.14"/>
    <col collapsed="false" customWidth="true" hidden="false" outlineLevel="0" max="13" min="13" style="1" width="14.14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7"/>
      <c r="B1" s="3"/>
      <c r="C1" s="3"/>
      <c r="D1" s="3"/>
      <c r="E1" s="3"/>
      <c r="F1" s="3"/>
      <c r="G1" s="4"/>
      <c r="H1" s="4"/>
      <c r="I1" s="4"/>
      <c r="J1" s="3"/>
    </row>
    <row r="2" customFormat="false" ht="15" hidden="false" customHeight="false" outlineLevel="0" collapsed="false">
      <c r="A2" s="27" t="s">
        <v>0</v>
      </c>
      <c r="B2" s="3"/>
      <c r="C2" s="3"/>
      <c r="D2" s="3"/>
      <c r="E2" s="3"/>
      <c r="F2" s="3"/>
      <c r="G2" s="4"/>
      <c r="H2" s="4"/>
      <c r="I2" s="4"/>
      <c r="J2" s="3"/>
    </row>
    <row r="3" customFormat="false" ht="15" hidden="false" customHeight="false" outlineLevel="0" collapsed="false">
      <c r="A3" s="28" t="s">
        <v>1</v>
      </c>
      <c r="B3" s="3" t="s">
        <v>2</v>
      </c>
      <c r="C3" s="3"/>
      <c r="D3" s="3"/>
      <c r="E3" s="3"/>
      <c r="F3" s="3"/>
      <c r="G3" s="4"/>
      <c r="H3" s="4"/>
      <c r="I3" s="4"/>
      <c r="J3" s="3"/>
    </row>
    <row r="4" customFormat="false" ht="15" hidden="false" customHeight="false" outlineLevel="0" collapsed="false">
      <c r="A4" s="27"/>
      <c r="B4" s="6"/>
      <c r="C4" s="7"/>
      <c r="D4" s="6"/>
      <c r="E4" s="6" t="s">
        <v>3</v>
      </c>
      <c r="F4" s="6"/>
      <c r="G4" s="8" t="n">
        <v>0</v>
      </c>
      <c r="H4" s="8" t="n">
        <v>0</v>
      </c>
      <c r="I4" s="8" t="n">
        <v>-227265.75</v>
      </c>
      <c r="J4" s="6"/>
    </row>
    <row r="5" customFormat="false" ht="15" hidden="false" customHeight="false" outlineLevel="0" collapsed="false">
      <c r="A5" s="27"/>
      <c r="B5" s="9" t="n">
        <v>42065</v>
      </c>
      <c r="C5" s="7" t="n">
        <v>1</v>
      </c>
      <c r="D5" s="6" t="s">
        <v>4</v>
      </c>
      <c r="E5" s="6" t="s">
        <v>565</v>
      </c>
      <c r="F5" s="6" t="s">
        <v>1270</v>
      </c>
      <c r="G5" s="8" t="n">
        <v>0</v>
      </c>
      <c r="H5" s="8" t="n">
        <v>-194838.99</v>
      </c>
      <c r="I5" s="8" t="n">
        <v>-32426.76</v>
      </c>
      <c r="J5" s="6"/>
    </row>
    <row r="6" customFormat="false" ht="15" hidden="false" customHeight="false" outlineLevel="0" collapsed="false">
      <c r="A6" s="27"/>
      <c r="B6" s="9" t="n">
        <v>42069</v>
      </c>
      <c r="C6" s="7" t="n">
        <v>57</v>
      </c>
      <c r="D6" s="6" t="s">
        <v>4</v>
      </c>
      <c r="E6" s="6" t="s">
        <v>1271</v>
      </c>
      <c r="F6" s="6" t="s">
        <v>1272</v>
      </c>
      <c r="G6" s="8" t="n">
        <v>0</v>
      </c>
      <c r="H6" s="8" t="n">
        <v>194913.79</v>
      </c>
      <c r="I6" s="8" t="n">
        <v>-227340.55</v>
      </c>
      <c r="J6" s="6"/>
    </row>
    <row r="7" customFormat="false" ht="15" hidden="false" customHeight="false" outlineLevel="0" collapsed="false">
      <c r="A7" s="27"/>
      <c r="B7" s="9" t="n">
        <v>42073</v>
      </c>
      <c r="C7" s="7" t="n">
        <v>98</v>
      </c>
      <c r="D7" s="6" t="s">
        <v>4</v>
      </c>
      <c r="E7" s="6" t="s">
        <v>1271</v>
      </c>
      <c r="F7" s="6" t="s">
        <v>1273</v>
      </c>
      <c r="G7" s="8" t="n">
        <v>0</v>
      </c>
      <c r="H7" s="8" t="n">
        <v>-194913.79</v>
      </c>
      <c r="I7" s="8" t="n">
        <v>-32426.76</v>
      </c>
      <c r="J7" s="6"/>
    </row>
    <row r="8" customFormat="false" ht="15" hidden="false" customHeight="false" outlineLevel="0" collapsed="false">
      <c r="A8" s="27"/>
      <c r="B8" s="9" t="n">
        <v>42073</v>
      </c>
      <c r="C8" s="7" t="n">
        <v>99</v>
      </c>
      <c r="D8" s="6" t="s">
        <v>4</v>
      </c>
      <c r="E8" s="6" t="s">
        <v>1271</v>
      </c>
      <c r="F8" s="6" t="s">
        <v>1274</v>
      </c>
      <c r="G8" s="8" t="n">
        <v>0</v>
      </c>
      <c r="H8" s="8" t="n">
        <v>227125.29</v>
      </c>
      <c r="I8" s="8" t="n">
        <v>-259552.05</v>
      </c>
      <c r="J8" s="6"/>
    </row>
    <row r="9" customFormat="false" ht="15" hidden="false" customHeight="false" outlineLevel="0" collapsed="false">
      <c r="A9" s="27"/>
      <c r="B9" s="9" t="n">
        <v>42074</v>
      </c>
      <c r="C9" s="7" t="n">
        <v>122</v>
      </c>
      <c r="D9" s="6" t="s">
        <v>4</v>
      </c>
      <c r="E9" s="6" t="s">
        <v>1275</v>
      </c>
      <c r="F9" s="6" t="s">
        <v>1276</v>
      </c>
      <c r="G9" s="8" t="n">
        <v>0</v>
      </c>
      <c r="H9" s="8" t="n">
        <v>-260017</v>
      </c>
      <c r="I9" s="8" t="n">
        <v>464.95</v>
      </c>
      <c r="J9" s="6"/>
    </row>
    <row r="10" customFormat="false" ht="15" hidden="false" customHeight="false" outlineLevel="0" collapsed="false">
      <c r="A10" s="27" t="s">
        <v>7</v>
      </c>
      <c r="B10" s="3"/>
      <c r="C10" s="3"/>
      <c r="D10" s="3"/>
      <c r="E10" s="3"/>
      <c r="F10" s="3"/>
      <c r="G10" s="4"/>
      <c r="H10" s="4"/>
      <c r="I10" s="4"/>
      <c r="J10" s="3"/>
    </row>
    <row r="11" customFormat="false" ht="15" hidden="false" customHeight="false" outlineLevel="0" collapsed="false">
      <c r="A11" s="28" t="s">
        <v>1</v>
      </c>
      <c r="B11" s="3" t="s">
        <v>8</v>
      </c>
      <c r="C11" s="3"/>
      <c r="D11" s="3"/>
      <c r="E11" s="3"/>
      <c r="F11" s="3"/>
      <c r="G11" s="4"/>
      <c r="H11" s="4"/>
      <c r="I11" s="4"/>
      <c r="J11" s="3"/>
    </row>
    <row r="12" customFormat="false" ht="15" hidden="false" customHeight="false" outlineLevel="0" collapsed="false">
      <c r="A12" s="27"/>
      <c r="B12" s="6"/>
      <c r="C12" s="7"/>
      <c r="D12" s="6"/>
      <c r="E12" s="6" t="s">
        <v>3</v>
      </c>
      <c r="F12" s="6"/>
      <c r="G12" s="8" t="n">
        <v>0</v>
      </c>
      <c r="H12" s="8" t="n">
        <v>0</v>
      </c>
      <c r="I12" s="8" t="n">
        <v>-1779481.21</v>
      </c>
      <c r="J12" s="6"/>
    </row>
    <row r="13" customFormat="false" ht="15" hidden="false" customHeight="false" outlineLevel="0" collapsed="false">
      <c r="A13" s="27"/>
      <c r="B13" s="9" t="n">
        <v>42072</v>
      </c>
      <c r="C13" s="7" t="n">
        <v>93</v>
      </c>
      <c r="D13" s="6" t="s">
        <v>4</v>
      </c>
      <c r="E13" s="6" t="s">
        <v>16</v>
      </c>
      <c r="F13" s="6" t="s">
        <v>1277</v>
      </c>
      <c r="G13" s="8" t="n">
        <v>0</v>
      </c>
      <c r="H13" s="8" t="n">
        <v>-358252.27</v>
      </c>
      <c r="I13" s="8" t="n">
        <v>-1421228.94</v>
      </c>
      <c r="J13" s="6"/>
    </row>
    <row r="14" customFormat="false" ht="15" hidden="false" customHeight="false" outlineLevel="0" collapsed="false">
      <c r="A14" s="27"/>
      <c r="B14" s="9" t="n">
        <v>42072</v>
      </c>
      <c r="C14" s="7" t="n">
        <v>94</v>
      </c>
      <c r="D14" s="6" t="s">
        <v>4</v>
      </c>
      <c r="E14" s="6" t="s">
        <v>16</v>
      </c>
      <c r="F14" s="6" t="s">
        <v>1278</v>
      </c>
      <c r="G14" s="8" t="n">
        <v>0</v>
      </c>
      <c r="H14" s="8" t="n">
        <v>354504.15</v>
      </c>
      <c r="I14" s="8" t="n">
        <v>-1775733.09</v>
      </c>
      <c r="J14" s="6"/>
    </row>
    <row r="15" customFormat="false" ht="15" hidden="false" customHeight="false" outlineLevel="0" collapsed="false">
      <c r="A15" s="27"/>
      <c r="B15" s="9" t="n">
        <v>42094</v>
      </c>
      <c r="C15" s="7" t="n">
        <v>436</v>
      </c>
      <c r="D15" s="6" t="s">
        <v>4</v>
      </c>
      <c r="E15" s="6" t="s">
        <v>16</v>
      </c>
      <c r="F15" s="6" t="s">
        <v>1279</v>
      </c>
      <c r="G15" s="8" t="n">
        <v>0</v>
      </c>
      <c r="H15" s="8" t="n">
        <v>-354504.15</v>
      </c>
      <c r="I15" s="8" t="n">
        <v>-1421228.94</v>
      </c>
      <c r="J15" s="6"/>
    </row>
    <row r="16" customFormat="false" ht="15" hidden="false" customHeight="false" outlineLevel="0" collapsed="false">
      <c r="A16" s="27"/>
      <c r="B16" s="9" t="n">
        <v>42094</v>
      </c>
      <c r="C16" s="7" t="n">
        <v>437</v>
      </c>
      <c r="D16" s="6" t="s">
        <v>4</v>
      </c>
      <c r="E16" s="6" t="s">
        <v>16</v>
      </c>
      <c r="F16" s="6" t="s">
        <v>1280</v>
      </c>
      <c r="G16" s="8" t="n">
        <v>0</v>
      </c>
      <c r="H16" s="8" t="n">
        <v>354504.15</v>
      </c>
      <c r="I16" s="8" t="n">
        <v>-1775733.09</v>
      </c>
      <c r="J16" s="6"/>
    </row>
    <row r="17" customFormat="false" ht="15" hidden="false" customHeight="false" outlineLevel="0" collapsed="false">
      <c r="A17" s="27" t="s">
        <v>1281</v>
      </c>
      <c r="B17" s="3"/>
      <c r="C17" s="3"/>
      <c r="D17" s="3"/>
      <c r="E17" s="3"/>
      <c r="F17" s="3"/>
      <c r="G17" s="4"/>
      <c r="H17" s="4"/>
      <c r="I17" s="4"/>
      <c r="J17" s="3"/>
    </row>
    <row r="18" customFormat="false" ht="15" hidden="false" customHeight="false" outlineLevel="0" collapsed="false">
      <c r="A18" s="28" t="s">
        <v>1</v>
      </c>
      <c r="B18" s="3" t="s">
        <v>1282</v>
      </c>
      <c r="C18" s="3"/>
      <c r="D18" s="3"/>
      <c r="E18" s="3"/>
      <c r="F18" s="3"/>
      <c r="G18" s="4"/>
      <c r="H18" s="4"/>
      <c r="I18" s="4"/>
      <c r="J18" s="3"/>
    </row>
    <row r="19" customFormat="false" ht="15" hidden="false" customHeight="false" outlineLevel="0" collapsed="false">
      <c r="A19" s="27"/>
      <c r="B19" s="6"/>
      <c r="C19" s="7"/>
      <c r="D19" s="6"/>
      <c r="E19" s="6" t="s">
        <v>3</v>
      </c>
      <c r="F19" s="6"/>
      <c r="G19" s="8" t="n">
        <v>0</v>
      </c>
      <c r="H19" s="8" t="n">
        <v>0</v>
      </c>
      <c r="I19" s="8" t="n">
        <v>-337588.64</v>
      </c>
      <c r="J19" s="6"/>
    </row>
    <row r="20" customFormat="false" ht="15" hidden="false" customHeight="false" outlineLevel="0" collapsed="false">
      <c r="A20" s="27"/>
      <c r="B20" s="9" t="n">
        <v>42074</v>
      </c>
      <c r="C20" s="7" t="n">
        <v>121</v>
      </c>
      <c r="D20" s="6" t="s">
        <v>4</v>
      </c>
      <c r="E20" s="6" t="s">
        <v>1283</v>
      </c>
      <c r="F20" s="6" t="s">
        <v>1284</v>
      </c>
      <c r="G20" s="8" t="n">
        <v>0</v>
      </c>
      <c r="H20" s="8" t="n">
        <v>-286333.08</v>
      </c>
      <c r="I20" s="8" t="n">
        <v>-51255.56</v>
      </c>
      <c r="J20" s="6"/>
    </row>
    <row r="21" customFormat="false" ht="15" hidden="false" customHeight="false" outlineLevel="0" collapsed="false">
      <c r="A21" s="27"/>
      <c r="B21" s="9" t="n">
        <v>42074</v>
      </c>
      <c r="C21" s="7" t="n">
        <v>135</v>
      </c>
      <c r="D21" s="6" t="s">
        <v>4</v>
      </c>
      <c r="E21" s="6" t="s">
        <v>1283</v>
      </c>
      <c r="F21" s="6" t="s">
        <v>1285</v>
      </c>
      <c r="G21" s="8" t="n">
        <v>0</v>
      </c>
      <c r="H21" s="8" t="n">
        <v>263212.97</v>
      </c>
      <c r="I21" s="8" t="n">
        <v>-314468.53</v>
      </c>
      <c r="J21" s="6"/>
    </row>
    <row r="22" customFormat="false" ht="15" hidden="false" customHeight="false" outlineLevel="0" collapsed="false">
      <c r="A22" s="27"/>
      <c r="B22" s="9" t="n">
        <v>42076</v>
      </c>
      <c r="C22" s="7" t="n">
        <v>179</v>
      </c>
      <c r="D22" s="6" t="s">
        <v>4</v>
      </c>
      <c r="E22" s="6" t="s">
        <v>1286</v>
      </c>
      <c r="F22" s="6" t="s">
        <v>1287</v>
      </c>
      <c r="G22" s="8" t="n">
        <v>0</v>
      </c>
      <c r="H22" s="8" t="n">
        <v>263212.97</v>
      </c>
      <c r="I22" s="8" t="n">
        <v>-577681.5</v>
      </c>
      <c r="J22" s="6"/>
    </row>
    <row r="23" customFormat="false" ht="15" hidden="false" customHeight="false" outlineLevel="0" collapsed="false">
      <c r="A23" s="27"/>
      <c r="B23" s="9" t="n">
        <v>42076</v>
      </c>
      <c r="C23" s="7" t="n">
        <v>182</v>
      </c>
      <c r="D23" s="6" t="s">
        <v>4</v>
      </c>
      <c r="E23" s="6" t="s">
        <v>1288</v>
      </c>
      <c r="F23" s="6" t="s">
        <v>1289</v>
      </c>
      <c r="G23" s="8" t="n">
        <v>0</v>
      </c>
      <c r="H23" s="8" t="n">
        <v>312900.48</v>
      </c>
      <c r="I23" s="8" t="n">
        <v>-890581.98</v>
      </c>
      <c r="J23" s="6"/>
    </row>
    <row r="24" customFormat="false" ht="15" hidden="false" customHeight="false" outlineLevel="0" collapsed="false">
      <c r="A24" s="27"/>
      <c r="B24" s="9" t="n">
        <v>42081</v>
      </c>
      <c r="C24" s="7" t="n">
        <v>206</v>
      </c>
      <c r="D24" s="6" t="s">
        <v>4</v>
      </c>
      <c r="E24" s="6" t="s">
        <v>1286</v>
      </c>
      <c r="F24" s="6" t="s">
        <v>1290</v>
      </c>
      <c r="G24" s="8" t="n">
        <v>0</v>
      </c>
      <c r="H24" s="8" t="n">
        <v>-263212.97</v>
      </c>
      <c r="I24" s="8" t="n">
        <v>-627369.01</v>
      </c>
      <c r="J24" s="6"/>
    </row>
    <row r="25" customFormat="false" ht="15" hidden="false" customHeight="false" outlineLevel="0" collapsed="false">
      <c r="A25" s="27"/>
      <c r="B25" s="9" t="n">
        <v>42081</v>
      </c>
      <c r="C25" s="7" t="n">
        <v>207</v>
      </c>
      <c r="D25" s="6" t="s">
        <v>4</v>
      </c>
      <c r="E25" s="6" t="s">
        <v>1291</v>
      </c>
      <c r="F25" s="6" t="s">
        <v>1292</v>
      </c>
      <c r="G25" s="8" t="n">
        <v>0</v>
      </c>
      <c r="H25" s="8" t="n">
        <v>263212.97</v>
      </c>
      <c r="I25" s="8" t="n">
        <v>-890581.98</v>
      </c>
      <c r="J25" s="6"/>
    </row>
    <row r="26" customFormat="false" ht="15" hidden="false" customHeight="false" outlineLevel="0" collapsed="false">
      <c r="A26" s="27"/>
      <c r="B26" s="9" t="n">
        <v>42084</v>
      </c>
      <c r="C26" s="7" t="n">
        <v>238</v>
      </c>
      <c r="D26" s="6" t="s">
        <v>4</v>
      </c>
      <c r="E26" s="6" t="s">
        <v>1283</v>
      </c>
      <c r="F26" s="6" t="s">
        <v>1293</v>
      </c>
      <c r="G26" s="8" t="n">
        <v>0</v>
      </c>
      <c r="H26" s="8" t="n">
        <v>-263212.97</v>
      </c>
      <c r="I26" s="8" t="n">
        <v>-627369.01</v>
      </c>
      <c r="J26" s="6"/>
    </row>
    <row r="27" customFormat="false" ht="15" hidden="false" customHeight="false" outlineLevel="0" collapsed="false">
      <c r="A27" s="27"/>
      <c r="B27" s="9" t="n">
        <v>42084</v>
      </c>
      <c r="C27" s="7" t="n">
        <v>239</v>
      </c>
      <c r="D27" s="6" t="s">
        <v>4</v>
      </c>
      <c r="E27" s="6" t="s">
        <v>1283</v>
      </c>
      <c r="F27" s="6" t="s">
        <v>1294</v>
      </c>
      <c r="G27" s="8" t="n">
        <v>0</v>
      </c>
      <c r="H27" s="8" t="n">
        <v>263212.97</v>
      </c>
      <c r="I27" s="8" t="n">
        <v>-890581.98</v>
      </c>
      <c r="J27" s="6"/>
    </row>
    <row r="28" customFormat="false" ht="15" hidden="false" customHeight="false" outlineLevel="0" collapsed="false">
      <c r="A28" s="27"/>
      <c r="B28" s="9" t="n">
        <v>42086</v>
      </c>
      <c r="C28" s="7" t="n">
        <v>246</v>
      </c>
      <c r="D28" s="6" t="s">
        <v>4</v>
      </c>
      <c r="E28" s="6" t="s">
        <v>1283</v>
      </c>
      <c r="F28" s="6" t="s">
        <v>1295</v>
      </c>
      <c r="G28" s="8" t="n">
        <v>0</v>
      </c>
      <c r="H28" s="8" t="n">
        <v>-263212.97</v>
      </c>
      <c r="I28" s="8" t="n">
        <v>-627369.01</v>
      </c>
      <c r="J28" s="6"/>
    </row>
    <row r="29" customFormat="false" ht="15" hidden="false" customHeight="false" outlineLevel="0" collapsed="false">
      <c r="A29" s="27"/>
      <c r="B29" s="9" t="n">
        <v>42086</v>
      </c>
      <c r="C29" s="7" t="n">
        <v>247</v>
      </c>
      <c r="D29" s="6" t="s">
        <v>4</v>
      </c>
      <c r="E29" s="6" t="s">
        <v>1283</v>
      </c>
      <c r="F29" s="6" t="s">
        <v>1296</v>
      </c>
      <c r="G29" s="8" t="n">
        <v>0</v>
      </c>
      <c r="H29" s="8" t="n">
        <v>263212.97</v>
      </c>
      <c r="I29" s="8" t="n">
        <v>-890581.98</v>
      </c>
      <c r="J29" s="6"/>
    </row>
    <row r="30" customFormat="false" ht="15" hidden="false" customHeight="false" outlineLevel="0" collapsed="false">
      <c r="A30" s="27"/>
      <c r="B30" s="9" t="n">
        <v>42086</v>
      </c>
      <c r="C30" s="7" t="n">
        <v>259</v>
      </c>
      <c r="D30" s="6" t="s">
        <v>4</v>
      </c>
      <c r="E30" s="6" t="s">
        <v>1288</v>
      </c>
      <c r="F30" s="6" t="s">
        <v>1297</v>
      </c>
      <c r="G30" s="8" t="n">
        <v>0</v>
      </c>
      <c r="H30" s="8" t="n">
        <v>-312900.48</v>
      </c>
      <c r="I30" s="8" t="n">
        <v>-577681.5</v>
      </c>
      <c r="J30" s="6"/>
    </row>
    <row r="31" customFormat="false" ht="15" hidden="false" customHeight="false" outlineLevel="0" collapsed="false">
      <c r="A31" s="27"/>
      <c r="B31" s="9" t="n">
        <v>42086</v>
      </c>
      <c r="C31" s="7" t="n">
        <v>260</v>
      </c>
      <c r="D31" s="6" t="s">
        <v>4</v>
      </c>
      <c r="E31" s="6" t="s">
        <v>1288</v>
      </c>
      <c r="F31" s="6" t="s">
        <v>1298</v>
      </c>
      <c r="G31" s="8" t="n">
        <v>0</v>
      </c>
      <c r="H31" s="8" t="n">
        <v>312900.48</v>
      </c>
      <c r="I31" s="8" t="n">
        <v>-890581.98</v>
      </c>
      <c r="J31" s="6"/>
    </row>
    <row r="32" customFormat="false" ht="15" hidden="false" customHeight="false" outlineLevel="0" collapsed="false">
      <c r="A32" s="27"/>
      <c r="B32" s="9" t="n">
        <v>42087</v>
      </c>
      <c r="C32" s="7" t="n">
        <v>303</v>
      </c>
      <c r="D32" s="6" t="s">
        <v>4</v>
      </c>
      <c r="E32" s="6" t="s">
        <v>1299</v>
      </c>
      <c r="F32" s="6" t="s">
        <v>1300</v>
      </c>
      <c r="G32" s="8" t="n">
        <v>0</v>
      </c>
      <c r="H32" s="8" t="n">
        <v>330741.03</v>
      </c>
      <c r="I32" s="8" t="n">
        <v>-1221323.01</v>
      </c>
      <c r="J32" s="6"/>
    </row>
    <row r="33" customFormat="false" ht="15" hidden="false" customHeight="false" outlineLevel="0" collapsed="false">
      <c r="A33" s="27"/>
      <c r="B33" s="9" t="n">
        <v>42093</v>
      </c>
      <c r="C33" s="7" t="n">
        <v>395</v>
      </c>
      <c r="D33" s="6" t="s">
        <v>4</v>
      </c>
      <c r="E33" s="6" t="s">
        <v>1291</v>
      </c>
      <c r="F33" s="6" t="s">
        <v>1301</v>
      </c>
      <c r="G33" s="8" t="n">
        <v>0</v>
      </c>
      <c r="H33" s="8" t="n">
        <v>-263212.97</v>
      </c>
      <c r="I33" s="8" t="n">
        <v>-958110.04</v>
      </c>
      <c r="J33" s="6"/>
    </row>
    <row r="34" customFormat="false" ht="15" hidden="false" customHeight="false" outlineLevel="0" collapsed="false">
      <c r="A34" s="27"/>
      <c r="B34" s="9" t="n">
        <v>42093</v>
      </c>
      <c r="C34" s="7" t="n">
        <v>402</v>
      </c>
      <c r="D34" s="6" t="s">
        <v>4</v>
      </c>
      <c r="E34" s="6" t="s">
        <v>1291</v>
      </c>
      <c r="F34" s="6" t="s">
        <v>1302</v>
      </c>
      <c r="G34" s="8" t="n">
        <v>0</v>
      </c>
      <c r="H34" s="8" t="n">
        <v>263212.97</v>
      </c>
      <c r="I34" s="8" t="n">
        <v>-1221323.01</v>
      </c>
      <c r="J34" s="6"/>
    </row>
    <row r="35" customFormat="false" ht="15" hidden="false" customHeight="false" outlineLevel="0" collapsed="false">
      <c r="A35" s="27"/>
      <c r="B35" s="9" t="n">
        <v>42094</v>
      </c>
      <c r="C35" s="7" t="n">
        <v>450</v>
      </c>
      <c r="D35" s="6" t="s">
        <v>4</v>
      </c>
      <c r="E35" s="6" t="s">
        <v>1288</v>
      </c>
      <c r="F35" s="6" t="s">
        <v>1303</v>
      </c>
      <c r="G35" s="8" t="n">
        <v>0</v>
      </c>
      <c r="H35" s="8" t="n">
        <v>-312900.48</v>
      </c>
      <c r="I35" s="8" t="n">
        <v>-908422.53</v>
      </c>
      <c r="J35" s="6"/>
    </row>
    <row r="36" customFormat="false" ht="15" hidden="false" customHeight="false" outlineLevel="0" collapsed="false">
      <c r="A36" s="27"/>
      <c r="B36" s="9" t="n">
        <v>42094</v>
      </c>
      <c r="C36" s="7" t="n">
        <v>451</v>
      </c>
      <c r="D36" s="6" t="s">
        <v>4</v>
      </c>
      <c r="E36" s="6" t="s">
        <v>1288</v>
      </c>
      <c r="F36" s="6" t="s">
        <v>1304</v>
      </c>
      <c r="G36" s="8" t="n">
        <v>0</v>
      </c>
      <c r="H36" s="8" t="n">
        <v>312900.48</v>
      </c>
      <c r="I36" s="8" t="n">
        <v>-1221323.01</v>
      </c>
      <c r="J36" s="6"/>
    </row>
    <row r="37" customFormat="false" ht="15" hidden="false" customHeight="false" outlineLevel="0" collapsed="false">
      <c r="A37" s="27" t="s">
        <v>26</v>
      </c>
      <c r="B37" s="3"/>
      <c r="C37" s="3"/>
      <c r="D37" s="3"/>
      <c r="E37" s="3"/>
      <c r="F37" s="3"/>
      <c r="G37" s="4"/>
      <c r="H37" s="4"/>
      <c r="I37" s="4"/>
      <c r="J37" s="3"/>
    </row>
    <row r="38" customFormat="false" ht="15" hidden="false" customHeight="false" outlineLevel="0" collapsed="false">
      <c r="A38" s="28" t="s">
        <v>1</v>
      </c>
      <c r="B38" s="3" t="s">
        <v>27</v>
      </c>
      <c r="C38" s="3"/>
      <c r="D38" s="3"/>
      <c r="E38" s="3"/>
      <c r="F38" s="3"/>
      <c r="G38" s="4"/>
      <c r="H38" s="4"/>
      <c r="I38" s="4"/>
      <c r="J38" s="3"/>
    </row>
    <row r="39" customFormat="false" ht="15" hidden="false" customHeight="false" outlineLevel="0" collapsed="false">
      <c r="A39" s="27"/>
      <c r="B39" s="6"/>
      <c r="C39" s="7"/>
      <c r="D39" s="6"/>
      <c r="E39" s="6" t="s">
        <v>3</v>
      </c>
      <c r="F39" s="6"/>
      <c r="G39" s="8" t="n">
        <v>0</v>
      </c>
      <c r="H39" s="8" t="n">
        <v>0</v>
      </c>
      <c r="I39" s="8" t="n">
        <v>-509501.09</v>
      </c>
      <c r="J39" s="6"/>
    </row>
    <row r="40" customFormat="false" ht="15" hidden="false" customHeight="false" outlineLevel="0" collapsed="false">
      <c r="A40" s="27"/>
      <c r="B40" s="9" t="n">
        <v>42070</v>
      </c>
      <c r="C40" s="7" t="n">
        <v>71</v>
      </c>
      <c r="D40" s="6" t="s">
        <v>4</v>
      </c>
      <c r="E40" s="6" t="s">
        <v>28</v>
      </c>
      <c r="F40" s="6" t="s">
        <v>1305</v>
      </c>
      <c r="G40" s="8" t="n">
        <v>0</v>
      </c>
      <c r="H40" s="8" t="n">
        <v>-480071.45</v>
      </c>
      <c r="I40" s="8" t="n">
        <v>-29429.64</v>
      </c>
      <c r="J40" s="6"/>
    </row>
    <row r="41" customFormat="false" ht="15" hidden="false" customHeight="false" outlineLevel="0" collapsed="false">
      <c r="A41" s="27"/>
      <c r="B41" s="9" t="n">
        <v>42070</v>
      </c>
      <c r="C41" s="7" t="n">
        <v>72</v>
      </c>
      <c r="D41" s="6" t="s">
        <v>4</v>
      </c>
      <c r="E41" s="6" t="s">
        <v>28</v>
      </c>
      <c r="F41" s="6" t="s">
        <v>1306</v>
      </c>
      <c r="G41" s="8" t="n">
        <v>0</v>
      </c>
      <c r="H41" s="8" t="n">
        <v>480071.45</v>
      </c>
      <c r="I41" s="8" t="n">
        <v>-509501.09</v>
      </c>
      <c r="J41" s="6"/>
    </row>
    <row r="42" customFormat="false" ht="15" hidden="false" customHeight="false" outlineLevel="0" collapsed="false">
      <c r="A42" s="27"/>
      <c r="B42" s="9" t="n">
        <v>42087</v>
      </c>
      <c r="C42" s="7" t="n">
        <v>274</v>
      </c>
      <c r="D42" s="6" t="s">
        <v>4</v>
      </c>
      <c r="E42" s="6" t="s">
        <v>28</v>
      </c>
      <c r="F42" s="6" t="s">
        <v>1307</v>
      </c>
      <c r="G42" s="8" t="n">
        <v>0</v>
      </c>
      <c r="H42" s="8" t="n">
        <v>-480071.45</v>
      </c>
      <c r="I42" s="8" t="n">
        <v>-29429.64</v>
      </c>
      <c r="J42" s="6"/>
    </row>
    <row r="43" customFormat="false" ht="15" hidden="false" customHeight="false" outlineLevel="0" collapsed="false">
      <c r="A43" s="27"/>
      <c r="B43" s="9" t="n">
        <v>42087</v>
      </c>
      <c r="C43" s="7" t="n">
        <v>304</v>
      </c>
      <c r="D43" s="6" t="s">
        <v>4</v>
      </c>
      <c r="E43" s="6" t="s">
        <v>1308</v>
      </c>
      <c r="F43" s="6" t="s">
        <v>1309</v>
      </c>
      <c r="G43" s="8" t="n">
        <v>0</v>
      </c>
      <c r="H43" s="8" t="n">
        <v>497681.23</v>
      </c>
      <c r="I43" s="8" t="n">
        <v>-527110.87</v>
      </c>
      <c r="J43" s="6"/>
    </row>
    <row r="44" customFormat="false" ht="15" hidden="false" customHeight="false" outlineLevel="0" collapsed="false">
      <c r="A44" s="27"/>
      <c r="B44" s="9" t="n">
        <v>42089</v>
      </c>
      <c r="C44" s="7" t="n">
        <v>346</v>
      </c>
      <c r="D44" s="6" t="s">
        <v>4</v>
      </c>
      <c r="E44" s="6" t="s">
        <v>1310</v>
      </c>
      <c r="F44" s="6" t="s">
        <v>1311</v>
      </c>
      <c r="G44" s="8" t="n">
        <v>0</v>
      </c>
      <c r="H44" s="8" t="n">
        <v>480071.45</v>
      </c>
      <c r="I44" s="8" t="n">
        <v>-1007182.32</v>
      </c>
      <c r="J44" s="6"/>
    </row>
    <row r="45" customFormat="false" ht="15" hidden="false" customHeight="false" outlineLevel="0" collapsed="false">
      <c r="A45" s="27" t="s">
        <v>33</v>
      </c>
      <c r="B45" s="3"/>
      <c r="C45" s="3"/>
      <c r="D45" s="3"/>
      <c r="E45" s="3"/>
      <c r="F45" s="3"/>
      <c r="G45" s="4"/>
      <c r="H45" s="4"/>
      <c r="I45" s="4"/>
      <c r="J45" s="3"/>
    </row>
    <row r="46" customFormat="false" ht="15" hidden="false" customHeight="false" outlineLevel="0" collapsed="false">
      <c r="A46" s="28" t="s">
        <v>1</v>
      </c>
      <c r="B46" s="3" t="s">
        <v>34</v>
      </c>
      <c r="C46" s="3"/>
      <c r="D46" s="3"/>
      <c r="E46" s="3"/>
      <c r="F46" s="3"/>
      <c r="G46" s="4"/>
      <c r="H46" s="4"/>
      <c r="I46" s="4"/>
      <c r="J46" s="3"/>
    </row>
    <row r="47" customFormat="false" ht="15" hidden="false" customHeight="false" outlineLevel="0" collapsed="false">
      <c r="A47" s="27"/>
      <c r="B47" s="6"/>
      <c r="C47" s="7"/>
      <c r="D47" s="6"/>
      <c r="E47" s="6" t="s">
        <v>3</v>
      </c>
      <c r="F47" s="6"/>
      <c r="G47" s="8" t="n">
        <v>0</v>
      </c>
      <c r="H47" s="8" t="n">
        <v>0</v>
      </c>
      <c r="I47" s="8" t="n">
        <v>-1021959.63</v>
      </c>
      <c r="J47" s="6"/>
    </row>
    <row r="48" customFormat="false" ht="15" hidden="false" customHeight="false" outlineLevel="0" collapsed="false">
      <c r="A48" s="27"/>
      <c r="B48" s="9" t="n">
        <v>42066</v>
      </c>
      <c r="C48" s="7" t="n">
        <v>32</v>
      </c>
      <c r="D48" s="6" t="s">
        <v>4</v>
      </c>
      <c r="E48" s="6" t="s">
        <v>1312</v>
      </c>
      <c r="F48" s="6" t="s">
        <v>1313</v>
      </c>
      <c r="G48" s="8" t="n">
        <v>0</v>
      </c>
      <c r="H48" s="8" t="n">
        <v>189137.93</v>
      </c>
      <c r="I48" s="8" t="n">
        <v>-1211097.56</v>
      </c>
      <c r="J48" s="6"/>
    </row>
    <row r="49" customFormat="false" ht="15" hidden="false" customHeight="false" outlineLevel="0" collapsed="false">
      <c r="A49" s="27"/>
      <c r="B49" s="9" t="n">
        <v>42069</v>
      </c>
      <c r="C49" s="7" t="n">
        <v>50</v>
      </c>
      <c r="D49" s="6" t="s">
        <v>4</v>
      </c>
      <c r="E49" s="6" t="s">
        <v>1314</v>
      </c>
      <c r="F49" s="6" t="s">
        <v>1315</v>
      </c>
      <c r="G49" s="8" t="n">
        <v>0</v>
      </c>
      <c r="H49" s="8" t="n">
        <v>189137.93</v>
      </c>
      <c r="I49" s="8" t="n">
        <v>-1400235.49</v>
      </c>
      <c r="J49" s="6"/>
    </row>
    <row r="50" customFormat="false" ht="15" hidden="false" customHeight="false" outlineLevel="0" collapsed="false">
      <c r="A50" s="27"/>
      <c r="B50" s="9" t="n">
        <v>42074</v>
      </c>
      <c r="C50" s="7" t="n">
        <v>118</v>
      </c>
      <c r="D50" s="6" t="s">
        <v>4</v>
      </c>
      <c r="E50" s="6" t="s">
        <v>1316</v>
      </c>
      <c r="F50" s="6" t="s">
        <v>1317</v>
      </c>
      <c r="G50" s="8" t="n">
        <v>0</v>
      </c>
      <c r="H50" s="8" t="n">
        <v>-154741.38</v>
      </c>
      <c r="I50" s="8" t="n">
        <v>-1245494.11</v>
      </c>
      <c r="J50" s="6"/>
    </row>
    <row r="51" customFormat="false" ht="15" hidden="false" customHeight="false" outlineLevel="0" collapsed="false">
      <c r="A51" s="27"/>
      <c r="B51" s="9" t="n">
        <v>42074</v>
      </c>
      <c r="C51" s="7" t="n">
        <v>137</v>
      </c>
      <c r="D51" s="6" t="s">
        <v>4</v>
      </c>
      <c r="E51" s="6" t="s">
        <v>1316</v>
      </c>
      <c r="F51" s="6" t="s">
        <v>1318</v>
      </c>
      <c r="G51" s="8" t="n">
        <v>0</v>
      </c>
      <c r="H51" s="8" t="n">
        <v>154741.38</v>
      </c>
      <c r="I51" s="8" t="n">
        <v>-1400235.49</v>
      </c>
      <c r="J51" s="6"/>
    </row>
    <row r="52" customFormat="false" ht="15" hidden="false" customHeight="false" outlineLevel="0" collapsed="false">
      <c r="A52" s="27"/>
      <c r="B52" s="9" t="n">
        <v>42076</v>
      </c>
      <c r="C52" s="7" t="n">
        <v>174</v>
      </c>
      <c r="D52" s="6" t="s">
        <v>4</v>
      </c>
      <c r="E52" s="6" t="s">
        <v>1319</v>
      </c>
      <c r="F52" s="6" t="s">
        <v>1320</v>
      </c>
      <c r="G52" s="8" t="n">
        <v>0</v>
      </c>
      <c r="H52" s="8" t="n">
        <v>167586.21</v>
      </c>
      <c r="I52" s="8" t="n">
        <v>-1567821.7</v>
      </c>
      <c r="J52" s="6"/>
    </row>
    <row r="53" customFormat="false" ht="15" hidden="false" customHeight="false" outlineLevel="0" collapsed="false">
      <c r="A53" s="27"/>
      <c r="B53" s="9" t="n">
        <v>42086</v>
      </c>
      <c r="C53" s="7" t="n">
        <v>249</v>
      </c>
      <c r="D53" s="6" t="s">
        <v>4</v>
      </c>
      <c r="E53" s="6" t="s">
        <v>1319</v>
      </c>
      <c r="F53" s="6" t="s">
        <v>1321</v>
      </c>
      <c r="G53" s="8" t="n">
        <v>0</v>
      </c>
      <c r="H53" s="8" t="n">
        <v>-167586.21</v>
      </c>
      <c r="I53" s="8" t="n">
        <v>-1400235.49</v>
      </c>
      <c r="J53" s="6"/>
    </row>
    <row r="54" customFormat="false" ht="15" hidden="false" customHeight="false" outlineLevel="0" collapsed="false">
      <c r="A54" s="27"/>
      <c r="B54" s="9" t="n">
        <v>42086</v>
      </c>
      <c r="C54" s="7" t="n">
        <v>250</v>
      </c>
      <c r="D54" s="6" t="s">
        <v>4</v>
      </c>
      <c r="E54" s="6" t="s">
        <v>1319</v>
      </c>
      <c r="F54" s="6" t="s">
        <v>1322</v>
      </c>
      <c r="G54" s="8" t="n">
        <v>0</v>
      </c>
      <c r="H54" s="8" t="n">
        <v>167586.21</v>
      </c>
      <c r="I54" s="8" t="n">
        <v>-1567821.7</v>
      </c>
      <c r="J54" s="6"/>
    </row>
    <row r="55" customFormat="false" ht="15" hidden="false" customHeight="false" outlineLevel="0" collapsed="false">
      <c r="A55" s="27"/>
      <c r="B55" s="9" t="n">
        <v>42086</v>
      </c>
      <c r="C55" s="7" t="n">
        <v>265</v>
      </c>
      <c r="D55" s="6" t="s">
        <v>4</v>
      </c>
      <c r="E55" s="6" t="s">
        <v>1323</v>
      </c>
      <c r="F55" s="6" t="s">
        <v>1324</v>
      </c>
      <c r="G55" s="8" t="n">
        <v>0</v>
      </c>
      <c r="H55" s="8" t="n">
        <v>155517.24</v>
      </c>
      <c r="I55" s="8" t="n">
        <v>-1723338.94</v>
      </c>
      <c r="J55" s="6"/>
    </row>
    <row r="56" customFormat="false" ht="15" hidden="false" customHeight="false" outlineLevel="0" collapsed="false">
      <c r="A56" s="27"/>
      <c r="B56" s="9" t="n">
        <v>42087</v>
      </c>
      <c r="C56" s="7" t="n">
        <v>276</v>
      </c>
      <c r="D56" s="6" t="s">
        <v>4</v>
      </c>
      <c r="E56" s="6" t="s">
        <v>1312</v>
      </c>
      <c r="F56" s="6" t="s">
        <v>1325</v>
      </c>
      <c r="G56" s="8" t="n">
        <v>0</v>
      </c>
      <c r="H56" s="8" t="n">
        <v>-189137.93</v>
      </c>
      <c r="I56" s="8" t="n">
        <v>-1534201.01</v>
      </c>
      <c r="J56" s="6"/>
    </row>
    <row r="57" customFormat="false" ht="15" hidden="false" customHeight="false" outlineLevel="0" collapsed="false">
      <c r="A57" s="27"/>
      <c r="B57" s="9" t="n">
        <v>42087</v>
      </c>
      <c r="C57" s="7" t="n">
        <v>288</v>
      </c>
      <c r="D57" s="6" t="s">
        <v>4</v>
      </c>
      <c r="E57" s="6" t="s">
        <v>1312</v>
      </c>
      <c r="F57" s="6" t="s">
        <v>1326</v>
      </c>
      <c r="G57" s="8" t="n">
        <v>0</v>
      </c>
      <c r="H57" s="8" t="n">
        <v>189137.93</v>
      </c>
      <c r="I57" s="8" t="n">
        <v>-1723338.94</v>
      </c>
      <c r="J57" s="6"/>
    </row>
    <row r="58" customFormat="false" ht="15" hidden="false" customHeight="false" outlineLevel="0" collapsed="false">
      <c r="A58" s="27"/>
      <c r="B58" s="9" t="n">
        <v>42087</v>
      </c>
      <c r="C58" s="7" t="n">
        <v>289</v>
      </c>
      <c r="D58" s="6" t="s">
        <v>4</v>
      </c>
      <c r="E58" s="6" t="s">
        <v>1312</v>
      </c>
      <c r="F58" s="6" t="s">
        <v>1327</v>
      </c>
      <c r="G58" s="8" t="n">
        <v>0</v>
      </c>
      <c r="H58" s="8" t="n">
        <v>-189137.93</v>
      </c>
      <c r="I58" s="8" t="n">
        <v>-1534201.01</v>
      </c>
      <c r="J58" s="6"/>
    </row>
    <row r="59" customFormat="false" ht="15" hidden="false" customHeight="false" outlineLevel="0" collapsed="false">
      <c r="A59" s="27"/>
      <c r="B59" s="9" t="n">
        <v>42087</v>
      </c>
      <c r="C59" s="7" t="n">
        <v>290</v>
      </c>
      <c r="D59" s="6" t="s">
        <v>4</v>
      </c>
      <c r="E59" s="6" t="s">
        <v>1312</v>
      </c>
      <c r="F59" s="6" t="s">
        <v>1328</v>
      </c>
      <c r="G59" s="8" t="n">
        <v>0</v>
      </c>
      <c r="H59" s="8" t="n">
        <v>189137.93</v>
      </c>
      <c r="I59" s="8" t="n">
        <v>-1723338.94</v>
      </c>
      <c r="J59" s="6"/>
    </row>
    <row r="60" customFormat="false" ht="15" hidden="false" customHeight="false" outlineLevel="0" collapsed="false">
      <c r="A60" s="27"/>
      <c r="B60" s="9" t="n">
        <v>42088</v>
      </c>
      <c r="C60" s="7" t="n">
        <v>315</v>
      </c>
      <c r="D60" s="6" t="s">
        <v>4</v>
      </c>
      <c r="E60" s="6" t="s">
        <v>1323</v>
      </c>
      <c r="F60" s="6" t="s">
        <v>1329</v>
      </c>
      <c r="G60" s="8" t="n">
        <v>0</v>
      </c>
      <c r="H60" s="8" t="n">
        <v>-155517.24</v>
      </c>
      <c r="I60" s="8" t="n">
        <v>-1567821.7</v>
      </c>
      <c r="J60" s="6"/>
    </row>
    <row r="61" customFormat="false" ht="15" hidden="false" customHeight="false" outlineLevel="0" collapsed="false">
      <c r="A61" s="27"/>
      <c r="B61" s="9" t="n">
        <v>42088</v>
      </c>
      <c r="C61" s="7" t="n">
        <v>316</v>
      </c>
      <c r="D61" s="6" t="s">
        <v>4</v>
      </c>
      <c r="E61" s="6" t="s">
        <v>1330</v>
      </c>
      <c r="F61" s="6" t="s">
        <v>1331</v>
      </c>
      <c r="G61" s="8" t="n">
        <v>0</v>
      </c>
      <c r="H61" s="8" t="n">
        <v>189137.93</v>
      </c>
      <c r="I61" s="8" t="n">
        <v>-1756959.63</v>
      </c>
      <c r="J61" s="6"/>
    </row>
    <row r="62" customFormat="false" ht="15" hidden="false" customHeight="false" outlineLevel="0" collapsed="false">
      <c r="A62" s="27"/>
      <c r="B62" s="9" t="n">
        <v>42091</v>
      </c>
      <c r="C62" s="7" t="n">
        <v>382</v>
      </c>
      <c r="D62" s="6" t="s">
        <v>4</v>
      </c>
      <c r="E62" s="6" t="s">
        <v>1319</v>
      </c>
      <c r="F62" s="6" t="s">
        <v>1332</v>
      </c>
      <c r="G62" s="8" t="n">
        <v>0</v>
      </c>
      <c r="H62" s="8" t="n">
        <v>-167586.21</v>
      </c>
      <c r="I62" s="8" t="n">
        <v>-1589373.42</v>
      </c>
      <c r="J62" s="6"/>
    </row>
    <row r="63" customFormat="false" ht="15" hidden="false" customHeight="false" outlineLevel="0" collapsed="false">
      <c r="A63" s="27"/>
      <c r="B63" s="9" t="n">
        <v>42091</v>
      </c>
      <c r="C63" s="7" t="n">
        <v>383</v>
      </c>
      <c r="D63" s="6" t="s">
        <v>4</v>
      </c>
      <c r="E63" s="6" t="s">
        <v>1333</v>
      </c>
      <c r="F63" s="6" t="s">
        <v>1334</v>
      </c>
      <c r="G63" s="8" t="n">
        <v>0</v>
      </c>
      <c r="H63" s="8" t="n">
        <v>167586.21</v>
      </c>
      <c r="I63" s="8" t="n">
        <v>-1756959.63</v>
      </c>
      <c r="J63" s="6"/>
    </row>
    <row r="64" customFormat="false" ht="15" hidden="false" customHeight="false" outlineLevel="0" collapsed="false">
      <c r="A64" s="27"/>
      <c r="B64" s="9" t="n">
        <v>42094</v>
      </c>
      <c r="C64" s="7" t="n">
        <v>434</v>
      </c>
      <c r="D64" s="6" t="s">
        <v>4</v>
      </c>
      <c r="E64" s="6" t="s">
        <v>1316</v>
      </c>
      <c r="F64" s="6" t="s">
        <v>1335</v>
      </c>
      <c r="G64" s="8" t="n">
        <v>0</v>
      </c>
      <c r="H64" s="8" t="n">
        <v>-154741.38</v>
      </c>
      <c r="I64" s="8" t="n">
        <v>-1602218.25</v>
      </c>
      <c r="J64" s="6"/>
    </row>
    <row r="65" customFormat="false" ht="15" hidden="false" customHeight="false" outlineLevel="0" collapsed="false">
      <c r="A65" s="27"/>
      <c r="B65" s="9" t="n">
        <v>42094</v>
      </c>
      <c r="C65" s="7" t="n">
        <v>435</v>
      </c>
      <c r="D65" s="6" t="s">
        <v>4</v>
      </c>
      <c r="E65" s="6" t="s">
        <v>1316</v>
      </c>
      <c r="F65" s="6" t="s">
        <v>1336</v>
      </c>
      <c r="G65" s="8" t="n">
        <v>0</v>
      </c>
      <c r="H65" s="8" t="n">
        <v>154741.38</v>
      </c>
      <c r="I65" s="8" t="n">
        <v>-1756959.63</v>
      </c>
      <c r="J65" s="6"/>
    </row>
    <row r="66" customFormat="false" ht="15" hidden="false" customHeight="false" outlineLevel="0" collapsed="false">
      <c r="A66" s="27" t="s">
        <v>45</v>
      </c>
      <c r="B66" s="3"/>
      <c r="C66" s="3"/>
      <c r="D66" s="3"/>
      <c r="E66" s="3"/>
      <c r="F66" s="3"/>
      <c r="G66" s="4"/>
      <c r="H66" s="4"/>
      <c r="I66" s="4"/>
      <c r="J66" s="3"/>
    </row>
    <row r="67" customFormat="false" ht="15" hidden="false" customHeight="false" outlineLevel="0" collapsed="false">
      <c r="A67" s="28" t="s">
        <v>1</v>
      </c>
      <c r="B67" s="3" t="s">
        <v>46</v>
      </c>
      <c r="C67" s="3"/>
      <c r="D67" s="3"/>
      <c r="E67" s="3"/>
      <c r="F67" s="3"/>
      <c r="G67" s="4"/>
      <c r="H67" s="4"/>
      <c r="I67" s="4"/>
      <c r="J67" s="3"/>
    </row>
    <row r="68" customFormat="false" ht="15" hidden="false" customHeight="false" outlineLevel="0" collapsed="false">
      <c r="A68" s="27"/>
      <c r="B68" s="6"/>
      <c r="C68" s="7"/>
      <c r="D68" s="6"/>
      <c r="E68" s="6" t="s">
        <v>3</v>
      </c>
      <c r="F68" s="6"/>
      <c r="G68" s="8" t="n">
        <v>0</v>
      </c>
      <c r="H68" s="8" t="n">
        <v>0</v>
      </c>
      <c r="I68" s="8" t="n">
        <v>-252237.62</v>
      </c>
      <c r="J68" s="6"/>
    </row>
    <row r="69" customFormat="false" ht="15" hidden="false" customHeight="false" outlineLevel="0" collapsed="false">
      <c r="A69" s="27"/>
      <c r="B69" s="9" t="n">
        <v>42076</v>
      </c>
      <c r="C69" s="7" t="n">
        <v>167</v>
      </c>
      <c r="D69" s="6" t="s">
        <v>4</v>
      </c>
      <c r="E69" s="6" t="s">
        <v>47</v>
      </c>
      <c r="F69" s="6" t="s">
        <v>1337</v>
      </c>
      <c r="G69" s="8" t="n">
        <v>0</v>
      </c>
      <c r="H69" s="8" t="n">
        <v>287027.91</v>
      </c>
      <c r="I69" s="8" t="n">
        <v>-539265.53</v>
      </c>
      <c r="J69" s="6"/>
    </row>
    <row r="70" customFormat="false" ht="15" hidden="false" customHeight="false" outlineLevel="0" collapsed="false">
      <c r="A70" s="27" t="s">
        <v>49</v>
      </c>
      <c r="B70" s="3"/>
      <c r="C70" s="3"/>
      <c r="D70" s="3"/>
      <c r="E70" s="3"/>
      <c r="F70" s="3"/>
      <c r="G70" s="4"/>
      <c r="H70" s="4"/>
      <c r="I70" s="4"/>
      <c r="J70" s="3"/>
    </row>
    <row r="71" customFormat="false" ht="15" hidden="false" customHeight="false" outlineLevel="0" collapsed="false">
      <c r="A71" s="28" t="s">
        <v>1</v>
      </c>
      <c r="B71" s="3" t="s">
        <v>50</v>
      </c>
      <c r="C71" s="3"/>
      <c r="D71" s="3"/>
      <c r="E71" s="3"/>
      <c r="F71" s="3"/>
      <c r="G71" s="4"/>
      <c r="H71" s="4"/>
      <c r="I71" s="4"/>
      <c r="J71" s="3"/>
    </row>
    <row r="72" customFormat="false" ht="15" hidden="false" customHeight="false" outlineLevel="0" collapsed="false">
      <c r="A72" s="27"/>
      <c r="B72" s="6"/>
      <c r="C72" s="7"/>
      <c r="D72" s="6"/>
      <c r="E72" s="6" t="s">
        <v>3</v>
      </c>
      <c r="F72" s="6"/>
      <c r="G72" s="8" t="n">
        <v>0</v>
      </c>
      <c r="H72" s="8" t="n">
        <v>0</v>
      </c>
      <c r="I72" s="8" t="n">
        <v>-336535.3</v>
      </c>
      <c r="J72" s="6"/>
    </row>
    <row r="73" customFormat="false" ht="15" hidden="false" customHeight="false" outlineLevel="0" collapsed="false">
      <c r="A73" s="27"/>
      <c r="B73" s="9" t="n">
        <v>42076</v>
      </c>
      <c r="C73" s="7" t="n">
        <v>178</v>
      </c>
      <c r="D73" s="6" t="s">
        <v>4</v>
      </c>
      <c r="E73" s="6" t="s">
        <v>1338</v>
      </c>
      <c r="F73" s="6" t="s">
        <v>1339</v>
      </c>
      <c r="G73" s="8" t="n">
        <v>0</v>
      </c>
      <c r="H73" s="8" t="n">
        <v>378571.42</v>
      </c>
      <c r="I73" s="8" t="n">
        <v>-715106.72</v>
      </c>
      <c r="J73" s="6"/>
    </row>
    <row r="74" customFormat="false" ht="15" hidden="false" customHeight="false" outlineLevel="0" collapsed="false">
      <c r="A74" s="27"/>
      <c r="B74" s="9" t="n">
        <v>42093</v>
      </c>
      <c r="C74" s="7" t="n">
        <v>396</v>
      </c>
      <c r="D74" s="6" t="s">
        <v>4</v>
      </c>
      <c r="E74" s="6" t="s">
        <v>1340</v>
      </c>
      <c r="F74" s="6" t="s">
        <v>1341</v>
      </c>
      <c r="G74" s="8" t="n">
        <v>0</v>
      </c>
      <c r="H74" s="8" t="n">
        <v>338177.34</v>
      </c>
      <c r="I74" s="8" t="n">
        <v>-1053284.06</v>
      </c>
      <c r="J74" s="6"/>
    </row>
    <row r="75" customFormat="false" ht="15" hidden="false" customHeight="false" outlineLevel="0" collapsed="false">
      <c r="A75" s="27"/>
      <c r="B75" s="9" t="n">
        <v>42093</v>
      </c>
      <c r="C75" s="7" t="n">
        <v>397</v>
      </c>
      <c r="D75" s="6" t="s">
        <v>4</v>
      </c>
      <c r="E75" s="6" t="s">
        <v>1340</v>
      </c>
      <c r="F75" s="6" t="s">
        <v>1342</v>
      </c>
      <c r="G75" s="8" t="n">
        <v>0</v>
      </c>
      <c r="H75" s="8" t="n">
        <v>-338177.34</v>
      </c>
      <c r="I75" s="8" t="n">
        <v>-715106.72</v>
      </c>
      <c r="J75" s="6"/>
    </row>
    <row r="76" customFormat="false" ht="15" hidden="false" customHeight="false" outlineLevel="0" collapsed="false">
      <c r="A76" s="27"/>
      <c r="B76" s="9" t="n">
        <v>42093</v>
      </c>
      <c r="C76" s="7" t="n">
        <v>398</v>
      </c>
      <c r="D76" s="6" t="s">
        <v>4</v>
      </c>
      <c r="E76" s="6" t="s">
        <v>1340</v>
      </c>
      <c r="F76" s="6" t="s">
        <v>1343</v>
      </c>
      <c r="G76" s="8" t="n">
        <v>0</v>
      </c>
      <c r="H76" s="8" t="n">
        <v>338177.34</v>
      </c>
      <c r="I76" s="8" t="n">
        <v>-1053284.06</v>
      </c>
      <c r="J76" s="6"/>
    </row>
    <row r="77" customFormat="false" ht="15" hidden="false" customHeight="false" outlineLevel="0" collapsed="false">
      <c r="A77" s="27" t="s">
        <v>70</v>
      </c>
      <c r="B77" s="3"/>
      <c r="C77" s="3"/>
      <c r="D77" s="3"/>
      <c r="E77" s="3"/>
      <c r="F77" s="3"/>
      <c r="G77" s="4"/>
      <c r="H77" s="4"/>
      <c r="I77" s="4"/>
      <c r="J77" s="3"/>
    </row>
    <row r="78" customFormat="false" ht="15" hidden="false" customHeight="false" outlineLevel="0" collapsed="false">
      <c r="A78" s="28" t="s">
        <v>1</v>
      </c>
      <c r="B78" s="3" t="s">
        <v>71</v>
      </c>
      <c r="C78" s="3"/>
      <c r="D78" s="3"/>
      <c r="E78" s="3"/>
      <c r="F78" s="3"/>
      <c r="G78" s="4"/>
      <c r="H78" s="4"/>
      <c r="I78" s="4"/>
      <c r="J78" s="3"/>
    </row>
    <row r="79" customFormat="false" ht="15" hidden="false" customHeight="false" outlineLevel="0" collapsed="false">
      <c r="A79" s="27"/>
      <c r="B79" s="6"/>
      <c r="C79" s="7"/>
      <c r="D79" s="6"/>
      <c r="E79" s="6" t="s">
        <v>3</v>
      </c>
      <c r="F79" s="6"/>
      <c r="G79" s="8" t="n">
        <v>0</v>
      </c>
      <c r="H79" s="8" t="n">
        <v>0</v>
      </c>
      <c r="I79" s="8" t="n">
        <v>-3271914.03</v>
      </c>
      <c r="J79" s="6"/>
    </row>
    <row r="80" customFormat="false" ht="15" hidden="false" customHeight="false" outlineLevel="0" collapsed="false">
      <c r="A80" s="27"/>
      <c r="B80" s="9" t="n">
        <v>42076</v>
      </c>
      <c r="C80" s="7" t="n">
        <v>171</v>
      </c>
      <c r="D80" s="6" t="s">
        <v>4</v>
      </c>
      <c r="E80" s="6" t="s">
        <v>1344</v>
      </c>
      <c r="F80" s="6" t="s">
        <v>1345</v>
      </c>
      <c r="G80" s="8" t="n">
        <v>0</v>
      </c>
      <c r="H80" s="8" t="n">
        <v>695302.52</v>
      </c>
      <c r="I80" s="8" t="n">
        <v>-3967216.55</v>
      </c>
      <c r="J80" s="6"/>
    </row>
    <row r="81" customFormat="false" ht="15" hidden="false" customHeight="false" outlineLevel="0" collapsed="false">
      <c r="A81" s="27"/>
      <c r="B81" s="9" t="n">
        <v>42076</v>
      </c>
      <c r="C81" s="7" t="n">
        <v>172</v>
      </c>
      <c r="D81" s="6" t="s">
        <v>4</v>
      </c>
      <c r="E81" s="6" t="s">
        <v>1344</v>
      </c>
      <c r="F81" s="6" t="s">
        <v>1346</v>
      </c>
      <c r="G81" s="8" t="n">
        <v>0</v>
      </c>
      <c r="H81" s="8" t="n">
        <v>-695302.52</v>
      </c>
      <c r="I81" s="8" t="n">
        <v>-3271914.03</v>
      </c>
      <c r="J81" s="6"/>
    </row>
    <row r="82" customFormat="false" ht="15" hidden="false" customHeight="false" outlineLevel="0" collapsed="false">
      <c r="A82" s="27"/>
      <c r="B82" s="9" t="n">
        <v>42076</v>
      </c>
      <c r="C82" s="7" t="n">
        <v>173</v>
      </c>
      <c r="D82" s="6" t="s">
        <v>4</v>
      </c>
      <c r="E82" s="6" t="s">
        <v>1344</v>
      </c>
      <c r="F82" s="6" t="s">
        <v>1347</v>
      </c>
      <c r="G82" s="8" t="n">
        <v>0</v>
      </c>
      <c r="H82" s="8" t="n">
        <v>695302.52</v>
      </c>
      <c r="I82" s="8" t="n">
        <v>-3967216.55</v>
      </c>
      <c r="J82" s="6"/>
    </row>
    <row r="83" customFormat="false" ht="15" hidden="false" customHeight="false" outlineLevel="0" collapsed="false">
      <c r="A83" s="27" t="s">
        <v>92</v>
      </c>
      <c r="B83" s="3"/>
      <c r="C83" s="3"/>
      <c r="D83" s="3"/>
      <c r="E83" s="3"/>
      <c r="F83" s="3"/>
      <c r="G83" s="4"/>
      <c r="H83" s="4"/>
      <c r="I83" s="4"/>
      <c r="J83" s="3"/>
    </row>
    <row r="84" customFormat="false" ht="15" hidden="false" customHeight="false" outlineLevel="0" collapsed="false">
      <c r="A84" s="28" t="s">
        <v>1</v>
      </c>
      <c r="B84" s="3" t="s">
        <v>93</v>
      </c>
      <c r="C84" s="3"/>
      <c r="D84" s="3"/>
      <c r="E84" s="3"/>
      <c r="F84" s="3"/>
      <c r="G84" s="4"/>
      <c r="H84" s="4"/>
      <c r="I84" s="4"/>
      <c r="J84" s="3"/>
    </row>
    <row r="85" customFormat="false" ht="15" hidden="false" customHeight="false" outlineLevel="0" collapsed="false">
      <c r="A85" s="27"/>
      <c r="B85" s="6"/>
      <c r="C85" s="7"/>
      <c r="D85" s="6"/>
      <c r="E85" s="6" t="s">
        <v>3</v>
      </c>
      <c r="F85" s="6"/>
      <c r="G85" s="8" t="n">
        <v>0</v>
      </c>
      <c r="H85" s="8" t="n">
        <v>0</v>
      </c>
      <c r="I85" s="8" t="n">
        <v>-9897845.67</v>
      </c>
      <c r="J85" s="6"/>
    </row>
    <row r="86" customFormat="false" ht="15" hidden="false" customHeight="false" outlineLevel="0" collapsed="false">
      <c r="A86" s="27"/>
      <c r="B86" s="9" t="n">
        <v>42065</v>
      </c>
      <c r="C86" s="7" t="n">
        <v>6</v>
      </c>
      <c r="D86" s="6" t="s">
        <v>4</v>
      </c>
      <c r="E86" s="6" t="s">
        <v>239</v>
      </c>
      <c r="F86" s="6" t="s">
        <v>1348</v>
      </c>
      <c r="G86" s="8" t="n">
        <v>0</v>
      </c>
      <c r="H86" s="8" t="n">
        <v>-139051.72</v>
      </c>
      <c r="I86" s="8" t="n">
        <v>-9758793.95</v>
      </c>
      <c r="J86" s="6"/>
    </row>
    <row r="87" customFormat="false" ht="15" hidden="false" customHeight="false" outlineLevel="0" collapsed="false">
      <c r="A87" s="27"/>
      <c r="B87" s="9" t="n">
        <v>42065</v>
      </c>
      <c r="C87" s="7" t="n">
        <v>7</v>
      </c>
      <c r="D87" s="6" t="s">
        <v>4</v>
      </c>
      <c r="E87" s="6" t="s">
        <v>239</v>
      </c>
      <c r="F87" s="6" t="s">
        <v>1349</v>
      </c>
      <c r="G87" s="8" t="n">
        <v>0</v>
      </c>
      <c r="H87" s="8" t="n">
        <v>139051.72</v>
      </c>
      <c r="I87" s="8" t="n">
        <v>-9897845.67</v>
      </c>
      <c r="J87" s="6"/>
    </row>
    <row r="88" customFormat="false" ht="15" hidden="false" customHeight="false" outlineLevel="0" collapsed="false">
      <c r="A88" s="27"/>
      <c r="B88" s="9" t="n">
        <v>42065</v>
      </c>
      <c r="C88" s="7" t="n">
        <v>8</v>
      </c>
      <c r="D88" s="6" t="s">
        <v>4</v>
      </c>
      <c r="E88" s="6" t="s">
        <v>249</v>
      </c>
      <c r="F88" s="6" t="s">
        <v>1350</v>
      </c>
      <c r="G88" s="8" t="n">
        <v>0</v>
      </c>
      <c r="H88" s="8" t="n">
        <v>-139051.72</v>
      </c>
      <c r="I88" s="8" t="n">
        <v>-9758793.95</v>
      </c>
      <c r="J88" s="6"/>
    </row>
    <row r="89" customFormat="false" ht="15" hidden="false" customHeight="false" outlineLevel="0" collapsed="false">
      <c r="A89" s="27"/>
      <c r="B89" s="9" t="n">
        <v>42065</v>
      </c>
      <c r="C89" s="7" t="n">
        <v>9</v>
      </c>
      <c r="D89" s="6" t="s">
        <v>4</v>
      </c>
      <c r="E89" s="6" t="s">
        <v>249</v>
      </c>
      <c r="F89" s="6" t="s">
        <v>1351</v>
      </c>
      <c r="G89" s="8" t="n">
        <v>0</v>
      </c>
      <c r="H89" s="8" t="n">
        <v>139051.72</v>
      </c>
      <c r="I89" s="8" t="n">
        <v>-9897845.67</v>
      </c>
      <c r="J89" s="6"/>
    </row>
    <row r="90" customFormat="false" ht="15" hidden="false" customHeight="false" outlineLevel="0" collapsed="false">
      <c r="A90" s="27"/>
      <c r="B90" s="9" t="n">
        <v>42066</v>
      </c>
      <c r="C90" s="7" t="n">
        <v>31</v>
      </c>
      <c r="D90" s="6" t="s">
        <v>4</v>
      </c>
      <c r="E90" s="6" t="s">
        <v>1352</v>
      </c>
      <c r="F90" s="6" t="s">
        <v>1353</v>
      </c>
      <c r="G90" s="8" t="n">
        <v>0</v>
      </c>
      <c r="H90" s="8" t="n">
        <v>138017.24</v>
      </c>
      <c r="I90" s="8" t="n">
        <v>-10035862.91</v>
      </c>
      <c r="J90" s="6"/>
    </row>
    <row r="91" customFormat="false" ht="15" hidden="false" customHeight="false" outlineLevel="0" collapsed="false">
      <c r="A91" s="27"/>
      <c r="B91" s="9" t="n">
        <v>42069</v>
      </c>
      <c r="C91" s="7" t="n">
        <v>55</v>
      </c>
      <c r="D91" s="6" t="s">
        <v>4</v>
      </c>
      <c r="E91" s="6" t="s">
        <v>1354</v>
      </c>
      <c r="F91" s="6" t="s">
        <v>1355</v>
      </c>
      <c r="G91" s="8" t="n">
        <v>0</v>
      </c>
      <c r="H91" s="8" t="n">
        <v>159913.79</v>
      </c>
      <c r="I91" s="8" t="n">
        <v>-10195776.7</v>
      </c>
      <c r="J91" s="6"/>
    </row>
    <row r="92" customFormat="false" ht="15" hidden="false" customHeight="false" outlineLevel="0" collapsed="false">
      <c r="A92" s="27"/>
      <c r="B92" s="9" t="n">
        <v>42069</v>
      </c>
      <c r="C92" s="7" t="n">
        <v>59</v>
      </c>
      <c r="D92" s="6" t="s">
        <v>4</v>
      </c>
      <c r="E92" s="6" t="s">
        <v>1356</v>
      </c>
      <c r="F92" s="6" t="s">
        <v>1357</v>
      </c>
      <c r="G92" s="8" t="n">
        <v>0</v>
      </c>
      <c r="H92" s="8" t="n">
        <v>123189.66</v>
      </c>
      <c r="I92" s="8" t="n">
        <v>-10318966.36</v>
      </c>
      <c r="J92" s="6"/>
    </row>
    <row r="93" customFormat="false" ht="15" hidden="false" customHeight="false" outlineLevel="0" collapsed="false">
      <c r="A93" s="27"/>
      <c r="B93" s="9" t="n">
        <v>42070</v>
      </c>
      <c r="C93" s="7" t="n">
        <v>63</v>
      </c>
      <c r="D93" s="6" t="s">
        <v>4</v>
      </c>
      <c r="E93" s="6" t="s">
        <v>100</v>
      </c>
      <c r="F93" s="6" t="s">
        <v>1358</v>
      </c>
      <c r="G93" s="8" t="n">
        <v>0</v>
      </c>
      <c r="H93" s="8" t="n">
        <v>-139051.72</v>
      </c>
      <c r="I93" s="8" t="n">
        <v>-10179914.64</v>
      </c>
      <c r="J93" s="6"/>
    </row>
    <row r="94" customFormat="false" ht="15" hidden="false" customHeight="false" outlineLevel="0" collapsed="false">
      <c r="A94" s="27"/>
      <c r="B94" s="9" t="n">
        <v>42070</v>
      </c>
      <c r="C94" s="7" t="n">
        <v>64</v>
      </c>
      <c r="D94" s="6" t="s">
        <v>4</v>
      </c>
      <c r="E94" s="6" t="s">
        <v>100</v>
      </c>
      <c r="F94" s="6" t="s">
        <v>1359</v>
      </c>
      <c r="G94" s="8" t="n">
        <v>0</v>
      </c>
      <c r="H94" s="8" t="n">
        <v>138017.24</v>
      </c>
      <c r="I94" s="8" t="n">
        <v>-10317931.88</v>
      </c>
      <c r="J94" s="6"/>
    </row>
    <row r="95" customFormat="false" ht="15" hidden="false" customHeight="false" outlineLevel="0" collapsed="false">
      <c r="A95" s="27"/>
      <c r="B95" s="9" t="n">
        <v>42072</v>
      </c>
      <c r="C95" s="7" t="n">
        <v>80</v>
      </c>
      <c r="D95" s="6" t="s">
        <v>4</v>
      </c>
      <c r="E95" s="6" t="s">
        <v>239</v>
      </c>
      <c r="F95" s="6" t="s">
        <v>1360</v>
      </c>
      <c r="G95" s="8" t="n">
        <v>0</v>
      </c>
      <c r="H95" s="8" t="n">
        <v>-139051.72</v>
      </c>
      <c r="I95" s="8" t="n">
        <v>-10178880.16</v>
      </c>
      <c r="J95" s="6"/>
    </row>
    <row r="96" customFormat="false" ht="15" hidden="false" customHeight="false" outlineLevel="0" collapsed="false">
      <c r="A96" s="27"/>
      <c r="B96" s="9" t="n">
        <v>42072</v>
      </c>
      <c r="C96" s="7" t="n">
        <v>84</v>
      </c>
      <c r="D96" s="6" t="s">
        <v>4</v>
      </c>
      <c r="E96" s="6" t="s">
        <v>239</v>
      </c>
      <c r="F96" s="6" t="s">
        <v>1361</v>
      </c>
      <c r="G96" s="8" t="n">
        <v>0</v>
      </c>
      <c r="H96" s="8" t="n">
        <v>138017.24</v>
      </c>
      <c r="I96" s="8" t="n">
        <v>-10316897.4</v>
      </c>
      <c r="J96" s="6"/>
    </row>
    <row r="97" customFormat="false" ht="15" hidden="false" customHeight="false" outlineLevel="0" collapsed="false">
      <c r="A97" s="27"/>
      <c r="B97" s="9" t="n">
        <v>42072</v>
      </c>
      <c r="C97" s="7" t="n">
        <v>91</v>
      </c>
      <c r="D97" s="6" t="s">
        <v>4</v>
      </c>
      <c r="E97" s="6" t="s">
        <v>1362</v>
      </c>
      <c r="F97" s="6" t="s">
        <v>1363</v>
      </c>
      <c r="G97" s="8" t="n">
        <v>0</v>
      </c>
      <c r="H97" s="8" t="n">
        <v>151982.76</v>
      </c>
      <c r="I97" s="8" t="n">
        <v>-10468880.16</v>
      </c>
      <c r="J97" s="6"/>
    </row>
    <row r="98" customFormat="false" ht="15" hidden="false" customHeight="false" outlineLevel="0" collapsed="false">
      <c r="A98" s="27"/>
      <c r="B98" s="9" t="n">
        <v>42073</v>
      </c>
      <c r="C98" s="7" t="n">
        <v>100</v>
      </c>
      <c r="D98" s="6" t="s">
        <v>4</v>
      </c>
      <c r="E98" s="6" t="s">
        <v>1354</v>
      </c>
      <c r="F98" s="6" t="s">
        <v>1364</v>
      </c>
      <c r="G98" s="8" t="n">
        <v>0</v>
      </c>
      <c r="H98" s="8" t="n">
        <v>-159913.79</v>
      </c>
      <c r="I98" s="8" t="n">
        <v>-10308966.37</v>
      </c>
      <c r="J98" s="6"/>
    </row>
    <row r="99" customFormat="false" ht="15" hidden="false" customHeight="false" outlineLevel="0" collapsed="false">
      <c r="A99" s="27"/>
      <c r="B99" s="9" t="n">
        <v>42073</v>
      </c>
      <c r="C99" s="7" t="n">
        <v>101</v>
      </c>
      <c r="D99" s="6" t="s">
        <v>4</v>
      </c>
      <c r="E99" s="6" t="s">
        <v>1354</v>
      </c>
      <c r="F99" s="6" t="s">
        <v>1365</v>
      </c>
      <c r="G99" s="8" t="n">
        <v>0</v>
      </c>
      <c r="H99" s="8" t="n">
        <v>159913.79</v>
      </c>
      <c r="I99" s="8" t="n">
        <v>-10468880.16</v>
      </c>
      <c r="J99" s="6"/>
    </row>
    <row r="100" customFormat="false" ht="15" hidden="false" customHeight="false" outlineLevel="0" collapsed="false">
      <c r="A100" s="27"/>
      <c r="B100" s="9" t="n">
        <v>42073</v>
      </c>
      <c r="C100" s="7" t="n">
        <v>102</v>
      </c>
      <c r="D100" s="6" t="s">
        <v>4</v>
      </c>
      <c r="E100" s="6" t="s">
        <v>1366</v>
      </c>
      <c r="F100" s="6" t="s">
        <v>1367</v>
      </c>
      <c r="G100" s="8" t="n">
        <v>0</v>
      </c>
      <c r="H100" s="8" t="n">
        <v>138017.24</v>
      </c>
      <c r="I100" s="8" t="n">
        <v>-10606897.4</v>
      </c>
      <c r="J100" s="6"/>
    </row>
    <row r="101" customFormat="false" ht="15" hidden="false" customHeight="false" outlineLevel="0" collapsed="false">
      <c r="A101" s="27"/>
      <c r="B101" s="9" t="n">
        <v>42073</v>
      </c>
      <c r="C101" s="7" t="n">
        <v>104</v>
      </c>
      <c r="D101" s="6" t="s">
        <v>4</v>
      </c>
      <c r="E101" s="6" t="s">
        <v>124</v>
      </c>
      <c r="F101" s="6" t="s">
        <v>1368</v>
      </c>
      <c r="G101" s="8" t="n">
        <v>0</v>
      </c>
      <c r="H101" s="8" t="n">
        <v>-124224.14</v>
      </c>
      <c r="I101" s="8" t="n">
        <v>-10482673.26</v>
      </c>
      <c r="J101" s="6"/>
    </row>
    <row r="102" customFormat="false" ht="15" hidden="false" customHeight="false" outlineLevel="0" collapsed="false">
      <c r="A102" s="27"/>
      <c r="B102" s="9" t="n">
        <v>42073</v>
      </c>
      <c r="C102" s="7" t="n">
        <v>105</v>
      </c>
      <c r="D102" s="6" t="s">
        <v>4</v>
      </c>
      <c r="E102" s="6" t="s">
        <v>1369</v>
      </c>
      <c r="F102" s="6" t="s">
        <v>1370</v>
      </c>
      <c r="G102" s="8" t="n">
        <v>0</v>
      </c>
      <c r="H102" s="8" t="n">
        <v>138017.24</v>
      </c>
      <c r="I102" s="8" t="n">
        <v>-10620690.5</v>
      </c>
      <c r="J102" s="6"/>
    </row>
    <row r="103" customFormat="false" ht="15" hidden="false" customHeight="false" outlineLevel="0" collapsed="false">
      <c r="A103" s="27"/>
      <c r="B103" s="9" t="n">
        <v>42073</v>
      </c>
      <c r="C103" s="7" t="n">
        <v>106</v>
      </c>
      <c r="D103" s="6" t="s">
        <v>4</v>
      </c>
      <c r="E103" s="6" t="s">
        <v>1371</v>
      </c>
      <c r="F103" s="6" t="s">
        <v>1372</v>
      </c>
      <c r="G103" s="8" t="n">
        <v>0</v>
      </c>
      <c r="H103" s="8" t="n">
        <v>138017.24</v>
      </c>
      <c r="I103" s="8" t="n">
        <v>-10758707.74</v>
      </c>
      <c r="J103" s="6"/>
    </row>
    <row r="104" customFormat="false" ht="15" hidden="false" customHeight="false" outlineLevel="0" collapsed="false">
      <c r="A104" s="27"/>
      <c r="B104" s="9" t="n">
        <v>42074</v>
      </c>
      <c r="C104" s="7" t="n">
        <v>114</v>
      </c>
      <c r="D104" s="6" t="s">
        <v>4</v>
      </c>
      <c r="E104" s="6" t="s">
        <v>96</v>
      </c>
      <c r="F104" s="6" t="s">
        <v>1373</v>
      </c>
      <c r="G104" s="8" t="n">
        <v>0</v>
      </c>
      <c r="H104" s="8" t="n">
        <v>-124224.14</v>
      </c>
      <c r="I104" s="8" t="n">
        <v>-10634483.6</v>
      </c>
      <c r="J104" s="6"/>
    </row>
    <row r="105" customFormat="false" ht="15" hidden="false" customHeight="false" outlineLevel="0" collapsed="false">
      <c r="A105" s="27"/>
      <c r="B105" s="9" t="n">
        <v>42074</v>
      </c>
      <c r="C105" s="7" t="n">
        <v>116</v>
      </c>
      <c r="D105" s="6" t="s">
        <v>4</v>
      </c>
      <c r="E105" s="6" t="s">
        <v>227</v>
      </c>
      <c r="F105" s="6" t="s">
        <v>1374</v>
      </c>
      <c r="G105" s="8" t="n">
        <v>0</v>
      </c>
      <c r="H105" s="8" t="n">
        <v>-124224.14</v>
      </c>
      <c r="I105" s="8" t="n">
        <v>-10510259.46</v>
      </c>
      <c r="J105" s="6"/>
    </row>
    <row r="106" customFormat="false" ht="15" hidden="false" customHeight="false" outlineLevel="0" collapsed="false">
      <c r="A106" s="27"/>
      <c r="B106" s="9" t="n">
        <v>42074</v>
      </c>
      <c r="C106" s="7" t="n">
        <v>117</v>
      </c>
      <c r="D106" s="6" t="s">
        <v>4</v>
      </c>
      <c r="E106" s="6" t="s">
        <v>167</v>
      </c>
      <c r="F106" s="6" t="s">
        <v>1375</v>
      </c>
      <c r="G106" s="8" t="n">
        <v>0</v>
      </c>
      <c r="H106" s="8" t="n">
        <v>-171379.31</v>
      </c>
      <c r="I106" s="8" t="n">
        <v>-10338880.15</v>
      </c>
      <c r="J106" s="6"/>
    </row>
    <row r="107" customFormat="false" ht="15" hidden="false" customHeight="false" outlineLevel="0" collapsed="false">
      <c r="A107" s="27"/>
      <c r="B107" s="9" t="n">
        <v>42074</v>
      </c>
      <c r="C107" s="7" t="n">
        <v>123</v>
      </c>
      <c r="D107" s="6" t="s">
        <v>4</v>
      </c>
      <c r="E107" s="6" t="s">
        <v>154</v>
      </c>
      <c r="F107" s="6" t="s">
        <v>1376</v>
      </c>
      <c r="G107" s="8" t="n">
        <v>0</v>
      </c>
      <c r="H107" s="8" t="n">
        <v>-139051.72</v>
      </c>
      <c r="I107" s="8" t="n">
        <v>-10199828.43</v>
      </c>
      <c r="J107" s="6"/>
    </row>
    <row r="108" customFormat="false" ht="15" hidden="false" customHeight="false" outlineLevel="0" collapsed="false">
      <c r="A108" s="27"/>
      <c r="B108" s="9" t="n">
        <v>42074</v>
      </c>
      <c r="C108" s="7" t="n">
        <v>124</v>
      </c>
      <c r="D108" s="6" t="s">
        <v>4</v>
      </c>
      <c r="E108" s="6" t="s">
        <v>138</v>
      </c>
      <c r="F108" s="6" t="s">
        <v>1377</v>
      </c>
      <c r="G108" s="8" t="n">
        <v>0</v>
      </c>
      <c r="H108" s="8" t="n">
        <v>-137241.38</v>
      </c>
      <c r="I108" s="8" t="n">
        <v>-10062587.05</v>
      </c>
      <c r="J108" s="6"/>
    </row>
    <row r="109" customFormat="false" ht="15" hidden="false" customHeight="false" outlineLevel="0" collapsed="false">
      <c r="A109" s="27"/>
      <c r="B109" s="9" t="n">
        <v>42074</v>
      </c>
      <c r="C109" s="7" t="n">
        <v>125</v>
      </c>
      <c r="D109" s="6" t="s">
        <v>4</v>
      </c>
      <c r="E109" s="6" t="s">
        <v>108</v>
      </c>
      <c r="F109" s="6" t="s">
        <v>1378</v>
      </c>
      <c r="G109" s="8" t="n">
        <v>0</v>
      </c>
      <c r="H109" s="8" t="n">
        <v>-124224.14</v>
      </c>
      <c r="I109" s="8" t="n">
        <v>-9938362.91</v>
      </c>
      <c r="J109" s="6"/>
    </row>
    <row r="110" customFormat="false" ht="15" hidden="false" customHeight="false" outlineLevel="0" collapsed="false">
      <c r="A110" s="27"/>
      <c r="B110" s="9" t="n">
        <v>42074</v>
      </c>
      <c r="C110" s="7" t="n">
        <v>126</v>
      </c>
      <c r="D110" s="6" t="s">
        <v>4</v>
      </c>
      <c r="E110" s="6" t="s">
        <v>167</v>
      </c>
      <c r="F110" s="6" t="s">
        <v>1379</v>
      </c>
      <c r="G110" s="8" t="n">
        <v>0</v>
      </c>
      <c r="H110" s="8" t="n">
        <v>172155.17</v>
      </c>
      <c r="I110" s="8" t="n">
        <v>-10110518.08</v>
      </c>
      <c r="J110" s="6"/>
    </row>
    <row r="111" customFormat="false" ht="15" hidden="false" customHeight="false" outlineLevel="0" collapsed="false">
      <c r="A111" s="27"/>
      <c r="B111" s="9" t="n">
        <v>42074</v>
      </c>
      <c r="C111" s="7" t="n">
        <v>131</v>
      </c>
      <c r="D111" s="6" t="s">
        <v>4</v>
      </c>
      <c r="E111" s="6" t="s">
        <v>138</v>
      </c>
      <c r="F111" s="6" t="s">
        <v>1380</v>
      </c>
      <c r="G111" s="8" t="n">
        <v>0</v>
      </c>
      <c r="H111" s="8" t="n">
        <v>138017.24</v>
      </c>
      <c r="I111" s="8" t="n">
        <v>-10248535.32</v>
      </c>
      <c r="J111" s="6"/>
    </row>
    <row r="112" customFormat="false" ht="15" hidden="false" customHeight="false" outlineLevel="0" collapsed="false">
      <c r="A112" s="27"/>
      <c r="B112" s="9" t="n">
        <v>42074</v>
      </c>
      <c r="C112" s="7" t="n">
        <v>133</v>
      </c>
      <c r="D112" s="6" t="s">
        <v>4</v>
      </c>
      <c r="E112" s="6" t="s">
        <v>154</v>
      </c>
      <c r="F112" s="6" t="s">
        <v>1381</v>
      </c>
      <c r="G112" s="8" t="n">
        <v>0</v>
      </c>
      <c r="H112" s="8" t="n">
        <v>138017.24</v>
      </c>
      <c r="I112" s="8" t="n">
        <v>-10386552.56</v>
      </c>
      <c r="J112" s="6"/>
    </row>
    <row r="113" customFormat="false" ht="15" hidden="false" customHeight="false" outlineLevel="0" collapsed="false">
      <c r="A113" s="27"/>
      <c r="B113" s="9" t="n">
        <v>42074</v>
      </c>
      <c r="C113" s="7" t="n">
        <v>134</v>
      </c>
      <c r="D113" s="6" t="s">
        <v>4</v>
      </c>
      <c r="E113" s="6" t="s">
        <v>108</v>
      </c>
      <c r="F113" s="6" t="s">
        <v>1382</v>
      </c>
      <c r="G113" s="8" t="n">
        <v>0</v>
      </c>
      <c r="H113" s="8" t="n">
        <v>123189.66</v>
      </c>
      <c r="I113" s="8" t="n">
        <v>-10509742.22</v>
      </c>
      <c r="J113" s="6"/>
    </row>
    <row r="114" customFormat="false" ht="15" hidden="false" customHeight="false" outlineLevel="0" collapsed="false">
      <c r="A114" s="27"/>
      <c r="B114" s="9" t="n">
        <v>42074</v>
      </c>
      <c r="C114" s="7" t="n">
        <v>136</v>
      </c>
      <c r="D114" s="6" t="s">
        <v>4</v>
      </c>
      <c r="E114" s="6" t="s">
        <v>227</v>
      </c>
      <c r="F114" s="6" t="s">
        <v>1383</v>
      </c>
      <c r="G114" s="8" t="n">
        <v>0</v>
      </c>
      <c r="H114" s="8" t="n">
        <v>123189.66</v>
      </c>
      <c r="I114" s="8" t="n">
        <v>-10632931.88</v>
      </c>
      <c r="J114" s="6"/>
    </row>
    <row r="115" customFormat="false" ht="15" hidden="false" customHeight="false" outlineLevel="0" collapsed="false">
      <c r="A115" s="27"/>
      <c r="B115" s="9" t="n">
        <v>42074</v>
      </c>
      <c r="C115" s="7" t="n">
        <v>139</v>
      </c>
      <c r="D115" s="6" t="s">
        <v>4</v>
      </c>
      <c r="E115" s="6" t="s">
        <v>132</v>
      </c>
      <c r="F115" s="6" t="s">
        <v>1384</v>
      </c>
      <c r="G115" s="8" t="n">
        <v>0</v>
      </c>
      <c r="H115" s="8" t="n">
        <v>138017.24</v>
      </c>
      <c r="I115" s="8" t="n">
        <v>-10770949.12</v>
      </c>
      <c r="J115" s="6"/>
    </row>
    <row r="116" customFormat="false" ht="15" hidden="false" customHeight="false" outlineLevel="0" collapsed="false">
      <c r="A116" s="27"/>
      <c r="B116" s="9" t="n">
        <v>42074</v>
      </c>
      <c r="C116" s="7" t="n">
        <v>144</v>
      </c>
      <c r="D116" s="6" t="s">
        <v>4</v>
      </c>
      <c r="E116" s="6" t="s">
        <v>1385</v>
      </c>
      <c r="F116" s="6" t="s">
        <v>1386</v>
      </c>
      <c r="G116" s="8" t="n">
        <v>0</v>
      </c>
      <c r="H116" s="8" t="n">
        <v>151982.76</v>
      </c>
      <c r="I116" s="8" t="n">
        <v>-10922931.88</v>
      </c>
      <c r="J116" s="6"/>
    </row>
    <row r="117" customFormat="false" ht="15" hidden="false" customHeight="false" outlineLevel="0" collapsed="false">
      <c r="A117" s="27"/>
      <c r="B117" s="9" t="n">
        <v>42075</v>
      </c>
      <c r="C117" s="7" t="n">
        <v>152</v>
      </c>
      <c r="D117" s="6" t="s">
        <v>4</v>
      </c>
      <c r="E117" s="6" t="s">
        <v>167</v>
      </c>
      <c r="F117" s="6" t="s">
        <v>1387</v>
      </c>
      <c r="G117" s="8" t="n">
        <v>0</v>
      </c>
      <c r="H117" s="8" t="n">
        <v>-172155.17</v>
      </c>
      <c r="I117" s="8" t="n">
        <v>-10750776.71</v>
      </c>
      <c r="J117" s="6"/>
    </row>
    <row r="118" customFormat="false" ht="15" hidden="false" customHeight="false" outlineLevel="0" collapsed="false">
      <c r="A118" s="27"/>
      <c r="B118" s="9" t="n">
        <v>42075</v>
      </c>
      <c r="C118" s="7" t="n">
        <v>153</v>
      </c>
      <c r="D118" s="6" t="s">
        <v>4</v>
      </c>
      <c r="E118" s="6" t="s">
        <v>167</v>
      </c>
      <c r="F118" s="6" t="s">
        <v>1388</v>
      </c>
      <c r="G118" s="8" t="n">
        <v>0</v>
      </c>
      <c r="H118" s="8" t="n">
        <v>172155.17</v>
      </c>
      <c r="I118" s="8" t="n">
        <v>-10922931.88</v>
      </c>
      <c r="J118" s="6"/>
    </row>
    <row r="119" customFormat="false" ht="15" hidden="false" customHeight="false" outlineLevel="0" collapsed="false">
      <c r="A119" s="27"/>
      <c r="B119" s="9" t="n">
        <v>42075</v>
      </c>
      <c r="C119" s="7" t="n">
        <v>154</v>
      </c>
      <c r="D119" s="6" t="s">
        <v>4</v>
      </c>
      <c r="E119" s="6" t="s">
        <v>167</v>
      </c>
      <c r="F119" s="6" t="s">
        <v>1389</v>
      </c>
      <c r="G119" s="8" t="n">
        <v>0</v>
      </c>
      <c r="H119" s="8" t="n">
        <v>-172155.17</v>
      </c>
      <c r="I119" s="8" t="n">
        <v>-10750776.71</v>
      </c>
      <c r="J119" s="6"/>
    </row>
    <row r="120" customFormat="false" ht="15" hidden="false" customHeight="false" outlineLevel="0" collapsed="false">
      <c r="A120" s="27"/>
      <c r="B120" s="9" t="n">
        <v>42075</v>
      </c>
      <c r="C120" s="7" t="n">
        <v>155</v>
      </c>
      <c r="D120" s="6" t="s">
        <v>4</v>
      </c>
      <c r="E120" s="6" t="s">
        <v>167</v>
      </c>
      <c r="F120" s="6" t="s">
        <v>1390</v>
      </c>
      <c r="G120" s="8" t="n">
        <v>0</v>
      </c>
      <c r="H120" s="8" t="n">
        <v>172155.17</v>
      </c>
      <c r="I120" s="8" t="n">
        <v>-10922931.88</v>
      </c>
      <c r="J120" s="6"/>
    </row>
    <row r="121" customFormat="false" ht="15" hidden="false" customHeight="false" outlineLevel="0" collapsed="false">
      <c r="A121" s="27"/>
      <c r="B121" s="9" t="n">
        <v>42076</v>
      </c>
      <c r="C121" s="7" t="n">
        <v>168</v>
      </c>
      <c r="D121" s="6" t="s">
        <v>4</v>
      </c>
      <c r="E121" s="6" t="s">
        <v>100</v>
      </c>
      <c r="F121" s="6" t="s">
        <v>1391</v>
      </c>
      <c r="G121" s="8" t="n">
        <v>0</v>
      </c>
      <c r="H121" s="8" t="n">
        <v>-138017.24</v>
      </c>
      <c r="I121" s="8" t="n">
        <v>-10784914.64</v>
      </c>
      <c r="J121" s="6"/>
    </row>
    <row r="122" customFormat="false" ht="15" hidden="false" customHeight="false" outlineLevel="0" collapsed="false">
      <c r="A122" s="27"/>
      <c r="B122" s="9" t="n">
        <v>42076</v>
      </c>
      <c r="C122" s="7" t="n">
        <v>169</v>
      </c>
      <c r="D122" s="6" t="s">
        <v>4</v>
      </c>
      <c r="E122" s="6" t="s">
        <v>100</v>
      </c>
      <c r="F122" s="6" t="s">
        <v>1392</v>
      </c>
      <c r="G122" s="8" t="n">
        <v>0</v>
      </c>
      <c r="H122" s="8" t="n">
        <v>138017.24</v>
      </c>
      <c r="I122" s="8" t="n">
        <v>-10922931.88</v>
      </c>
      <c r="J122" s="6"/>
    </row>
    <row r="123" customFormat="false" ht="15" hidden="false" customHeight="false" outlineLevel="0" collapsed="false">
      <c r="A123" s="27"/>
      <c r="B123" s="9" t="n">
        <v>42076</v>
      </c>
      <c r="C123" s="7" t="n">
        <v>170</v>
      </c>
      <c r="D123" s="6" t="s">
        <v>4</v>
      </c>
      <c r="E123" s="6" t="s">
        <v>1393</v>
      </c>
      <c r="F123" s="6" t="s">
        <v>1394</v>
      </c>
      <c r="G123" s="8" t="n">
        <v>0</v>
      </c>
      <c r="H123" s="8" t="n">
        <v>123189.66</v>
      </c>
      <c r="I123" s="8" t="n">
        <v>-11046121.54</v>
      </c>
      <c r="J123" s="6"/>
    </row>
    <row r="124" customFormat="false" ht="15" hidden="false" customHeight="false" outlineLevel="0" collapsed="false">
      <c r="A124" s="27"/>
      <c r="B124" s="9" t="n">
        <v>42076</v>
      </c>
      <c r="C124" s="7" t="n">
        <v>181</v>
      </c>
      <c r="D124" s="6" t="s">
        <v>4</v>
      </c>
      <c r="E124" s="6" t="s">
        <v>1395</v>
      </c>
      <c r="F124" s="6" t="s">
        <v>1396</v>
      </c>
      <c r="G124" s="8" t="n">
        <v>0</v>
      </c>
      <c r="H124" s="8" t="n">
        <v>172155.17</v>
      </c>
      <c r="I124" s="8" t="n">
        <v>-11218276.71</v>
      </c>
      <c r="J124" s="6"/>
    </row>
    <row r="125" customFormat="false" ht="15" hidden="false" customHeight="false" outlineLevel="0" collapsed="false">
      <c r="A125" s="27"/>
      <c r="B125" s="9" t="n">
        <v>42077</v>
      </c>
      <c r="C125" s="7" t="n">
        <v>185</v>
      </c>
      <c r="D125" s="6" t="s">
        <v>4</v>
      </c>
      <c r="E125" s="6" t="s">
        <v>1397</v>
      </c>
      <c r="F125" s="6" t="s">
        <v>1398</v>
      </c>
      <c r="G125" s="8" t="n">
        <v>0</v>
      </c>
      <c r="H125" s="8" t="n">
        <v>116145.69</v>
      </c>
      <c r="I125" s="8" t="n">
        <v>-11334422.4</v>
      </c>
      <c r="J125" s="6"/>
    </row>
    <row r="126" customFormat="false" ht="15" hidden="false" customHeight="false" outlineLevel="0" collapsed="false">
      <c r="A126" s="27"/>
      <c r="B126" s="9" t="n">
        <v>42080</v>
      </c>
      <c r="C126" s="7" t="n">
        <v>191</v>
      </c>
      <c r="D126" s="6" t="s">
        <v>4</v>
      </c>
      <c r="E126" s="6" t="s">
        <v>239</v>
      </c>
      <c r="F126" s="6" t="s">
        <v>1399</v>
      </c>
      <c r="G126" s="8" t="n">
        <v>0</v>
      </c>
      <c r="H126" s="8" t="n">
        <v>-138017.24</v>
      </c>
      <c r="I126" s="8" t="n">
        <v>-11196405.16</v>
      </c>
      <c r="J126" s="6"/>
    </row>
    <row r="127" customFormat="false" ht="15" hidden="false" customHeight="false" outlineLevel="0" collapsed="false">
      <c r="A127" s="27"/>
      <c r="B127" s="9" t="n">
        <v>42080</v>
      </c>
      <c r="C127" s="7" t="n">
        <v>192</v>
      </c>
      <c r="D127" s="6" t="s">
        <v>4</v>
      </c>
      <c r="E127" s="6" t="s">
        <v>1400</v>
      </c>
      <c r="F127" s="6" t="s">
        <v>1401</v>
      </c>
      <c r="G127" s="8" t="n">
        <v>0</v>
      </c>
      <c r="H127" s="8" t="n">
        <v>138017.24</v>
      </c>
      <c r="I127" s="8" t="n">
        <v>-11334422.4</v>
      </c>
      <c r="J127" s="6"/>
    </row>
    <row r="128" customFormat="false" ht="15" hidden="false" customHeight="false" outlineLevel="0" collapsed="false">
      <c r="A128" s="27"/>
      <c r="B128" s="9" t="n">
        <v>42080</v>
      </c>
      <c r="C128" s="7" t="n">
        <v>193</v>
      </c>
      <c r="D128" s="6" t="s">
        <v>4</v>
      </c>
      <c r="E128" s="6" t="s">
        <v>239</v>
      </c>
      <c r="F128" s="6" t="s">
        <v>1402</v>
      </c>
      <c r="G128" s="8" t="n">
        <v>0</v>
      </c>
      <c r="H128" s="8" t="n">
        <v>138017.24</v>
      </c>
      <c r="I128" s="8" t="n">
        <v>-11472439.64</v>
      </c>
      <c r="J128" s="6"/>
    </row>
    <row r="129" customFormat="false" ht="15" hidden="false" customHeight="false" outlineLevel="0" collapsed="false">
      <c r="A129" s="27"/>
      <c r="B129" s="9" t="n">
        <v>42081</v>
      </c>
      <c r="C129" s="7" t="n">
        <v>201</v>
      </c>
      <c r="D129" s="6" t="s">
        <v>4</v>
      </c>
      <c r="E129" s="6" t="s">
        <v>1403</v>
      </c>
      <c r="F129" s="6" t="s">
        <v>1404</v>
      </c>
      <c r="G129" s="8" t="n">
        <v>0</v>
      </c>
      <c r="H129" s="8" t="n">
        <v>123189.66</v>
      </c>
      <c r="I129" s="8" t="n">
        <v>-11595629.3</v>
      </c>
      <c r="J129" s="6"/>
    </row>
    <row r="130" customFormat="false" ht="15" hidden="false" customHeight="false" outlineLevel="0" collapsed="false">
      <c r="A130" s="27"/>
      <c r="B130" s="9" t="n">
        <v>42081</v>
      </c>
      <c r="C130" s="7" t="n">
        <v>208</v>
      </c>
      <c r="D130" s="6" t="s">
        <v>4</v>
      </c>
      <c r="E130" s="6" t="s">
        <v>1371</v>
      </c>
      <c r="F130" s="6" t="s">
        <v>1405</v>
      </c>
      <c r="G130" s="8" t="n">
        <v>0</v>
      </c>
      <c r="H130" s="8" t="n">
        <v>-138017.24</v>
      </c>
      <c r="I130" s="8" t="n">
        <v>-11457612.06</v>
      </c>
      <c r="J130" s="6"/>
    </row>
    <row r="131" customFormat="false" ht="15" hidden="false" customHeight="false" outlineLevel="0" collapsed="false">
      <c r="A131" s="27"/>
      <c r="B131" s="9" t="n">
        <v>42081</v>
      </c>
      <c r="C131" s="7" t="n">
        <v>210</v>
      </c>
      <c r="D131" s="6" t="s">
        <v>4</v>
      </c>
      <c r="E131" s="6" t="s">
        <v>1366</v>
      </c>
      <c r="F131" s="6" t="s">
        <v>1406</v>
      </c>
      <c r="G131" s="8" t="n">
        <v>0</v>
      </c>
      <c r="H131" s="8" t="n">
        <v>-138017.24</v>
      </c>
      <c r="I131" s="8" t="n">
        <v>-11319594.82</v>
      </c>
      <c r="J131" s="6"/>
    </row>
    <row r="132" customFormat="false" ht="15" hidden="false" customHeight="false" outlineLevel="0" collapsed="false">
      <c r="A132" s="27"/>
      <c r="B132" s="9" t="n">
        <v>42081</v>
      </c>
      <c r="C132" s="7" t="n">
        <v>211</v>
      </c>
      <c r="D132" s="6" t="s">
        <v>4</v>
      </c>
      <c r="E132" s="6" t="s">
        <v>1366</v>
      </c>
      <c r="F132" s="6" t="s">
        <v>1407</v>
      </c>
      <c r="G132" s="8" t="n">
        <v>0</v>
      </c>
      <c r="H132" s="8" t="n">
        <v>138017.24</v>
      </c>
      <c r="I132" s="8" t="n">
        <v>-11457612.06</v>
      </c>
      <c r="J132" s="6"/>
    </row>
    <row r="133" customFormat="false" ht="15" hidden="false" customHeight="false" outlineLevel="0" collapsed="false">
      <c r="A133" s="27"/>
      <c r="B133" s="9" t="n">
        <v>42081</v>
      </c>
      <c r="C133" s="7" t="n">
        <v>212</v>
      </c>
      <c r="D133" s="6" t="s">
        <v>4</v>
      </c>
      <c r="E133" s="6" t="s">
        <v>96</v>
      </c>
      <c r="F133" s="6" t="s">
        <v>1408</v>
      </c>
      <c r="G133" s="8" t="n">
        <v>0</v>
      </c>
      <c r="H133" s="8" t="n">
        <v>123189.66</v>
      </c>
      <c r="I133" s="8" t="n">
        <v>-11580801.72</v>
      </c>
      <c r="J133" s="6"/>
    </row>
    <row r="134" customFormat="false" ht="15" hidden="false" customHeight="false" outlineLevel="0" collapsed="false">
      <c r="A134" s="27"/>
      <c r="B134" s="9" t="n">
        <v>42081</v>
      </c>
      <c r="C134" s="7" t="n">
        <v>213</v>
      </c>
      <c r="D134" s="6" t="s">
        <v>4</v>
      </c>
      <c r="E134" s="6" t="s">
        <v>239</v>
      </c>
      <c r="F134" s="6" t="s">
        <v>1409</v>
      </c>
      <c r="G134" s="8" t="n">
        <v>0</v>
      </c>
      <c r="H134" s="8" t="n">
        <v>-138017.24</v>
      </c>
      <c r="I134" s="8" t="n">
        <v>-11442784.48</v>
      </c>
      <c r="J134" s="6"/>
    </row>
    <row r="135" customFormat="false" ht="15" hidden="false" customHeight="false" outlineLevel="0" collapsed="false">
      <c r="A135" s="27"/>
      <c r="B135" s="9" t="n">
        <v>42081</v>
      </c>
      <c r="C135" s="7" t="n">
        <v>214</v>
      </c>
      <c r="D135" s="6" t="s">
        <v>4</v>
      </c>
      <c r="E135" s="6" t="s">
        <v>239</v>
      </c>
      <c r="F135" s="6" t="s">
        <v>1410</v>
      </c>
      <c r="G135" s="8" t="n">
        <v>0</v>
      </c>
      <c r="H135" s="8" t="n">
        <v>138017.24</v>
      </c>
      <c r="I135" s="8" t="n">
        <v>-11580801.72</v>
      </c>
      <c r="J135" s="6"/>
    </row>
    <row r="136" customFormat="false" ht="15" hidden="false" customHeight="false" outlineLevel="0" collapsed="false">
      <c r="A136" s="27"/>
      <c r="B136" s="9" t="n">
        <v>42081</v>
      </c>
      <c r="C136" s="7" t="n">
        <v>215</v>
      </c>
      <c r="D136" s="6" t="s">
        <v>4</v>
      </c>
      <c r="E136" s="6" t="s">
        <v>239</v>
      </c>
      <c r="F136" s="6" t="s">
        <v>1411</v>
      </c>
      <c r="G136" s="8" t="n">
        <v>0</v>
      </c>
      <c r="H136" s="8" t="n">
        <v>-138017.24</v>
      </c>
      <c r="I136" s="8" t="n">
        <v>-11442784.48</v>
      </c>
      <c r="J136" s="6"/>
    </row>
    <row r="137" customFormat="false" ht="15" hidden="false" customHeight="false" outlineLevel="0" collapsed="false">
      <c r="A137" s="27"/>
      <c r="B137" s="9" t="n">
        <v>42081</v>
      </c>
      <c r="C137" s="7" t="n">
        <v>216</v>
      </c>
      <c r="D137" s="6" t="s">
        <v>4</v>
      </c>
      <c r="E137" s="6" t="s">
        <v>239</v>
      </c>
      <c r="F137" s="6" t="s">
        <v>1412</v>
      </c>
      <c r="G137" s="8" t="n">
        <v>0</v>
      </c>
      <c r="H137" s="8" t="n">
        <v>138017.24</v>
      </c>
      <c r="I137" s="8" t="n">
        <v>-11580801.72</v>
      </c>
      <c r="J137" s="6"/>
    </row>
    <row r="138" customFormat="false" ht="15" hidden="false" customHeight="false" outlineLevel="0" collapsed="false">
      <c r="A138" s="27"/>
      <c r="B138" s="9" t="n">
        <v>42081</v>
      </c>
      <c r="C138" s="7" t="n">
        <v>218</v>
      </c>
      <c r="D138" s="6" t="s">
        <v>4</v>
      </c>
      <c r="E138" s="6" t="s">
        <v>1413</v>
      </c>
      <c r="F138" s="6" t="s">
        <v>1414</v>
      </c>
      <c r="G138" s="8" t="n">
        <v>0</v>
      </c>
      <c r="H138" s="8" t="n">
        <v>151982.76</v>
      </c>
      <c r="I138" s="8" t="n">
        <v>-11732784.48</v>
      </c>
      <c r="J138" s="6"/>
    </row>
    <row r="139" customFormat="false" ht="15" hidden="false" customHeight="false" outlineLevel="0" collapsed="false">
      <c r="A139" s="27"/>
      <c r="B139" s="9" t="n">
        <v>42082</v>
      </c>
      <c r="C139" s="7" t="n">
        <v>219</v>
      </c>
      <c r="D139" s="6" t="s">
        <v>4</v>
      </c>
      <c r="E139" s="6" t="s">
        <v>96</v>
      </c>
      <c r="F139" s="6" t="s">
        <v>1415</v>
      </c>
      <c r="G139" s="8" t="n">
        <v>0</v>
      </c>
      <c r="H139" s="8" t="n">
        <v>-123189.66</v>
      </c>
      <c r="I139" s="8" t="n">
        <v>-11609594.82</v>
      </c>
      <c r="J139" s="6"/>
    </row>
    <row r="140" customFormat="false" ht="15" hidden="false" customHeight="false" outlineLevel="0" collapsed="false">
      <c r="A140" s="27"/>
      <c r="B140" s="9" t="n">
        <v>42082</v>
      </c>
      <c r="C140" s="7" t="n">
        <v>220</v>
      </c>
      <c r="D140" s="6" t="s">
        <v>4</v>
      </c>
      <c r="E140" s="6" t="s">
        <v>96</v>
      </c>
      <c r="F140" s="6" t="s">
        <v>1416</v>
      </c>
      <c r="G140" s="8" t="n">
        <v>0</v>
      </c>
      <c r="H140" s="8" t="n">
        <v>123189.66</v>
      </c>
      <c r="I140" s="8" t="n">
        <v>-11732784.48</v>
      </c>
      <c r="J140" s="6"/>
    </row>
    <row r="141" customFormat="false" ht="15" hidden="false" customHeight="false" outlineLevel="0" collapsed="false">
      <c r="A141" s="27"/>
      <c r="B141" s="9" t="n">
        <v>42083</v>
      </c>
      <c r="C141" s="7" t="n">
        <v>233</v>
      </c>
      <c r="D141" s="6" t="s">
        <v>4</v>
      </c>
      <c r="E141" s="6" t="s">
        <v>1417</v>
      </c>
      <c r="F141" s="6" t="s">
        <v>1418</v>
      </c>
      <c r="G141" s="8" t="n">
        <v>0</v>
      </c>
      <c r="H141" s="8" t="n">
        <v>140689.66</v>
      </c>
      <c r="I141" s="8" t="n">
        <v>-11873474.14</v>
      </c>
      <c r="J141" s="6"/>
    </row>
    <row r="142" customFormat="false" ht="15" hidden="false" customHeight="false" outlineLevel="0" collapsed="false">
      <c r="A142" s="27"/>
      <c r="B142" s="9" t="n">
        <v>42084</v>
      </c>
      <c r="C142" s="7" t="n">
        <v>240</v>
      </c>
      <c r="D142" s="6" t="s">
        <v>4</v>
      </c>
      <c r="E142" s="6" t="s">
        <v>138</v>
      </c>
      <c r="F142" s="6" t="s">
        <v>1419</v>
      </c>
      <c r="G142" s="8" t="n">
        <v>0</v>
      </c>
      <c r="H142" s="8" t="n">
        <v>-138017.24</v>
      </c>
      <c r="I142" s="8" t="n">
        <v>-11735456.9</v>
      </c>
      <c r="J142" s="6"/>
    </row>
    <row r="143" customFormat="false" ht="15" hidden="false" customHeight="false" outlineLevel="0" collapsed="false">
      <c r="A143" s="27"/>
      <c r="B143" s="9" t="n">
        <v>42084</v>
      </c>
      <c r="C143" s="7" t="n">
        <v>241</v>
      </c>
      <c r="D143" s="6" t="s">
        <v>4</v>
      </c>
      <c r="E143" s="6" t="s">
        <v>138</v>
      </c>
      <c r="F143" s="6" t="s">
        <v>1420</v>
      </c>
      <c r="G143" s="8" t="n">
        <v>0</v>
      </c>
      <c r="H143" s="8" t="n">
        <v>138017.24</v>
      </c>
      <c r="I143" s="8" t="n">
        <v>-11873474.14</v>
      </c>
      <c r="J143" s="6"/>
    </row>
    <row r="144" customFormat="false" ht="15" hidden="false" customHeight="false" outlineLevel="0" collapsed="false">
      <c r="A144" s="27"/>
      <c r="B144" s="9" t="n">
        <v>42086</v>
      </c>
      <c r="C144" s="7" t="n">
        <v>244</v>
      </c>
      <c r="D144" s="6" t="s">
        <v>4</v>
      </c>
      <c r="E144" s="6" t="s">
        <v>138</v>
      </c>
      <c r="F144" s="6" t="s">
        <v>1421</v>
      </c>
      <c r="G144" s="8" t="n">
        <v>0</v>
      </c>
      <c r="H144" s="8" t="n">
        <v>-138017.24</v>
      </c>
      <c r="I144" s="8" t="n">
        <v>-11735456.9</v>
      </c>
      <c r="J144" s="6"/>
    </row>
    <row r="145" customFormat="false" ht="15" hidden="false" customHeight="false" outlineLevel="0" collapsed="false">
      <c r="A145" s="27"/>
      <c r="B145" s="9" t="n">
        <v>42086</v>
      </c>
      <c r="C145" s="7" t="n">
        <v>245</v>
      </c>
      <c r="D145" s="6" t="s">
        <v>4</v>
      </c>
      <c r="E145" s="6" t="s">
        <v>138</v>
      </c>
      <c r="F145" s="6" t="s">
        <v>1422</v>
      </c>
      <c r="G145" s="8" t="n">
        <v>0</v>
      </c>
      <c r="H145" s="8" t="n">
        <v>138017.24</v>
      </c>
      <c r="I145" s="8" t="n">
        <v>-11873474.14</v>
      </c>
      <c r="J145" s="6"/>
    </row>
    <row r="146" customFormat="false" ht="15" hidden="false" customHeight="false" outlineLevel="0" collapsed="false">
      <c r="A146" s="27"/>
      <c r="B146" s="9" t="n">
        <v>42086</v>
      </c>
      <c r="C146" s="7" t="n">
        <v>254</v>
      </c>
      <c r="D146" s="6" t="s">
        <v>4</v>
      </c>
      <c r="E146" s="6" t="s">
        <v>1423</v>
      </c>
      <c r="F146" s="6" t="s">
        <v>1424</v>
      </c>
      <c r="G146" s="8" t="n">
        <v>0</v>
      </c>
      <c r="H146" s="8" t="n">
        <v>123189.66</v>
      </c>
      <c r="I146" s="8" t="n">
        <v>-11996663.8</v>
      </c>
      <c r="J146" s="6"/>
    </row>
    <row r="147" customFormat="false" ht="15" hidden="false" customHeight="false" outlineLevel="0" collapsed="false">
      <c r="A147" s="27"/>
      <c r="B147" s="9" t="n">
        <v>42086</v>
      </c>
      <c r="C147" s="7" t="n">
        <v>255</v>
      </c>
      <c r="D147" s="6" t="s">
        <v>4</v>
      </c>
      <c r="E147" s="6" t="s">
        <v>1397</v>
      </c>
      <c r="F147" s="6" t="s">
        <v>1425</v>
      </c>
      <c r="G147" s="8" t="n">
        <v>0</v>
      </c>
      <c r="H147" s="8" t="n">
        <v>-116145.69</v>
      </c>
      <c r="I147" s="8" t="n">
        <v>-11880518.11</v>
      </c>
      <c r="J147" s="6"/>
    </row>
    <row r="148" customFormat="false" ht="15" hidden="false" customHeight="false" outlineLevel="0" collapsed="false">
      <c r="A148" s="27"/>
      <c r="B148" s="9" t="n">
        <v>42086</v>
      </c>
      <c r="C148" s="7" t="n">
        <v>256</v>
      </c>
      <c r="D148" s="6" t="s">
        <v>4</v>
      </c>
      <c r="E148" s="6" t="s">
        <v>124</v>
      </c>
      <c r="F148" s="6" t="s">
        <v>1426</v>
      </c>
      <c r="G148" s="8" t="n">
        <v>0</v>
      </c>
      <c r="H148" s="8" t="n">
        <v>116145.69</v>
      </c>
      <c r="I148" s="8" t="n">
        <v>-11996663.8</v>
      </c>
      <c r="J148" s="6"/>
    </row>
    <row r="149" customFormat="false" ht="15" hidden="false" customHeight="false" outlineLevel="0" collapsed="false">
      <c r="A149" s="27"/>
      <c r="B149" s="9" t="n">
        <v>42086</v>
      </c>
      <c r="C149" s="7" t="n">
        <v>257</v>
      </c>
      <c r="D149" s="6" t="s">
        <v>4</v>
      </c>
      <c r="E149" s="6" t="s">
        <v>124</v>
      </c>
      <c r="F149" s="6" t="s">
        <v>1427</v>
      </c>
      <c r="G149" s="8" t="n">
        <v>0</v>
      </c>
      <c r="H149" s="8" t="n">
        <v>-116145.69</v>
      </c>
      <c r="I149" s="8" t="n">
        <v>-11880518.11</v>
      </c>
      <c r="J149" s="6"/>
    </row>
    <row r="150" customFormat="false" ht="15" hidden="false" customHeight="false" outlineLevel="0" collapsed="false">
      <c r="A150" s="27"/>
      <c r="B150" s="9" t="n">
        <v>42086</v>
      </c>
      <c r="C150" s="7" t="n">
        <v>258</v>
      </c>
      <c r="D150" s="6" t="s">
        <v>4</v>
      </c>
      <c r="E150" s="6" t="s">
        <v>124</v>
      </c>
      <c r="F150" s="6" t="s">
        <v>1428</v>
      </c>
      <c r="G150" s="8" t="n">
        <v>0</v>
      </c>
      <c r="H150" s="8" t="n">
        <v>116145.69</v>
      </c>
      <c r="I150" s="8" t="n">
        <v>-11996663.8</v>
      </c>
      <c r="J150" s="6"/>
    </row>
    <row r="151" customFormat="false" ht="15" hidden="false" customHeight="false" outlineLevel="0" collapsed="false">
      <c r="A151" s="27"/>
      <c r="B151" s="9" t="n">
        <v>42086</v>
      </c>
      <c r="C151" s="7" t="n">
        <v>261</v>
      </c>
      <c r="D151" s="6" t="s">
        <v>4</v>
      </c>
      <c r="E151" s="6" t="s">
        <v>1429</v>
      </c>
      <c r="F151" s="6" t="s">
        <v>1430</v>
      </c>
      <c r="G151" s="8" t="n">
        <v>0</v>
      </c>
      <c r="H151" s="8" t="n">
        <v>140689.66</v>
      </c>
      <c r="I151" s="8" t="n">
        <v>-12137353.46</v>
      </c>
      <c r="J151" s="6"/>
    </row>
    <row r="152" customFormat="false" ht="15" hidden="false" customHeight="false" outlineLevel="0" collapsed="false">
      <c r="A152" s="27"/>
      <c r="B152" s="9" t="n">
        <v>42086</v>
      </c>
      <c r="C152" s="7" t="n">
        <v>263</v>
      </c>
      <c r="D152" s="6" t="s">
        <v>4</v>
      </c>
      <c r="E152" s="6" t="s">
        <v>1395</v>
      </c>
      <c r="F152" s="6" t="s">
        <v>1431</v>
      </c>
      <c r="G152" s="8" t="n">
        <v>0</v>
      </c>
      <c r="H152" s="8" t="n">
        <v>-172155.17</v>
      </c>
      <c r="I152" s="8" t="n">
        <v>-11965198.29</v>
      </c>
      <c r="J152" s="6"/>
    </row>
    <row r="153" customFormat="false" ht="15" hidden="false" customHeight="false" outlineLevel="0" collapsed="false">
      <c r="A153" s="27"/>
      <c r="B153" s="9" t="n">
        <v>42086</v>
      </c>
      <c r="C153" s="7" t="n">
        <v>266</v>
      </c>
      <c r="D153" s="6" t="s">
        <v>4</v>
      </c>
      <c r="E153" s="6" t="s">
        <v>1432</v>
      </c>
      <c r="F153" s="6" t="s">
        <v>1433</v>
      </c>
      <c r="G153" s="8" t="n">
        <v>0</v>
      </c>
      <c r="H153" s="8" t="n">
        <v>140689.66</v>
      </c>
      <c r="I153" s="8" t="n">
        <v>-12105887.95</v>
      </c>
      <c r="J153" s="6"/>
    </row>
    <row r="154" customFormat="false" ht="15" hidden="false" customHeight="false" outlineLevel="0" collapsed="false">
      <c r="A154" s="27"/>
      <c r="B154" s="9" t="n">
        <v>42087</v>
      </c>
      <c r="C154" s="7" t="n">
        <v>270</v>
      </c>
      <c r="D154" s="6" t="s">
        <v>4</v>
      </c>
      <c r="E154" s="6" t="s">
        <v>1429</v>
      </c>
      <c r="F154" s="6" t="s">
        <v>1434</v>
      </c>
      <c r="G154" s="8" t="n">
        <v>0</v>
      </c>
      <c r="H154" s="8" t="n">
        <v>-140689.66</v>
      </c>
      <c r="I154" s="8" t="n">
        <v>-11965198.29</v>
      </c>
      <c r="J154" s="6"/>
    </row>
    <row r="155" customFormat="false" ht="15" hidden="false" customHeight="false" outlineLevel="0" collapsed="false">
      <c r="A155" s="27"/>
      <c r="B155" s="9" t="n">
        <v>42087</v>
      </c>
      <c r="C155" s="7" t="n">
        <v>271</v>
      </c>
      <c r="D155" s="6" t="s">
        <v>4</v>
      </c>
      <c r="E155" s="6" t="s">
        <v>1429</v>
      </c>
      <c r="F155" s="6" t="s">
        <v>1435</v>
      </c>
      <c r="G155" s="8" t="n">
        <v>0</v>
      </c>
      <c r="H155" s="8" t="n">
        <v>140689.66</v>
      </c>
      <c r="I155" s="8" t="n">
        <v>-12105887.95</v>
      </c>
      <c r="J155" s="6"/>
    </row>
    <row r="156" customFormat="false" ht="15" hidden="false" customHeight="false" outlineLevel="0" collapsed="false">
      <c r="A156" s="27"/>
      <c r="B156" s="9" t="n">
        <v>42087</v>
      </c>
      <c r="C156" s="7" t="n">
        <v>278</v>
      </c>
      <c r="D156" s="6" t="s">
        <v>4</v>
      </c>
      <c r="E156" s="6" t="s">
        <v>108</v>
      </c>
      <c r="F156" s="6" t="s">
        <v>1436</v>
      </c>
      <c r="G156" s="8" t="n">
        <v>0</v>
      </c>
      <c r="H156" s="8" t="n">
        <v>-123189.66</v>
      </c>
      <c r="I156" s="8" t="n">
        <v>-11982698.29</v>
      </c>
      <c r="J156" s="6"/>
    </row>
    <row r="157" customFormat="false" ht="15" hidden="false" customHeight="false" outlineLevel="0" collapsed="false">
      <c r="A157" s="27"/>
      <c r="B157" s="9" t="n">
        <v>42087</v>
      </c>
      <c r="C157" s="7" t="n">
        <v>279</v>
      </c>
      <c r="D157" s="6" t="s">
        <v>4</v>
      </c>
      <c r="E157" s="6" t="s">
        <v>154</v>
      </c>
      <c r="F157" s="6" t="s">
        <v>1437</v>
      </c>
      <c r="G157" s="8" t="n">
        <v>0</v>
      </c>
      <c r="H157" s="8" t="n">
        <v>-138017.24</v>
      </c>
      <c r="I157" s="8" t="n">
        <v>-11844681.05</v>
      </c>
      <c r="J157" s="6"/>
    </row>
    <row r="158" customFormat="false" ht="15" hidden="false" customHeight="false" outlineLevel="0" collapsed="false">
      <c r="A158" s="27"/>
      <c r="B158" s="9" t="n">
        <v>42087</v>
      </c>
      <c r="C158" s="7" t="n">
        <v>283</v>
      </c>
      <c r="D158" s="6" t="s">
        <v>4</v>
      </c>
      <c r="E158" s="6" t="s">
        <v>132</v>
      </c>
      <c r="F158" s="6" t="s">
        <v>1438</v>
      </c>
      <c r="G158" s="8" t="n">
        <v>0</v>
      </c>
      <c r="H158" s="8" t="n">
        <v>-138017.24</v>
      </c>
      <c r="I158" s="8" t="n">
        <v>-11706663.81</v>
      </c>
      <c r="J158" s="6"/>
    </row>
    <row r="159" customFormat="false" ht="15" hidden="false" customHeight="false" outlineLevel="0" collapsed="false">
      <c r="A159" s="27"/>
      <c r="B159" s="9" t="n">
        <v>42087</v>
      </c>
      <c r="C159" s="7" t="n">
        <v>292</v>
      </c>
      <c r="D159" s="6" t="s">
        <v>4</v>
      </c>
      <c r="E159" s="6" t="s">
        <v>132</v>
      </c>
      <c r="F159" s="6" t="s">
        <v>1439</v>
      </c>
      <c r="G159" s="8" t="n">
        <v>0</v>
      </c>
      <c r="H159" s="8" t="n">
        <v>138017.24</v>
      </c>
      <c r="I159" s="8" t="n">
        <v>-11844681.05</v>
      </c>
      <c r="J159" s="6"/>
    </row>
    <row r="160" customFormat="false" ht="15" hidden="false" customHeight="false" outlineLevel="0" collapsed="false">
      <c r="A160" s="27"/>
      <c r="B160" s="9" t="n">
        <v>42087</v>
      </c>
      <c r="C160" s="7" t="n">
        <v>296</v>
      </c>
      <c r="D160" s="6" t="s">
        <v>4</v>
      </c>
      <c r="E160" s="6" t="s">
        <v>154</v>
      </c>
      <c r="F160" s="6" t="s">
        <v>1440</v>
      </c>
      <c r="G160" s="8" t="n">
        <v>0</v>
      </c>
      <c r="H160" s="8" t="n">
        <v>138017.24</v>
      </c>
      <c r="I160" s="8" t="n">
        <v>-11982698.29</v>
      </c>
      <c r="J160" s="6"/>
    </row>
    <row r="161" customFormat="false" ht="15" hidden="false" customHeight="false" outlineLevel="0" collapsed="false">
      <c r="A161" s="27"/>
      <c r="B161" s="9" t="n">
        <v>42087</v>
      </c>
      <c r="C161" s="7" t="n">
        <v>297</v>
      </c>
      <c r="D161" s="6" t="s">
        <v>4</v>
      </c>
      <c r="E161" s="6" t="s">
        <v>108</v>
      </c>
      <c r="F161" s="6" t="s">
        <v>1441</v>
      </c>
      <c r="G161" s="8" t="n">
        <v>0</v>
      </c>
      <c r="H161" s="8" t="n">
        <v>123189.66</v>
      </c>
      <c r="I161" s="8" t="n">
        <v>-12105887.95</v>
      </c>
      <c r="J161" s="6"/>
    </row>
    <row r="162" customFormat="false" ht="15" hidden="false" customHeight="false" outlineLevel="0" collapsed="false">
      <c r="A162" s="27"/>
      <c r="B162" s="9" t="n">
        <v>42087</v>
      </c>
      <c r="C162" s="7" t="n">
        <v>302</v>
      </c>
      <c r="D162" s="6" t="s">
        <v>4</v>
      </c>
      <c r="E162" s="6" t="s">
        <v>1442</v>
      </c>
      <c r="F162" s="6" t="s">
        <v>1443</v>
      </c>
      <c r="G162" s="8" t="n">
        <v>0</v>
      </c>
      <c r="H162" s="8" t="n">
        <v>123189.66</v>
      </c>
      <c r="I162" s="8" t="n">
        <v>-12229077.61</v>
      </c>
      <c r="J162" s="6"/>
    </row>
    <row r="163" customFormat="false" ht="15" hidden="false" customHeight="false" outlineLevel="0" collapsed="false">
      <c r="A163" s="27"/>
      <c r="B163" s="9" t="n">
        <v>42088</v>
      </c>
      <c r="C163" s="7" t="n">
        <v>330</v>
      </c>
      <c r="D163" s="6" t="s">
        <v>4</v>
      </c>
      <c r="E163" s="6" t="s">
        <v>1444</v>
      </c>
      <c r="F163" s="6" t="s">
        <v>1445</v>
      </c>
      <c r="G163" s="8" t="n">
        <v>0</v>
      </c>
      <c r="H163" s="8" t="n">
        <v>138017.24</v>
      </c>
      <c r="I163" s="8" t="n">
        <v>-12367094.85</v>
      </c>
      <c r="J163" s="6"/>
    </row>
    <row r="164" customFormat="false" ht="15" hidden="false" customHeight="false" outlineLevel="0" collapsed="false">
      <c r="A164" s="27"/>
      <c r="B164" s="9" t="n">
        <v>42089</v>
      </c>
      <c r="C164" s="7" t="n">
        <v>336</v>
      </c>
      <c r="D164" s="6" t="s">
        <v>4</v>
      </c>
      <c r="E164" s="6" t="s">
        <v>130</v>
      </c>
      <c r="F164" s="6" t="s">
        <v>1446</v>
      </c>
      <c r="G164" s="8" t="n">
        <v>0</v>
      </c>
      <c r="H164" s="8" t="n">
        <v>140689.66</v>
      </c>
      <c r="I164" s="8" t="n">
        <v>-12507784.51</v>
      </c>
      <c r="J164" s="6"/>
    </row>
    <row r="165" customFormat="false" ht="15" hidden="false" customHeight="false" outlineLevel="0" collapsed="false">
      <c r="A165" s="27"/>
      <c r="B165" s="9" t="n">
        <v>42089</v>
      </c>
      <c r="C165" s="7" t="n">
        <v>344</v>
      </c>
      <c r="D165" s="6" t="s">
        <v>4</v>
      </c>
      <c r="E165" s="6" t="s">
        <v>1432</v>
      </c>
      <c r="F165" s="6" t="s">
        <v>1447</v>
      </c>
      <c r="G165" s="8" t="n">
        <v>0</v>
      </c>
      <c r="H165" s="8" t="n">
        <v>-140689.66</v>
      </c>
      <c r="I165" s="8" t="n">
        <v>-12367094.85</v>
      </c>
      <c r="J165" s="6"/>
    </row>
    <row r="166" customFormat="false" ht="15" hidden="false" customHeight="false" outlineLevel="0" collapsed="false">
      <c r="A166" s="27"/>
      <c r="B166" s="9" t="n">
        <v>42089</v>
      </c>
      <c r="C166" s="7" t="n">
        <v>345</v>
      </c>
      <c r="D166" s="6" t="s">
        <v>4</v>
      </c>
      <c r="E166" s="6" t="s">
        <v>1432</v>
      </c>
      <c r="F166" s="6" t="s">
        <v>1448</v>
      </c>
      <c r="G166" s="8" t="n">
        <v>0</v>
      </c>
      <c r="H166" s="8" t="n">
        <v>140689.66</v>
      </c>
      <c r="I166" s="8" t="n">
        <v>-12507784.51</v>
      </c>
      <c r="J166" s="6"/>
    </row>
    <row r="167" customFormat="false" ht="15" hidden="false" customHeight="false" outlineLevel="0" collapsed="false">
      <c r="A167" s="27"/>
      <c r="B167" s="9" t="n">
        <v>42090</v>
      </c>
      <c r="C167" s="7" t="n">
        <v>353</v>
      </c>
      <c r="D167" s="6" t="s">
        <v>4</v>
      </c>
      <c r="E167" s="6" t="s">
        <v>1397</v>
      </c>
      <c r="F167" s="6" t="s">
        <v>1449</v>
      </c>
      <c r="G167" s="8" t="n">
        <v>0</v>
      </c>
      <c r="H167" s="8" t="n">
        <v>123189.66</v>
      </c>
      <c r="I167" s="8" t="n">
        <v>-12630974.17</v>
      </c>
      <c r="J167" s="6"/>
    </row>
    <row r="168" customFormat="false" ht="15" hidden="false" customHeight="false" outlineLevel="0" collapsed="false">
      <c r="A168" s="27"/>
      <c r="B168" s="9" t="n">
        <v>42090</v>
      </c>
      <c r="C168" s="7" t="n">
        <v>357</v>
      </c>
      <c r="D168" s="6" t="s">
        <v>4</v>
      </c>
      <c r="E168" s="6" t="s">
        <v>1450</v>
      </c>
      <c r="F168" s="6" t="s">
        <v>1451</v>
      </c>
      <c r="G168" s="8" t="n">
        <v>0</v>
      </c>
      <c r="H168" s="8" t="n">
        <v>138017.24</v>
      </c>
      <c r="I168" s="8" t="n">
        <v>-12768991.41</v>
      </c>
      <c r="J168" s="6"/>
    </row>
    <row r="169" customFormat="false" ht="15" hidden="false" customHeight="false" outlineLevel="0" collapsed="false">
      <c r="A169" s="27"/>
      <c r="B169" s="9" t="n">
        <v>42090</v>
      </c>
      <c r="C169" s="7" t="n">
        <v>371</v>
      </c>
      <c r="D169" s="6" t="s">
        <v>4</v>
      </c>
      <c r="E169" s="6" t="s">
        <v>1442</v>
      </c>
      <c r="F169" s="6" t="s">
        <v>1452</v>
      </c>
      <c r="G169" s="8" t="n">
        <v>0</v>
      </c>
      <c r="H169" s="8" t="n">
        <v>-123189.66</v>
      </c>
      <c r="I169" s="8" t="n">
        <v>-12645801.75</v>
      </c>
      <c r="J169" s="6"/>
    </row>
    <row r="170" customFormat="false" ht="15" hidden="false" customHeight="false" outlineLevel="0" collapsed="false">
      <c r="A170" s="27"/>
      <c r="B170" s="9" t="n">
        <v>42090</v>
      </c>
      <c r="C170" s="7" t="n">
        <v>372</v>
      </c>
      <c r="D170" s="6" t="s">
        <v>4</v>
      </c>
      <c r="E170" s="6" t="s">
        <v>1453</v>
      </c>
      <c r="F170" s="6" t="s">
        <v>1454</v>
      </c>
      <c r="G170" s="8" t="n">
        <v>0</v>
      </c>
      <c r="H170" s="8" t="n">
        <v>123189.66</v>
      </c>
      <c r="I170" s="8" t="n">
        <v>-12768991.41</v>
      </c>
      <c r="J170" s="6"/>
    </row>
    <row r="171" customFormat="false" ht="15" hidden="false" customHeight="false" outlineLevel="0" collapsed="false">
      <c r="A171" s="27"/>
      <c r="B171" s="9" t="n">
        <v>42091</v>
      </c>
      <c r="C171" s="7" t="n">
        <v>385</v>
      </c>
      <c r="D171" s="6" t="s">
        <v>4</v>
      </c>
      <c r="E171" s="6" t="s">
        <v>96</v>
      </c>
      <c r="F171" s="6" t="s">
        <v>1455</v>
      </c>
      <c r="G171" s="8" t="n">
        <v>0</v>
      </c>
      <c r="H171" s="8" t="n">
        <v>-123189.66</v>
      </c>
      <c r="I171" s="8" t="n">
        <v>-12645801.75</v>
      </c>
      <c r="J171" s="6"/>
    </row>
    <row r="172" customFormat="false" ht="15" hidden="false" customHeight="false" outlineLevel="0" collapsed="false">
      <c r="A172" s="27"/>
      <c r="B172" s="9" t="n">
        <v>42091</v>
      </c>
      <c r="C172" s="7" t="n">
        <v>386</v>
      </c>
      <c r="D172" s="6" t="s">
        <v>4</v>
      </c>
      <c r="E172" s="6" t="s">
        <v>96</v>
      </c>
      <c r="F172" s="6" t="s">
        <v>1456</v>
      </c>
      <c r="G172" s="8" t="n">
        <v>0</v>
      </c>
      <c r="H172" s="8" t="n">
        <v>123189.66</v>
      </c>
      <c r="I172" s="8" t="n">
        <v>-12768991.41</v>
      </c>
      <c r="J172" s="6"/>
    </row>
    <row r="173" customFormat="false" ht="15" hidden="false" customHeight="false" outlineLevel="0" collapsed="false">
      <c r="A173" s="27"/>
      <c r="B173" s="9" t="n">
        <v>42091</v>
      </c>
      <c r="C173" s="7" t="n">
        <v>387</v>
      </c>
      <c r="D173" s="6" t="s">
        <v>4</v>
      </c>
      <c r="E173" s="6" t="s">
        <v>1442</v>
      </c>
      <c r="F173" s="6" t="s">
        <v>1457</v>
      </c>
      <c r="G173" s="8" t="n">
        <v>0</v>
      </c>
      <c r="H173" s="8" t="n">
        <v>123189.66</v>
      </c>
      <c r="I173" s="8" t="n">
        <v>-12892181.07</v>
      </c>
      <c r="J173" s="6"/>
    </row>
    <row r="174" customFormat="false" ht="15" hidden="false" customHeight="false" outlineLevel="0" collapsed="false">
      <c r="A174" s="27"/>
      <c r="B174" s="9" t="n">
        <v>42091</v>
      </c>
      <c r="C174" s="7" t="n">
        <v>389</v>
      </c>
      <c r="D174" s="6" t="s">
        <v>4</v>
      </c>
      <c r="E174" s="6" t="s">
        <v>1413</v>
      </c>
      <c r="F174" s="6" t="s">
        <v>1458</v>
      </c>
      <c r="G174" s="8" t="n">
        <v>0</v>
      </c>
      <c r="H174" s="8" t="n">
        <v>-151982.76</v>
      </c>
      <c r="I174" s="8" t="n">
        <v>-12740198.31</v>
      </c>
      <c r="J174" s="6"/>
    </row>
    <row r="175" customFormat="false" ht="15" hidden="false" customHeight="false" outlineLevel="0" collapsed="false">
      <c r="A175" s="27"/>
      <c r="B175" s="9" t="n">
        <v>42091</v>
      </c>
      <c r="C175" s="7" t="n">
        <v>390</v>
      </c>
      <c r="D175" s="6" t="s">
        <v>4</v>
      </c>
      <c r="E175" s="6" t="s">
        <v>1413</v>
      </c>
      <c r="F175" s="6" t="s">
        <v>1459</v>
      </c>
      <c r="G175" s="8" t="n">
        <v>0</v>
      </c>
      <c r="H175" s="8" t="n">
        <v>151982.76</v>
      </c>
      <c r="I175" s="8" t="n">
        <v>-12892181.07</v>
      </c>
      <c r="J175" s="6"/>
    </row>
    <row r="176" customFormat="false" ht="15" hidden="false" customHeight="false" outlineLevel="0" collapsed="false">
      <c r="A176" s="27"/>
      <c r="B176" s="9" t="n">
        <v>42093</v>
      </c>
      <c r="C176" s="7" t="n">
        <v>408</v>
      </c>
      <c r="D176" s="6" t="s">
        <v>4</v>
      </c>
      <c r="E176" s="6" t="s">
        <v>1423</v>
      </c>
      <c r="F176" s="6" t="s">
        <v>1460</v>
      </c>
      <c r="G176" s="8" t="n">
        <v>0</v>
      </c>
      <c r="H176" s="8" t="n">
        <v>-123189.66</v>
      </c>
      <c r="I176" s="8" t="n">
        <v>-12768991.41</v>
      </c>
      <c r="J176" s="6"/>
    </row>
    <row r="177" customFormat="false" ht="15" hidden="false" customHeight="false" outlineLevel="0" collapsed="false">
      <c r="A177" s="27"/>
      <c r="B177" s="9" t="n">
        <v>42093</v>
      </c>
      <c r="C177" s="7" t="n">
        <v>411</v>
      </c>
      <c r="D177" s="6" t="s">
        <v>4</v>
      </c>
      <c r="E177" s="6" t="s">
        <v>1417</v>
      </c>
      <c r="F177" s="6" t="s">
        <v>1461</v>
      </c>
      <c r="G177" s="8" t="n">
        <v>0</v>
      </c>
      <c r="H177" s="8" t="n">
        <v>-140689.66</v>
      </c>
      <c r="I177" s="8" t="n">
        <v>-12628301.75</v>
      </c>
      <c r="J177" s="6"/>
    </row>
    <row r="178" customFormat="false" ht="15" hidden="false" customHeight="false" outlineLevel="0" collapsed="false">
      <c r="A178" s="27"/>
      <c r="B178" s="9" t="n">
        <v>42093</v>
      </c>
      <c r="C178" s="7" t="n">
        <v>412</v>
      </c>
      <c r="D178" s="6" t="s">
        <v>4</v>
      </c>
      <c r="E178" s="6" t="s">
        <v>1417</v>
      </c>
      <c r="F178" s="6" t="s">
        <v>1462</v>
      </c>
      <c r="G178" s="8" t="n">
        <v>0</v>
      </c>
      <c r="H178" s="8" t="n">
        <v>140689.66</v>
      </c>
      <c r="I178" s="8" t="n">
        <v>-12768991.41</v>
      </c>
      <c r="J178" s="6"/>
    </row>
    <row r="179" customFormat="false" ht="15" hidden="false" customHeight="false" outlineLevel="0" collapsed="false">
      <c r="A179" s="27"/>
      <c r="B179" s="9" t="n">
        <v>42094</v>
      </c>
      <c r="C179" s="7" t="n">
        <v>430</v>
      </c>
      <c r="D179" s="6" t="s">
        <v>4</v>
      </c>
      <c r="E179" s="6" t="s">
        <v>1463</v>
      </c>
      <c r="F179" s="6" t="s">
        <v>1464</v>
      </c>
      <c r="G179" s="8" t="n">
        <v>0</v>
      </c>
      <c r="H179" s="8" t="n">
        <v>159913.79</v>
      </c>
      <c r="I179" s="8" t="n">
        <v>-12928905.2</v>
      </c>
      <c r="J179" s="6"/>
    </row>
    <row r="180" customFormat="false" ht="15" hidden="false" customHeight="false" outlineLevel="0" collapsed="false">
      <c r="A180" s="27"/>
      <c r="B180" s="9" t="n">
        <v>42094</v>
      </c>
      <c r="C180" s="7" t="n">
        <v>431</v>
      </c>
      <c r="D180" s="6" t="s">
        <v>4</v>
      </c>
      <c r="E180" s="6" t="s">
        <v>1465</v>
      </c>
      <c r="F180" s="6" t="s">
        <v>1466</v>
      </c>
      <c r="G180" s="8" t="n">
        <v>0</v>
      </c>
      <c r="H180" s="8" t="n">
        <v>123189.66</v>
      </c>
      <c r="I180" s="8" t="n">
        <v>-13052094.86</v>
      </c>
      <c r="J180" s="6"/>
    </row>
    <row r="181" customFormat="false" ht="15" hidden="false" customHeight="false" outlineLevel="0" collapsed="false">
      <c r="A181" s="27"/>
      <c r="B181" s="9" t="n">
        <v>42094</v>
      </c>
      <c r="C181" s="7" t="n">
        <v>443</v>
      </c>
      <c r="D181" s="6" t="s">
        <v>4</v>
      </c>
      <c r="E181" s="6" t="s">
        <v>1467</v>
      </c>
      <c r="F181" s="6" t="s">
        <v>1468</v>
      </c>
      <c r="G181" s="8" t="n">
        <v>0</v>
      </c>
      <c r="H181" s="8" t="n">
        <v>123189.66</v>
      </c>
      <c r="I181" s="8" t="n">
        <v>-13175284.52</v>
      </c>
      <c r="J181" s="6"/>
    </row>
    <row r="182" customFormat="false" ht="15" hidden="false" customHeight="false" outlineLevel="0" collapsed="false">
      <c r="A182" s="27"/>
      <c r="B182" s="9" t="n">
        <v>42094</v>
      </c>
      <c r="C182" s="7" t="n">
        <v>446</v>
      </c>
      <c r="D182" s="6" t="s">
        <v>4</v>
      </c>
      <c r="E182" s="6" t="s">
        <v>1371</v>
      </c>
      <c r="F182" s="6" t="s">
        <v>1469</v>
      </c>
      <c r="G182" s="8" t="n">
        <v>0</v>
      </c>
      <c r="H182" s="8" t="n">
        <v>138017.24</v>
      </c>
      <c r="I182" s="8" t="n">
        <v>-13313301.76</v>
      </c>
      <c r="J182" s="6"/>
    </row>
    <row r="183" customFormat="false" ht="15" hidden="false" customHeight="false" outlineLevel="0" collapsed="false">
      <c r="A183" s="27"/>
      <c r="B183" s="9" t="n">
        <v>42094</v>
      </c>
      <c r="C183" s="7" t="n">
        <v>449</v>
      </c>
      <c r="D183" s="6" t="s">
        <v>4</v>
      </c>
      <c r="E183" s="6" t="s">
        <v>1470</v>
      </c>
      <c r="F183" s="6" t="s">
        <v>1471</v>
      </c>
      <c r="G183" s="8" t="n">
        <v>0</v>
      </c>
      <c r="H183" s="8" t="n">
        <v>123189.66</v>
      </c>
      <c r="I183" s="8" t="n">
        <v>-13436491.42</v>
      </c>
      <c r="J183" s="6"/>
    </row>
    <row r="184" customFormat="false" ht="15" hidden="false" customHeight="false" outlineLevel="0" collapsed="false">
      <c r="A184" s="27"/>
      <c r="B184" s="9" t="n">
        <v>42094</v>
      </c>
      <c r="C184" s="7" t="n">
        <v>455</v>
      </c>
      <c r="D184" s="6" t="s">
        <v>4</v>
      </c>
      <c r="E184" s="6" t="s">
        <v>1472</v>
      </c>
      <c r="F184" s="6" t="s">
        <v>1473</v>
      </c>
      <c r="G184" s="8" t="n">
        <v>0</v>
      </c>
      <c r="H184" s="8" t="n">
        <v>122586.21</v>
      </c>
      <c r="I184" s="8" t="n">
        <v>-13559077.63</v>
      </c>
      <c r="J184" s="6"/>
    </row>
    <row r="185" customFormat="false" ht="15" hidden="false" customHeight="false" outlineLevel="0" collapsed="false">
      <c r="A185" s="27" t="s">
        <v>253</v>
      </c>
      <c r="B185" s="3"/>
      <c r="C185" s="3"/>
      <c r="D185" s="3"/>
      <c r="E185" s="3"/>
      <c r="F185" s="3"/>
      <c r="G185" s="4"/>
      <c r="H185" s="4"/>
      <c r="I185" s="4"/>
      <c r="J185" s="3"/>
    </row>
    <row r="186" customFormat="false" ht="15" hidden="false" customHeight="false" outlineLevel="0" collapsed="false">
      <c r="A186" s="28" t="s">
        <v>1</v>
      </c>
      <c r="B186" s="3" t="s">
        <v>254</v>
      </c>
      <c r="C186" s="3"/>
      <c r="D186" s="3"/>
      <c r="E186" s="3"/>
      <c r="F186" s="3"/>
      <c r="G186" s="4"/>
      <c r="H186" s="4"/>
      <c r="I186" s="4"/>
      <c r="J186" s="3"/>
    </row>
    <row r="187" customFormat="false" ht="15" hidden="false" customHeight="false" outlineLevel="0" collapsed="false">
      <c r="A187" s="27"/>
      <c r="B187" s="6"/>
      <c r="C187" s="7"/>
      <c r="D187" s="6"/>
      <c r="E187" s="6" t="s">
        <v>3</v>
      </c>
      <c r="F187" s="6"/>
      <c r="G187" s="8" t="n">
        <v>0</v>
      </c>
      <c r="H187" s="8" t="n">
        <v>0</v>
      </c>
      <c r="I187" s="8" t="n">
        <v>-3093584.5</v>
      </c>
      <c r="J187" s="6"/>
    </row>
    <row r="188" customFormat="false" ht="15" hidden="false" customHeight="false" outlineLevel="0" collapsed="false">
      <c r="A188" s="27"/>
      <c r="B188" s="9" t="n">
        <v>42065</v>
      </c>
      <c r="C188" s="7" t="n">
        <v>10</v>
      </c>
      <c r="D188" s="6" t="s">
        <v>4</v>
      </c>
      <c r="E188" s="6" t="s">
        <v>276</v>
      </c>
      <c r="F188" s="6" t="s">
        <v>1474</v>
      </c>
      <c r="G188" s="8" t="n">
        <v>0</v>
      </c>
      <c r="H188" s="8" t="n">
        <v>-190258.62</v>
      </c>
      <c r="I188" s="8" t="n">
        <v>-2903325.88</v>
      </c>
      <c r="J188" s="6"/>
    </row>
    <row r="189" customFormat="false" ht="15" hidden="false" customHeight="false" outlineLevel="0" collapsed="false">
      <c r="A189" s="27"/>
      <c r="B189" s="9" t="n">
        <v>42065</v>
      </c>
      <c r="C189" s="7" t="n">
        <v>12</v>
      </c>
      <c r="D189" s="6" t="s">
        <v>4</v>
      </c>
      <c r="E189" s="6" t="s">
        <v>1475</v>
      </c>
      <c r="F189" s="6" t="s">
        <v>1476</v>
      </c>
      <c r="G189" s="8" t="n">
        <v>0</v>
      </c>
      <c r="H189" s="8" t="n">
        <v>190258.62</v>
      </c>
      <c r="I189" s="8" t="n">
        <v>-3093584.5</v>
      </c>
      <c r="J189" s="6"/>
    </row>
    <row r="190" customFormat="false" ht="15" hidden="false" customHeight="false" outlineLevel="0" collapsed="false">
      <c r="A190" s="27"/>
      <c r="B190" s="9" t="n">
        <v>42065</v>
      </c>
      <c r="C190" s="7" t="n">
        <v>13</v>
      </c>
      <c r="D190" s="6" t="s">
        <v>4</v>
      </c>
      <c r="E190" s="6" t="s">
        <v>1477</v>
      </c>
      <c r="F190" s="6" t="s">
        <v>1478</v>
      </c>
      <c r="G190" s="8" t="n">
        <v>0</v>
      </c>
      <c r="H190" s="8" t="n">
        <v>177068.97</v>
      </c>
      <c r="I190" s="8" t="n">
        <v>-3270653.47</v>
      </c>
      <c r="J190" s="6"/>
    </row>
    <row r="191" customFormat="false" ht="15" hidden="false" customHeight="false" outlineLevel="0" collapsed="false">
      <c r="A191" s="27"/>
      <c r="B191" s="9" t="n">
        <v>42065</v>
      </c>
      <c r="C191" s="7" t="n">
        <v>14</v>
      </c>
      <c r="D191" s="6" t="s">
        <v>4</v>
      </c>
      <c r="E191" s="6" t="s">
        <v>1479</v>
      </c>
      <c r="F191" s="6" t="s">
        <v>1480</v>
      </c>
      <c r="G191" s="8" t="n">
        <v>0</v>
      </c>
      <c r="H191" s="8" t="n">
        <v>177068.97</v>
      </c>
      <c r="I191" s="8" t="n">
        <v>-3447722.44</v>
      </c>
      <c r="J191" s="6"/>
    </row>
    <row r="192" customFormat="false" ht="15" hidden="false" customHeight="false" outlineLevel="0" collapsed="false">
      <c r="A192" s="27"/>
      <c r="B192" s="9" t="n">
        <v>42065</v>
      </c>
      <c r="C192" s="7" t="n">
        <v>16</v>
      </c>
      <c r="D192" s="6" t="s">
        <v>4</v>
      </c>
      <c r="E192" s="6" t="s">
        <v>282</v>
      </c>
      <c r="F192" s="6" t="s">
        <v>1481</v>
      </c>
      <c r="G192" s="8" t="n">
        <v>0</v>
      </c>
      <c r="H192" s="8" t="n">
        <v>-190258.62</v>
      </c>
      <c r="I192" s="8" t="n">
        <v>-3257463.82</v>
      </c>
      <c r="J192" s="6"/>
    </row>
    <row r="193" customFormat="false" ht="15" hidden="false" customHeight="false" outlineLevel="0" collapsed="false">
      <c r="A193" s="27"/>
      <c r="B193" s="9" t="n">
        <v>42065</v>
      </c>
      <c r="C193" s="7" t="n">
        <v>17</v>
      </c>
      <c r="D193" s="6" t="s">
        <v>4</v>
      </c>
      <c r="E193" s="6" t="s">
        <v>282</v>
      </c>
      <c r="F193" s="6" t="s">
        <v>1482</v>
      </c>
      <c r="G193" s="8" t="n">
        <v>0</v>
      </c>
      <c r="H193" s="8" t="n">
        <v>190258.62</v>
      </c>
      <c r="I193" s="8" t="n">
        <v>-3447722.44</v>
      </c>
      <c r="J193" s="6"/>
    </row>
    <row r="194" customFormat="false" ht="15" hidden="false" customHeight="false" outlineLevel="0" collapsed="false">
      <c r="A194" s="27"/>
      <c r="B194" s="9" t="n">
        <v>42066</v>
      </c>
      <c r="C194" s="7" t="n">
        <v>25</v>
      </c>
      <c r="D194" s="6" t="s">
        <v>4</v>
      </c>
      <c r="E194" s="6" t="s">
        <v>1479</v>
      </c>
      <c r="F194" s="6" t="s">
        <v>1483</v>
      </c>
      <c r="G194" s="8" t="n">
        <v>0</v>
      </c>
      <c r="H194" s="8" t="n">
        <v>-177068.97</v>
      </c>
      <c r="I194" s="8" t="n">
        <v>-3270653.47</v>
      </c>
      <c r="J194" s="6"/>
    </row>
    <row r="195" customFormat="false" ht="15" hidden="false" customHeight="false" outlineLevel="0" collapsed="false">
      <c r="A195" s="27"/>
      <c r="B195" s="9" t="n">
        <v>42066</v>
      </c>
      <c r="C195" s="7" t="n">
        <v>26</v>
      </c>
      <c r="D195" s="6" t="s">
        <v>4</v>
      </c>
      <c r="E195" s="6" t="s">
        <v>1479</v>
      </c>
      <c r="F195" s="6" t="s">
        <v>1484</v>
      </c>
      <c r="G195" s="8" t="n">
        <v>0</v>
      </c>
      <c r="H195" s="8" t="n">
        <v>173189.66</v>
      </c>
      <c r="I195" s="8" t="n">
        <v>-3443843.13</v>
      </c>
      <c r="J195" s="6"/>
    </row>
    <row r="196" customFormat="false" ht="15" hidden="false" customHeight="false" outlineLevel="0" collapsed="false">
      <c r="A196" s="27"/>
      <c r="B196" s="9" t="n">
        <v>42066</v>
      </c>
      <c r="C196" s="7" t="n">
        <v>27</v>
      </c>
      <c r="D196" s="6" t="s">
        <v>4</v>
      </c>
      <c r="E196" s="6" t="s">
        <v>280</v>
      </c>
      <c r="F196" s="6" t="s">
        <v>1485</v>
      </c>
      <c r="G196" s="8" t="n">
        <v>0</v>
      </c>
      <c r="H196" s="8" t="n">
        <v>-177068.97</v>
      </c>
      <c r="I196" s="8" t="n">
        <v>-3266774.16</v>
      </c>
      <c r="J196" s="6"/>
    </row>
    <row r="197" customFormat="false" ht="15" hidden="false" customHeight="false" outlineLevel="0" collapsed="false">
      <c r="A197" s="27"/>
      <c r="B197" s="9" t="n">
        <v>42066</v>
      </c>
      <c r="C197" s="7" t="n">
        <v>28</v>
      </c>
      <c r="D197" s="6" t="s">
        <v>4</v>
      </c>
      <c r="E197" s="6" t="s">
        <v>1486</v>
      </c>
      <c r="F197" s="6" t="s">
        <v>1487</v>
      </c>
      <c r="G197" s="8" t="n">
        <v>0</v>
      </c>
      <c r="H197" s="8" t="n">
        <v>173189.66</v>
      </c>
      <c r="I197" s="8" t="n">
        <v>-3439963.82</v>
      </c>
      <c r="J197" s="6"/>
    </row>
    <row r="198" customFormat="false" ht="15" hidden="false" customHeight="false" outlineLevel="0" collapsed="false">
      <c r="A198" s="27"/>
      <c r="B198" s="9" t="n">
        <v>42069</v>
      </c>
      <c r="C198" s="7" t="n">
        <v>54</v>
      </c>
      <c r="D198" s="6" t="s">
        <v>4</v>
      </c>
      <c r="E198" s="6" t="s">
        <v>270</v>
      </c>
      <c r="F198" s="6" t="s">
        <v>1488</v>
      </c>
      <c r="G198" s="8" t="n">
        <v>0</v>
      </c>
      <c r="H198" s="8" t="n">
        <v>-237224.74</v>
      </c>
      <c r="I198" s="8" t="n">
        <v>-3202739.08</v>
      </c>
      <c r="J198" s="6"/>
    </row>
    <row r="199" customFormat="false" ht="15" hidden="false" customHeight="false" outlineLevel="0" collapsed="false">
      <c r="A199" s="27"/>
      <c r="B199" s="9" t="n">
        <v>42070</v>
      </c>
      <c r="C199" s="7" t="n">
        <v>67</v>
      </c>
      <c r="D199" s="6" t="s">
        <v>4</v>
      </c>
      <c r="E199" s="6" t="s">
        <v>294</v>
      </c>
      <c r="F199" s="6" t="s">
        <v>1489</v>
      </c>
      <c r="G199" s="8" t="n">
        <v>0</v>
      </c>
      <c r="H199" s="8" t="n">
        <v>-177068.97</v>
      </c>
      <c r="I199" s="8" t="n">
        <v>-3025670.11</v>
      </c>
      <c r="J199" s="6"/>
    </row>
    <row r="200" customFormat="false" ht="15" hidden="false" customHeight="false" outlineLevel="0" collapsed="false">
      <c r="A200" s="27"/>
      <c r="B200" s="9" t="n">
        <v>42070</v>
      </c>
      <c r="C200" s="7" t="n">
        <v>68</v>
      </c>
      <c r="D200" s="6" t="s">
        <v>4</v>
      </c>
      <c r="E200" s="6" t="s">
        <v>294</v>
      </c>
      <c r="F200" s="6" t="s">
        <v>1490</v>
      </c>
      <c r="G200" s="8" t="n">
        <v>0</v>
      </c>
      <c r="H200" s="8" t="n">
        <v>173189.66</v>
      </c>
      <c r="I200" s="8" t="n">
        <v>-3198859.77</v>
      </c>
      <c r="J200" s="6"/>
    </row>
    <row r="201" customFormat="false" ht="15" hidden="false" customHeight="false" outlineLevel="0" collapsed="false">
      <c r="A201" s="27"/>
      <c r="B201" s="9" t="n">
        <v>42070</v>
      </c>
      <c r="C201" s="7" t="n">
        <v>69</v>
      </c>
      <c r="D201" s="6" t="s">
        <v>4</v>
      </c>
      <c r="E201" s="6" t="s">
        <v>255</v>
      </c>
      <c r="F201" s="6" t="s">
        <v>1491</v>
      </c>
      <c r="G201" s="8" t="n">
        <v>0</v>
      </c>
      <c r="H201" s="8" t="n">
        <v>-177068.97</v>
      </c>
      <c r="I201" s="8" t="n">
        <v>-3021790.8</v>
      </c>
      <c r="J201" s="6"/>
    </row>
    <row r="202" customFormat="false" ht="15" hidden="false" customHeight="false" outlineLevel="0" collapsed="false">
      <c r="A202" s="27"/>
      <c r="B202" s="9" t="n">
        <v>42070</v>
      </c>
      <c r="C202" s="7" t="n">
        <v>70</v>
      </c>
      <c r="D202" s="6" t="s">
        <v>4</v>
      </c>
      <c r="E202" s="6" t="s">
        <v>255</v>
      </c>
      <c r="F202" s="6" t="s">
        <v>1492</v>
      </c>
      <c r="G202" s="8" t="n">
        <v>0</v>
      </c>
      <c r="H202" s="8" t="n">
        <v>173189.66</v>
      </c>
      <c r="I202" s="8" t="n">
        <v>-3194980.46</v>
      </c>
      <c r="J202" s="6"/>
    </row>
    <row r="203" customFormat="false" ht="15" hidden="false" customHeight="false" outlineLevel="0" collapsed="false">
      <c r="A203" s="27"/>
      <c r="B203" s="9" t="n">
        <v>42070</v>
      </c>
      <c r="C203" s="7" t="n">
        <v>74</v>
      </c>
      <c r="D203" s="6" t="s">
        <v>4</v>
      </c>
      <c r="E203" s="6" t="s">
        <v>292</v>
      </c>
      <c r="F203" s="6" t="s">
        <v>1493</v>
      </c>
      <c r="G203" s="8" t="n">
        <v>0</v>
      </c>
      <c r="H203" s="8" t="n">
        <v>-177068.97</v>
      </c>
      <c r="I203" s="8" t="n">
        <v>-3017911.49</v>
      </c>
      <c r="J203" s="6"/>
    </row>
    <row r="204" customFormat="false" ht="15" hidden="false" customHeight="false" outlineLevel="0" collapsed="false">
      <c r="A204" s="27"/>
      <c r="B204" s="9" t="n">
        <v>42070</v>
      </c>
      <c r="C204" s="7" t="n">
        <v>76</v>
      </c>
      <c r="D204" s="6" t="s">
        <v>4</v>
      </c>
      <c r="E204" s="6" t="s">
        <v>292</v>
      </c>
      <c r="F204" s="6" t="s">
        <v>1494</v>
      </c>
      <c r="G204" s="8" t="n">
        <v>0</v>
      </c>
      <c r="H204" s="8" t="n">
        <v>173189.66</v>
      </c>
      <c r="I204" s="8" t="n">
        <v>-3191101.15</v>
      </c>
      <c r="J204" s="6"/>
    </row>
    <row r="205" customFormat="false" ht="15" hidden="false" customHeight="false" outlineLevel="0" collapsed="false">
      <c r="A205" s="27"/>
      <c r="B205" s="9" t="n">
        <v>42072</v>
      </c>
      <c r="C205" s="7" t="n">
        <v>86</v>
      </c>
      <c r="D205" s="6" t="s">
        <v>4</v>
      </c>
      <c r="E205" s="6" t="s">
        <v>1477</v>
      </c>
      <c r="F205" s="6" t="s">
        <v>1495</v>
      </c>
      <c r="G205" s="8" t="n">
        <v>0</v>
      </c>
      <c r="H205" s="8" t="n">
        <v>-177068.97</v>
      </c>
      <c r="I205" s="8" t="n">
        <v>-3014032.18</v>
      </c>
      <c r="J205" s="6"/>
    </row>
    <row r="206" customFormat="false" ht="15" hidden="false" customHeight="false" outlineLevel="0" collapsed="false">
      <c r="A206" s="27"/>
      <c r="B206" s="9" t="n">
        <v>42072</v>
      </c>
      <c r="C206" s="7" t="n">
        <v>87</v>
      </c>
      <c r="D206" s="6" t="s">
        <v>4</v>
      </c>
      <c r="E206" s="6" t="s">
        <v>1477</v>
      </c>
      <c r="F206" s="6" t="s">
        <v>1496</v>
      </c>
      <c r="G206" s="8" t="n">
        <v>0</v>
      </c>
      <c r="H206" s="8" t="n">
        <v>163471.55</v>
      </c>
      <c r="I206" s="8" t="n">
        <v>-3177503.73</v>
      </c>
      <c r="J206" s="6"/>
    </row>
    <row r="207" customFormat="false" ht="15" hidden="false" customHeight="false" outlineLevel="0" collapsed="false">
      <c r="A207" s="27"/>
      <c r="B207" s="9" t="n">
        <v>42072</v>
      </c>
      <c r="C207" s="7" t="n">
        <v>89</v>
      </c>
      <c r="D207" s="6" t="s">
        <v>4</v>
      </c>
      <c r="E207" s="6" t="s">
        <v>1497</v>
      </c>
      <c r="F207" s="6" t="s">
        <v>1498</v>
      </c>
      <c r="G207" s="8" t="n">
        <v>0</v>
      </c>
      <c r="H207" s="8" t="n">
        <v>186120.69</v>
      </c>
      <c r="I207" s="8" t="n">
        <v>-3363624.42</v>
      </c>
      <c r="J207" s="6"/>
    </row>
    <row r="208" customFormat="false" ht="15" hidden="false" customHeight="false" outlineLevel="0" collapsed="false">
      <c r="A208" s="27"/>
      <c r="B208" s="9" t="n">
        <v>42073</v>
      </c>
      <c r="C208" s="7" t="n">
        <v>97</v>
      </c>
      <c r="D208" s="6" t="s">
        <v>4</v>
      </c>
      <c r="E208" s="6" t="s">
        <v>1475</v>
      </c>
      <c r="F208" s="6" t="s">
        <v>1499</v>
      </c>
      <c r="G208" s="8" t="n">
        <v>0</v>
      </c>
      <c r="H208" s="8" t="n">
        <v>-190258.62</v>
      </c>
      <c r="I208" s="8" t="n">
        <v>-3173365.8</v>
      </c>
      <c r="J208" s="6"/>
    </row>
    <row r="209" customFormat="false" ht="15" hidden="false" customHeight="false" outlineLevel="0" collapsed="false">
      <c r="A209" s="27"/>
      <c r="B209" s="9" t="n">
        <v>42073</v>
      </c>
      <c r="C209" s="7" t="n">
        <v>103</v>
      </c>
      <c r="D209" s="6" t="s">
        <v>4</v>
      </c>
      <c r="E209" s="6" t="s">
        <v>1475</v>
      </c>
      <c r="F209" s="6" t="s">
        <v>1500</v>
      </c>
      <c r="G209" s="8" t="n">
        <v>0</v>
      </c>
      <c r="H209" s="8" t="n">
        <v>186120.69</v>
      </c>
      <c r="I209" s="8" t="n">
        <v>-3359486.49</v>
      </c>
      <c r="J209" s="6"/>
    </row>
    <row r="210" customFormat="false" ht="15" hidden="false" customHeight="false" outlineLevel="0" collapsed="false">
      <c r="A210" s="27"/>
      <c r="B210" s="9" t="n">
        <v>42074</v>
      </c>
      <c r="C210" s="7" t="n">
        <v>115</v>
      </c>
      <c r="D210" s="6" t="s">
        <v>4</v>
      </c>
      <c r="E210" s="6" t="s">
        <v>298</v>
      </c>
      <c r="F210" s="6" t="s">
        <v>1501</v>
      </c>
      <c r="G210" s="8" t="n">
        <v>0</v>
      </c>
      <c r="H210" s="8" t="n">
        <v>-177068.97</v>
      </c>
      <c r="I210" s="8" t="n">
        <v>-3182417.52</v>
      </c>
      <c r="J210" s="6"/>
    </row>
    <row r="211" customFormat="false" ht="15" hidden="false" customHeight="false" outlineLevel="0" collapsed="false">
      <c r="A211" s="27"/>
      <c r="B211" s="9" t="n">
        <v>42074</v>
      </c>
      <c r="C211" s="7" t="n">
        <v>138</v>
      </c>
      <c r="D211" s="6" t="s">
        <v>4</v>
      </c>
      <c r="E211" s="6" t="s">
        <v>298</v>
      </c>
      <c r="F211" s="6" t="s">
        <v>1502</v>
      </c>
      <c r="G211" s="8" t="n">
        <v>0</v>
      </c>
      <c r="H211" s="8" t="n">
        <v>173189.66</v>
      </c>
      <c r="I211" s="8" t="n">
        <v>-3355607.18</v>
      </c>
      <c r="J211" s="6"/>
    </row>
    <row r="212" customFormat="false" ht="15" hidden="false" customHeight="false" outlineLevel="0" collapsed="false">
      <c r="A212" s="27"/>
      <c r="B212" s="9" t="n">
        <v>42074</v>
      </c>
      <c r="C212" s="7" t="n">
        <v>143</v>
      </c>
      <c r="D212" s="6" t="s">
        <v>4</v>
      </c>
      <c r="E212" s="6" t="s">
        <v>1503</v>
      </c>
      <c r="F212" s="6" t="s">
        <v>1504</v>
      </c>
      <c r="G212" s="8" t="n">
        <v>0</v>
      </c>
      <c r="H212" s="8" t="n">
        <v>154224.14</v>
      </c>
      <c r="I212" s="8" t="n">
        <v>-3509831.32</v>
      </c>
      <c r="J212" s="6"/>
    </row>
    <row r="213" customFormat="false" ht="15" hidden="false" customHeight="false" outlineLevel="0" collapsed="false">
      <c r="A213" s="27"/>
      <c r="B213" s="9" t="n">
        <v>42075</v>
      </c>
      <c r="C213" s="7" t="n">
        <v>159</v>
      </c>
      <c r="D213" s="6" t="s">
        <v>4</v>
      </c>
      <c r="E213" s="6" t="s">
        <v>282</v>
      </c>
      <c r="F213" s="6" t="s">
        <v>1505</v>
      </c>
      <c r="G213" s="8" t="n">
        <v>0</v>
      </c>
      <c r="H213" s="8" t="n">
        <v>-190258.62</v>
      </c>
      <c r="I213" s="8" t="n">
        <v>-3319572.7</v>
      </c>
      <c r="J213" s="6"/>
    </row>
    <row r="214" customFormat="false" ht="15" hidden="false" customHeight="false" outlineLevel="0" collapsed="false">
      <c r="A214" s="27"/>
      <c r="B214" s="9" t="n">
        <v>42075</v>
      </c>
      <c r="C214" s="7" t="n">
        <v>160</v>
      </c>
      <c r="D214" s="6" t="s">
        <v>4</v>
      </c>
      <c r="E214" s="6" t="s">
        <v>282</v>
      </c>
      <c r="F214" s="6" t="s">
        <v>1506</v>
      </c>
      <c r="G214" s="8" t="n">
        <v>0</v>
      </c>
      <c r="H214" s="8" t="n">
        <v>186120.69</v>
      </c>
      <c r="I214" s="8" t="n">
        <v>-3505693.39</v>
      </c>
      <c r="J214" s="6"/>
    </row>
    <row r="215" customFormat="false" ht="15" hidden="false" customHeight="false" outlineLevel="0" collapsed="false">
      <c r="A215" s="27"/>
      <c r="B215" s="9" t="n">
        <v>42080</v>
      </c>
      <c r="C215" s="7" t="n">
        <v>187</v>
      </c>
      <c r="D215" s="6" t="s">
        <v>4</v>
      </c>
      <c r="E215" s="6" t="s">
        <v>292</v>
      </c>
      <c r="F215" s="6" t="s">
        <v>1507</v>
      </c>
      <c r="G215" s="8" t="n">
        <v>0</v>
      </c>
      <c r="H215" s="8" t="n">
        <v>-173189.66</v>
      </c>
      <c r="I215" s="8" t="n">
        <v>-3332503.73</v>
      </c>
      <c r="J215" s="6"/>
    </row>
    <row r="216" customFormat="false" ht="15" hidden="false" customHeight="false" outlineLevel="0" collapsed="false">
      <c r="A216" s="27"/>
      <c r="B216" s="9" t="n">
        <v>42080</v>
      </c>
      <c r="C216" s="7" t="n">
        <v>188</v>
      </c>
      <c r="D216" s="6" t="s">
        <v>4</v>
      </c>
      <c r="E216" s="6" t="s">
        <v>292</v>
      </c>
      <c r="F216" s="6" t="s">
        <v>1508</v>
      </c>
      <c r="G216" s="8" t="n">
        <v>0</v>
      </c>
      <c r="H216" s="8" t="n">
        <v>173189.66</v>
      </c>
      <c r="I216" s="8" t="n">
        <v>-3505693.39</v>
      </c>
      <c r="J216" s="6"/>
    </row>
    <row r="217" customFormat="false" ht="15" hidden="false" customHeight="false" outlineLevel="0" collapsed="false">
      <c r="A217" s="27"/>
      <c r="B217" s="9" t="n">
        <v>42080</v>
      </c>
      <c r="C217" s="7" t="n">
        <v>189</v>
      </c>
      <c r="D217" s="6" t="s">
        <v>4</v>
      </c>
      <c r="E217" s="6" t="s">
        <v>294</v>
      </c>
      <c r="F217" s="6" t="s">
        <v>1509</v>
      </c>
      <c r="G217" s="8" t="n">
        <v>0</v>
      </c>
      <c r="H217" s="8" t="n">
        <v>-173189.66</v>
      </c>
      <c r="I217" s="8" t="n">
        <v>-3332503.73</v>
      </c>
      <c r="J217" s="6"/>
    </row>
    <row r="218" customFormat="false" ht="15" hidden="false" customHeight="false" outlineLevel="0" collapsed="false">
      <c r="A218" s="27"/>
      <c r="B218" s="9" t="n">
        <v>42080</v>
      </c>
      <c r="C218" s="7" t="n">
        <v>190</v>
      </c>
      <c r="D218" s="6" t="s">
        <v>4</v>
      </c>
      <c r="E218" s="6" t="s">
        <v>292</v>
      </c>
      <c r="F218" s="6" t="s">
        <v>1510</v>
      </c>
      <c r="G218" s="8" t="n">
        <v>0</v>
      </c>
      <c r="H218" s="8" t="n">
        <v>-173189.66</v>
      </c>
      <c r="I218" s="8" t="n">
        <v>-3159314.07</v>
      </c>
      <c r="J218" s="6"/>
    </row>
    <row r="219" customFormat="false" ht="15" hidden="false" customHeight="false" outlineLevel="0" collapsed="false">
      <c r="A219" s="27"/>
      <c r="B219" s="9" t="n">
        <v>42080</v>
      </c>
      <c r="C219" s="7" t="n">
        <v>194</v>
      </c>
      <c r="D219" s="6" t="s">
        <v>4</v>
      </c>
      <c r="E219" s="6" t="s">
        <v>294</v>
      </c>
      <c r="F219" s="6" t="s">
        <v>1511</v>
      </c>
      <c r="G219" s="8" t="n">
        <v>0</v>
      </c>
      <c r="H219" s="8" t="n">
        <v>173189.66</v>
      </c>
      <c r="I219" s="8" t="n">
        <v>-3332503.73</v>
      </c>
      <c r="J219" s="6"/>
    </row>
    <row r="220" customFormat="false" ht="15" hidden="false" customHeight="false" outlineLevel="0" collapsed="false">
      <c r="A220" s="27"/>
      <c r="B220" s="9" t="n">
        <v>42080</v>
      </c>
      <c r="C220" s="7" t="n">
        <v>195</v>
      </c>
      <c r="D220" s="6" t="s">
        <v>4</v>
      </c>
      <c r="E220" s="6" t="s">
        <v>292</v>
      </c>
      <c r="F220" s="6" t="s">
        <v>1512</v>
      </c>
      <c r="G220" s="8" t="n">
        <v>0</v>
      </c>
      <c r="H220" s="8" t="n">
        <v>173189.66</v>
      </c>
      <c r="I220" s="8" t="n">
        <v>-3505693.39</v>
      </c>
      <c r="J220" s="6"/>
    </row>
    <row r="221" customFormat="false" ht="15" hidden="false" customHeight="false" outlineLevel="0" collapsed="false">
      <c r="A221" s="27"/>
      <c r="B221" s="9" t="n">
        <v>42080</v>
      </c>
      <c r="C221" s="7" t="n">
        <v>196</v>
      </c>
      <c r="D221" s="6" t="s">
        <v>4</v>
      </c>
      <c r="E221" s="6" t="s">
        <v>1513</v>
      </c>
      <c r="F221" s="6" t="s">
        <v>1514</v>
      </c>
      <c r="G221" s="8" t="n">
        <v>0</v>
      </c>
      <c r="H221" s="8" t="n">
        <v>173189.66</v>
      </c>
      <c r="I221" s="8" t="n">
        <v>-3678883.05</v>
      </c>
      <c r="J221" s="6"/>
    </row>
    <row r="222" customFormat="false" ht="15" hidden="false" customHeight="false" outlineLevel="0" collapsed="false">
      <c r="A222" s="27"/>
      <c r="B222" s="9" t="n">
        <v>42081</v>
      </c>
      <c r="C222" s="7" t="n">
        <v>197</v>
      </c>
      <c r="D222" s="6" t="s">
        <v>4</v>
      </c>
      <c r="E222" s="6" t="s">
        <v>1513</v>
      </c>
      <c r="F222" s="6" t="s">
        <v>1515</v>
      </c>
      <c r="G222" s="8" t="n">
        <v>0</v>
      </c>
      <c r="H222" s="8" t="n">
        <v>-173189.66</v>
      </c>
      <c r="I222" s="8" t="n">
        <v>-3505693.39</v>
      </c>
      <c r="J222" s="6"/>
    </row>
    <row r="223" customFormat="false" ht="15" hidden="false" customHeight="false" outlineLevel="0" collapsed="false">
      <c r="A223" s="27"/>
      <c r="B223" s="9" t="n">
        <v>42081</v>
      </c>
      <c r="C223" s="7" t="n">
        <v>198</v>
      </c>
      <c r="D223" s="6" t="s">
        <v>4</v>
      </c>
      <c r="E223" s="6" t="s">
        <v>1513</v>
      </c>
      <c r="F223" s="6" t="s">
        <v>1516</v>
      </c>
      <c r="G223" s="8" t="n">
        <v>0</v>
      </c>
      <c r="H223" s="8" t="n">
        <v>173189.66</v>
      </c>
      <c r="I223" s="8" t="n">
        <v>-3678883.05</v>
      </c>
      <c r="J223" s="6"/>
    </row>
    <row r="224" customFormat="false" ht="15" hidden="false" customHeight="false" outlineLevel="0" collapsed="false">
      <c r="A224" s="27"/>
      <c r="B224" s="9" t="n">
        <v>42081</v>
      </c>
      <c r="C224" s="7" t="n">
        <v>202</v>
      </c>
      <c r="D224" s="6" t="s">
        <v>4</v>
      </c>
      <c r="E224" s="6" t="s">
        <v>1517</v>
      </c>
      <c r="F224" s="6" t="s">
        <v>1518</v>
      </c>
      <c r="G224" s="8" t="n">
        <v>0</v>
      </c>
      <c r="H224" s="8" t="n">
        <v>199913.79</v>
      </c>
      <c r="I224" s="8" t="n">
        <v>-3878796.84</v>
      </c>
      <c r="J224" s="6"/>
    </row>
    <row r="225" customFormat="false" ht="15" hidden="false" customHeight="false" outlineLevel="0" collapsed="false">
      <c r="A225" s="27"/>
      <c r="B225" s="9" t="n">
        <v>42081</v>
      </c>
      <c r="C225" s="7" t="n">
        <v>209</v>
      </c>
      <c r="D225" s="6" t="s">
        <v>4</v>
      </c>
      <c r="E225" s="6" t="s">
        <v>1519</v>
      </c>
      <c r="F225" s="6" t="s">
        <v>1520</v>
      </c>
      <c r="G225" s="8" t="n">
        <v>0</v>
      </c>
      <c r="H225" s="8" t="n">
        <v>173189.66</v>
      </c>
      <c r="I225" s="8" t="n">
        <v>-4051986.5</v>
      </c>
      <c r="J225" s="6"/>
    </row>
    <row r="226" customFormat="false" ht="15" hidden="false" customHeight="false" outlineLevel="0" collapsed="false">
      <c r="A226" s="27"/>
      <c r="B226" s="9" t="n">
        <v>42082</v>
      </c>
      <c r="C226" s="7" t="n">
        <v>221</v>
      </c>
      <c r="D226" s="6" t="s">
        <v>4</v>
      </c>
      <c r="E226" s="6" t="s">
        <v>1521</v>
      </c>
      <c r="F226" s="6" t="s">
        <v>1522</v>
      </c>
      <c r="G226" s="8" t="n">
        <v>0</v>
      </c>
      <c r="H226" s="8" t="n">
        <v>173189.66</v>
      </c>
      <c r="I226" s="8" t="n">
        <v>-4225176.16</v>
      </c>
      <c r="J226" s="6"/>
    </row>
    <row r="227" customFormat="false" ht="15" hidden="false" customHeight="false" outlineLevel="0" collapsed="false">
      <c r="A227" s="27"/>
      <c r="B227" s="9" t="n">
        <v>42083</v>
      </c>
      <c r="C227" s="7" t="n">
        <v>235</v>
      </c>
      <c r="D227" s="6" t="s">
        <v>4</v>
      </c>
      <c r="E227" s="6" t="s">
        <v>1523</v>
      </c>
      <c r="F227" s="6" t="s">
        <v>1524</v>
      </c>
      <c r="G227" s="8" t="n">
        <v>0</v>
      </c>
      <c r="H227" s="8" t="n">
        <v>173189.66</v>
      </c>
      <c r="I227" s="8" t="n">
        <v>-4398365.82</v>
      </c>
      <c r="J227" s="6"/>
    </row>
    <row r="228" customFormat="false" ht="15" hidden="false" customHeight="false" outlineLevel="0" collapsed="false">
      <c r="A228" s="27"/>
      <c r="B228" s="9" t="n">
        <v>42086</v>
      </c>
      <c r="C228" s="7" t="n">
        <v>264</v>
      </c>
      <c r="D228" s="6" t="s">
        <v>4</v>
      </c>
      <c r="E228" s="6" t="s">
        <v>1525</v>
      </c>
      <c r="F228" s="6" t="s">
        <v>1526</v>
      </c>
      <c r="G228" s="8" t="n">
        <v>0</v>
      </c>
      <c r="H228" s="8" t="n">
        <v>186120.69</v>
      </c>
      <c r="I228" s="8" t="n">
        <v>-4584486.51</v>
      </c>
      <c r="J228" s="6"/>
    </row>
    <row r="229" customFormat="false" ht="15" hidden="false" customHeight="false" outlineLevel="0" collapsed="false">
      <c r="A229" s="27"/>
      <c r="B229" s="9" t="n">
        <v>42087</v>
      </c>
      <c r="C229" s="7" t="n">
        <v>272</v>
      </c>
      <c r="D229" s="6" t="s">
        <v>4</v>
      </c>
      <c r="E229" s="6" t="s">
        <v>282</v>
      </c>
      <c r="F229" s="6" t="s">
        <v>1527</v>
      </c>
      <c r="G229" s="8" t="n">
        <v>0</v>
      </c>
      <c r="H229" s="8" t="n">
        <v>-186120.69</v>
      </c>
      <c r="I229" s="8" t="n">
        <v>-4398365.82</v>
      </c>
      <c r="J229" s="6"/>
    </row>
    <row r="230" customFormat="false" ht="15" hidden="false" customHeight="false" outlineLevel="0" collapsed="false">
      <c r="A230" s="27"/>
      <c r="B230" s="9" t="n">
        <v>42087</v>
      </c>
      <c r="C230" s="7" t="n">
        <v>277</v>
      </c>
      <c r="D230" s="6" t="s">
        <v>4</v>
      </c>
      <c r="E230" s="6" t="s">
        <v>1475</v>
      </c>
      <c r="F230" s="6" t="s">
        <v>1528</v>
      </c>
      <c r="G230" s="8" t="n">
        <v>0</v>
      </c>
      <c r="H230" s="8" t="n">
        <v>-186120.69</v>
      </c>
      <c r="I230" s="8" t="n">
        <v>-4212245.13</v>
      </c>
      <c r="J230" s="6"/>
    </row>
    <row r="231" customFormat="false" ht="15" hidden="false" customHeight="false" outlineLevel="0" collapsed="false">
      <c r="A231" s="27"/>
      <c r="B231" s="9" t="n">
        <v>42087</v>
      </c>
      <c r="C231" s="7" t="n">
        <v>287</v>
      </c>
      <c r="D231" s="6" t="s">
        <v>4</v>
      </c>
      <c r="E231" s="6" t="s">
        <v>255</v>
      </c>
      <c r="F231" s="6" t="s">
        <v>1529</v>
      </c>
      <c r="G231" s="8" t="n">
        <v>0</v>
      </c>
      <c r="H231" s="8" t="n">
        <v>-173189.66</v>
      </c>
      <c r="I231" s="8" t="n">
        <v>-4039055.47</v>
      </c>
      <c r="J231" s="6"/>
    </row>
    <row r="232" customFormat="false" ht="15" hidden="false" customHeight="false" outlineLevel="0" collapsed="false">
      <c r="A232" s="27"/>
      <c r="B232" s="9" t="n">
        <v>42087</v>
      </c>
      <c r="C232" s="7" t="n">
        <v>291</v>
      </c>
      <c r="D232" s="6" t="s">
        <v>4</v>
      </c>
      <c r="E232" s="6" t="s">
        <v>255</v>
      </c>
      <c r="F232" s="6" t="s">
        <v>1530</v>
      </c>
      <c r="G232" s="8" t="n">
        <v>0</v>
      </c>
      <c r="H232" s="8" t="n">
        <v>173189.66</v>
      </c>
      <c r="I232" s="8" t="n">
        <v>-4212245.13</v>
      </c>
      <c r="J232" s="6"/>
    </row>
    <row r="233" customFormat="false" ht="15" hidden="false" customHeight="false" outlineLevel="0" collapsed="false">
      <c r="A233" s="27"/>
      <c r="B233" s="9" t="n">
        <v>42087</v>
      </c>
      <c r="C233" s="7" t="n">
        <v>299</v>
      </c>
      <c r="D233" s="6" t="s">
        <v>4</v>
      </c>
      <c r="E233" s="6" t="s">
        <v>1531</v>
      </c>
      <c r="F233" s="6" t="s">
        <v>1532</v>
      </c>
      <c r="G233" s="8" t="n">
        <v>0</v>
      </c>
      <c r="H233" s="8" t="n">
        <v>199913.79</v>
      </c>
      <c r="I233" s="8" t="n">
        <v>-4412158.92</v>
      </c>
      <c r="J233" s="6"/>
    </row>
    <row r="234" customFormat="false" ht="15" hidden="false" customHeight="false" outlineLevel="0" collapsed="false">
      <c r="A234" s="27"/>
      <c r="B234" s="9" t="n">
        <v>42087</v>
      </c>
      <c r="C234" s="7" t="n">
        <v>300</v>
      </c>
      <c r="D234" s="6" t="s">
        <v>4</v>
      </c>
      <c r="E234" s="6" t="s">
        <v>282</v>
      </c>
      <c r="F234" s="6" t="s">
        <v>1533</v>
      </c>
      <c r="G234" s="8" t="n">
        <v>0</v>
      </c>
      <c r="H234" s="8" t="n">
        <v>186120.69</v>
      </c>
      <c r="I234" s="8" t="n">
        <v>-4598279.61</v>
      </c>
      <c r="J234" s="6"/>
    </row>
    <row r="235" customFormat="false" ht="15" hidden="false" customHeight="false" outlineLevel="0" collapsed="false">
      <c r="A235" s="27"/>
      <c r="B235" s="9" t="n">
        <v>42088</v>
      </c>
      <c r="C235" s="7" t="n">
        <v>319</v>
      </c>
      <c r="D235" s="6" t="s">
        <v>4</v>
      </c>
      <c r="E235" s="6" t="s">
        <v>1534</v>
      </c>
      <c r="F235" s="6" t="s">
        <v>1535</v>
      </c>
      <c r="G235" s="8" t="n">
        <v>0</v>
      </c>
      <c r="H235" s="8" t="n">
        <v>168879.31</v>
      </c>
      <c r="I235" s="8" t="n">
        <v>-4767158.92</v>
      </c>
      <c r="J235" s="6"/>
    </row>
    <row r="236" customFormat="false" ht="15" hidden="false" customHeight="false" outlineLevel="0" collapsed="false">
      <c r="A236" s="27"/>
      <c r="B236" s="9" t="n">
        <v>42089</v>
      </c>
      <c r="C236" s="7" t="n">
        <v>337</v>
      </c>
      <c r="D236" s="6" t="s">
        <v>4</v>
      </c>
      <c r="E236" s="6" t="s">
        <v>1531</v>
      </c>
      <c r="F236" s="6" t="s">
        <v>1536</v>
      </c>
      <c r="G236" s="8" t="n">
        <v>0</v>
      </c>
      <c r="H236" s="8" t="n">
        <v>-199913.79</v>
      </c>
      <c r="I236" s="8" t="n">
        <v>-4567245.13</v>
      </c>
      <c r="J236" s="6"/>
    </row>
    <row r="237" customFormat="false" ht="15" hidden="false" customHeight="false" outlineLevel="0" collapsed="false">
      <c r="A237" s="27"/>
      <c r="B237" s="9" t="n">
        <v>42089</v>
      </c>
      <c r="C237" s="7" t="n">
        <v>338</v>
      </c>
      <c r="D237" s="6" t="s">
        <v>4</v>
      </c>
      <c r="E237" s="6" t="s">
        <v>1531</v>
      </c>
      <c r="F237" s="6" t="s">
        <v>1537</v>
      </c>
      <c r="G237" s="8" t="n">
        <v>0</v>
      </c>
      <c r="H237" s="8" t="n">
        <v>196465.52</v>
      </c>
      <c r="I237" s="8" t="n">
        <v>-4763710.65</v>
      </c>
      <c r="J237" s="6"/>
    </row>
    <row r="238" customFormat="false" ht="15" hidden="false" customHeight="false" outlineLevel="0" collapsed="false">
      <c r="A238" s="27"/>
      <c r="B238" s="9" t="n">
        <v>42089</v>
      </c>
      <c r="C238" s="7" t="n">
        <v>343</v>
      </c>
      <c r="D238" s="6" t="s">
        <v>4</v>
      </c>
      <c r="E238" s="6" t="s">
        <v>1538</v>
      </c>
      <c r="F238" s="6" t="s">
        <v>1539</v>
      </c>
      <c r="G238" s="8" t="n">
        <v>0</v>
      </c>
      <c r="H238" s="8" t="n">
        <v>168879.31</v>
      </c>
      <c r="I238" s="8" t="n">
        <v>-4932589.96</v>
      </c>
      <c r="J238" s="6"/>
    </row>
    <row r="239" customFormat="false" ht="15" hidden="false" customHeight="false" outlineLevel="0" collapsed="false">
      <c r="A239" s="27"/>
      <c r="B239" s="9" t="n">
        <v>42090</v>
      </c>
      <c r="C239" s="7" t="n">
        <v>350</v>
      </c>
      <c r="D239" s="6" t="s">
        <v>4</v>
      </c>
      <c r="E239" s="6" t="s">
        <v>1540</v>
      </c>
      <c r="F239" s="6" t="s">
        <v>1541</v>
      </c>
      <c r="G239" s="8" t="n">
        <v>0</v>
      </c>
      <c r="H239" s="8" t="n">
        <v>168879.31</v>
      </c>
      <c r="I239" s="8" t="n">
        <v>-5101469.27</v>
      </c>
      <c r="J239" s="6"/>
    </row>
    <row r="240" customFormat="false" ht="15" hidden="false" customHeight="false" outlineLevel="0" collapsed="false">
      <c r="A240" s="27"/>
      <c r="B240" s="9" t="n">
        <v>42090</v>
      </c>
      <c r="C240" s="7" t="n">
        <v>355</v>
      </c>
      <c r="D240" s="6" t="s">
        <v>4</v>
      </c>
      <c r="E240" s="6" t="s">
        <v>1542</v>
      </c>
      <c r="F240" s="6" t="s">
        <v>1543</v>
      </c>
      <c r="G240" s="8" t="n">
        <v>0</v>
      </c>
      <c r="H240" s="8" t="n">
        <v>168879.31</v>
      </c>
      <c r="I240" s="8" t="n">
        <v>-5270348.58</v>
      </c>
      <c r="J240" s="6"/>
    </row>
    <row r="241" customFormat="false" ht="15" hidden="false" customHeight="false" outlineLevel="0" collapsed="false">
      <c r="A241" s="27"/>
      <c r="B241" s="9" t="n">
        <v>42090</v>
      </c>
      <c r="C241" s="7" t="n">
        <v>374</v>
      </c>
      <c r="D241" s="6" t="s">
        <v>4</v>
      </c>
      <c r="E241" s="6" t="s">
        <v>1544</v>
      </c>
      <c r="F241" s="6" t="s">
        <v>1545</v>
      </c>
      <c r="G241" s="8" t="n">
        <v>0</v>
      </c>
      <c r="H241" s="8" t="n">
        <v>168879.31</v>
      </c>
      <c r="I241" s="8" t="n">
        <v>-5439227.89</v>
      </c>
      <c r="J241" s="6"/>
    </row>
    <row r="242" customFormat="false" ht="15" hidden="false" customHeight="false" outlineLevel="0" collapsed="false">
      <c r="A242" s="27"/>
      <c r="B242" s="9" t="n">
        <v>42091</v>
      </c>
      <c r="C242" s="7" t="n">
        <v>375</v>
      </c>
      <c r="D242" s="6" t="s">
        <v>4</v>
      </c>
      <c r="E242" s="6" t="s">
        <v>1544</v>
      </c>
      <c r="F242" s="6" t="s">
        <v>1546</v>
      </c>
      <c r="G242" s="8" t="n">
        <v>0</v>
      </c>
      <c r="H242" s="8" t="n">
        <v>-168879.31</v>
      </c>
      <c r="I242" s="8" t="n">
        <v>-5270348.58</v>
      </c>
      <c r="J242" s="6"/>
    </row>
    <row r="243" customFormat="false" ht="15" hidden="false" customHeight="false" outlineLevel="0" collapsed="false">
      <c r="A243" s="27"/>
      <c r="B243" s="9" t="n">
        <v>42091</v>
      </c>
      <c r="C243" s="7" t="n">
        <v>376</v>
      </c>
      <c r="D243" s="6" t="s">
        <v>4</v>
      </c>
      <c r="E243" s="6" t="s">
        <v>280</v>
      </c>
      <c r="F243" s="6" t="s">
        <v>1547</v>
      </c>
      <c r="G243" s="8" t="n">
        <v>0</v>
      </c>
      <c r="H243" s="8" t="n">
        <v>168879.31</v>
      </c>
      <c r="I243" s="8" t="n">
        <v>-5439227.89</v>
      </c>
      <c r="J243" s="6"/>
    </row>
    <row r="244" customFormat="false" ht="15" hidden="false" customHeight="false" outlineLevel="0" collapsed="false">
      <c r="A244" s="27"/>
      <c r="B244" s="9" t="n">
        <v>42091</v>
      </c>
      <c r="C244" s="7" t="n">
        <v>380</v>
      </c>
      <c r="D244" s="6" t="s">
        <v>4</v>
      </c>
      <c r="E244" s="6" t="s">
        <v>1548</v>
      </c>
      <c r="F244" s="6" t="s">
        <v>1549</v>
      </c>
      <c r="G244" s="8" t="n">
        <v>0</v>
      </c>
      <c r="H244" s="8" t="n">
        <v>168879.31</v>
      </c>
      <c r="I244" s="8" t="n">
        <v>-5608107.2</v>
      </c>
      <c r="J244" s="6"/>
    </row>
    <row r="245" customFormat="false" ht="15" hidden="false" customHeight="false" outlineLevel="0" collapsed="false">
      <c r="A245" s="27"/>
      <c r="B245" s="9" t="n">
        <v>42094</v>
      </c>
      <c r="C245" s="7" t="n">
        <v>428</v>
      </c>
      <c r="D245" s="6" t="s">
        <v>4</v>
      </c>
      <c r="E245" s="6" t="s">
        <v>1550</v>
      </c>
      <c r="F245" s="6" t="s">
        <v>1551</v>
      </c>
      <c r="G245" s="8" t="n">
        <v>0</v>
      </c>
      <c r="H245" s="8" t="n">
        <v>168879.31</v>
      </c>
      <c r="I245" s="8" t="n">
        <v>-5776986.51</v>
      </c>
      <c r="J245" s="6"/>
    </row>
    <row r="246" customFormat="false" ht="15" hidden="false" customHeight="false" outlineLevel="0" collapsed="false">
      <c r="A246" s="27" t="s">
        <v>302</v>
      </c>
      <c r="B246" s="3"/>
      <c r="C246" s="3"/>
      <c r="D246" s="3"/>
      <c r="E246" s="3"/>
      <c r="F246" s="3"/>
      <c r="G246" s="4"/>
      <c r="H246" s="4"/>
      <c r="I246" s="4"/>
      <c r="J246" s="3"/>
    </row>
    <row r="247" customFormat="false" ht="15" hidden="false" customHeight="false" outlineLevel="0" collapsed="false">
      <c r="A247" s="28" t="s">
        <v>1</v>
      </c>
      <c r="B247" s="3" t="s">
        <v>303</v>
      </c>
      <c r="C247" s="3"/>
      <c r="D247" s="3"/>
      <c r="E247" s="3"/>
      <c r="F247" s="3"/>
      <c r="G247" s="4"/>
      <c r="H247" s="4"/>
      <c r="I247" s="4"/>
      <c r="J247" s="3"/>
    </row>
    <row r="248" customFormat="false" ht="15" hidden="false" customHeight="false" outlineLevel="0" collapsed="false">
      <c r="A248" s="27"/>
      <c r="B248" s="6"/>
      <c r="C248" s="7"/>
      <c r="D248" s="6"/>
      <c r="E248" s="6" t="s">
        <v>3</v>
      </c>
      <c r="F248" s="6"/>
      <c r="G248" s="8" t="n">
        <v>0</v>
      </c>
      <c r="H248" s="8" t="n">
        <v>0</v>
      </c>
      <c r="I248" s="8" t="n">
        <v>-364174.31</v>
      </c>
      <c r="J248" s="6"/>
    </row>
    <row r="249" customFormat="false" ht="15" hidden="false" customHeight="false" outlineLevel="0" collapsed="false">
      <c r="A249" s="27"/>
      <c r="B249" s="9" t="n">
        <v>42074</v>
      </c>
      <c r="C249" s="7" t="n">
        <v>129</v>
      </c>
      <c r="D249" s="6" t="s">
        <v>4</v>
      </c>
      <c r="E249" s="6" t="s">
        <v>304</v>
      </c>
      <c r="F249" s="6" t="s">
        <v>1552</v>
      </c>
      <c r="G249" s="8" t="n">
        <v>0</v>
      </c>
      <c r="H249" s="8" t="n">
        <v>-364174.31</v>
      </c>
      <c r="I249" s="8" t="n">
        <v>-2.3283064365387E-012</v>
      </c>
      <c r="J249" s="6"/>
    </row>
    <row r="250" customFormat="false" ht="15" hidden="false" customHeight="false" outlineLevel="0" collapsed="false">
      <c r="A250" s="27"/>
      <c r="B250" s="9" t="n">
        <v>42074</v>
      </c>
      <c r="C250" s="7" t="n">
        <v>130</v>
      </c>
      <c r="D250" s="6" t="s">
        <v>4</v>
      </c>
      <c r="E250" s="6" t="s">
        <v>304</v>
      </c>
      <c r="F250" s="6" t="s">
        <v>1553</v>
      </c>
      <c r="G250" s="8" t="n">
        <v>0</v>
      </c>
      <c r="H250" s="8" t="n">
        <v>364174.31</v>
      </c>
      <c r="I250" s="8" t="n">
        <v>-364174.31</v>
      </c>
      <c r="J250" s="6"/>
    </row>
    <row r="251" customFormat="false" ht="15" hidden="false" customHeight="false" outlineLevel="0" collapsed="false">
      <c r="A251" s="27"/>
      <c r="B251" s="9" t="n">
        <v>42087</v>
      </c>
      <c r="C251" s="7" t="n">
        <v>280</v>
      </c>
      <c r="D251" s="6" t="s">
        <v>4</v>
      </c>
      <c r="E251" s="6" t="s">
        <v>304</v>
      </c>
      <c r="F251" s="6" t="s">
        <v>1554</v>
      </c>
      <c r="G251" s="8" t="n">
        <v>0</v>
      </c>
      <c r="H251" s="8" t="n">
        <v>-364174.31</v>
      </c>
      <c r="I251" s="8" t="n">
        <v>-2.3283064365387E-012</v>
      </c>
      <c r="J251" s="6"/>
    </row>
    <row r="252" customFormat="false" ht="15" hidden="false" customHeight="false" outlineLevel="0" collapsed="false">
      <c r="A252" s="27"/>
      <c r="B252" s="9" t="n">
        <v>42087</v>
      </c>
      <c r="C252" s="7" t="n">
        <v>295</v>
      </c>
      <c r="D252" s="6" t="s">
        <v>4</v>
      </c>
      <c r="E252" s="6" t="s">
        <v>304</v>
      </c>
      <c r="F252" s="6" t="s">
        <v>1555</v>
      </c>
      <c r="G252" s="8" t="n">
        <v>0</v>
      </c>
      <c r="H252" s="8" t="n">
        <v>341685.56</v>
      </c>
      <c r="I252" s="8" t="n">
        <v>-341685.56</v>
      </c>
      <c r="J252" s="6"/>
    </row>
    <row r="253" customFormat="false" ht="15" hidden="false" customHeight="false" outlineLevel="0" collapsed="false">
      <c r="A253" s="27"/>
      <c r="B253" s="9" t="n">
        <v>42088</v>
      </c>
      <c r="C253" s="7" t="n">
        <v>310</v>
      </c>
      <c r="D253" s="6" t="s">
        <v>4</v>
      </c>
      <c r="E253" s="6" t="s">
        <v>304</v>
      </c>
      <c r="F253" s="6" t="s">
        <v>1556</v>
      </c>
      <c r="G253" s="8" t="n">
        <v>0</v>
      </c>
      <c r="H253" s="8" t="n">
        <v>-341685.56</v>
      </c>
      <c r="I253" s="8" t="n">
        <v>-2.3283064365387E-012</v>
      </c>
      <c r="J253" s="6"/>
    </row>
    <row r="254" customFormat="false" ht="15" hidden="false" customHeight="false" outlineLevel="0" collapsed="false">
      <c r="A254" s="27"/>
      <c r="B254" s="9" t="n">
        <v>42088</v>
      </c>
      <c r="C254" s="7" t="n">
        <v>311</v>
      </c>
      <c r="D254" s="6" t="s">
        <v>4</v>
      </c>
      <c r="E254" s="6" t="s">
        <v>1557</v>
      </c>
      <c r="F254" s="6" t="s">
        <v>1558</v>
      </c>
      <c r="G254" s="8" t="n">
        <v>0</v>
      </c>
      <c r="H254" s="8" t="n">
        <v>341685.56</v>
      </c>
      <c r="I254" s="8" t="n">
        <v>-341685.56</v>
      </c>
      <c r="J254" s="6"/>
    </row>
    <row r="255" customFormat="false" ht="15" hidden="false" customHeight="false" outlineLevel="0" collapsed="false">
      <c r="A255" s="27"/>
      <c r="B255" s="9" t="n">
        <v>42088</v>
      </c>
      <c r="C255" s="7" t="n">
        <v>312</v>
      </c>
      <c r="D255" s="6" t="s">
        <v>4</v>
      </c>
      <c r="E255" s="6" t="s">
        <v>304</v>
      </c>
      <c r="F255" s="6" t="s">
        <v>1559</v>
      </c>
      <c r="G255" s="8" t="n">
        <v>0</v>
      </c>
      <c r="H255" s="8" t="n">
        <v>341685.56</v>
      </c>
      <c r="I255" s="8" t="n">
        <v>-683371.12</v>
      </c>
      <c r="J255" s="6"/>
    </row>
    <row r="256" customFormat="false" ht="15" hidden="false" customHeight="false" outlineLevel="0" collapsed="false">
      <c r="A256" s="27"/>
      <c r="B256" s="9" t="n">
        <v>42088</v>
      </c>
      <c r="C256" s="7" t="n">
        <v>317</v>
      </c>
      <c r="D256" s="6" t="s">
        <v>4</v>
      </c>
      <c r="E256" s="6" t="s">
        <v>304</v>
      </c>
      <c r="F256" s="6" t="s">
        <v>1560</v>
      </c>
      <c r="G256" s="8" t="n">
        <v>0</v>
      </c>
      <c r="H256" s="8" t="n">
        <v>-341685.56</v>
      </c>
      <c r="I256" s="8" t="n">
        <v>-341685.56</v>
      </c>
      <c r="J256" s="6"/>
    </row>
    <row r="257" customFormat="false" ht="15" hidden="false" customHeight="false" outlineLevel="0" collapsed="false">
      <c r="A257" s="27"/>
      <c r="B257" s="9" t="n">
        <v>42088</v>
      </c>
      <c r="C257" s="7" t="n">
        <v>318</v>
      </c>
      <c r="D257" s="6" t="s">
        <v>4</v>
      </c>
      <c r="E257" s="6" t="s">
        <v>304</v>
      </c>
      <c r="F257" s="6" t="s">
        <v>1561</v>
      </c>
      <c r="G257" s="8" t="n">
        <v>0</v>
      </c>
      <c r="H257" s="8" t="n">
        <v>341685.56</v>
      </c>
      <c r="I257" s="8" t="n">
        <v>-683371.12</v>
      </c>
      <c r="J257" s="6"/>
    </row>
    <row r="258" customFormat="false" ht="15" hidden="false" customHeight="false" outlineLevel="0" collapsed="false">
      <c r="A258" s="27"/>
      <c r="B258" s="9" t="n">
        <v>42094</v>
      </c>
      <c r="C258" s="7" t="n">
        <v>441</v>
      </c>
      <c r="D258" s="6" t="s">
        <v>4</v>
      </c>
      <c r="E258" s="6" t="s">
        <v>1557</v>
      </c>
      <c r="F258" s="6" t="s">
        <v>1562</v>
      </c>
      <c r="G258" s="8" t="n">
        <v>0</v>
      </c>
      <c r="H258" s="8" t="n">
        <v>-341685.56</v>
      </c>
      <c r="I258" s="8" t="n">
        <v>-341685.56</v>
      </c>
      <c r="J258" s="6"/>
    </row>
    <row r="259" customFormat="false" ht="15" hidden="false" customHeight="false" outlineLevel="0" collapsed="false">
      <c r="A259" s="27" t="s">
        <v>326</v>
      </c>
      <c r="B259" s="3"/>
      <c r="C259" s="3"/>
      <c r="D259" s="3"/>
      <c r="E259" s="3"/>
      <c r="F259" s="3"/>
      <c r="G259" s="4"/>
      <c r="H259" s="4"/>
      <c r="I259" s="4"/>
      <c r="J259" s="3"/>
    </row>
    <row r="260" customFormat="false" ht="15" hidden="false" customHeight="false" outlineLevel="0" collapsed="false">
      <c r="A260" s="28" t="s">
        <v>1</v>
      </c>
      <c r="B260" s="3" t="s">
        <v>327</v>
      </c>
      <c r="C260" s="3"/>
      <c r="D260" s="3"/>
      <c r="E260" s="3"/>
      <c r="F260" s="3"/>
      <c r="G260" s="4"/>
      <c r="H260" s="4"/>
      <c r="I260" s="4"/>
      <c r="J260" s="3"/>
    </row>
    <row r="261" customFormat="false" ht="15" hidden="false" customHeight="false" outlineLevel="0" collapsed="false">
      <c r="A261" s="27"/>
      <c r="B261" s="6"/>
      <c r="C261" s="7"/>
      <c r="D261" s="6"/>
      <c r="E261" s="6" t="s">
        <v>3</v>
      </c>
      <c r="F261" s="6"/>
      <c r="G261" s="8" t="n">
        <v>0</v>
      </c>
      <c r="H261" s="8" t="n">
        <v>0</v>
      </c>
      <c r="I261" s="8" t="n">
        <v>-3972586.27</v>
      </c>
      <c r="J261" s="6"/>
    </row>
    <row r="262" customFormat="false" ht="15" hidden="false" customHeight="false" outlineLevel="0" collapsed="false">
      <c r="A262" s="27"/>
      <c r="B262" s="9" t="n">
        <v>42065</v>
      </c>
      <c r="C262" s="7" t="n">
        <v>5</v>
      </c>
      <c r="D262" s="6" t="s">
        <v>4</v>
      </c>
      <c r="E262" s="6" t="s">
        <v>1563</v>
      </c>
      <c r="F262" s="6" t="s">
        <v>1564</v>
      </c>
      <c r="G262" s="8" t="n">
        <v>0</v>
      </c>
      <c r="H262" s="8" t="n">
        <v>114482.76</v>
      </c>
      <c r="I262" s="8" t="n">
        <v>-4087069.03</v>
      </c>
      <c r="J262" s="6"/>
    </row>
    <row r="263" customFormat="false" ht="15" hidden="false" customHeight="false" outlineLevel="0" collapsed="false">
      <c r="A263" s="27"/>
      <c r="B263" s="9" t="n">
        <v>42065</v>
      </c>
      <c r="C263" s="7" t="n">
        <v>11</v>
      </c>
      <c r="D263" s="6" t="s">
        <v>4</v>
      </c>
      <c r="E263" s="6" t="s">
        <v>1565</v>
      </c>
      <c r="F263" s="6" t="s">
        <v>1566</v>
      </c>
      <c r="G263" s="8" t="n">
        <v>0</v>
      </c>
      <c r="H263" s="8" t="n">
        <v>136465.52</v>
      </c>
      <c r="I263" s="8" t="n">
        <v>-4223534.55</v>
      </c>
      <c r="J263" s="6"/>
    </row>
    <row r="264" customFormat="false" ht="15" hidden="false" customHeight="false" outlineLevel="0" collapsed="false">
      <c r="A264" s="27"/>
      <c r="B264" s="9" t="n">
        <v>42065</v>
      </c>
      <c r="C264" s="7" t="n">
        <v>21</v>
      </c>
      <c r="D264" s="6" t="s">
        <v>4</v>
      </c>
      <c r="E264" s="6" t="s">
        <v>383</v>
      </c>
      <c r="F264" s="6" t="s">
        <v>1567</v>
      </c>
      <c r="G264" s="8" t="n">
        <v>0</v>
      </c>
      <c r="H264" s="8" t="n">
        <v>-136465.52</v>
      </c>
      <c r="I264" s="8" t="n">
        <v>-4087069.03</v>
      </c>
      <c r="J264" s="6"/>
    </row>
    <row r="265" customFormat="false" ht="15" hidden="false" customHeight="false" outlineLevel="0" collapsed="false">
      <c r="A265" s="27"/>
      <c r="B265" s="9" t="n">
        <v>42065</v>
      </c>
      <c r="C265" s="7" t="n">
        <v>22</v>
      </c>
      <c r="D265" s="6" t="s">
        <v>4</v>
      </c>
      <c r="E265" s="6" t="s">
        <v>383</v>
      </c>
      <c r="F265" s="6" t="s">
        <v>1568</v>
      </c>
      <c r="G265" s="8" t="n">
        <v>0</v>
      </c>
      <c r="H265" s="8" t="n">
        <v>136465.52</v>
      </c>
      <c r="I265" s="8" t="n">
        <v>-4223534.55</v>
      </c>
      <c r="J265" s="6"/>
    </row>
    <row r="266" customFormat="false" ht="15" hidden="false" customHeight="false" outlineLevel="0" collapsed="false">
      <c r="A266" s="27"/>
      <c r="B266" s="9" t="n">
        <v>42065</v>
      </c>
      <c r="C266" s="7" t="n">
        <v>23</v>
      </c>
      <c r="D266" s="6" t="s">
        <v>4</v>
      </c>
      <c r="E266" s="6" t="s">
        <v>1569</v>
      </c>
      <c r="F266" s="6" t="s">
        <v>1570</v>
      </c>
      <c r="G266" s="8" t="n">
        <v>0</v>
      </c>
      <c r="H266" s="8" t="n">
        <v>136465.52</v>
      </c>
      <c r="I266" s="8" t="n">
        <v>-4360000.07</v>
      </c>
      <c r="J266" s="6"/>
    </row>
    <row r="267" customFormat="false" ht="15" hidden="false" customHeight="false" outlineLevel="0" collapsed="false">
      <c r="A267" s="27"/>
      <c r="B267" s="9" t="n">
        <v>42065</v>
      </c>
      <c r="C267" s="7" t="n">
        <v>24</v>
      </c>
      <c r="D267" s="6" t="s">
        <v>4</v>
      </c>
      <c r="E267" s="6" t="s">
        <v>1571</v>
      </c>
      <c r="F267" s="6" t="s">
        <v>1572</v>
      </c>
      <c r="G267" s="8" t="n">
        <v>0</v>
      </c>
      <c r="H267" s="8" t="n">
        <v>112758.62</v>
      </c>
      <c r="I267" s="8" t="n">
        <v>-4472758.69</v>
      </c>
      <c r="J267" s="6"/>
    </row>
    <row r="268" customFormat="false" ht="15" hidden="false" customHeight="false" outlineLevel="0" collapsed="false">
      <c r="A268" s="27"/>
      <c r="B268" s="9" t="n">
        <v>42066</v>
      </c>
      <c r="C268" s="7" t="n">
        <v>29</v>
      </c>
      <c r="D268" s="6" t="s">
        <v>4</v>
      </c>
      <c r="E268" s="6" t="s">
        <v>1573</v>
      </c>
      <c r="F268" s="6" t="s">
        <v>1574</v>
      </c>
      <c r="G268" s="8" t="n">
        <v>0</v>
      </c>
      <c r="H268" s="8" t="n">
        <v>114568.97</v>
      </c>
      <c r="I268" s="8" t="n">
        <v>-4587327.66</v>
      </c>
      <c r="J268" s="6"/>
    </row>
    <row r="269" customFormat="false" ht="15" hidden="false" customHeight="false" outlineLevel="0" collapsed="false">
      <c r="A269" s="27"/>
      <c r="B269" s="9" t="n">
        <v>42066</v>
      </c>
      <c r="C269" s="7" t="n">
        <v>30</v>
      </c>
      <c r="D269" s="6" t="s">
        <v>4</v>
      </c>
      <c r="E269" s="6" t="s">
        <v>421</v>
      </c>
      <c r="F269" s="6" t="s">
        <v>1575</v>
      </c>
      <c r="G269" s="8" t="n">
        <v>0</v>
      </c>
      <c r="H269" s="8" t="n">
        <v>-142413.79</v>
      </c>
      <c r="I269" s="8" t="n">
        <v>-4444913.87</v>
      </c>
      <c r="J269" s="6"/>
    </row>
    <row r="270" customFormat="false" ht="15" hidden="false" customHeight="false" outlineLevel="0" collapsed="false">
      <c r="A270" s="27"/>
      <c r="B270" s="9" t="n">
        <v>42066</v>
      </c>
      <c r="C270" s="7" t="n">
        <v>33</v>
      </c>
      <c r="D270" s="6" t="s">
        <v>4</v>
      </c>
      <c r="E270" s="6" t="s">
        <v>421</v>
      </c>
      <c r="F270" s="6" t="s">
        <v>1576</v>
      </c>
      <c r="G270" s="8" t="n">
        <v>0</v>
      </c>
      <c r="H270" s="8" t="n">
        <v>143017.24</v>
      </c>
      <c r="I270" s="8" t="n">
        <v>-4587931.11</v>
      </c>
      <c r="J270" s="6"/>
    </row>
    <row r="271" customFormat="false" ht="15" hidden="false" customHeight="false" outlineLevel="0" collapsed="false">
      <c r="A271" s="27"/>
      <c r="B271" s="9" t="n">
        <v>42066</v>
      </c>
      <c r="C271" s="7" t="n">
        <v>34</v>
      </c>
      <c r="D271" s="6" t="s">
        <v>4</v>
      </c>
      <c r="E271" s="6" t="s">
        <v>1577</v>
      </c>
      <c r="F271" s="6" t="s">
        <v>1578</v>
      </c>
      <c r="G271" s="8" t="n">
        <v>0</v>
      </c>
      <c r="H271" s="8" t="n">
        <v>114568.97</v>
      </c>
      <c r="I271" s="8" t="n">
        <v>-4702500.08</v>
      </c>
      <c r="J271" s="6"/>
    </row>
    <row r="272" customFormat="false" ht="15" hidden="false" customHeight="false" outlineLevel="0" collapsed="false">
      <c r="A272" s="27"/>
      <c r="B272" s="9" t="n">
        <v>42067</v>
      </c>
      <c r="C272" s="7" t="n">
        <v>38</v>
      </c>
      <c r="D272" s="6" t="s">
        <v>4</v>
      </c>
      <c r="E272" s="6" t="s">
        <v>1563</v>
      </c>
      <c r="F272" s="6" t="s">
        <v>1579</v>
      </c>
      <c r="G272" s="8" t="n">
        <v>0</v>
      </c>
      <c r="H272" s="8" t="n">
        <v>-114482.76</v>
      </c>
      <c r="I272" s="8" t="n">
        <v>-4588017.32</v>
      </c>
      <c r="J272" s="6"/>
    </row>
    <row r="273" customFormat="false" ht="15" hidden="false" customHeight="false" outlineLevel="0" collapsed="false">
      <c r="A273" s="27"/>
      <c r="B273" s="9" t="n">
        <v>42067</v>
      </c>
      <c r="C273" s="7" t="n">
        <v>39</v>
      </c>
      <c r="D273" s="6" t="s">
        <v>4</v>
      </c>
      <c r="E273" s="6" t="s">
        <v>1563</v>
      </c>
      <c r="F273" s="6" t="s">
        <v>1580</v>
      </c>
      <c r="G273" s="8" t="n">
        <v>0</v>
      </c>
      <c r="H273" s="8" t="n">
        <v>114568.97</v>
      </c>
      <c r="I273" s="8" t="n">
        <v>-4702586.29</v>
      </c>
      <c r="J273" s="6"/>
    </row>
    <row r="274" customFormat="false" ht="15" hidden="false" customHeight="false" outlineLevel="0" collapsed="false">
      <c r="A274" s="27"/>
      <c r="B274" s="9" t="n">
        <v>42067</v>
      </c>
      <c r="C274" s="7" t="n">
        <v>41</v>
      </c>
      <c r="D274" s="6" t="s">
        <v>4</v>
      </c>
      <c r="E274" s="6" t="s">
        <v>427</v>
      </c>
      <c r="F274" s="6" t="s">
        <v>1581</v>
      </c>
      <c r="G274" s="8" t="n">
        <v>0</v>
      </c>
      <c r="H274" s="8" t="n">
        <v>-114482.76</v>
      </c>
      <c r="I274" s="8" t="n">
        <v>-4588103.53</v>
      </c>
      <c r="J274" s="6"/>
    </row>
    <row r="275" customFormat="false" ht="15" hidden="false" customHeight="false" outlineLevel="0" collapsed="false">
      <c r="A275" s="27"/>
      <c r="B275" s="9" t="n">
        <v>42067</v>
      </c>
      <c r="C275" s="7" t="n">
        <v>42</v>
      </c>
      <c r="D275" s="6" t="s">
        <v>4</v>
      </c>
      <c r="E275" s="6" t="s">
        <v>427</v>
      </c>
      <c r="F275" s="6" t="s">
        <v>1582</v>
      </c>
      <c r="G275" s="8" t="n">
        <v>0</v>
      </c>
      <c r="H275" s="8" t="n">
        <v>114568.97</v>
      </c>
      <c r="I275" s="8" t="n">
        <v>-4702672.5</v>
      </c>
      <c r="J275" s="6"/>
    </row>
    <row r="276" customFormat="false" ht="15" hidden="false" customHeight="false" outlineLevel="0" collapsed="false">
      <c r="A276" s="27"/>
      <c r="B276" s="9" t="n">
        <v>42067</v>
      </c>
      <c r="C276" s="7" t="n">
        <v>43</v>
      </c>
      <c r="D276" s="6" t="s">
        <v>4</v>
      </c>
      <c r="E276" s="6" t="s">
        <v>1565</v>
      </c>
      <c r="F276" s="6" t="s">
        <v>1583</v>
      </c>
      <c r="G276" s="8" t="n">
        <v>0</v>
      </c>
      <c r="H276" s="8" t="n">
        <v>-136465.52</v>
      </c>
      <c r="I276" s="8" t="n">
        <v>-4566206.98</v>
      </c>
      <c r="J276" s="6"/>
    </row>
    <row r="277" customFormat="false" ht="15" hidden="false" customHeight="false" outlineLevel="0" collapsed="false">
      <c r="A277" s="27"/>
      <c r="B277" s="9" t="n">
        <v>42067</v>
      </c>
      <c r="C277" s="7" t="n">
        <v>47</v>
      </c>
      <c r="D277" s="6" t="s">
        <v>4</v>
      </c>
      <c r="E277" s="6" t="s">
        <v>1565</v>
      </c>
      <c r="F277" s="6" t="s">
        <v>1584</v>
      </c>
      <c r="G277" s="8" t="n">
        <v>0</v>
      </c>
      <c r="H277" s="8" t="n">
        <v>136982.76</v>
      </c>
      <c r="I277" s="8" t="n">
        <v>-4703189.74</v>
      </c>
      <c r="J277" s="6"/>
    </row>
    <row r="278" customFormat="false" ht="15" hidden="false" customHeight="false" outlineLevel="0" collapsed="false">
      <c r="A278" s="27"/>
      <c r="B278" s="9" t="n">
        <v>42067</v>
      </c>
      <c r="C278" s="7" t="n">
        <v>48</v>
      </c>
      <c r="D278" s="6" t="s">
        <v>4</v>
      </c>
      <c r="E278" s="6" t="s">
        <v>1585</v>
      </c>
      <c r="F278" s="6" t="s">
        <v>1586</v>
      </c>
      <c r="G278" s="8" t="n">
        <v>0</v>
      </c>
      <c r="H278" s="8" t="n">
        <v>114568.97</v>
      </c>
      <c r="I278" s="8" t="n">
        <v>-4817758.71</v>
      </c>
      <c r="J278" s="6"/>
    </row>
    <row r="279" customFormat="false" ht="15" hidden="false" customHeight="false" outlineLevel="0" collapsed="false">
      <c r="A279" s="27"/>
      <c r="B279" s="9" t="n">
        <v>42069</v>
      </c>
      <c r="C279" s="7" t="n">
        <v>51</v>
      </c>
      <c r="D279" s="6" t="s">
        <v>4</v>
      </c>
      <c r="E279" s="6" t="s">
        <v>431</v>
      </c>
      <c r="F279" s="6" t="s">
        <v>1587</v>
      </c>
      <c r="G279" s="8" t="n">
        <v>0</v>
      </c>
      <c r="H279" s="8" t="n">
        <v>-114482.76</v>
      </c>
      <c r="I279" s="8" t="n">
        <v>-4703275.95</v>
      </c>
      <c r="J279" s="6"/>
    </row>
    <row r="280" customFormat="false" ht="15" hidden="false" customHeight="false" outlineLevel="0" collapsed="false">
      <c r="A280" s="27"/>
      <c r="B280" s="9" t="n">
        <v>42069</v>
      </c>
      <c r="C280" s="7" t="n">
        <v>52</v>
      </c>
      <c r="D280" s="6" t="s">
        <v>4</v>
      </c>
      <c r="E280" s="6" t="s">
        <v>431</v>
      </c>
      <c r="F280" s="6" t="s">
        <v>1588</v>
      </c>
      <c r="G280" s="8" t="n">
        <v>0</v>
      </c>
      <c r="H280" s="8" t="n">
        <v>114568.97</v>
      </c>
      <c r="I280" s="8" t="n">
        <v>-4817844.92</v>
      </c>
      <c r="J280" s="6"/>
    </row>
    <row r="281" customFormat="false" ht="15" hidden="false" customHeight="false" outlineLevel="0" collapsed="false">
      <c r="A281" s="27"/>
      <c r="B281" s="9" t="n">
        <v>42069</v>
      </c>
      <c r="C281" s="7" t="n">
        <v>60</v>
      </c>
      <c r="D281" s="6" t="s">
        <v>4</v>
      </c>
      <c r="E281" s="6" t="s">
        <v>1589</v>
      </c>
      <c r="F281" s="6" t="s">
        <v>1590</v>
      </c>
      <c r="G281" s="8" t="n">
        <v>0</v>
      </c>
      <c r="H281" s="8" t="n">
        <v>143017.24</v>
      </c>
      <c r="I281" s="8" t="n">
        <v>-4960862.16</v>
      </c>
      <c r="J281" s="6"/>
    </row>
    <row r="282" customFormat="false" ht="15" hidden="false" customHeight="false" outlineLevel="0" collapsed="false">
      <c r="A282" s="27"/>
      <c r="B282" s="9" t="n">
        <v>42069</v>
      </c>
      <c r="C282" s="7" t="n">
        <v>61</v>
      </c>
      <c r="D282" s="6" t="s">
        <v>4</v>
      </c>
      <c r="E282" s="6" t="s">
        <v>1591</v>
      </c>
      <c r="F282" s="6" t="s">
        <v>1592</v>
      </c>
      <c r="G282" s="8" t="n">
        <v>0</v>
      </c>
      <c r="H282" s="8" t="n">
        <v>114568.97</v>
      </c>
      <c r="I282" s="8" t="n">
        <v>-5075431.13</v>
      </c>
      <c r="J282" s="6"/>
    </row>
    <row r="283" customFormat="false" ht="15" hidden="false" customHeight="false" outlineLevel="0" collapsed="false">
      <c r="A283" s="27"/>
      <c r="B283" s="9" t="n">
        <v>42069</v>
      </c>
      <c r="C283" s="7" t="n">
        <v>62</v>
      </c>
      <c r="D283" s="6" t="s">
        <v>4</v>
      </c>
      <c r="E283" s="6" t="s">
        <v>1593</v>
      </c>
      <c r="F283" s="6" t="s">
        <v>1594</v>
      </c>
      <c r="G283" s="8" t="n">
        <v>0</v>
      </c>
      <c r="H283" s="8" t="n">
        <v>114568.97</v>
      </c>
      <c r="I283" s="8" t="n">
        <v>-5190000.1</v>
      </c>
      <c r="J283" s="6"/>
    </row>
    <row r="284" customFormat="false" ht="15" hidden="false" customHeight="false" outlineLevel="0" collapsed="false">
      <c r="A284" s="27"/>
      <c r="B284" s="9" t="n">
        <v>42070</v>
      </c>
      <c r="C284" s="7" t="n">
        <v>75</v>
      </c>
      <c r="D284" s="6" t="s">
        <v>4</v>
      </c>
      <c r="E284" s="6" t="s">
        <v>1595</v>
      </c>
      <c r="F284" s="6" t="s">
        <v>1596</v>
      </c>
      <c r="G284" s="8" t="n">
        <v>0</v>
      </c>
      <c r="H284" s="8" t="n">
        <v>114568.97</v>
      </c>
      <c r="I284" s="8" t="n">
        <v>-5304569.07</v>
      </c>
      <c r="J284" s="6"/>
    </row>
    <row r="285" customFormat="false" ht="15" hidden="false" customHeight="false" outlineLevel="0" collapsed="false">
      <c r="A285" s="27"/>
      <c r="B285" s="9" t="n">
        <v>42072</v>
      </c>
      <c r="C285" s="7" t="n">
        <v>78</v>
      </c>
      <c r="D285" s="6" t="s">
        <v>4</v>
      </c>
      <c r="E285" s="6" t="s">
        <v>1589</v>
      </c>
      <c r="F285" s="6" t="s">
        <v>1597</v>
      </c>
      <c r="G285" s="8" t="n">
        <v>0</v>
      </c>
      <c r="H285" s="8" t="n">
        <v>-143017.24</v>
      </c>
      <c r="I285" s="8" t="n">
        <v>-5161551.83</v>
      </c>
      <c r="J285" s="6"/>
    </row>
    <row r="286" customFormat="false" ht="15" hidden="false" customHeight="false" outlineLevel="0" collapsed="false">
      <c r="A286" s="27"/>
      <c r="B286" s="9" t="n">
        <v>42072</v>
      </c>
      <c r="C286" s="7" t="n">
        <v>79</v>
      </c>
      <c r="D286" s="6" t="s">
        <v>4</v>
      </c>
      <c r="E286" s="6" t="s">
        <v>1589</v>
      </c>
      <c r="F286" s="6" t="s">
        <v>1598</v>
      </c>
      <c r="G286" s="8" t="n">
        <v>0</v>
      </c>
      <c r="H286" s="8" t="n">
        <v>143017.24</v>
      </c>
      <c r="I286" s="8" t="n">
        <v>-5304569.07</v>
      </c>
      <c r="J286" s="6"/>
    </row>
    <row r="287" customFormat="false" ht="15" hidden="false" customHeight="false" outlineLevel="0" collapsed="false">
      <c r="A287" s="27"/>
      <c r="B287" s="9" t="n">
        <v>42072</v>
      </c>
      <c r="C287" s="7" t="n">
        <v>88</v>
      </c>
      <c r="D287" s="6" t="s">
        <v>4</v>
      </c>
      <c r="E287" s="6" t="s">
        <v>429</v>
      </c>
      <c r="F287" s="6" t="s">
        <v>1599</v>
      </c>
      <c r="G287" s="8" t="n">
        <v>0</v>
      </c>
      <c r="H287" s="8" t="n">
        <v>-136465.52</v>
      </c>
      <c r="I287" s="8" t="n">
        <v>-5168103.55</v>
      </c>
      <c r="J287" s="6"/>
    </row>
    <row r="288" customFormat="false" ht="15" hidden="false" customHeight="false" outlineLevel="0" collapsed="false">
      <c r="A288" s="27"/>
      <c r="B288" s="9" t="n">
        <v>42072</v>
      </c>
      <c r="C288" s="7" t="n">
        <v>90</v>
      </c>
      <c r="D288" s="6" t="s">
        <v>4</v>
      </c>
      <c r="E288" s="6" t="s">
        <v>429</v>
      </c>
      <c r="F288" s="6" t="s">
        <v>1600</v>
      </c>
      <c r="G288" s="8" t="n">
        <v>0</v>
      </c>
      <c r="H288" s="8" t="n">
        <v>136982.76</v>
      </c>
      <c r="I288" s="8" t="n">
        <v>-5305086.31</v>
      </c>
      <c r="J288" s="6"/>
    </row>
    <row r="289" customFormat="false" ht="15" hidden="false" customHeight="false" outlineLevel="0" collapsed="false">
      <c r="A289" s="27"/>
      <c r="B289" s="9" t="n">
        <v>42073</v>
      </c>
      <c r="C289" s="7" t="n">
        <v>95</v>
      </c>
      <c r="D289" s="6" t="s">
        <v>4</v>
      </c>
      <c r="E289" s="6" t="s">
        <v>1595</v>
      </c>
      <c r="F289" s="6" t="s">
        <v>1601</v>
      </c>
      <c r="G289" s="8" t="n">
        <v>0</v>
      </c>
      <c r="H289" s="8" t="n">
        <v>-114568.97</v>
      </c>
      <c r="I289" s="8" t="n">
        <v>-5190517.34</v>
      </c>
      <c r="J289" s="6"/>
    </row>
    <row r="290" customFormat="false" ht="15" hidden="false" customHeight="false" outlineLevel="0" collapsed="false">
      <c r="A290" s="27"/>
      <c r="B290" s="9" t="n">
        <v>42073</v>
      </c>
      <c r="C290" s="7" t="n">
        <v>96</v>
      </c>
      <c r="D290" s="6" t="s">
        <v>4</v>
      </c>
      <c r="E290" s="6" t="s">
        <v>1595</v>
      </c>
      <c r="F290" s="6" t="s">
        <v>1602</v>
      </c>
      <c r="G290" s="8" t="n">
        <v>0</v>
      </c>
      <c r="H290" s="8" t="n">
        <v>106093.1</v>
      </c>
      <c r="I290" s="8" t="n">
        <v>-5296610.44</v>
      </c>
      <c r="J290" s="6"/>
    </row>
    <row r="291" customFormat="false" ht="15" hidden="false" customHeight="false" outlineLevel="0" collapsed="false">
      <c r="A291" s="27"/>
      <c r="B291" s="9" t="n">
        <v>42073</v>
      </c>
      <c r="C291" s="7" t="n">
        <v>107</v>
      </c>
      <c r="D291" s="6" t="s">
        <v>4</v>
      </c>
      <c r="E291" s="6" t="s">
        <v>1603</v>
      </c>
      <c r="F291" s="6" t="s">
        <v>1604</v>
      </c>
      <c r="G291" s="8" t="n">
        <v>0</v>
      </c>
      <c r="H291" s="8" t="n">
        <v>136982.76</v>
      </c>
      <c r="I291" s="8" t="n">
        <v>-5433593.2</v>
      </c>
      <c r="J291" s="6"/>
    </row>
    <row r="292" customFormat="false" ht="15" hidden="false" customHeight="false" outlineLevel="0" collapsed="false">
      <c r="A292" s="27"/>
      <c r="B292" s="9" t="n">
        <v>42074</v>
      </c>
      <c r="C292" s="7" t="n">
        <v>140</v>
      </c>
      <c r="D292" s="6" t="s">
        <v>4</v>
      </c>
      <c r="E292" s="6" t="s">
        <v>1605</v>
      </c>
      <c r="F292" s="6" t="s">
        <v>1606</v>
      </c>
      <c r="G292" s="8" t="n">
        <v>0</v>
      </c>
      <c r="H292" s="8" t="n">
        <v>136982.76</v>
      </c>
      <c r="I292" s="8" t="n">
        <v>-5570575.96</v>
      </c>
      <c r="J292" s="6"/>
    </row>
    <row r="293" customFormat="false" ht="15" hidden="false" customHeight="false" outlineLevel="0" collapsed="false">
      <c r="A293" s="27"/>
      <c r="B293" s="9" t="n">
        <v>42075</v>
      </c>
      <c r="C293" s="7" t="n">
        <v>156</v>
      </c>
      <c r="D293" s="6" t="s">
        <v>4</v>
      </c>
      <c r="E293" s="6" t="s">
        <v>383</v>
      </c>
      <c r="F293" s="6" t="s">
        <v>1607</v>
      </c>
      <c r="G293" s="8" t="n">
        <v>0</v>
      </c>
      <c r="H293" s="8" t="n">
        <v>-136465.52</v>
      </c>
      <c r="I293" s="8" t="n">
        <v>-5434110.44</v>
      </c>
      <c r="J293" s="6"/>
    </row>
    <row r="294" customFormat="false" ht="15" hidden="false" customHeight="false" outlineLevel="0" collapsed="false">
      <c r="A294" s="27"/>
      <c r="B294" s="9" t="n">
        <v>42075</v>
      </c>
      <c r="C294" s="7" t="n">
        <v>157</v>
      </c>
      <c r="D294" s="6" t="s">
        <v>4</v>
      </c>
      <c r="E294" s="6" t="s">
        <v>1593</v>
      </c>
      <c r="F294" s="6" t="s">
        <v>1608</v>
      </c>
      <c r="G294" s="8" t="n">
        <v>0</v>
      </c>
      <c r="H294" s="8" t="n">
        <v>-114568.97</v>
      </c>
      <c r="I294" s="8" t="n">
        <v>-5319541.47</v>
      </c>
      <c r="J294" s="6"/>
    </row>
    <row r="295" customFormat="false" ht="15" hidden="false" customHeight="false" outlineLevel="0" collapsed="false">
      <c r="A295" s="27"/>
      <c r="B295" s="9" t="n">
        <v>42075</v>
      </c>
      <c r="C295" s="7" t="n">
        <v>158</v>
      </c>
      <c r="D295" s="6" t="s">
        <v>4</v>
      </c>
      <c r="E295" s="6" t="s">
        <v>1593</v>
      </c>
      <c r="F295" s="6" t="s">
        <v>1609</v>
      </c>
      <c r="G295" s="8" t="n">
        <v>0</v>
      </c>
      <c r="H295" s="8" t="n">
        <v>114568.97</v>
      </c>
      <c r="I295" s="8" t="n">
        <v>-5434110.44</v>
      </c>
      <c r="J295" s="6"/>
    </row>
    <row r="296" customFormat="false" ht="15" hidden="false" customHeight="false" outlineLevel="0" collapsed="false">
      <c r="A296" s="27"/>
      <c r="B296" s="9" t="n">
        <v>42075</v>
      </c>
      <c r="C296" s="7" t="n">
        <v>161</v>
      </c>
      <c r="D296" s="6" t="s">
        <v>4</v>
      </c>
      <c r="E296" s="6" t="s">
        <v>383</v>
      </c>
      <c r="F296" s="6" t="s">
        <v>1610</v>
      </c>
      <c r="G296" s="8" t="n">
        <v>0</v>
      </c>
      <c r="H296" s="8" t="n">
        <v>136982.76</v>
      </c>
      <c r="I296" s="8" t="n">
        <v>-5571093.2</v>
      </c>
      <c r="J296" s="6"/>
    </row>
    <row r="297" customFormat="false" ht="15" hidden="false" customHeight="false" outlineLevel="0" collapsed="false">
      <c r="A297" s="27"/>
      <c r="B297" s="9" t="n">
        <v>42075</v>
      </c>
      <c r="C297" s="7" t="n">
        <v>162</v>
      </c>
      <c r="D297" s="6" t="s">
        <v>4</v>
      </c>
      <c r="E297" s="6" t="s">
        <v>1611</v>
      </c>
      <c r="F297" s="6" t="s">
        <v>1612</v>
      </c>
      <c r="G297" s="8" t="n">
        <v>0</v>
      </c>
      <c r="H297" s="8" t="n">
        <v>103362.07</v>
      </c>
      <c r="I297" s="8" t="n">
        <v>-5674455.27</v>
      </c>
      <c r="J297" s="6"/>
    </row>
    <row r="298" customFormat="false" ht="15" hidden="false" customHeight="false" outlineLevel="0" collapsed="false">
      <c r="A298" s="27"/>
      <c r="B298" s="9" t="n">
        <v>42076</v>
      </c>
      <c r="C298" s="7" t="n">
        <v>175</v>
      </c>
      <c r="D298" s="6" t="s">
        <v>4</v>
      </c>
      <c r="E298" s="6" t="s">
        <v>1613</v>
      </c>
      <c r="F298" s="6" t="s">
        <v>1614</v>
      </c>
      <c r="G298" s="8" t="n">
        <v>0</v>
      </c>
      <c r="H298" s="8" t="n">
        <v>103362.07</v>
      </c>
      <c r="I298" s="8" t="n">
        <v>-5777817.34</v>
      </c>
      <c r="J298" s="6"/>
    </row>
    <row r="299" customFormat="false" ht="15" hidden="false" customHeight="false" outlineLevel="0" collapsed="false">
      <c r="A299" s="27"/>
      <c r="B299" s="9" t="n">
        <v>42076</v>
      </c>
      <c r="C299" s="7" t="n">
        <v>176</v>
      </c>
      <c r="D299" s="6" t="s">
        <v>4</v>
      </c>
      <c r="E299" s="6" t="s">
        <v>1615</v>
      </c>
      <c r="F299" s="6" t="s">
        <v>1616</v>
      </c>
      <c r="G299" s="8" t="n">
        <v>0</v>
      </c>
      <c r="H299" s="8" t="n">
        <v>103362.07</v>
      </c>
      <c r="I299" s="8" t="n">
        <v>-5881179.41</v>
      </c>
      <c r="J299" s="6"/>
    </row>
    <row r="300" customFormat="false" ht="15" hidden="false" customHeight="false" outlineLevel="0" collapsed="false">
      <c r="A300" s="27"/>
      <c r="B300" s="9" t="n">
        <v>42076</v>
      </c>
      <c r="C300" s="7" t="n">
        <v>177</v>
      </c>
      <c r="D300" s="6" t="s">
        <v>4</v>
      </c>
      <c r="E300" s="6" t="s">
        <v>1617</v>
      </c>
      <c r="F300" s="6" t="s">
        <v>1618</v>
      </c>
      <c r="G300" s="8" t="n">
        <v>0</v>
      </c>
      <c r="H300" s="8" t="n">
        <v>103362.07</v>
      </c>
      <c r="I300" s="8" t="n">
        <v>-5984541.48</v>
      </c>
      <c r="J300" s="6"/>
    </row>
    <row r="301" customFormat="false" ht="15" hidden="false" customHeight="false" outlineLevel="0" collapsed="false">
      <c r="A301" s="27"/>
      <c r="B301" s="9" t="n">
        <v>42076</v>
      </c>
      <c r="C301" s="7" t="n">
        <v>180</v>
      </c>
      <c r="D301" s="6" t="s">
        <v>4</v>
      </c>
      <c r="E301" s="6" t="s">
        <v>1619</v>
      </c>
      <c r="F301" s="6" t="s">
        <v>1620</v>
      </c>
      <c r="G301" s="8" t="n">
        <v>0</v>
      </c>
      <c r="H301" s="8" t="n">
        <v>103362.07</v>
      </c>
      <c r="I301" s="8" t="n">
        <v>-6087903.55</v>
      </c>
      <c r="J301" s="6"/>
    </row>
    <row r="302" customFormat="false" ht="15" hidden="false" customHeight="false" outlineLevel="0" collapsed="false">
      <c r="A302" s="27"/>
      <c r="B302" s="9" t="n">
        <v>42077</v>
      </c>
      <c r="C302" s="7" t="n">
        <v>183</v>
      </c>
      <c r="D302" s="6" t="s">
        <v>4</v>
      </c>
      <c r="E302" s="6" t="s">
        <v>1591</v>
      </c>
      <c r="F302" s="6" t="s">
        <v>1621</v>
      </c>
      <c r="G302" s="8" t="n">
        <v>0</v>
      </c>
      <c r="H302" s="8" t="n">
        <v>-114568.97</v>
      </c>
      <c r="I302" s="8" t="n">
        <v>-5973334.58</v>
      </c>
      <c r="J302" s="6"/>
    </row>
    <row r="303" customFormat="false" ht="15" hidden="false" customHeight="false" outlineLevel="0" collapsed="false">
      <c r="A303" s="27"/>
      <c r="B303" s="9" t="n">
        <v>42077</v>
      </c>
      <c r="C303" s="7" t="n">
        <v>184</v>
      </c>
      <c r="D303" s="6" t="s">
        <v>4</v>
      </c>
      <c r="E303" s="6" t="s">
        <v>1591</v>
      </c>
      <c r="F303" s="6" t="s">
        <v>1622</v>
      </c>
      <c r="G303" s="8" t="n">
        <v>0</v>
      </c>
      <c r="H303" s="8" t="n">
        <v>114568.97</v>
      </c>
      <c r="I303" s="8" t="n">
        <v>-6087903.55</v>
      </c>
      <c r="J303" s="6"/>
    </row>
    <row r="304" customFormat="false" ht="15" hidden="false" customHeight="false" outlineLevel="0" collapsed="false">
      <c r="A304" s="27"/>
      <c r="B304" s="9" t="n">
        <v>42081</v>
      </c>
      <c r="C304" s="7" t="n">
        <v>199</v>
      </c>
      <c r="D304" s="6" t="s">
        <v>4</v>
      </c>
      <c r="E304" s="6" t="s">
        <v>1623</v>
      </c>
      <c r="F304" s="6" t="s">
        <v>1624</v>
      </c>
      <c r="G304" s="8" t="n">
        <v>0</v>
      </c>
      <c r="H304" s="8" t="n">
        <v>103362.07</v>
      </c>
      <c r="I304" s="8" t="n">
        <v>-6191265.62</v>
      </c>
      <c r="J304" s="6"/>
    </row>
    <row r="305" customFormat="false" ht="15" hidden="false" customHeight="false" outlineLevel="0" collapsed="false">
      <c r="A305" s="27"/>
      <c r="B305" s="9" t="n">
        <v>42081</v>
      </c>
      <c r="C305" s="7" t="n">
        <v>200</v>
      </c>
      <c r="D305" s="6" t="s">
        <v>4</v>
      </c>
      <c r="E305" s="6" t="s">
        <v>1625</v>
      </c>
      <c r="F305" s="6" t="s">
        <v>1626</v>
      </c>
      <c r="G305" s="8" t="n">
        <v>0</v>
      </c>
      <c r="H305" s="8" t="n">
        <v>114568.97</v>
      </c>
      <c r="I305" s="8" t="n">
        <v>-6305834.59</v>
      </c>
      <c r="J305" s="6"/>
    </row>
    <row r="306" customFormat="false" ht="15" hidden="false" customHeight="false" outlineLevel="0" collapsed="false">
      <c r="A306" s="27"/>
      <c r="B306" s="9" t="n">
        <v>42081</v>
      </c>
      <c r="C306" s="7" t="n">
        <v>205</v>
      </c>
      <c r="D306" s="6" t="s">
        <v>4</v>
      </c>
      <c r="E306" s="6" t="s">
        <v>1627</v>
      </c>
      <c r="F306" s="6" t="s">
        <v>1628</v>
      </c>
      <c r="G306" s="8" t="n">
        <v>0</v>
      </c>
      <c r="H306" s="8" t="n">
        <v>114568.97</v>
      </c>
      <c r="I306" s="8" t="n">
        <v>-6420403.56</v>
      </c>
      <c r="J306" s="6"/>
    </row>
    <row r="307" customFormat="false" ht="15" hidden="false" customHeight="false" outlineLevel="0" collapsed="false">
      <c r="A307" s="27"/>
      <c r="B307" s="9" t="n">
        <v>42083</v>
      </c>
      <c r="C307" s="7" t="n">
        <v>236</v>
      </c>
      <c r="D307" s="6" t="s">
        <v>4</v>
      </c>
      <c r="E307" s="6" t="s">
        <v>1629</v>
      </c>
      <c r="F307" s="6" t="s">
        <v>1630</v>
      </c>
      <c r="G307" s="8" t="n">
        <v>0</v>
      </c>
      <c r="H307" s="8" t="n">
        <v>107586.21</v>
      </c>
      <c r="I307" s="8" t="n">
        <v>-6527989.77</v>
      </c>
      <c r="J307" s="6"/>
    </row>
    <row r="308" customFormat="false" ht="15" hidden="false" customHeight="false" outlineLevel="0" collapsed="false">
      <c r="A308" s="27"/>
      <c r="B308" s="9" t="n">
        <v>42087</v>
      </c>
      <c r="C308" s="7" t="n">
        <v>275</v>
      </c>
      <c r="D308" s="6" t="s">
        <v>4</v>
      </c>
      <c r="E308" s="6" t="s">
        <v>391</v>
      </c>
      <c r="F308" s="6" t="s">
        <v>1631</v>
      </c>
      <c r="G308" s="8" t="n">
        <v>0</v>
      </c>
      <c r="H308" s="8" t="n">
        <v>-114482.76</v>
      </c>
      <c r="I308" s="8" t="n">
        <v>-6413507.01</v>
      </c>
      <c r="J308" s="6"/>
    </row>
    <row r="309" customFormat="false" ht="15" hidden="false" customHeight="false" outlineLevel="0" collapsed="false">
      <c r="A309" s="27"/>
      <c r="B309" s="9" t="n">
        <v>42087</v>
      </c>
      <c r="C309" s="7" t="n">
        <v>281</v>
      </c>
      <c r="D309" s="6" t="s">
        <v>4</v>
      </c>
      <c r="E309" s="6" t="s">
        <v>1611</v>
      </c>
      <c r="F309" s="6" t="s">
        <v>1632</v>
      </c>
      <c r="G309" s="8" t="n">
        <v>0</v>
      </c>
      <c r="H309" s="8" t="n">
        <v>-103362.07</v>
      </c>
      <c r="I309" s="8" t="n">
        <v>-6310144.94</v>
      </c>
      <c r="J309" s="6"/>
    </row>
    <row r="310" customFormat="false" ht="15" hidden="false" customHeight="false" outlineLevel="0" collapsed="false">
      <c r="A310" s="27"/>
      <c r="B310" s="9" t="n">
        <v>42087</v>
      </c>
      <c r="C310" s="7" t="n">
        <v>282</v>
      </c>
      <c r="D310" s="6" t="s">
        <v>4</v>
      </c>
      <c r="E310" s="6" t="s">
        <v>383</v>
      </c>
      <c r="F310" s="6" t="s">
        <v>1633</v>
      </c>
      <c r="G310" s="8" t="n">
        <v>0</v>
      </c>
      <c r="H310" s="8" t="n">
        <v>-136982.76</v>
      </c>
      <c r="I310" s="8" t="n">
        <v>-6173162.18</v>
      </c>
      <c r="J310" s="6"/>
    </row>
    <row r="311" customFormat="false" ht="15" hidden="false" customHeight="false" outlineLevel="0" collapsed="false">
      <c r="A311" s="27"/>
      <c r="B311" s="9" t="n">
        <v>42087</v>
      </c>
      <c r="C311" s="7" t="n">
        <v>284</v>
      </c>
      <c r="D311" s="6" t="s">
        <v>4</v>
      </c>
      <c r="E311" s="6" t="s">
        <v>429</v>
      </c>
      <c r="F311" s="6" t="s">
        <v>1634</v>
      </c>
      <c r="G311" s="8" t="n">
        <v>0</v>
      </c>
      <c r="H311" s="8" t="n">
        <v>-136982.76</v>
      </c>
      <c r="I311" s="8" t="n">
        <v>-6036179.42</v>
      </c>
      <c r="J311" s="6"/>
    </row>
    <row r="312" customFormat="false" ht="15" hidden="false" customHeight="false" outlineLevel="0" collapsed="false">
      <c r="A312" s="27"/>
      <c r="B312" s="9" t="n">
        <v>42087</v>
      </c>
      <c r="C312" s="7" t="n">
        <v>285</v>
      </c>
      <c r="D312" s="6" t="s">
        <v>4</v>
      </c>
      <c r="E312" s="6" t="s">
        <v>429</v>
      </c>
      <c r="F312" s="6" t="s">
        <v>1635</v>
      </c>
      <c r="G312" s="8" t="n">
        <v>0</v>
      </c>
      <c r="H312" s="8" t="n">
        <v>136982.76</v>
      </c>
      <c r="I312" s="8" t="n">
        <v>-6173162.18</v>
      </c>
      <c r="J312" s="6"/>
    </row>
    <row r="313" customFormat="false" ht="15" hidden="false" customHeight="false" outlineLevel="0" collapsed="false">
      <c r="A313" s="27"/>
      <c r="B313" s="9" t="n">
        <v>42087</v>
      </c>
      <c r="C313" s="7" t="n">
        <v>286</v>
      </c>
      <c r="D313" s="6" t="s">
        <v>4</v>
      </c>
      <c r="E313" s="6" t="s">
        <v>421</v>
      </c>
      <c r="F313" s="6" t="s">
        <v>1636</v>
      </c>
      <c r="G313" s="8" t="n">
        <v>0</v>
      </c>
      <c r="H313" s="8" t="n">
        <v>-143017.24</v>
      </c>
      <c r="I313" s="8" t="n">
        <v>-6030144.94</v>
      </c>
      <c r="J313" s="6"/>
    </row>
    <row r="314" customFormat="false" ht="15" hidden="false" customHeight="false" outlineLevel="0" collapsed="false">
      <c r="A314" s="27"/>
      <c r="B314" s="9" t="n">
        <v>42087</v>
      </c>
      <c r="C314" s="7" t="n">
        <v>293</v>
      </c>
      <c r="D314" s="6" t="s">
        <v>4</v>
      </c>
      <c r="E314" s="6" t="s">
        <v>383</v>
      </c>
      <c r="F314" s="6" t="s">
        <v>1637</v>
      </c>
      <c r="G314" s="8" t="n">
        <v>0</v>
      </c>
      <c r="H314" s="8" t="n">
        <v>136982.76</v>
      </c>
      <c r="I314" s="8" t="n">
        <v>-6167127.7</v>
      </c>
      <c r="J314" s="6"/>
    </row>
    <row r="315" customFormat="false" ht="15" hidden="false" customHeight="false" outlineLevel="0" collapsed="false">
      <c r="A315" s="27"/>
      <c r="B315" s="9" t="n">
        <v>42087</v>
      </c>
      <c r="C315" s="7" t="n">
        <v>294</v>
      </c>
      <c r="D315" s="6" t="s">
        <v>4</v>
      </c>
      <c r="E315" s="6" t="s">
        <v>1611</v>
      </c>
      <c r="F315" s="6" t="s">
        <v>1638</v>
      </c>
      <c r="G315" s="8" t="n">
        <v>0</v>
      </c>
      <c r="H315" s="8" t="n">
        <v>103362.07</v>
      </c>
      <c r="I315" s="8" t="n">
        <v>-6270489.77</v>
      </c>
      <c r="J315" s="6"/>
    </row>
    <row r="316" customFormat="false" ht="15" hidden="false" customHeight="false" outlineLevel="0" collapsed="false">
      <c r="A316" s="27"/>
      <c r="B316" s="9" t="n">
        <v>42087</v>
      </c>
      <c r="C316" s="7" t="n">
        <v>301</v>
      </c>
      <c r="D316" s="6" t="s">
        <v>4</v>
      </c>
      <c r="E316" s="6" t="s">
        <v>421</v>
      </c>
      <c r="F316" s="6" t="s">
        <v>1639</v>
      </c>
      <c r="G316" s="8" t="n">
        <v>0</v>
      </c>
      <c r="H316" s="8" t="n">
        <v>143017.24</v>
      </c>
      <c r="I316" s="8" t="n">
        <v>-6413507.01</v>
      </c>
      <c r="J316" s="6"/>
    </row>
    <row r="317" customFormat="false" ht="15" hidden="false" customHeight="false" outlineLevel="0" collapsed="false">
      <c r="A317" s="27"/>
      <c r="B317" s="9" t="n">
        <v>42087</v>
      </c>
      <c r="C317" s="7" t="n">
        <v>305</v>
      </c>
      <c r="D317" s="6" t="s">
        <v>4</v>
      </c>
      <c r="E317" s="6" t="s">
        <v>1640</v>
      </c>
      <c r="F317" s="6" t="s">
        <v>1641</v>
      </c>
      <c r="G317" s="8" t="n">
        <v>0</v>
      </c>
      <c r="H317" s="8" t="n">
        <v>136982.76</v>
      </c>
      <c r="I317" s="8" t="n">
        <v>-6550489.77</v>
      </c>
      <c r="J317" s="6"/>
    </row>
    <row r="318" customFormat="false" ht="15" hidden="false" customHeight="false" outlineLevel="0" collapsed="false">
      <c r="A318" s="27"/>
      <c r="B318" s="9" t="n">
        <v>42087</v>
      </c>
      <c r="C318" s="7" t="n">
        <v>306</v>
      </c>
      <c r="D318" s="6" t="s">
        <v>4</v>
      </c>
      <c r="E318" s="6" t="s">
        <v>1642</v>
      </c>
      <c r="F318" s="6" t="s">
        <v>1643</v>
      </c>
      <c r="G318" s="8" t="n">
        <v>0</v>
      </c>
      <c r="H318" s="8" t="n">
        <v>136982.76</v>
      </c>
      <c r="I318" s="8" t="n">
        <v>-6687472.53</v>
      </c>
      <c r="J318" s="6"/>
    </row>
    <row r="319" customFormat="false" ht="15" hidden="false" customHeight="false" outlineLevel="0" collapsed="false">
      <c r="A319" s="27"/>
      <c r="B319" s="9" t="n">
        <v>42087</v>
      </c>
      <c r="C319" s="7" t="n">
        <v>307</v>
      </c>
      <c r="D319" s="6" t="s">
        <v>4</v>
      </c>
      <c r="E319" s="6" t="s">
        <v>1644</v>
      </c>
      <c r="F319" s="6" t="s">
        <v>1645</v>
      </c>
      <c r="G319" s="8" t="n">
        <v>0</v>
      </c>
      <c r="H319" s="8" t="n">
        <v>103362.07</v>
      </c>
      <c r="I319" s="8" t="n">
        <v>-6790834.6</v>
      </c>
      <c r="J319" s="6"/>
    </row>
    <row r="320" customFormat="false" ht="15" hidden="false" customHeight="false" outlineLevel="0" collapsed="false">
      <c r="A320" s="27"/>
      <c r="B320" s="9" t="n">
        <v>42087</v>
      </c>
      <c r="C320" s="7" t="n">
        <v>308</v>
      </c>
      <c r="D320" s="6" t="s">
        <v>4</v>
      </c>
      <c r="E320" s="6" t="s">
        <v>391</v>
      </c>
      <c r="F320" s="6" t="s">
        <v>1646</v>
      </c>
      <c r="G320" s="8" t="n">
        <v>0</v>
      </c>
      <c r="H320" s="8" t="n">
        <v>114568.97</v>
      </c>
      <c r="I320" s="8" t="n">
        <v>-6905403.57</v>
      </c>
      <c r="J320" s="6"/>
    </row>
    <row r="321" customFormat="false" ht="15" hidden="false" customHeight="false" outlineLevel="0" collapsed="false">
      <c r="A321" s="27"/>
      <c r="B321" s="9" t="n">
        <v>42088</v>
      </c>
      <c r="C321" s="7" t="n">
        <v>313</v>
      </c>
      <c r="D321" s="6" t="s">
        <v>4</v>
      </c>
      <c r="E321" s="6" t="s">
        <v>1640</v>
      </c>
      <c r="F321" s="6" t="s">
        <v>1647</v>
      </c>
      <c r="G321" s="8" t="n">
        <v>0</v>
      </c>
      <c r="H321" s="8" t="n">
        <v>-136982.76</v>
      </c>
      <c r="I321" s="8" t="n">
        <v>-6768420.81</v>
      </c>
      <c r="J321" s="6"/>
    </row>
    <row r="322" customFormat="false" ht="15" hidden="false" customHeight="false" outlineLevel="0" collapsed="false">
      <c r="A322" s="27"/>
      <c r="B322" s="9" t="n">
        <v>42088</v>
      </c>
      <c r="C322" s="7" t="n">
        <v>314</v>
      </c>
      <c r="D322" s="6" t="s">
        <v>4</v>
      </c>
      <c r="E322" s="6" t="s">
        <v>1640</v>
      </c>
      <c r="F322" s="6" t="s">
        <v>1648</v>
      </c>
      <c r="G322" s="8" t="n">
        <v>0</v>
      </c>
      <c r="H322" s="8" t="n">
        <v>136982.76</v>
      </c>
      <c r="I322" s="8" t="n">
        <v>-6905403.57</v>
      </c>
      <c r="J322" s="6"/>
    </row>
    <row r="323" customFormat="false" ht="15" hidden="false" customHeight="false" outlineLevel="0" collapsed="false">
      <c r="A323" s="27"/>
      <c r="B323" s="9" t="n">
        <v>42088</v>
      </c>
      <c r="C323" s="7" t="n">
        <v>320</v>
      </c>
      <c r="D323" s="6" t="s">
        <v>4</v>
      </c>
      <c r="E323" s="6" t="s">
        <v>1649</v>
      </c>
      <c r="F323" s="6" t="s">
        <v>1650</v>
      </c>
      <c r="G323" s="8" t="n">
        <v>0</v>
      </c>
      <c r="H323" s="8" t="n">
        <v>136982.76</v>
      </c>
      <c r="I323" s="8" t="n">
        <v>-7042386.33</v>
      </c>
      <c r="J323" s="6"/>
    </row>
    <row r="324" customFormat="false" ht="15" hidden="false" customHeight="false" outlineLevel="0" collapsed="false">
      <c r="A324" s="27"/>
      <c r="B324" s="9" t="n">
        <v>42088</v>
      </c>
      <c r="C324" s="7" t="n">
        <v>321</v>
      </c>
      <c r="D324" s="6" t="s">
        <v>4</v>
      </c>
      <c r="E324" s="6" t="s">
        <v>1611</v>
      </c>
      <c r="F324" s="6" t="s">
        <v>1651</v>
      </c>
      <c r="G324" s="8" t="n">
        <v>0</v>
      </c>
      <c r="H324" s="8" t="n">
        <v>-103362.07</v>
      </c>
      <c r="I324" s="8" t="n">
        <v>-6939024.26</v>
      </c>
      <c r="J324" s="6"/>
    </row>
    <row r="325" customFormat="false" ht="15" hidden="false" customHeight="false" outlineLevel="0" collapsed="false">
      <c r="A325" s="27"/>
      <c r="B325" s="9" t="n">
        <v>42088</v>
      </c>
      <c r="C325" s="7" t="n">
        <v>322</v>
      </c>
      <c r="D325" s="6" t="s">
        <v>4</v>
      </c>
      <c r="E325" s="6" t="s">
        <v>1611</v>
      </c>
      <c r="F325" s="6" t="s">
        <v>1652</v>
      </c>
      <c r="G325" s="8" t="n">
        <v>0</v>
      </c>
      <c r="H325" s="8" t="n">
        <v>103362.07</v>
      </c>
      <c r="I325" s="8" t="n">
        <v>-7042386.33</v>
      </c>
      <c r="J325" s="6"/>
    </row>
    <row r="326" customFormat="false" ht="15" hidden="false" customHeight="false" outlineLevel="0" collapsed="false">
      <c r="A326" s="27"/>
      <c r="B326" s="9" t="n">
        <v>42088</v>
      </c>
      <c r="C326" s="7" t="n">
        <v>323</v>
      </c>
      <c r="D326" s="6" t="s">
        <v>4</v>
      </c>
      <c r="E326" s="6" t="s">
        <v>1619</v>
      </c>
      <c r="F326" s="6" t="s">
        <v>1653</v>
      </c>
      <c r="G326" s="8" t="n">
        <v>0</v>
      </c>
      <c r="H326" s="8" t="n">
        <v>-103362.07</v>
      </c>
      <c r="I326" s="8" t="n">
        <v>-6939024.26</v>
      </c>
      <c r="J326" s="6"/>
    </row>
    <row r="327" customFormat="false" ht="15" hidden="false" customHeight="false" outlineLevel="0" collapsed="false">
      <c r="A327" s="27"/>
      <c r="B327" s="9" t="n">
        <v>42088</v>
      </c>
      <c r="C327" s="7" t="n">
        <v>324</v>
      </c>
      <c r="D327" s="6" t="s">
        <v>4</v>
      </c>
      <c r="E327" s="6" t="s">
        <v>1619</v>
      </c>
      <c r="F327" s="6" t="s">
        <v>1654</v>
      </c>
      <c r="G327" s="8" t="n">
        <v>0</v>
      </c>
      <c r="H327" s="8" t="n">
        <v>103362.07</v>
      </c>
      <c r="I327" s="8" t="n">
        <v>-7042386.33</v>
      </c>
      <c r="J327" s="6"/>
    </row>
    <row r="328" customFormat="false" ht="15" hidden="false" customHeight="false" outlineLevel="0" collapsed="false">
      <c r="A328" s="27"/>
      <c r="B328" s="9" t="n">
        <v>42088</v>
      </c>
      <c r="C328" s="7" t="n">
        <v>325</v>
      </c>
      <c r="D328" s="6" t="s">
        <v>4</v>
      </c>
      <c r="E328" s="6" t="s">
        <v>1615</v>
      </c>
      <c r="F328" s="6" t="s">
        <v>1655</v>
      </c>
      <c r="G328" s="8" t="n">
        <v>0</v>
      </c>
      <c r="H328" s="8" t="n">
        <v>-103362.07</v>
      </c>
      <c r="I328" s="8" t="n">
        <v>-6939024.26</v>
      </c>
      <c r="J328" s="6"/>
    </row>
    <row r="329" customFormat="false" ht="15" hidden="false" customHeight="false" outlineLevel="0" collapsed="false">
      <c r="A329" s="27"/>
      <c r="B329" s="9" t="n">
        <v>42088</v>
      </c>
      <c r="C329" s="7" t="n">
        <v>326</v>
      </c>
      <c r="D329" s="6" t="s">
        <v>4</v>
      </c>
      <c r="E329" s="6" t="s">
        <v>1615</v>
      </c>
      <c r="F329" s="6" t="s">
        <v>1656</v>
      </c>
      <c r="G329" s="8" t="n">
        <v>0</v>
      </c>
      <c r="H329" s="8" t="n">
        <v>103362.07</v>
      </c>
      <c r="I329" s="8" t="n">
        <v>-7042386.33</v>
      </c>
      <c r="J329" s="6"/>
    </row>
    <row r="330" customFormat="false" ht="15" hidden="false" customHeight="false" outlineLevel="0" collapsed="false">
      <c r="A330" s="27"/>
      <c r="B330" s="9" t="n">
        <v>42088</v>
      </c>
      <c r="C330" s="7" t="n">
        <v>327</v>
      </c>
      <c r="D330" s="6" t="s">
        <v>4</v>
      </c>
      <c r="E330" s="6" t="s">
        <v>1617</v>
      </c>
      <c r="F330" s="6" t="s">
        <v>1657</v>
      </c>
      <c r="G330" s="8" t="n">
        <v>0</v>
      </c>
      <c r="H330" s="8" t="n">
        <v>-103362.07</v>
      </c>
      <c r="I330" s="8" t="n">
        <v>-6939024.26</v>
      </c>
      <c r="J330" s="6"/>
    </row>
    <row r="331" customFormat="false" ht="15" hidden="false" customHeight="false" outlineLevel="0" collapsed="false">
      <c r="A331" s="27"/>
      <c r="B331" s="9" t="n">
        <v>42088</v>
      </c>
      <c r="C331" s="7" t="n">
        <v>328</v>
      </c>
      <c r="D331" s="6" t="s">
        <v>4</v>
      </c>
      <c r="E331" s="6" t="s">
        <v>1617</v>
      </c>
      <c r="F331" s="6" t="s">
        <v>1658</v>
      </c>
      <c r="G331" s="8" t="n">
        <v>0</v>
      </c>
      <c r="H331" s="8" t="n">
        <v>103362.07</v>
      </c>
      <c r="I331" s="8" t="n">
        <v>-7042386.33</v>
      </c>
      <c r="J331" s="6"/>
    </row>
    <row r="332" customFormat="false" ht="15" hidden="false" customHeight="false" outlineLevel="0" collapsed="false">
      <c r="A332" s="27"/>
      <c r="B332" s="9" t="n">
        <v>42089</v>
      </c>
      <c r="C332" s="7" t="n">
        <v>332</v>
      </c>
      <c r="D332" s="6" t="s">
        <v>4</v>
      </c>
      <c r="E332" s="6" t="s">
        <v>1659</v>
      </c>
      <c r="F332" s="6" t="s">
        <v>1660</v>
      </c>
      <c r="G332" s="8" t="n">
        <v>0</v>
      </c>
      <c r="H332" s="8" t="n">
        <v>114568.97</v>
      </c>
      <c r="I332" s="8" t="n">
        <v>-7156955.3</v>
      </c>
      <c r="J332" s="6"/>
    </row>
    <row r="333" customFormat="false" ht="15" hidden="false" customHeight="false" outlineLevel="0" collapsed="false">
      <c r="A333" s="27"/>
      <c r="B333" s="9" t="n">
        <v>42089</v>
      </c>
      <c r="C333" s="7" t="n">
        <v>339</v>
      </c>
      <c r="D333" s="6" t="s">
        <v>4</v>
      </c>
      <c r="E333" s="6" t="s">
        <v>1661</v>
      </c>
      <c r="F333" s="6" t="s">
        <v>1662</v>
      </c>
      <c r="G333" s="8" t="n">
        <v>0</v>
      </c>
      <c r="H333" s="8" t="n">
        <v>136982.76</v>
      </c>
      <c r="I333" s="8" t="n">
        <v>-7293938.06</v>
      </c>
      <c r="J333" s="6"/>
    </row>
    <row r="334" customFormat="false" ht="15" hidden="false" customHeight="false" outlineLevel="0" collapsed="false">
      <c r="A334" s="27"/>
      <c r="B334" s="9" t="n">
        <v>42089</v>
      </c>
      <c r="C334" s="7" t="n">
        <v>340</v>
      </c>
      <c r="D334" s="6" t="s">
        <v>4</v>
      </c>
      <c r="E334" s="6" t="s">
        <v>1663</v>
      </c>
      <c r="F334" s="6" t="s">
        <v>1664</v>
      </c>
      <c r="G334" s="8" t="n">
        <v>0</v>
      </c>
      <c r="H334" s="8" t="n">
        <v>106093.1</v>
      </c>
      <c r="I334" s="8" t="n">
        <v>-7400031.16</v>
      </c>
      <c r="J334" s="6"/>
    </row>
    <row r="335" customFormat="false" ht="15" hidden="false" customHeight="false" outlineLevel="0" collapsed="false">
      <c r="A335" s="27"/>
      <c r="B335" s="9" t="n">
        <v>42089</v>
      </c>
      <c r="C335" s="7" t="n">
        <v>341</v>
      </c>
      <c r="D335" s="6" t="s">
        <v>4</v>
      </c>
      <c r="E335" s="6" t="s">
        <v>1661</v>
      </c>
      <c r="F335" s="6" t="s">
        <v>1665</v>
      </c>
      <c r="G335" s="8" t="n">
        <v>0</v>
      </c>
      <c r="H335" s="8" t="n">
        <v>-136982.76</v>
      </c>
      <c r="I335" s="8" t="n">
        <v>-7263048.4</v>
      </c>
      <c r="J335" s="6"/>
    </row>
    <row r="336" customFormat="false" ht="15" hidden="false" customHeight="false" outlineLevel="0" collapsed="false">
      <c r="A336" s="27"/>
      <c r="B336" s="9" t="n">
        <v>42089</v>
      </c>
      <c r="C336" s="7" t="n">
        <v>342</v>
      </c>
      <c r="D336" s="6" t="s">
        <v>4</v>
      </c>
      <c r="E336" s="6" t="s">
        <v>1661</v>
      </c>
      <c r="F336" s="6" t="s">
        <v>1666</v>
      </c>
      <c r="G336" s="8" t="n">
        <v>0</v>
      </c>
      <c r="H336" s="8" t="n">
        <v>136982.76</v>
      </c>
      <c r="I336" s="8" t="n">
        <v>-7400031.16</v>
      </c>
      <c r="J336" s="6"/>
    </row>
    <row r="337" customFormat="false" ht="15" hidden="false" customHeight="false" outlineLevel="0" collapsed="false">
      <c r="A337" s="27"/>
      <c r="B337" s="9" t="n">
        <v>42089</v>
      </c>
      <c r="C337" s="7" t="n">
        <v>347</v>
      </c>
      <c r="D337" s="6" t="s">
        <v>4</v>
      </c>
      <c r="E337" s="6" t="s">
        <v>1667</v>
      </c>
      <c r="F337" s="6" t="s">
        <v>1668</v>
      </c>
      <c r="G337" s="8" t="n">
        <v>0</v>
      </c>
      <c r="H337" s="8" t="n">
        <v>114568.97</v>
      </c>
      <c r="I337" s="8" t="n">
        <v>-7514600.13</v>
      </c>
      <c r="J337" s="6"/>
    </row>
    <row r="338" customFormat="false" ht="15" hidden="false" customHeight="false" outlineLevel="0" collapsed="false">
      <c r="A338" s="27"/>
      <c r="B338" s="9" t="n">
        <v>42090</v>
      </c>
      <c r="C338" s="7" t="n">
        <v>351</v>
      </c>
      <c r="D338" s="6" t="s">
        <v>4</v>
      </c>
      <c r="E338" s="6" t="s">
        <v>1629</v>
      </c>
      <c r="F338" s="6" t="s">
        <v>1669</v>
      </c>
      <c r="G338" s="8" t="n">
        <v>0</v>
      </c>
      <c r="H338" s="8" t="n">
        <v>-107586.21</v>
      </c>
      <c r="I338" s="8" t="n">
        <v>-7407013.92</v>
      </c>
      <c r="J338" s="6"/>
    </row>
    <row r="339" customFormat="false" ht="15" hidden="false" customHeight="false" outlineLevel="0" collapsed="false">
      <c r="A339" s="27"/>
      <c r="B339" s="9" t="n">
        <v>42090</v>
      </c>
      <c r="C339" s="7" t="n">
        <v>352</v>
      </c>
      <c r="D339" s="6" t="s">
        <v>4</v>
      </c>
      <c r="E339" s="6" t="s">
        <v>391</v>
      </c>
      <c r="F339" s="6" t="s">
        <v>1670</v>
      </c>
      <c r="G339" s="8" t="n">
        <v>0</v>
      </c>
      <c r="H339" s="8" t="n">
        <v>-114568.97</v>
      </c>
      <c r="I339" s="8" t="n">
        <v>-7292444.95</v>
      </c>
      <c r="J339" s="6"/>
    </row>
    <row r="340" customFormat="false" ht="15" hidden="false" customHeight="false" outlineLevel="0" collapsed="false">
      <c r="A340" s="27"/>
      <c r="B340" s="9" t="n">
        <v>42090</v>
      </c>
      <c r="C340" s="7" t="n">
        <v>354</v>
      </c>
      <c r="D340" s="6" t="s">
        <v>4</v>
      </c>
      <c r="E340" s="6" t="s">
        <v>1629</v>
      </c>
      <c r="F340" s="6" t="s">
        <v>1671</v>
      </c>
      <c r="G340" s="8" t="n">
        <v>0</v>
      </c>
      <c r="H340" s="8" t="n">
        <v>103362.07</v>
      </c>
      <c r="I340" s="8" t="n">
        <v>-7395807.02</v>
      </c>
      <c r="J340" s="6"/>
    </row>
    <row r="341" customFormat="false" ht="15" hidden="false" customHeight="false" outlineLevel="0" collapsed="false">
      <c r="A341" s="27"/>
      <c r="B341" s="9" t="n">
        <v>42090</v>
      </c>
      <c r="C341" s="7" t="n">
        <v>364</v>
      </c>
      <c r="D341" s="6" t="s">
        <v>4</v>
      </c>
      <c r="E341" s="6" t="s">
        <v>1629</v>
      </c>
      <c r="F341" s="6" t="s">
        <v>1672</v>
      </c>
      <c r="G341" s="8" t="n">
        <v>0</v>
      </c>
      <c r="H341" s="8" t="n">
        <v>-103362.07</v>
      </c>
      <c r="I341" s="8" t="n">
        <v>-7292444.95</v>
      </c>
      <c r="J341" s="6"/>
    </row>
    <row r="342" customFormat="false" ht="15" hidden="false" customHeight="false" outlineLevel="0" collapsed="false">
      <c r="A342" s="27"/>
      <c r="B342" s="9" t="n">
        <v>42090</v>
      </c>
      <c r="C342" s="7" t="n">
        <v>365</v>
      </c>
      <c r="D342" s="6" t="s">
        <v>4</v>
      </c>
      <c r="E342" s="6" t="s">
        <v>1629</v>
      </c>
      <c r="F342" s="6" t="s">
        <v>1673</v>
      </c>
      <c r="G342" s="8" t="n">
        <v>0</v>
      </c>
      <c r="H342" s="8" t="n">
        <v>103362.07</v>
      </c>
      <c r="I342" s="8" t="n">
        <v>-7395807.02</v>
      </c>
      <c r="J342" s="6"/>
    </row>
    <row r="343" customFormat="false" ht="15" hidden="false" customHeight="false" outlineLevel="0" collapsed="false">
      <c r="A343" s="27"/>
      <c r="B343" s="9" t="n">
        <v>42090</v>
      </c>
      <c r="C343" s="7" t="n">
        <v>366</v>
      </c>
      <c r="D343" s="6" t="s">
        <v>4</v>
      </c>
      <c r="E343" s="6" t="s">
        <v>1667</v>
      </c>
      <c r="F343" s="6" t="s">
        <v>1674</v>
      </c>
      <c r="G343" s="8" t="n">
        <v>0</v>
      </c>
      <c r="H343" s="8" t="n">
        <v>-114568.97</v>
      </c>
      <c r="I343" s="8" t="n">
        <v>-7281238.05</v>
      </c>
      <c r="J343" s="6"/>
    </row>
    <row r="344" customFormat="false" ht="15" hidden="false" customHeight="false" outlineLevel="0" collapsed="false">
      <c r="A344" s="27"/>
      <c r="B344" s="9" t="n">
        <v>42090</v>
      </c>
      <c r="C344" s="7" t="n">
        <v>367</v>
      </c>
      <c r="D344" s="6" t="s">
        <v>4</v>
      </c>
      <c r="E344" s="6" t="s">
        <v>1667</v>
      </c>
      <c r="F344" s="6" t="s">
        <v>1675</v>
      </c>
      <c r="G344" s="8" t="n">
        <v>0</v>
      </c>
      <c r="H344" s="8" t="n">
        <v>114568.97</v>
      </c>
      <c r="I344" s="8" t="n">
        <v>-7395807.02</v>
      </c>
      <c r="J344" s="6"/>
    </row>
    <row r="345" customFormat="false" ht="15" hidden="false" customHeight="false" outlineLevel="0" collapsed="false">
      <c r="A345" s="27"/>
      <c r="B345" s="9" t="n">
        <v>42090</v>
      </c>
      <c r="C345" s="7" t="n">
        <v>370</v>
      </c>
      <c r="D345" s="6" t="s">
        <v>4</v>
      </c>
      <c r="E345" s="6" t="s">
        <v>1613</v>
      </c>
      <c r="F345" s="6" t="s">
        <v>1676</v>
      </c>
      <c r="G345" s="8" t="n">
        <v>0</v>
      </c>
      <c r="H345" s="8" t="n">
        <v>-103362.07</v>
      </c>
      <c r="I345" s="8" t="n">
        <v>-7292444.95</v>
      </c>
      <c r="J345" s="6"/>
    </row>
    <row r="346" customFormat="false" ht="15" hidden="false" customHeight="false" outlineLevel="0" collapsed="false">
      <c r="A346" s="27"/>
      <c r="B346" s="9" t="n">
        <v>42090</v>
      </c>
      <c r="C346" s="7" t="n">
        <v>373</v>
      </c>
      <c r="D346" s="6" t="s">
        <v>4</v>
      </c>
      <c r="E346" s="6" t="s">
        <v>1677</v>
      </c>
      <c r="F346" s="6" t="s">
        <v>1678</v>
      </c>
      <c r="G346" s="8" t="n">
        <v>0</v>
      </c>
      <c r="H346" s="8" t="n">
        <v>107586.21</v>
      </c>
      <c r="I346" s="8" t="n">
        <v>-7400031.16</v>
      </c>
      <c r="J346" s="6"/>
    </row>
    <row r="347" customFormat="false" ht="15" hidden="false" customHeight="false" outlineLevel="0" collapsed="false">
      <c r="A347" s="27"/>
      <c r="B347" s="9" t="n">
        <v>42091</v>
      </c>
      <c r="C347" s="7" t="n">
        <v>377</v>
      </c>
      <c r="D347" s="6" t="s">
        <v>4</v>
      </c>
      <c r="E347" s="6" t="s">
        <v>1679</v>
      </c>
      <c r="F347" s="6" t="s">
        <v>1680</v>
      </c>
      <c r="G347" s="8" t="n">
        <v>0</v>
      </c>
      <c r="H347" s="8" t="n">
        <v>118793.1</v>
      </c>
      <c r="I347" s="8" t="n">
        <v>-7518824.26</v>
      </c>
      <c r="J347" s="6"/>
    </row>
    <row r="348" customFormat="false" ht="15" hidden="false" customHeight="false" outlineLevel="0" collapsed="false">
      <c r="A348" s="27"/>
      <c r="B348" s="9" t="n">
        <v>42091</v>
      </c>
      <c r="C348" s="7" t="n">
        <v>378</v>
      </c>
      <c r="D348" s="6" t="s">
        <v>4</v>
      </c>
      <c r="E348" s="6" t="s">
        <v>1679</v>
      </c>
      <c r="F348" s="6" t="s">
        <v>1681</v>
      </c>
      <c r="G348" s="8" t="n">
        <v>0</v>
      </c>
      <c r="H348" s="8" t="n">
        <v>-118793.1</v>
      </c>
      <c r="I348" s="8" t="n">
        <v>-7400031.16</v>
      </c>
      <c r="J348" s="6"/>
    </row>
    <row r="349" customFormat="false" ht="15" hidden="false" customHeight="false" outlineLevel="0" collapsed="false">
      <c r="A349" s="27"/>
      <c r="B349" s="9" t="n">
        <v>42091</v>
      </c>
      <c r="C349" s="7" t="n">
        <v>379</v>
      </c>
      <c r="D349" s="6" t="s">
        <v>4</v>
      </c>
      <c r="E349" s="6" t="s">
        <v>1623</v>
      </c>
      <c r="F349" s="6" t="s">
        <v>1682</v>
      </c>
      <c r="G349" s="8" t="n">
        <v>0</v>
      </c>
      <c r="H349" s="8" t="n">
        <v>-103362.07</v>
      </c>
      <c r="I349" s="8" t="n">
        <v>-7296669.09</v>
      </c>
      <c r="J349" s="6"/>
    </row>
    <row r="350" customFormat="false" ht="15" hidden="false" customHeight="false" outlineLevel="0" collapsed="false">
      <c r="A350" s="27"/>
      <c r="B350" s="9" t="n">
        <v>42091</v>
      </c>
      <c r="C350" s="7" t="n">
        <v>381</v>
      </c>
      <c r="D350" s="6" t="s">
        <v>4</v>
      </c>
      <c r="E350" s="6" t="s">
        <v>1683</v>
      </c>
      <c r="F350" s="6" t="s">
        <v>1684</v>
      </c>
      <c r="G350" s="8" t="n">
        <v>0</v>
      </c>
      <c r="H350" s="8" t="n">
        <v>118793.1</v>
      </c>
      <c r="I350" s="8" t="n">
        <v>-7415462.19</v>
      </c>
      <c r="J350" s="6"/>
    </row>
    <row r="351" customFormat="false" ht="15" hidden="false" customHeight="false" outlineLevel="0" collapsed="false">
      <c r="A351" s="27"/>
      <c r="B351" s="9" t="n">
        <v>42091</v>
      </c>
      <c r="C351" s="7" t="n">
        <v>384</v>
      </c>
      <c r="D351" s="6" t="s">
        <v>4</v>
      </c>
      <c r="E351" s="6" t="s">
        <v>1685</v>
      </c>
      <c r="F351" s="6" t="s">
        <v>1686</v>
      </c>
      <c r="G351" s="8" t="n">
        <v>0</v>
      </c>
      <c r="H351" s="8" t="n">
        <v>136982.76</v>
      </c>
      <c r="I351" s="8" t="n">
        <v>-7552444.95</v>
      </c>
      <c r="J351" s="6"/>
    </row>
    <row r="352" customFormat="false" ht="15" hidden="false" customHeight="false" outlineLevel="0" collapsed="false">
      <c r="A352" s="27"/>
      <c r="B352" s="9" t="n">
        <v>42093</v>
      </c>
      <c r="C352" s="7" t="n">
        <v>405</v>
      </c>
      <c r="D352" s="6" t="s">
        <v>4</v>
      </c>
      <c r="E352" s="6" t="s">
        <v>1687</v>
      </c>
      <c r="F352" s="6" t="s">
        <v>1688</v>
      </c>
      <c r="G352" s="8" t="n">
        <v>0</v>
      </c>
      <c r="H352" s="8" t="n">
        <v>136982.76</v>
      </c>
      <c r="I352" s="8" t="n">
        <v>-7689427.71</v>
      </c>
      <c r="J352" s="6"/>
    </row>
    <row r="353" customFormat="false" ht="15" hidden="false" customHeight="false" outlineLevel="0" collapsed="false">
      <c r="A353" s="27"/>
      <c r="B353" s="9" t="n">
        <v>42093</v>
      </c>
      <c r="C353" s="7" t="n">
        <v>406</v>
      </c>
      <c r="D353" s="6" t="s">
        <v>4</v>
      </c>
      <c r="E353" s="6" t="s">
        <v>1687</v>
      </c>
      <c r="F353" s="6" t="s">
        <v>1689</v>
      </c>
      <c r="G353" s="8" t="n">
        <v>0</v>
      </c>
      <c r="H353" s="8" t="n">
        <v>-136982.76</v>
      </c>
      <c r="I353" s="8" t="n">
        <v>-7552444.95</v>
      </c>
      <c r="J353" s="6"/>
    </row>
    <row r="354" customFormat="false" ht="15" hidden="false" customHeight="false" outlineLevel="0" collapsed="false">
      <c r="A354" s="27"/>
      <c r="B354" s="9" t="n">
        <v>42093</v>
      </c>
      <c r="C354" s="7" t="n">
        <v>407</v>
      </c>
      <c r="D354" s="6" t="s">
        <v>4</v>
      </c>
      <c r="E354" s="6" t="s">
        <v>1687</v>
      </c>
      <c r="F354" s="6" t="s">
        <v>1690</v>
      </c>
      <c r="G354" s="8" t="n">
        <v>0</v>
      </c>
      <c r="H354" s="8" t="n">
        <v>136982.76</v>
      </c>
      <c r="I354" s="8" t="n">
        <v>-7689427.71</v>
      </c>
      <c r="J354" s="6"/>
    </row>
    <row r="355" customFormat="false" ht="15" hidden="false" customHeight="false" outlineLevel="0" collapsed="false">
      <c r="A355" s="27"/>
      <c r="B355" s="9" t="n">
        <v>42093</v>
      </c>
      <c r="C355" s="7" t="n">
        <v>409</v>
      </c>
      <c r="D355" s="6" t="s">
        <v>4</v>
      </c>
      <c r="E355" s="6" t="s">
        <v>421</v>
      </c>
      <c r="F355" s="6" t="s">
        <v>1691</v>
      </c>
      <c r="G355" s="8" t="n">
        <v>0</v>
      </c>
      <c r="H355" s="8" t="n">
        <v>-143017.24</v>
      </c>
      <c r="I355" s="8" t="n">
        <v>-7546410.47</v>
      </c>
      <c r="J355" s="6"/>
    </row>
    <row r="356" customFormat="false" ht="15" hidden="false" customHeight="false" outlineLevel="0" collapsed="false">
      <c r="A356" s="27"/>
      <c r="B356" s="9" t="n">
        <v>42093</v>
      </c>
      <c r="C356" s="7" t="n">
        <v>410</v>
      </c>
      <c r="D356" s="6" t="s">
        <v>4</v>
      </c>
      <c r="E356" s="6" t="s">
        <v>421</v>
      </c>
      <c r="F356" s="6" t="s">
        <v>1692</v>
      </c>
      <c r="G356" s="8" t="n">
        <v>0</v>
      </c>
      <c r="H356" s="8" t="n">
        <v>143017.24</v>
      </c>
      <c r="I356" s="8" t="n">
        <v>-7689427.71</v>
      </c>
      <c r="J356" s="6"/>
    </row>
    <row r="357" customFormat="false" ht="15" hidden="false" customHeight="false" outlineLevel="0" collapsed="false">
      <c r="A357" s="27"/>
      <c r="B357" s="9" t="n">
        <v>42093</v>
      </c>
      <c r="C357" s="7" t="n">
        <v>413</v>
      </c>
      <c r="D357" s="6" t="s">
        <v>4</v>
      </c>
      <c r="E357" s="6" t="s">
        <v>1693</v>
      </c>
      <c r="F357" s="6" t="s">
        <v>1694</v>
      </c>
      <c r="G357" s="8" t="n">
        <v>0</v>
      </c>
      <c r="H357" s="8" t="n">
        <v>114568.97</v>
      </c>
      <c r="I357" s="8" t="n">
        <v>-7803996.68</v>
      </c>
      <c r="J357" s="6"/>
    </row>
    <row r="358" customFormat="false" ht="15" hidden="false" customHeight="false" outlineLevel="0" collapsed="false">
      <c r="A358" s="27"/>
      <c r="B358" s="9" t="n">
        <v>42093</v>
      </c>
      <c r="C358" s="7" t="n">
        <v>414</v>
      </c>
      <c r="D358" s="6" t="s">
        <v>4</v>
      </c>
      <c r="E358" s="6" t="s">
        <v>1695</v>
      </c>
      <c r="F358" s="6" t="s">
        <v>1696</v>
      </c>
      <c r="G358" s="8" t="n">
        <v>0</v>
      </c>
      <c r="H358" s="8" t="n">
        <v>114568.97</v>
      </c>
      <c r="I358" s="8" t="n">
        <v>-7918565.65</v>
      </c>
      <c r="J358" s="6"/>
    </row>
    <row r="359" customFormat="false" ht="15" hidden="false" customHeight="false" outlineLevel="0" collapsed="false">
      <c r="A359" s="27"/>
      <c r="B359" s="9" t="n">
        <v>42093</v>
      </c>
      <c r="C359" s="7" t="n">
        <v>415</v>
      </c>
      <c r="D359" s="6" t="s">
        <v>4</v>
      </c>
      <c r="E359" s="6" t="s">
        <v>328</v>
      </c>
      <c r="F359" s="6" t="s">
        <v>1697</v>
      </c>
      <c r="G359" s="8" t="n">
        <v>0</v>
      </c>
      <c r="H359" s="8" t="n">
        <v>143017.24</v>
      </c>
      <c r="I359" s="8" t="n">
        <v>-8061582.89</v>
      </c>
      <c r="J359" s="6"/>
    </row>
    <row r="360" customFormat="false" ht="15" hidden="false" customHeight="false" outlineLevel="0" collapsed="false">
      <c r="A360" s="27"/>
      <c r="B360" s="9" t="n">
        <v>42093</v>
      </c>
      <c r="C360" s="7" t="n">
        <v>416</v>
      </c>
      <c r="D360" s="6" t="s">
        <v>4</v>
      </c>
      <c r="E360" s="6" t="s">
        <v>1698</v>
      </c>
      <c r="F360" s="6" t="s">
        <v>1699</v>
      </c>
      <c r="G360" s="8" t="n">
        <v>0</v>
      </c>
      <c r="H360" s="8" t="n">
        <v>114568.97</v>
      </c>
      <c r="I360" s="8" t="n">
        <v>-8176151.86</v>
      </c>
      <c r="J360" s="6"/>
    </row>
    <row r="361" customFormat="false" ht="15" hidden="false" customHeight="false" outlineLevel="0" collapsed="false">
      <c r="A361" s="27"/>
      <c r="B361" s="9" t="n">
        <v>42093</v>
      </c>
      <c r="C361" s="7" t="n">
        <v>417</v>
      </c>
      <c r="D361" s="6" t="s">
        <v>4</v>
      </c>
      <c r="E361" s="6" t="s">
        <v>1700</v>
      </c>
      <c r="F361" s="6" t="s">
        <v>1701</v>
      </c>
      <c r="G361" s="8" t="n">
        <v>0</v>
      </c>
      <c r="H361" s="8" t="n">
        <v>103362.07</v>
      </c>
      <c r="I361" s="8" t="n">
        <v>-8279513.93</v>
      </c>
      <c r="J361" s="6"/>
    </row>
    <row r="362" customFormat="false" ht="15" hidden="false" customHeight="false" outlineLevel="0" collapsed="false">
      <c r="A362" s="27"/>
      <c r="B362" s="9" t="n">
        <v>42093</v>
      </c>
      <c r="C362" s="7" t="n">
        <v>419</v>
      </c>
      <c r="D362" s="6" t="s">
        <v>4</v>
      </c>
      <c r="E362" s="6" t="s">
        <v>1702</v>
      </c>
      <c r="F362" s="6" t="s">
        <v>1703</v>
      </c>
      <c r="G362" s="8" t="n">
        <v>0</v>
      </c>
      <c r="H362" s="8" t="n">
        <v>136982.76</v>
      </c>
      <c r="I362" s="8" t="n">
        <v>-8416496.69</v>
      </c>
      <c r="J362" s="6"/>
    </row>
    <row r="363" customFormat="false" ht="15" hidden="false" customHeight="false" outlineLevel="0" collapsed="false">
      <c r="A363" s="27"/>
      <c r="B363" s="9" t="n">
        <v>42094</v>
      </c>
      <c r="C363" s="7" t="n">
        <v>420</v>
      </c>
      <c r="D363" s="6" t="s">
        <v>4</v>
      </c>
      <c r="E363" s="6" t="s">
        <v>1695</v>
      </c>
      <c r="F363" s="6" t="s">
        <v>1704</v>
      </c>
      <c r="G363" s="8" t="n">
        <v>0</v>
      </c>
      <c r="H363" s="8" t="n">
        <v>-114568.97</v>
      </c>
      <c r="I363" s="8" t="n">
        <v>-8301927.72</v>
      </c>
      <c r="J363" s="6"/>
    </row>
    <row r="364" customFormat="false" ht="15" hidden="false" customHeight="false" outlineLevel="0" collapsed="false">
      <c r="A364" s="27"/>
      <c r="B364" s="9" t="n">
        <v>42094</v>
      </c>
      <c r="C364" s="7" t="n">
        <v>421</v>
      </c>
      <c r="D364" s="6" t="s">
        <v>4</v>
      </c>
      <c r="E364" s="6" t="s">
        <v>1695</v>
      </c>
      <c r="F364" s="6" t="s">
        <v>1705</v>
      </c>
      <c r="G364" s="8" t="n">
        <v>0</v>
      </c>
      <c r="H364" s="8" t="n">
        <v>114568.97</v>
      </c>
      <c r="I364" s="8" t="n">
        <v>-8416496.69</v>
      </c>
      <c r="J364" s="6"/>
    </row>
    <row r="365" customFormat="false" ht="15" hidden="false" customHeight="false" outlineLevel="0" collapsed="false">
      <c r="A365" s="27"/>
      <c r="B365" s="9" t="n">
        <v>42094</v>
      </c>
      <c r="C365" s="7" t="n">
        <v>425</v>
      </c>
      <c r="D365" s="6" t="s">
        <v>4</v>
      </c>
      <c r="E365" s="6" t="s">
        <v>1649</v>
      </c>
      <c r="F365" s="6" t="s">
        <v>1706</v>
      </c>
      <c r="G365" s="8" t="n">
        <v>0</v>
      </c>
      <c r="H365" s="8" t="n">
        <v>-136982.76</v>
      </c>
      <c r="I365" s="8" t="n">
        <v>-8279513.93</v>
      </c>
      <c r="J365" s="6"/>
    </row>
    <row r="366" customFormat="false" ht="15" hidden="false" customHeight="false" outlineLevel="0" collapsed="false">
      <c r="A366" s="27"/>
      <c r="B366" s="9" t="n">
        <v>42094</v>
      </c>
      <c r="C366" s="7" t="n">
        <v>426</v>
      </c>
      <c r="D366" s="6" t="s">
        <v>4</v>
      </c>
      <c r="E366" s="6" t="s">
        <v>1649</v>
      </c>
      <c r="F366" s="6" t="s">
        <v>1707</v>
      </c>
      <c r="G366" s="8" t="n">
        <v>0</v>
      </c>
      <c r="H366" s="8" t="n">
        <v>136982.76</v>
      </c>
      <c r="I366" s="8" t="n">
        <v>-8416496.69</v>
      </c>
      <c r="J366" s="6"/>
    </row>
    <row r="367" customFormat="false" ht="15" hidden="false" customHeight="false" outlineLevel="0" collapsed="false">
      <c r="A367" s="27"/>
      <c r="B367" s="9" t="n">
        <v>42094</v>
      </c>
      <c r="C367" s="7" t="n">
        <v>427</v>
      </c>
      <c r="D367" s="6" t="s">
        <v>4</v>
      </c>
      <c r="E367" s="6" t="s">
        <v>1642</v>
      </c>
      <c r="F367" s="6" t="s">
        <v>1708</v>
      </c>
      <c r="G367" s="8" t="n">
        <v>0</v>
      </c>
      <c r="H367" s="8" t="n">
        <v>-136982.76</v>
      </c>
      <c r="I367" s="8" t="n">
        <v>-8279513.93</v>
      </c>
      <c r="J367" s="6"/>
    </row>
    <row r="368" customFormat="false" ht="15" hidden="false" customHeight="false" outlineLevel="0" collapsed="false">
      <c r="A368" s="27"/>
      <c r="B368" s="9" t="n">
        <v>42094</v>
      </c>
      <c r="C368" s="7" t="n">
        <v>429</v>
      </c>
      <c r="D368" s="6" t="s">
        <v>4</v>
      </c>
      <c r="E368" s="6" t="s">
        <v>1709</v>
      </c>
      <c r="F368" s="6" t="s">
        <v>1710</v>
      </c>
      <c r="G368" s="8" t="n">
        <v>0</v>
      </c>
      <c r="H368" s="8" t="n">
        <v>136982.76</v>
      </c>
      <c r="I368" s="8" t="n">
        <v>-8416496.69</v>
      </c>
      <c r="J368" s="6"/>
    </row>
    <row r="369" customFormat="false" ht="15" hidden="false" customHeight="false" outlineLevel="0" collapsed="false">
      <c r="A369" s="27"/>
      <c r="B369" s="9" t="n">
        <v>42094</v>
      </c>
      <c r="C369" s="7" t="n">
        <v>432</v>
      </c>
      <c r="D369" s="6" t="s">
        <v>4</v>
      </c>
      <c r="E369" s="6" t="s">
        <v>1711</v>
      </c>
      <c r="F369" s="6" t="s">
        <v>1712</v>
      </c>
      <c r="G369" s="8" t="n">
        <v>0</v>
      </c>
      <c r="H369" s="8" t="n">
        <v>114568.97</v>
      </c>
      <c r="I369" s="8" t="n">
        <v>-8531065.66</v>
      </c>
      <c r="J369" s="6"/>
    </row>
    <row r="370" customFormat="false" ht="15" hidden="false" customHeight="false" outlineLevel="0" collapsed="false">
      <c r="A370" s="27"/>
      <c r="B370" s="9" t="n">
        <v>42094</v>
      </c>
      <c r="C370" s="7" t="n">
        <v>444</v>
      </c>
      <c r="D370" s="6" t="s">
        <v>4</v>
      </c>
      <c r="E370" s="6" t="s">
        <v>1713</v>
      </c>
      <c r="F370" s="6" t="s">
        <v>1714</v>
      </c>
      <c r="G370" s="8" t="n">
        <v>0</v>
      </c>
      <c r="H370" s="8" t="n">
        <v>136982.76</v>
      </c>
      <c r="I370" s="8" t="n">
        <v>-8668048.42</v>
      </c>
      <c r="J370" s="6"/>
    </row>
    <row r="371" customFormat="false" ht="15" hidden="false" customHeight="false" outlineLevel="0" collapsed="false">
      <c r="A371" s="27"/>
      <c r="B371" s="9" t="n">
        <v>42094</v>
      </c>
      <c r="C371" s="7" t="n">
        <v>445</v>
      </c>
      <c r="D371" s="6" t="s">
        <v>4</v>
      </c>
      <c r="E371" s="6" t="s">
        <v>1715</v>
      </c>
      <c r="F371" s="6" t="s">
        <v>1716</v>
      </c>
      <c r="G371" s="8" t="n">
        <v>0</v>
      </c>
      <c r="H371" s="8" t="n">
        <v>143017.24</v>
      </c>
      <c r="I371" s="8" t="n">
        <v>-8811065.66</v>
      </c>
      <c r="J371" s="6"/>
    </row>
    <row r="372" customFormat="false" ht="15" hidden="false" customHeight="false" outlineLevel="0" collapsed="false">
      <c r="A372" s="27"/>
      <c r="B372" s="9" t="n">
        <v>42094</v>
      </c>
      <c r="C372" s="7" t="n">
        <v>448</v>
      </c>
      <c r="D372" s="6" t="s">
        <v>4</v>
      </c>
      <c r="E372" s="6" t="s">
        <v>391</v>
      </c>
      <c r="F372" s="6" t="s">
        <v>1717</v>
      </c>
      <c r="G372" s="8" t="n">
        <v>0</v>
      </c>
      <c r="H372" s="8" t="n">
        <v>114568.97</v>
      </c>
      <c r="I372" s="8" t="n">
        <v>-8925634.63</v>
      </c>
      <c r="J372" s="6"/>
    </row>
    <row r="373" customFormat="false" ht="15" hidden="false" customHeight="false" outlineLevel="0" collapsed="false">
      <c r="A373" s="27"/>
      <c r="B373" s="9" t="n">
        <v>42094</v>
      </c>
      <c r="C373" s="7" t="n">
        <v>453</v>
      </c>
      <c r="D373" s="6" t="s">
        <v>4</v>
      </c>
      <c r="E373" s="6" t="s">
        <v>1718</v>
      </c>
      <c r="F373" s="6" t="s">
        <v>1719</v>
      </c>
      <c r="G373" s="8" t="n">
        <v>0</v>
      </c>
      <c r="H373" s="8" t="n">
        <v>140689.66</v>
      </c>
      <c r="I373" s="8" t="n">
        <v>-9066324.29</v>
      </c>
      <c r="J373" s="6"/>
    </row>
    <row r="374" customFormat="false" ht="15" hidden="false" customHeight="false" outlineLevel="0" collapsed="false">
      <c r="A374" s="27" t="s">
        <v>433</v>
      </c>
      <c r="B374" s="3"/>
      <c r="C374" s="3"/>
      <c r="D374" s="3"/>
      <c r="E374" s="3"/>
      <c r="F374" s="3"/>
      <c r="G374" s="4"/>
      <c r="H374" s="4"/>
      <c r="I374" s="4"/>
      <c r="J374" s="3"/>
    </row>
    <row r="375" customFormat="false" ht="15" hidden="false" customHeight="false" outlineLevel="0" collapsed="false">
      <c r="A375" s="28" t="s">
        <v>1</v>
      </c>
      <c r="B375" s="3" t="s">
        <v>434</v>
      </c>
      <c r="C375" s="3"/>
      <c r="D375" s="3"/>
      <c r="E375" s="3"/>
      <c r="F375" s="3"/>
      <c r="G375" s="4"/>
      <c r="H375" s="4"/>
      <c r="I375" s="4"/>
      <c r="J375" s="3"/>
    </row>
    <row r="376" customFormat="false" ht="15" hidden="false" customHeight="false" outlineLevel="0" collapsed="false">
      <c r="A376" s="27"/>
      <c r="B376" s="6"/>
      <c r="C376" s="7"/>
      <c r="D376" s="6"/>
      <c r="E376" s="6" t="s">
        <v>3</v>
      </c>
      <c r="F376" s="6"/>
      <c r="G376" s="8" t="n">
        <v>0</v>
      </c>
      <c r="H376" s="8" t="n">
        <v>0</v>
      </c>
      <c r="I376" s="8" t="n">
        <v>-2065689.65</v>
      </c>
      <c r="J376" s="6"/>
    </row>
    <row r="377" customFormat="false" ht="15" hidden="false" customHeight="false" outlineLevel="0" collapsed="false">
      <c r="A377" s="27"/>
      <c r="B377" s="9" t="n">
        <v>42065</v>
      </c>
      <c r="C377" s="7" t="n">
        <v>2</v>
      </c>
      <c r="D377" s="6" t="s">
        <v>4</v>
      </c>
      <c r="E377" s="6" t="s">
        <v>469</v>
      </c>
      <c r="F377" s="6" t="s">
        <v>1720</v>
      </c>
      <c r="G377" s="8" t="n">
        <v>0</v>
      </c>
      <c r="H377" s="8" t="n">
        <v>-90000</v>
      </c>
      <c r="I377" s="8" t="n">
        <v>-1975689.65</v>
      </c>
      <c r="J377" s="6"/>
    </row>
    <row r="378" customFormat="false" ht="15" hidden="false" customHeight="false" outlineLevel="0" collapsed="false">
      <c r="A378" s="27"/>
      <c r="B378" s="9" t="n">
        <v>42065</v>
      </c>
      <c r="C378" s="7" t="n">
        <v>3</v>
      </c>
      <c r="D378" s="6" t="s">
        <v>4</v>
      </c>
      <c r="E378" s="6" t="s">
        <v>469</v>
      </c>
      <c r="F378" s="6" t="s">
        <v>1721</v>
      </c>
      <c r="G378" s="8" t="n">
        <v>0</v>
      </c>
      <c r="H378" s="8" t="n">
        <v>90000</v>
      </c>
      <c r="I378" s="8" t="n">
        <v>-2065689.65</v>
      </c>
      <c r="J378" s="6"/>
    </row>
    <row r="379" customFormat="false" ht="15" hidden="false" customHeight="false" outlineLevel="0" collapsed="false">
      <c r="A379" s="27"/>
      <c r="B379" s="9" t="n">
        <v>42065</v>
      </c>
      <c r="C379" s="7" t="n">
        <v>4</v>
      </c>
      <c r="D379" s="6" t="s">
        <v>4</v>
      </c>
      <c r="E379" s="6" t="s">
        <v>435</v>
      </c>
      <c r="F379" s="6" t="s">
        <v>1722</v>
      </c>
      <c r="G379" s="8" t="n">
        <v>0</v>
      </c>
      <c r="H379" s="8" t="n">
        <v>-90000</v>
      </c>
      <c r="I379" s="8" t="n">
        <v>-1975689.65</v>
      </c>
      <c r="J379" s="6"/>
    </row>
    <row r="380" customFormat="false" ht="15" hidden="false" customHeight="false" outlineLevel="0" collapsed="false">
      <c r="A380" s="27"/>
      <c r="B380" s="9" t="n">
        <v>42065</v>
      </c>
      <c r="C380" s="7" t="n">
        <v>20</v>
      </c>
      <c r="D380" s="6" t="s">
        <v>4</v>
      </c>
      <c r="E380" s="6" t="s">
        <v>1723</v>
      </c>
      <c r="F380" s="6" t="s">
        <v>1724</v>
      </c>
      <c r="G380" s="8" t="n">
        <v>0</v>
      </c>
      <c r="H380" s="8" t="n">
        <v>90000</v>
      </c>
      <c r="I380" s="8" t="n">
        <v>-2065689.65</v>
      </c>
      <c r="J380" s="6"/>
    </row>
    <row r="381" customFormat="false" ht="15" hidden="false" customHeight="false" outlineLevel="0" collapsed="false">
      <c r="A381" s="27"/>
      <c r="B381" s="9" t="n">
        <v>42069</v>
      </c>
      <c r="C381" s="7" t="n">
        <v>56</v>
      </c>
      <c r="D381" s="6" t="s">
        <v>4</v>
      </c>
      <c r="E381" s="6" t="s">
        <v>435</v>
      </c>
      <c r="F381" s="6" t="s">
        <v>1725</v>
      </c>
      <c r="G381" s="8" t="n">
        <v>0</v>
      </c>
      <c r="H381" s="8" t="n">
        <v>90000</v>
      </c>
      <c r="I381" s="8" t="n">
        <v>-2155689.65</v>
      </c>
      <c r="J381" s="6"/>
    </row>
    <row r="382" customFormat="false" ht="15" hidden="false" customHeight="false" outlineLevel="0" collapsed="false">
      <c r="A382" s="27"/>
      <c r="B382" s="9" t="n">
        <v>42069</v>
      </c>
      <c r="C382" s="7" t="n">
        <v>58</v>
      </c>
      <c r="D382" s="6" t="s">
        <v>4</v>
      </c>
      <c r="E382" s="6" t="s">
        <v>1726</v>
      </c>
      <c r="F382" s="6" t="s">
        <v>1727</v>
      </c>
      <c r="G382" s="8" t="n">
        <v>0</v>
      </c>
      <c r="H382" s="8" t="n">
        <v>90000</v>
      </c>
      <c r="I382" s="8" t="n">
        <v>-2245689.65</v>
      </c>
      <c r="J382" s="6"/>
    </row>
    <row r="383" customFormat="false" ht="15" hidden="false" customHeight="false" outlineLevel="0" collapsed="false">
      <c r="A383" s="27"/>
      <c r="B383" s="9" t="n">
        <v>42072</v>
      </c>
      <c r="C383" s="7" t="n">
        <v>92</v>
      </c>
      <c r="D383" s="6" t="s">
        <v>4</v>
      </c>
      <c r="E383" s="6" t="s">
        <v>1728</v>
      </c>
      <c r="F383" s="6" t="s">
        <v>1729</v>
      </c>
      <c r="G383" s="8" t="n">
        <v>0</v>
      </c>
      <c r="H383" s="8" t="n">
        <v>90000</v>
      </c>
      <c r="I383" s="8" t="n">
        <v>-2335689.65</v>
      </c>
      <c r="J383" s="6"/>
    </row>
    <row r="384" customFormat="false" ht="15" hidden="false" customHeight="false" outlineLevel="0" collapsed="false">
      <c r="A384" s="27"/>
      <c r="B384" s="9" t="n">
        <v>42073</v>
      </c>
      <c r="C384" s="7" t="n">
        <v>108</v>
      </c>
      <c r="D384" s="6" t="s">
        <v>4</v>
      </c>
      <c r="E384" s="6" t="s">
        <v>473</v>
      </c>
      <c r="F384" s="6" t="s">
        <v>1730</v>
      </c>
      <c r="G384" s="8" t="n">
        <v>0</v>
      </c>
      <c r="H384" s="8" t="n">
        <v>-90000</v>
      </c>
      <c r="I384" s="8" t="n">
        <v>-2245689.65</v>
      </c>
      <c r="J384" s="6"/>
    </row>
    <row r="385" customFormat="false" ht="15" hidden="false" customHeight="false" outlineLevel="0" collapsed="false">
      <c r="A385" s="27"/>
      <c r="B385" s="9" t="n">
        <v>42073</v>
      </c>
      <c r="C385" s="7" t="n">
        <v>109</v>
      </c>
      <c r="D385" s="6" t="s">
        <v>4</v>
      </c>
      <c r="E385" s="6" t="s">
        <v>473</v>
      </c>
      <c r="F385" s="6" t="s">
        <v>1731</v>
      </c>
      <c r="G385" s="8" t="n">
        <v>0</v>
      </c>
      <c r="H385" s="8" t="n">
        <v>90000</v>
      </c>
      <c r="I385" s="8" t="n">
        <v>-2335689.65</v>
      </c>
      <c r="J385" s="6"/>
    </row>
    <row r="386" customFormat="false" ht="15" hidden="false" customHeight="false" outlineLevel="0" collapsed="false">
      <c r="A386" s="27"/>
      <c r="B386" s="9" t="n">
        <v>42073</v>
      </c>
      <c r="C386" s="7" t="n">
        <v>110</v>
      </c>
      <c r="D386" s="6" t="s">
        <v>4</v>
      </c>
      <c r="E386" s="6" t="s">
        <v>473</v>
      </c>
      <c r="F386" s="6" t="s">
        <v>1732</v>
      </c>
      <c r="G386" s="8" t="n">
        <v>0</v>
      </c>
      <c r="H386" s="8" t="n">
        <v>-90000</v>
      </c>
      <c r="I386" s="8" t="n">
        <v>-2245689.65</v>
      </c>
      <c r="J386" s="6"/>
    </row>
    <row r="387" customFormat="false" ht="15" hidden="false" customHeight="false" outlineLevel="0" collapsed="false">
      <c r="A387" s="27"/>
      <c r="B387" s="9" t="n">
        <v>42073</v>
      </c>
      <c r="C387" s="7" t="n">
        <v>111</v>
      </c>
      <c r="D387" s="6" t="s">
        <v>4</v>
      </c>
      <c r="E387" s="6" t="s">
        <v>473</v>
      </c>
      <c r="F387" s="6" t="s">
        <v>1733</v>
      </c>
      <c r="G387" s="8" t="n">
        <v>0</v>
      </c>
      <c r="H387" s="8" t="n">
        <v>90000</v>
      </c>
      <c r="I387" s="8" t="n">
        <v>-2335689.65</v>
      </c>
      <c r="J387" s="6"/>
    </row>
    <row r="388" customFormat="false" ht="15" hidden="false" customHeight="false" outlineLevel="0" collapsed="false">
      <c r="A388" s="27"/>
      <c r="B388" s="9" t="n">
        <v>42073</v>
      </c>
      <c r="C388" s="7" t="n">
        <v>112</v>
      </c>
      <c r="D388" s="6" t="s">
        <v>4</v>
      </c>
      <c r="E388" s="6" t="s">
        <v>471</v>
      </c>
      <c r="F388" s="6" t="s">
        <v>1734</v>
      </c>
      <c r="G388" s="8" t="n">
        <v>0</v>
      </c>
      <c r="H388" s="8" t="n">
        <v>-90000</v>
      </c>
      <c r="I388" s="8" t="n">
        <v>-2245689.65</v>
      </c>
      <c r="J388" s="6"/>
    </row>
    <row r="389" customFormat="false" ht="15" hidden="false" customHeight="false" outlineLevel="0" collapsed="false">
      <c r="A389" s="27"/>
      <c r="B389" s="9" t="n">
        <v>42073</v>
      </c>
      <c r="C389" s="7" t="n">
        <v>113</v>
      </c>
      <c r="D389" s="6" t="s">
        <v>4</v>
      </c>
      <c r="E389" s="6" t="s">
        <v>471</v>
      </c>
      <c r="F389" s="6" t="s">
        <v>1735</v>
      </c>
      <c r="G389" s="8" t="n">
        <v>0</v>
      </c>
      <c r="H389" s="8" t="n">
        <v>90000</v>
      </c>
      <c r="I389" s="8" t="n">
        <v>-2335689.65</v>
      </c>
      <c r="J389" s="6"/>
    </row>
    <row r="390" customFormat="false" ht="15" hidden="false" customHeight="false" outlineLevel="0" collapsed="false">
      <c r="A390" s="27"/>
      <c r="B390" s="9" t="n">
        <v>42074</v>
      </c>
      <c r="C390" s="7" t="n">
        <v>142</v>
      </c>
      <c r="D390" s="6" t="s">
        <v>4</v>
      </c>
      <c r="E390" s="6" t="s">
        <v>1736</v>
      </c>
      <c r="F390" s="6" t="s">
        <v>1737</v>
      </c>
      <c r="G390" s="8" t="n">
        <v>0</v>
      </c>
      <c r="H390" s="8" t="n">
        <v>90000</v>
      </c>
      <c r="I390" s="8" t="n">
        <v>-2425689.65</v>
      </c>
      <c r="J390" s="6"/>
    </row>
    <row r="391" customFormat="false" ht="15" hidden="false" customHeight="false" outlineLevel="0" collapsed="false">
      <c r="A391" s="27"/>
      <c r="B391" s="9" t="n">
        <v>42075</v>
      </c>
      <c r="C391" s="7" t="n">
        <v>163</v>
      </c>
      <c r="D391" s="6" t="s">
        <v>4</v>
      </c>
      <c r="E391" s="6" t="s">
        <v>1738</v>
      </c>
      <c r="F391" s="6" t="s">
        <v>1739</v>
      </c>
      <c r="G391" s="8" t="n">
        <v>0</v>
      </c>
      <c r="H391" s="8" t="n">
        <v>90000</v>
      </c>
      <c r="I391" s="8" t="n">
        <v>-2515689.65</v>
      </c>
      <c r="J391" s="6"/>
    </row>
    <row r="392" customFormat="false" ht="15" hidden="false" customHeight="false" outlineLevel="0" collapsed="false">
      <c r="A392" s="27"/>
      <c r="B392" s="9" t="n">
        <v>42082</v>
      </c>
      <c r="C392" s="7" t="n">
        <v>228</v>
      </c>
      <c r="D392" s="6" t="s">
        <v>4</v>
      </c>
      <c r="E392" s="6" t="s">
        <v>1740</v>
      </c>
      <c r="F392" s="6" t="s">
        <v>1741</v>
      </c>
      <c r="G392" s="8" t="n">
        <v>0</v>
      </c>
      <c r="H392" s="8" t="n">
        <v>90000</v>
      </c>
      <c r="I392" s="8" t="n">
        <v>-2605689.65</v>
      </c>
      <c r="J392" s="6"/>
    </row>
    <row r="393" customFormat="false" ht="15" hidden="false" customHeight="false" outlineLevel="0" collapsed="false">
      <c r="A393" s="27"/>
      <c r="B393" s="9" t="n">
        <v>42084</v>
      </c>
      <c r="C393" s="7" t="n">
        <v>242</v>
      </c>
      <c r="D393" s="6" t="s">
        <v>4</v>
      </c>
      <c r="E393" s="6" t="s">
        <v>1738</v>
      </c>
      <c r="F393" s="6" t="s">
        <v>1742</v>
      </c>
      <c r="G393" s="8" t="n">
        <v>0</v>
      </c>
      <c r="H393" s="8" t="n">
        <v>-90000</v>
      </c>
      <c r="I393" s="8" t="n">
        <v>-2515689.65</v>
      </c>
      <c r="J393" s="6"/>
    </row>
    <row r="394" customFormat="false" ht="15" hidden="false" customHeight="false" outlineLevel="0" collapsed="false">
      <c r="A394" s="27"/>
      <c r="B394" s="9" t="n">
        <v>42086</v>
      </c>
      <c r="C394" s="7" t="n">
        <v>243</v>
      </c>
      <c r="D394" s="6" t="s">
        <v>4</v>
      </c>
      <c r="E394" s="6" t="s">
        <v>1738</v>
      </c>
      <c r="F394" s="6" t="s">
        <v>1743</v>
      </c>
      <c r="G394" s="8" t="n">
        <v>0</v>
      </c>
      <c r="H394" s="8" t="n">
        <v>90000</v>
      </c>
      <c r="I394" s="8" t="n">
        <v>-2605689.65</v>
      </c>
      <c r="J394" s="6"/>
    </row>
    <row r="395" customFormat="false" ht="15" hidden="false" customHeight="false" outlineLevel="0" collapsed="false">
      <c r="A395" s="27"/>
      <c r="B395" s="9" t="n">
        <v>42086</v>
      </c>
      <c r="C395" s="7" t="n">
        <v>262</v>
      </c>
      <c r="D395" s="6" t="s">
        <v>4</v>
      </c>
      <c r="E395" s="6" t="s">
        <v>1744</v>
      </c>
      <c r="F395" s="6" t="s">
        <v>1745</v>
      </c>
      <c r="G395" s="8" t="n">
        <v>0</v>
      </c>
      <c r="H395" s="8" t="n">
        <v>90000</v>
      </c>
      <c r="I395" s="8" t="n">
        <v>-2695689.65</v>
      </c>
      <c r="J395" s="6"/>
    </row>
    <row r="396" customFormat="false" ht="15" hidden="false" customHeight="false" outlineLevel="0" collapsed="false">
      <c r="A396" s="27"/>
      <c r="B396" s="9" t="n">
        <v>42087</v>
      </c>
      <c r="C396" s="7" t="n">
        <v>273</v>
      </c>
      <c r="D396" s="6" t="s">
        <v>4</v>
      </c>
      <c r="E396" s="6" t="s">
        <v>435</v>
      </c>
      <c r="F396" s="6" t="s">
        <v>1746</v>
      </c>
      <c r="G396" s="8" t="n">
        <v>0</v>
      </c>
      <c r="H396" s="8" t="n">
        <v>-90000</v>
      </c>
      <c r="I396" s="8" t="n">
        <v>-2605689.65</v>
      </c>
      <c r="J396" s="6"/>
    </row>
    <row r="397" customFormat="false" ht="15" hidden="false" customHeight="false" outlineLevel="0" collapsed="false">
      <c r="A397" s="27"/>
      <c r="B397" s="9" t="n">
        <v>42087</v>
      </c>
      <c r="C397" s="7" t="n">
        <v>298</v>
      </c>
      <c r="D397" s="6" t="s">
        <v>4</v>
      </c>
      <c r="E397" s="6" t="s">
        <v>435</v>
      </c>
      <c r="F397" s="6" t="s">
        <v>1747</v>
      </c>
      <c r="G397" s="8" t="n">
        <v>0</v>
      </c>
      <c r="H397" s="8" t="n">
        <v>90000</v>
      </c>
      <c r="I397" s="8" t="n">
        <v>-2695689.65</v>
      </c>
      <c r="J397" s="6"/>
    </row>
    <row r="398" customFormat="false" ht="15" hidden="false" customHeight="false" outlineLevel="0" collapsed="false">
      <c r="A398" s="27"/>
      <c r="B398" s="9" t="n">
        <v>42091</v>
      </c>
      <c r="C398" s="7" t="n">
        <v>391</v>
      </c>
      <c r="D398" s="6" t="s">
        <v>4</v>
      </c>
      <c r="E398" s="6" t="s">
        <v>1740</v>
      </c>
      <c r="F398" s="6" t="s">
        <v>1748</v>
      </c>
      <c r="G398" s="8" t="n">
        <v>0</v>
      </c>
      <c r="H398" s="8" t="n">
        <v>-90000</v>
      </c>
      <c r="I398" s="8" t="n">
        <v>-2605689.65</v>
      </c>
      <c r="J398" s="6"/>
    </row>
    <row r="399" customFormat="false" ht="15" hidden="false" customHeight="false" outlineLevel="0" collapsed="false">
      <c r="A399" s="27"/>
      <c r="B399" s="9" t="n">
        <v>42091</v>
      </c>
      <c r="C399" s="7" t="n">
        <v>392</v>
      </c>
      <c r="D399" s="6" t="s">
        <v>4</v>
      </c>
      <c r="E399" s="6" t="s">
        <v>1740</v>
      </c>
      <c r="F399" s="6" t="s">
        <v>1749</v>
      </c>
      <c r="G399" s="8" t="n">
        <v>0</v>
      </c>
      <c r="H399" s="8" t="n">
        <v>90000</v>
      </c>
      <c r="I399" s="8" t="n">
        <v>-2695689.65</v>
      </c>
      <c r="J399" s="6"/>
    </row>
    <row r="400" customFormat="false" ht="15" hidden="false" customHeight="false" outlineLevel="0" collapsed="false">
      <c r="A400" s="27"/>
      <c r="B400" s="9" t="n">
        <v>42094</v>
      </c>
      <c r="C400" s="7" t="n">
        <v>433</v>
      </c>
      <c r="D400" s="6" t="s">
        <v>4</v>
      </c>
      <c r="E400" s="6" t="s">
        <v>1750</v>
      </c>
      <c r="F400" s="6" t="s">
        <v>1751</v>
      </c>
      <c r="G400" s="8" t="n">
        <v>0</v>
      </c>
      <c r="H400" s="8" t="n">
        <v>90000</v>
      </c>
      <c r="I400" s="8" t="n">
        <v>-2785689.65</v>
      </c>
      <c r="J400" s="6"/>
    </row>
    <row r="401" customFormat="false" ht="15" hidden="false" customHeight="false" outlineLevel="0" collapsed="false">
      <c r="A401" s="27" t="s">
        <v>475</v>
      </c>
      <c r="B401" s="3"/>
      <c r="C401" s="3"/>
      <c r="D401" s="3"/>
      <c r="E401" s="3"/>
      <c r="F401" s="3"/>
      <c r="G401" s="4"/>
      <c r="H401" s="4"/>
      <c r="I401" s="4"/>
      <c r="J401" s="3"/>
    </row>
    <row r="402" customFormat="false" ht="15" hidden="false" customHeight="false" outlineLevel="0" collapsed="false">
      <c r="A402" s="28" t="s">
        <v>1</v>
      </c>
      <c r="B402" s="3" t="s">
        <v>476</v>
      </c>
      <c r="C402" s="3"/>
      <c r="D402" s="3"/>
      <c r="E402" s="3"/>
      <c r="F402" s="3"/>
      <c r="G402" s="4"/>
      <c r="H402" s="4"/>
      <c r="I402" s="4"/>
      <c r="J402" s="3"/>
    </row>
    <row r="403" customFormat="false" ht="15" hidden="false" customHeight="false" outlineLevel="0" collapsed="false">
      <c r="A403" s="27"/>
      <c r="B403" s="6"/>
      <c r="C403" s="7"/>
      <c r="D403" s="6"/>
      <c r="E403" s="6" t="s">
        <v>3</v>
      </c>
      <c r="F403" s="6"/>
      <c r="G403" s="8" t="n">
        <v>0</v>
      </c>
      <c r="H403" s="8" t="n">
        <v>0</v>
      </c>
      <c r="I403" s="8" t="n">
        <v>-7271603.77</v>
      </c>
      <c r="J403" s="6"/>
    </row>
    <row r="404" customFormat="false" ht="15" hidden="false" customHeight="false" outlineLevel="0" collapsed="false">
      <c r="A404" s="27"/>
      <c r="B404" s="9" t="n">
        <v>42065</v>
      </c>
      <c r="C404" s="7" t="n">
        <v>15</v>
      </c>
      <c r="D404" s="6" t="s">
        <v>4</v>
      </c>
      <c r="E404" s="6" t="s">
        <v>1752</v>
      </c>
      <c r="F404" s="6" t="s">
        <v>1753</v>
      </c>
      <c r="G404" s="8" t="n">
        <v>0</v>
      </c>
      <c r="H404" s="8" t="n">
        <v>206809.48</v>
      </c>
      <c r="I404" s="8" t="n">
        <v>-7478413.25</v>
      </c>
      <c r="J404" s="6"/>
    </row>
    <row r="405" customFormat="false" ht="15" hidden="false" customHeight="false" outlineLevel="0" collapsed="false">
      <c r="A405" s="27"/>
      <c r="B405" s="9" t="n">
        <v>42065</v>
      </c>
      <c r="C405" s="7" t="n">
        <v>18</v>
      </c>
      <c r="D405" s="6" t="s">
        <v>4</v>
      </c>
      <c r="E405" s="6" t="s">
        <v>522</v>
      </c>
      <c r="F405" s="6" t="s">
        <v>1754</v>
      </c>
      <c r="G405" s="8" t="n">
        <v>0</v>
      </c>
      <c r="H405" s="8" t="n">
        <v>-209481.9</v>
      </c>
      <c r="I405" s="8" t="n">
        <v>-7268931.35</v>
      </c>
      <c r="J405" s="6"/>
    </row>
    <row r="406" customFormat="false" ht="15" hidden="false" customHeight="false" outlineLevel="0" collapsed="false">
      <c r="A406" s="27"/>
      <c r="B406" s="9" t="n">
        <v>42065</v>
      </c>
      <c r="C406" s="7" t="n">
        <v>19</v>
      </c>
      <c r="D406" s="6" t="s">
        <v>4</v>
      </c>
      <c r="E406" s="6" t="s">
        <v>522</v>
      </c>
      <c r="F406" s="6" t="s">
        <v>1755</v>
      </c>
      <c r="G406" s="8" t="n">
        <v>0</v>
      </c>
      <c r="H406" s="8" t="n">
        <v>209481.9</v>
      </c>
      <c r="I406" s="8" t="n">
        <v>-7478413.25</v>
      </c>
      <c r="J406" s="6"/>
    </row>
    <row r="407" customFormat="false" ht="15" hidden="false" customHeight="false" outlineLevel="0" collapsed="false">
      <c r="A407" s="27"/>
      <c r="B407" s="9" t="n">
        <v>42067</v>
      </c>
      <c r="C407" s="7" t="n">
        <v>44</v>
      </c>
      <c r="D407" s="6" t="s">
        <v>4</v>
      </c>
      <c r="E407" s="6" t="s">
        <v>484</v>
      </c>
      <c r="F407" s="6" t="s">
        <v>1756</v>
      </c>
      <c r="G407" s="8" t="n">
        <v>0</v>
      </c>
      <c r="H407" s="8" t="n">
        <v>232075.79</v>
      </c>
      <c r="I407" s="8" t="n">
        <v>-7710489.04</v>
      </c>
      <c r="J407" s="6"/>
    </row>
    <row r="408" customFormat="false" ht="15" hidden="false" customHeight="false" outlineLevel="0" collapsed="false">
      <c r="A408" s="27"/>
      <c r="B408" s="9" t="n">
        <v>42067</v>
      </c>
      <c r="C408" s="7" t="n">
        <v>45</v>
      </c>
      <c r="D408" s="6" t="s">
        <v>4</v>
      </c>
      <c r="E408" s="6" t="s">
        <v>484</v>
      </c>
      <c r="F408" s="6" t="s">
        <v>1757</v>
      </c>
      <c r="G408" s="8" t="n">
        <v>0</v>
      </c>
      <c r="H408" s="8" t="n">
        <v>-232075.79</v>
      </c>
      <c r="I408" s="8" t="n">
        <v>-7478413.25</v>
      </c>
      <c r="J408" s="6"/>
    </row>
    <row r="409" customFormat="false" ht="15" hidden="false" customHeight="false" outlineLevel="0" collapsed="false">
      <c r="A409" s="27"/>
      <c r="B409" s="9" t="n">
        <v>42067</v>
      </c>
      <c r="C409" s="7" t="n">
        <v>46</v>
      </c>
      <c r="D409" s="6" t="s">
        <v>4</v>
      </c>
      <c r="E409" s="6" t="s">
        <v>484</v>
      </c>
      <c r="F409" s="6" t="s">
        <v>1758</v>
      </c>
      <c r="G409" s="8" t="n">
        <v>0</v>
      </c>
      <c r="H409" s="8" t="n">
        <v>232075.79</v>
      </c>
      <c r="I409" s="8" t="n">
        <v>-7710489.04</v>
      </c>
      <c r="J409" s="6"/>
    </row>
    <row r="410" customFormat="false" ht="15" hidden="false" customHeight="false" outlineLevel="0" collapsed="false">
      <c r="A410" s="27"/>
      <c r="B410" s="9" t="n">
        <v>42069</v>
      </c>
      <c r="C410" s="7" t="n">
        <v>49</v>
      </c>
      <c r="D410" s="6" t="s">
        <v>4</v>
      </c>
      <c r="E410" s="6" t="s">
        <v>1759</v>
      </c>
      <c r="F410" s="6" t="s">
        <v>1760</v>
      </c>
      <c r="G410" s="8" t="n">
        <v>0</v>
      </c>
      <c r="H410" s="8" t="n">
        <v>210258.62</v>
      </c>
      <c r="I410" s="8" t="n">
        <v>-7920747.66</v>
      </c>
      <c r="J410" s="6"/>
    </row>
    <row r="411" customFormat="false" ht="15" hidden="false" customHeight="false" outlineLevel="0" collapsed="false">
      <c r="A411" s="27"/>
      <c r="B411" s="9" t="n">
        <v>42069</v>
      </c>
      <c r="C411" s="7" t="n">
        <v>53</v>
      </c>
      <c r="D411" s="6" t="s">
        <v>4</v>
      </c>
      <c r="E411" s="6" t="s">
        <v>1761</v>
      </c>
      <c r="F411" s="6" t="s">
        <v>1762</v>
      </c>
      <c r="G411" s="8" t="n">
        <v>0</v>
      </c>
      <c r="H411" s="8" t="n">
        <v>210258.62</v>
      </c>
      <c r="I411" s="8" t="n">
        <v>-8131006.28</v>
      </c>
      <c r="J411" s="6"/>
    </row>
    <row r="412" customFormat="false" ht="15" hidden="false" customHeight="false" outlineLevel="0" collapsed="false">
      <c r="A412" s="27"/>
      <c r="B412" s="9" t="n">
        <v>42070</v>
      </c>
      <c r="C412" s="7" t="n">
        <v>65</v>
      </c>
      <c r="D412" s="6" t="s">
        <v>4</v>
      </c>
      <c r="E412" s="6" t="s">
        <v>544</v>
      </c>
      <c r="F412" s="6" t="s">
        <v>1763</v>
      </c>
      <c r="G412" s="8" t="n">
        <v>0</v>
      </c>
      <c r="H412" s="8" t="n">
        <v>-232417.2</v>
      </c>
      <c r="I412" s="8" t="n">
        <v>-7898589.08</v>
      </c>
      <c r="J412" s="6"/>
    </row>
    <row r="413" customFormat="false" ht="15" hidden="false" customHeight="false" outlineLevel="0" collapsed="false">
      <c r="A413" s="27"/>
      <c r="B413" s="9" t="n">
        <v>42070</v>
      </c>
      <c r="C413" s="7" t="n">
        <v>66</v>
      </c>
      <c r="D413" s="6" t="s">
        <v>4</v>
      </c>
      <c r="E413" s="6" t="s">
        <v>499</v>
      </c>
      <c r="F413" s="6" t="s">
        <v>1764</v>
      </c>
      <c r="G413" s="8" t="n">
        <v>0</v>
      </c>
      <c r="H413" s="8" t="n">
        <v>-229771.26</v>
      </c>
      <c r="I413" s="8" t="n">
        <v>-7668817.82</v>
      </c>
      <c r="J413" s="6"/>
    </row>
    <row r="414" customFormat="false" ht="15" hidden="false" customHeight="false" outlineLevel="0" collapsed="false">
      <c r="A414" s="27"/>
      <c r="B414" s="9" t="n">
        <v>42070</v>
      </c>
      <c r="C414" s="7" t="n">
        <v>73</v>
      </c>
      <c r="D414" s="6" t="s">
        <v>4</v>
      </c>
      <c r="E414" s="6" t="s">
        <v>544</v>
      </c>
      <c r="F414" s="6" t="s">
        <v>1765</v>
      </c>
      <c r="G414" s="8" t="n">
        <v>0</v>
      </c>
      <c r="H414" s="8" t="n">
        <v>232075.79</v>
      </c>
      <c r="I414" s="8" t="n">
        <v>-7900893.61</v>
      </c>
      <c r="J414" s="6"/>
    </row>
    <row r="415" customFormat="false" ht="15" hidden="false" customHeight="false" outlineLevel="0" collapsed="false">
      <c r="A415" s="27"/>
      <c r="B415" s="9" t="n">
        <v>42070</v>
      </c>
      <c r="C415" s="7" t="n">
        <v>77</v>
      </c>
      <c r="D415" s="6" t="s">
        <v>4</v>
      </c>
      <c r="E415" s="6" t="s">
        <v>1766</v>
      </c>
      <c r="F415" s="6" t="s">
        <v>1767</v>
      </c>
      <c r="G415" s="8" t="n">
        <v>0</v>
      </c>
      <c r="H415" s="8" t="n">
        <v>210258.62</v>
      </c>
      <c r="I415" s="8" t="n">
        <v>-8111152.23</v>
      </c>
      <c r="J415" s="6"/>
    </row>
    <row r="416" customFormat="false" ht="15" hidden="false" customHeight="false" outlineLevel="0" collapsed="false">
      <c r="A416" s="27"/>
      <c r="B416" s="9" t="n">
        <v>42072</v>
      </c>
      <c r="C416" s="7" t="n">
        <v>81</v>
      </c>
      <c r="D416" s="6" t="s">
        <v>4</v>
      </c>
      <c r="E416" s="6" t="s">
        <v>551</v>
      </c>
      <c r="F416" s="6" t="s">
        <v>1768</v>
      </c>
      <c r="G416" s="8" t="n">
        <v>0</v>
      </c>
      <c r="H416" s="8" t="n">
        <v>-232417.21</v>
      </c>
      <c r="I416" s="8" t="n">
        <v>-7878735.02</v>
      </c>
      <c r="J416" s="6"/>
    </row>
    <row r="417" customFormat="false" ht="15" hidden="false" customHeight="false" outlineLevel="0" collapsed="false">
      <c r="A417" s="27"/>
      <c r="B417" s="9" t="n">
        <v>42072</v>
      </c>
      <c r="C417" s="7" t="n">
        <v>82</v>
      </c>
      <c r="D417" s="6" t="s">
        <v>4</v>
      </c>
      <c r="E417" s="6" t="s">
        <v>551</v>
      </c>
      <c r="F417" s="6" t="s">
        <v>1769</v>
      </c>
      <c r="G417" s="8" t="n">
        <v>0</v>
      </c>
      <c r="H417" s="8" t="n">
        <v>232075.79</v>
      </c>
      <c r="I417" s="8" t="n">
        <v>-8110810.81</v>
      </c>
      <c r="J417" s="6"/>
    </row>
    <row r="418" customFormat="false" ht="15" hidden="false" customHeight="false" outlineLevel="0" collapsed="false">
      <c r="A418" s="27"/>
      <c r="B418" s="9" t="n">
        <v>42072</v>
      </c>
      <c r="C418" s="7" t="n">
        <v>83</v>
      </c>
      <c r="D418" s="6" t="s">
        <v>4</v>
      </c>
      <c r="E418" s="6" t="s">
        <v>553</v>
      </c>
      <c r="F418" s="6" t="s">
        <v>1770</v>
      </c>
      <c r="G418" s="8" t="n">
        <v>0</v>
      </c>
      <c r="H418" s="8" t="n">
        <v>-272043.92</v>
      </c>
      <c r="I418" s="8" t="n">
        <v>-7838766.89</v>
      </c>
      <c r="J418" s="6"/>
    </row>
    <row r="419" customFormat="false" ht="15" hidden="false" customHeight="false" outlineLevel="0" collapsed="false">
      <c r="A419" s="27"/>
      <c r="B419" s="9" t="n">
        <v>42072</v>
      </c>
      <c r="C419" s="7" t="n">
        <v>85</v>
      </c>
      <c r="D419" s="6" t="s">
        <v>4</v>
      </c>
      <c r="E419" s="6" t="s">
        <v>553</v>
      </c>
      <c r="F419" s="6" t="s">
        <v>1771</v>
      </c>
      <c r="G419" s="8" t="n">
        <v>0</v>
      </c>
      <c r="H419" s="8" t="n">
        <v>272464.44</v>
      </c>
      <c r="I419" s="8" t="n">
        <v>-8111231.33</v>
      </c>
      <c r="J419" s="6"/>
    </row>
    <row r="420" customFormat="false" ht="15" hidden="false" customHeight="false" outlineLevel="0" collapsed="false">
      <c r="A420" s="27"/>
      <c r="B420" s="9" t="n">
        <v>42074</v>
      </c>
      <c r="C420" s="7" t="n">
        <v>119</v>
      </c>
      <c r="D420" s="6" t="s">
        <v>4</v>
      </c>
      <c r="E420" s="6" t="s">
        <v>525</v>
      </c>
      <c r="F420" s="6" t="s">
        <v>1772</v>
      </c>
      <c r="G420" s="8" t="n">
        <v>0</v>
      </c>
      <c r="H420" s="8" t="n">
        <v>-249167.55</v>
      </c>
      <c r="I420" s="8" t="n">
        <v>-7862063.78</v>
      </c>
      <c r="J420" s="6"/>
    </row>
    <row r="421" customFormat="false" ht="15" hidden="false" customHeight="false" outlineLevel="0" collapsed="false">
      <c r="A421" s="27"/>
      <c r="B421" s="9" t="n">
        <v>42074</v>
      </c>
      <c r="C421" s="7" t="n">
        <v>120</v>
      </c>
      <c r="D421" s="6" t="s">
        <v>4</v>
      </c>
      <c r="E421" s="6" t="s">
        <v>487</v>
      </c>
      <c r="F421" s="6" t="s">
        <v>1773</v>
      </c>
      <c r="G421" s="8" t="n">
        <v>0</v>
      </c>
      <c r="H421" s="8" t="n">
        <v>-232417.2</v>
      </c>
      <c r="I421" s="8" t="n">
        <v>-7629646.58</v>
      </c>
      <c r="J421" s="6"/>
    </row>
    <row r="422" customFormat="false" ht="15" hidden="false" customHeight="false" outlineLevel="0" collapsed="false">
      <c r="A422" s="27"/>
      <c r="B422" s="9" t="n">
        <v>42074</v>
      </c>
      <c r="C422" s="7" t="n">
        <v>295</v>
      </c>
      <c r="D422" s="6" t="s">
        <v>266</v>
      </c>
      <c r="E422" s="6" t="s">
        <v>267</v>
      </c>
      <c r="F422" s="6" t="s">
        <v>1774</v>
      </c>
      <c r="G422" s="8" t="n">
        <v>0</v>
      </c>
      <c r="H422" s="8" t="n">
        <v>-213810.18</v>
      </c>
      <c r="I422" s="8" t="n">
        <v>-7415836.4</v>
      </c>
      <c r="J422" s="6" t="s">
        <v>1775</v>
      </c>
    </row>
    <row r="423" customFormat="false" ht="15" hidden="false" customHeight="false" outlineLevel="0" collapsed="false">
      <c r="A423" s="27"/>
      <c r="B423" s="9" t="n">
        <v>42074</v>
      </c>
      <c r="C423" s="7" t="n">
        <v>127</v>
      </c>
      <c r="D423" s="6" t="s">
        <v>4</v>
      </c>
      <c r="E423" s="6" t="s">
        <v>1761</v>
      </c>
      <c r="F423" s="6" t="s">
        <v>1776</v>
      </c>
      <c r="G423" s="8" t="n">
        <v>0</v>
      </c>
      <c r="H423" s="8" t="n">
        <v>-210258.62</v>
      </c>
      <c r="I423" s="8" t="n">
        <v>-7205577.78</v>
      </c>
      <c r="J423" s="6"/>
    </row>
    <row r="424" customFormat="false" ht="15" hidden="false" customHeight="false" outlineLevel="0" collapsed="false">
      <c r="A424" s="27"/>
      <c r="B424" s="9" t="n">
        <v>42074</v>
      </c>
      <c r="C424" s="7" t="n">
        <v>128</v>
      </c>
      <c r="D424" s="6" t="s">
        <v>4</v>
      </c>
      <c r="E424" s="6" t="s">
        <v>1777</v>
      </c>
      <c r="F424" s="6" t="s">
        <v>1778</v>
      </c>
      <c r="G424" s="8" t="n">
        <v>0</v>
      </c>
      <c r="H424" s="8" t="n">
        <v>210258.62</v>
      </c>
      <c r="I424" s="8" t="n">
        <v>-7415836.4</v>
      </c>
      <c r="J424" s="6"/>
    </row>
    <row r="425" customFormat="false" ht="15" hidden="false" customHeight="false" outlineLevel="0" collapsed="false">
      <c r="A425" s="27"/>
      <c r="B425" s="9" t="n">
        <v>42074</v>
      </c>
      <c r="C425" s="7" t="n">
        <v>132</v>
      </c>
      <c r="D425" s="6" t="s">
        <v>4</v>
      </c>
      <c r="E425" s="6" t="s">
        <v>1779</v>
      </c>
      <c r="F425" s="6" t="s">
        <v>1780</v>
      </c>
      <c r="G425" s="8" t="n">
        <v>0</v>
      </c>
      <c r="H425" s="8" t="n">
        <v>210258.62</v>
      </c>
      <c r="I425" s="8" t="n">
        <v>-7626095.02</v>
      </c>
      <c r="J425" s="6"/>
    </row>
    <row r="426" customFormat="false" ht="15" hidden="false" customHeight="false" outlineLevel="0" collapsed="false">
      <c r="A426" s="27"/>
      <c r="B426" s="9" t="n">
        <v>42074</v>
      </c>
      <c r="C426" s="7" t="n">
        <v>141</v>
      </c>
      <c r="D426" s="6" t="s">
        <v>4</v>
      </c>
      <c r="E426" s="6" t="s">
        <v>487</v>
      </c>
      <c r="F426" s="6" t="s">
        <v>1781</v>
      </c>
      <c r="G426" s="8" t="n">
        <v>0</v>
      </c>
      <c r="H426" s="8" t="n">
        <v>232075.79</v>
      </c>
      <c r="I426" s="8" t="n">
        <v>-7858170.81</v>
      </c>
      <c r="J426" s="6"/>
    </row>
    <row r="427" customFormat="false" ht="15" hidden="false" customHeight="false" outlineLevel="0" collapsed="false">
      <c r="A427" s="27"/>
      <c r="B427" s="9" t="n">
        <v>42075</v>
      </c>
      <c r="C427" s="7" t="n">
        <v>150</v>
      </c>
      <c r="D427" s="6" t="s">
        <v>4</v>
      </c>
      <c r="E427" s="6" t="s">
        <v>1766</v>
      </c>
      <c r="F427" s="6" t="s">
        <v>1782</v>
      </c>
      <c r="G427" s="8" t="n">
        <v>0</v>
      </c>
      <c r="H427" s="8" t="n">
        <v>-210258.62</v>
      </c>
      <c r="I427" s="8" t="n">
        <v>-7647912.19</v>
      </c>
      <c r="J427" s="6"/>
    </row>
    <row r="428" customFormat="false" ht="15" hidden="false" customHeight="false" outlineLevel="0" collapsed="false">
      <c r="A428" s="27"/>
      <c r="B428" s="9" t="n">
        <v>42075</v>
      </c>
      <c r="C428" s="7" t="n">
        <v>151</v>
      </c>
      <c r="D428" s="6" t="s">
        <v>4</v>
      </c>
      <c r="E428" s="6" t="s">
        <v>1783</v>
      </c>
      <c r="F428" s="6" t="s">
        <v>1784</v>
      </c>
      <c r="G428" s="8" t="n">
        <v>0</v>
      </c>
      <c r="H428" s="8" t="n">
        <v>210258.62</v>
      </c>
      <c r="I428" s="8" t="n">
        <v>-7858170.81</v>
      </c>
      <c r="J428" s="6"/>
    </row>
    <row r="429" customFormat="false" ht="15" hidden="false" customHeight="false" outlineLevel="0" collapsed="false">
      <c r="A429" s="27"/>
      <c r="B429" s="9" t="n">
        <v>42080</v>
      </c>
      <c r="C429" s="7" t="n">
        <v>186</v>
      </c>
      <c r="D429" s="6" t="s">
        <v>4</v>
      </c>
      <c r="E429" s="6" t="s">
        <v>544</v>
      </c>
      <c r="F429" s="6" t="s">
        <v>1785</v>
      </c>
      <c r="G429" s="8" t="n">
        <v>0</v>
      </c>
      <c r="H429" s="8" t="n">
        <v>-232075.79</v>
      </c>
      <c r="I429" s="8" t="n">
        <v>-7626095.02</v>
      </c>
      <c r="J429" s="6"/>
    </row>
    <row r="430" customFormat="false" ht="15" hidden="false" customHeight="false" outlineLevel="0" collapsed="false">
      <c r="A430" s="27"/>
      <c r="B430" s="9" t="n">
        <v>42081</v>
      </c>
      <c r="C430" s="7" t="n">
        <v>217</v>
      </c>
      <c r="D430" s="6" t="s">
        <v>4</v>
      </c>
      <c r="E430" s="6" t="s">
        <v>1786</v>
      </c>
      <c r="F430" s="6" t="s">
        <v>1787</v>
      </c>
      <c r="G430" s="8" t="n">
        <v>0</v>
      </c>
      <c r="H430" s="8" t="n">
        <v>236383.7</v>
      </c>
      <c r="I430" s="8" t="n">
        <v>-7862478.72</v>
      </c>
      <c r="J430" s="6"/>
    </row>
    <row r="431" customFormat="false" ht="15" hidden="false" customHeight="false" outlineLevel="0" collapsed="false">
      <c r="A431" s="27"/>
      <c r="B431" s="9" t="n">
        <v>42082</v>
      </c>
      <c r="C431" s="7" t="n">
        <v>222</v>
      </c>
      <c r="D431" s="6" t="s">
        <v>4</v>
      </c>
      <c r="E431" s="6" t="s">
        <v>1788</v>
      </c>
      <c r="F431" s="6" t="s">
        <v>1789</v>
      </c>
      <c r="G431" s="8" t="n">
        <v>0</v>
      </c>
      <c r="H431" s="8" t="n">
        <v>254045.6</v>
      </c>
      <c r="I431" s="8" t="n">
        <v>-8116524.32</v>
      </c>
      <c r="J431" s="6"/>
    </row>
    <row r="432" customFormat="false" ht="15" hidden="false" customHeight="false" outlineLevel="0" collapsed="false">
      <c r="A432" s="27"/>
      <c r="B432" s="9" t="n">
        <v>42082</v>
      </c>
      <c r="C432" s="7" t="n">
        <v>223</v>
      </c>
      <c r="D432" s="6" t="s">
        <v>4</v>
      </c>
      <c r="E432" s="6" t="s">
        <v>544</v>
      </c>
      <c r="F432" s="6" t="s">
        <v>1790</v>
      </c>
      <c r="G432" s="8" t="n">
        <v>0</v>
      </c>
      <c r="H432" s="8" t="n">
        <v>232075.79</v>
      </c>
      <c r="I432" s="8" t="n">
        <v>-8348600.11</v>
      </c>
      <c r="J432" s="6"/>
    </row>
    <row r="433" customFormat="false" ht="15" hidden="false" customHeight="false" outlineLevel="0" collapsed="false">
      <c r="A433" s="27"/>
      <c r="B433" s="9" t="n">
        <v>42082</v>
      </c>
      <c r="C433" s="7" t="n">
        <v>224</v>
      </c>
      <c r="D433" s="6" t="s">
        <v>4</v>
      </c>
      <c r="E433" s="6" t="s">
        <v>553</v>
      </c>
      <c r="F433" s="6" t="s">
        <v>1791</v>
      </c>
      <c r="G433" s="8" t="n">
        <v>0</v>
      </c>
      <c r="H433" s="8" t="n">
        <v>-272464.44</v>
      </c>
      <c r="I433" s="8" t="n">
        <v>-8076135.67</v>
      </c>
      <c r="J433" s="6"/>
    </row>
    <row r="434" customFormat="false" ht="15" hidden="false" customHeight="false" outlineLevel="0" collapsed="false">
      <c r="A434" s="27"/>
      <c r="B434" s="9" t="n">
        <v>42082</v>
      </c>
      <c r="C434" s="7" t="n">
        <v>225</v>
      </c>
      <c r="D434" s="6" t="s">
        <v>4</v>
      </c>
      <c r="E434" s="6" t="s">
        <v>553</v>
      </c>
      <c r="F434" s="6" t="s">
        <v>1792</v>
      </c>
      <c r="G434" s="8" t="n">
        <v>0</v>
      </c>
      <c r="H434" s="8" t="n">
        <v>272464.44</v>
      </c>
      <c r="I434" s="8" t="n">
        <v>-8348600.11</v>
      </c>
      <c r="J434" s="6"/>
    </row>
    <row r="435" customFormat="false" ht="15" hidden="false" customHeight="false" outlineLevel="0" collapsed="false">
      <c r="A435" s="27"/>
      <c r="B435" s="9" t="n">
        <v>42082</v>
      </c>
      <c r="C435" s="7" t="n">
        <v>226</v>
      </c>
      <c r="D435" s="6" t="s">
        <v>4</v>
      </c>
      <c r="E435" s="6" t="s">
        <v>553</v>
      </c>
      <c r="F435" s="6" t="s">
        <v>1793</v>
      </c>
      <c r="G435" s="8" t="n">
        <v>0</v>
      </c>
      <c r="H435" s="8" t="n">
        <v>-272464.44</v>
      </c>
      <c r="I435" s="8" t="n">
        <v>-8076135.67</v>
      </c>
      <c r="J435" s="6"/>
    </row>
    <row r="436" customFormat="false" ht="15" hidden="false" customHeight="false" outlineLevel="0" collapsed="false">
      <c r="A436" s="27"/>
      <c r="B436" s="9" t="n">
        <v>42082</v>
      </c>
      <c r="C436" s="7" t="n">
        <v>227</v>
      </c>
      <c r="D436" s="6" t="s">
        <v>4</v>
      </c>
      <c r="E436" s="6" t="s">
        <v>553</v>
      </c>
      <c r="F436" s="6" t="s">
        <v>1794</v>
      </c>
      <c r="G436" s="8" t="n">
        <v>0</v>
      </c>
      <c r="H436" s="8" t="n">
        <v>272464.44</v>
      </c>
      <c r="I436" s="8" t="n">
        <v>-8348600.11</v>
      </c>
      <c r="J436" s="6"/>
    </row>
    <row r="437" customFormat="false" ht="15" hidden="false" customHeight="false" outlineLevel="0" collapsed="false">
      <c r="A437" s="27"/>
      <c r="B437" s="9" t="n">
        <v>42083</v>
      </c>
      <c r="C437" s="7" t="n">
        <v>234</v>
      </c>
      <c r="D437" s="6" t="s">
        <v>4</v>
      </c>
      <c r="E437" s="6" t="s">
        <v>1795</v>
      </c>
      <c r="F437" s="6" t="s">
        <v>1796</v>
      </c>
      <c r="G437" s="8" t="n">
        <v>0</v>
      </c>
      <c r="H437" s="8" t="n">
        <v>272464.44</v>
      </c>
      <c r="I437" s="8" t="n">
        <v>-8621064.55</v>
      </c>
      <c r="J437" s="6"/>
    </row>
    <row r="438" customFormat="false" ht="15" hidden="false" customHeight="false" outlineLevel="0" collapsed="false">
      <c r="A438" s="27"/>
      <c r="B438" s="9" t="n">
        <v>42084</v>
      </c>
      <c r="C438" s="7" t="n">
        <v>237</v>
      </c>
      <c r="D438" s="6" t="s">
        <v>4</v>
      </c>
      <c r="E438" s="6" t="s">
        <v>487</v>
      </c>
      <c r="F438" s="6" t="s">
        <v>1797</v>
      </c>
      <c r="G438" s="8" t="n">
        <v>0</v>
      </c>
      <c r="H438" s="8" t="n">
        <v>-232075.79</v>
      </c>
      <c r="I438" s="8" t="n">
        <v>-8388988.76</v>
      </c>
      <c r="J438" s="6"/>
    </row>
    <row r="439" customFormat="false" ht="15" hidden="false" customHeight="false" outlineLevel="0" collapsed="false">
      <c r="A439" s="27"/>
      <c r="B439" s="9" t="n">
        <v>42086</v>
      </c>
      <c r="C439" s="7" t="n">
        <v>248</v>
      </c>
      <c r="D439" s="6" t="s">
        <v>4</v>
      </c>
      <c r="E439" s="6" t="s">
        <v>1798</v>
      </c>
      <c r="F439" s="6" t="s">
        <v>1799</v>
      </c>
      <c r="G439" s="8" t="n">
        <v>0</v>
      </c>
      <c r="H439" s="8" t="n">
        <v>210258.62</v>
      </c>
      <c r="I439" s="8" t="n">
        <v>-8599247.38</v>
      </c>
      <c r="J439" s="6"/>
    </row>
    <row r="440" customFormat="false" ht="15" hidden="false" customHeight="false" outlineLevel="0" collapsed="false">
      <c r="A440" s="27"/>
      <c r="B440" s="9" t="n">
        <v>42086</v>
      </c>
      <c r="C440" s="7" t="n">
        <v>251</v>
      </c>
      <c r="D440" s="6" t="s">
        <v>4</v>
      </c>
      <c r="E440" s="6" t="s">
        <v>1800</v>
      </c>
      <c r="F440" s="6" t="s">
        <v>1801</v>
      </c>
      <c r="G440" s="8" t="n">
        <v>0</v>
      </c>
      <c r="H440" s="8" t="n">
        <v>272464.44</v>
      </c>
      <c r="I440" s="8" t="n">
        <v>-8871711.82</v>
      </c>
      <c r="J440" s="6"/>
    </row>
    <row r="441" customFormat="false" ht="15" hidden="false" customHeight="false" outlineLevel="0" collapsed="false">
      <c r="A441" s="27"/>
      <c r="B441" s="9" t="n">
        <v>42086</v>
      </c>
      <c r="C441" s="7" t="n">
        <v>252</v>
      </c>
      <c r="D441" s="6" t="s">
        <v>4</v>
      </c>
      <c r="E441" s="6" t="s">
        <v>499</v>
      </c>
      <c r="F441" s="6" t="s">
        <v>1802</v>
      </c>
      <c r="G441" s="8" t="n">
        <v>0</v>
      </c>
      <c r="H441" s="8" t="n">
        <v>232075.79</v>
      </c>
      <c r="I441" s="8" t="n">
        <v>-9103787.61</v>
      </c>
      <c r="J441" s="6"/>
    </row>
    <row r="442" customFormat="false" ht="15" hidden="false" customHeight="false" outlineLevel="0" collapsed="false">
      <c r="A442" s="27"/>
      <c r="B442" s="9" t="n">
        <v>42086</v>
      </c>
      <c r="C442" s="7" t="n">
        <v>253</v>
      </c>
      <c r="D442" s="6" t="s">
        <v>4</v>
      </c>
      <c r="E442" s="6" t="s">
        <v>1779</v>
      </c>
      <c r="F442" s="6" t="s">
        <v>1803</v>
      </c>
      <c r="G442" s="8" t="n">
        <v>0</v>
      </c>
      <c r="H442" s="8" t="n">
        <v>-210258.62</v>
      </c>
      <c r="I442" s="8" t="n">
        <v>-8893528.99</v>
      </c>
      <c r="J442" s="6"/>
    </row>
    <row r="443" customFormat="false" ht="15" hidden="false" customHeight="false" outlineLevel="0" collapsed="false">
      <c r="A443" s="27"/>
      <c r="B443" s="9" t="n">
        <v>42088</v>
      </c>
      <c r="C443" s="7" t="n">
        <v>309</v>
      </c>
      <c r="D443" s="6" t="s">
        <v>4</v>
      </c>
      <c r="E443" s="6" t="s">
        <v>1804</v>
      </c>
      <c r="F443" s="6" t="s">
        <v>1805</v>
      </c>
      <c r="G443" s="8" t="n">
        <v>0</v>
      </c>
      <c r="H443" s="8" t="n">
        <v>232075.79</v>
      </c>
      <c r="I443" s="8" t="n">
        <v>-9125604.78</v>
      </c>
      <c r="J443" s="6"/>
    </row>
    <row r="444" customFormat="false" ht="15" hidden="false" customHeight="false" outlineLevel="0" collapsed="false">
      <c r="A444" s="27"/>
      <c r="B444" s="9" t="n">
        <v>42088</v>
      </c>
      <c r="C444" s="7" t="n">
        <v>329</v>
      </c>
      <c r="D444" s="6" t="s">
        <v>4</v>
      </c>
      <c r="E444" s="6" t="s">
        <v>1806</v>
      </c>
      <c r="F444" s="6" t="s">
        <v>1807</v>
      </c>
      <c r="G444" s="8" t="n">
        <v>0</v>
      </c>
      <c r="H444" s="8" t="n">
        <v>210258.62</v>
      </c>
      <c r="I444" s="8" t="n">
        <v>-9335863.4</v>
      </c>
      <c r="J444" s="6"/>
    </row>
    <row r="445" customFormat="false" ht="15" hidden="false" customHeight="false" outlineLevel="0" collapsed="false">
      <c r="A445" s="27"/>
      <c r="B445" s="9" t="n">
        <v>42088</v>
      </c>
      <c r="C445" s="7" t="n">
        <v>331</v>
      </c>
      <c r="D445" s="6" t="s">
        <v>4</v>
      </c>
      <c r="E445" s="6" t="s">
        <v>1808</v>
      </c>
      <c r="F445" s="6" t="s">
        <v>1809</v>
      </c>
      <c r="G445" s="8" t="n">
        <v>0</v>
      </c>
      <c r="H445" s="8" t="n">
        <v>210258.62</v>
      </c>
      <c r="I445" s="8" t="n">
        <v>-9546122.02</v>
      </c>
      <c r="J445" s="6"/>
    </row>
    <row r="446" customFormat="false" ht="15" hidden="false" customHeight="false" outlineLevel="0" collapsed="false">
      <c r="A446" s="27"/>
      <c r="B446" s="9" t="n">
        <v>42089</v>
      </c>
      <c r="C446" s="7" t="n">
        <v>333</v>
      </c>
      <c r="D446" s="6" t="s">
        <v>4</v>
      </c>
      <c r="E446" s="6" t="s">
        <v>1808</v>
      </c>
      <c r="F446" s="6" t="s">
        <v>1810</v>
      </c>
      <c r="G446" s="8" t="n">
        <v>0</v>
      </c>
      <c r="H446" s="8" t="n">
        <v>-210258.62</v>
      </c>
      <c r="I446" s="8" t="n">
        <v>-9335863.4</v>
      </c>
      <c r="J446" s="6"/>
    </row>
    <row r="447" customFormat="false" ht="15" hidden="false" customHeight="false" outlineLevel="0" collapsed="false">
      <c r="A447" s="27"/>
      <c r="B447" s="9" t="n">
        <v>42089</v>
      </c>
      <c r="C447" s="7" t="n">
        <v>334</v>
      </c>
      <c r="D447" s="6" t="s">
        <v>4</v>
      </c>
      <c r="E447" s="6" t="s">
        <v>1808</v>
      </c>
      <c r="F447" s="6" t="s">
        <v>1811</v>
      </c>
      <c r="G447" s="8" t="n">
        <v>0</v>
      </c>
      <c r="H447" s="8" t="n">
        <v>210258.62</v>
      </c>
      <c r="I447" s="8" t="n">
        <v>-9546122.02</v>
      </c>
      <c r="J447" s="6"/>
    </row>
    <row r="448" customFormat="false" ht="15" hidden="false" customHeight="false" outlineLevel="0" collapsed="false">
      <c r="A448" s="27"/>
      <c r="B448" s="9" t="n">
        <v>42089</v>
      </c>
      <c r="C448" s="7" t="n">
        <v>335</v>
      </c>
      <c r="D448" s="6" t="s">
        <v>4</v>
      </c>
      <c r="E448" s="6" t="s">
        <v>499</v>
      </c>
      <c r="F448" s="6" t="s">
        <v>1812</v>
      </c>
      <c r="G448" s="8" t="n">
        <v>0</v>
      </c>
      <c r="H448" s="8" t="n">
        <v>-232075.79</v>
      </c>
      <c r="I448" s="8" t="n">
        <v>-9314046.23</v>
      </c>
      <c r="J448" s="6"/>
    </row>
    <row r="449" customFormat="false" ht="15" hidden="false" customHeight="false" outlineLevel="0" collapsed="false">
      <c r="A449" s="27"/>
      <c r="B449" s="9" t="n">
        <v>42089</v>
      </c>
      <c r="C449" s="7" t="n">
        <v>348</v>
      </c>
      <c r="D449" s="6" t="s">
        <v>4</v>
      </c>
      <c r="E449" s="6" t="s">
        <v>1804</v>
      </c>
      <c r="F449" s="6" t="s">
        <v>1813</v>
      </c>
      <c r="G449" s="8" t="n">
        <v>0</v>
      </c>
      <c r="H449" s="8" t="n">
        <v>-232075.79</v>
      </c>
      <c r="I449" s="8" t="n">
        <v>-9081970.44</v>
      </c>
      <c r="J449" s="6"/>
    </row>
    <row r="450" customFormat="false" ht="15" hidden="false" customHeight="false" outlineLevel="0" collapsed="false">
      <c r="A450" s="27"/>
      <c r="B450" s="9" t="n">
        <v>42089</v>
      </c>
      <c r="C450" s="7" t="n">
        <v>349</v>
      </c>
      <c r="D450" s="6" t="s">
        <v>4</v>
      </c>
      <c r="E450" s="6" t="s">
        <v>1804</v>
      </c>
      <c r="F450" s="6" t="s">
        <v>1814</v>
      </c>
      <c r="G450" s="8" t="n">
        <v>0</v>
      </c>
      <c r="H450" s="8" t="n">
        <v>232075.79</v>
      </c>
      <c r="I450" s="8" t="n">
        <v>-9314046.23</v>
      </c>
      <c r="J450" s="6"/>
    </row>
    <row r="451" customFormat="false" ht="15" hidden="false" customHeight="false" outlineLevel="0" collapsed="false">
      <c r="A451" s="27"/>
      <c r="B451" s="9" t="n">
        <v>42090</v>
      </c>
      <c r="C451" s="7" t="n">
        <v>368</v>
      </c>
      <c r="D451" s="6" t="s">
        <v>4</v>
      </c>
      <c r="E451" s="6" t="s">
        <v>544</v>
      </c>
      <c r="F451" s="6" t="s">
        <v>1815</v>
      </c>
      <c r="G451" s="8" t="n">
        <v>0</v>
      </c>
      <c r="H451" s="8" t="n">
        <v>-232075.79</v>
      </c>
      <c r="I451" s="8" t="n">
        <v>-9081970.44</v>
      </c>
      <c r="J451" s="6"/>
    </row>
    <row r="452" customFormat="false" ht="15" hidden="false" customHeight="false" outlineLevel="0" collapsed="false">
      <c r="A452" s="27"/>
      <c r="B452" s="9" t="n">
        <v>42090</v>
      </c>
      <c r="C452" s="7" t="n">
        <v>369</v>
      </c>
      <c r="D452" s="6" t="s">
        <v>4</v>
      </c>
      <c r="E452" s="6" t="s">
        <v>544</v>
      </c>
      <c r="F452" s="6" t="s">
        <v>1816</v>
      </c>
      <c r="G452" s="8" t="n">
        <v>0</v>
      </c>
      <c r="H452" s="8" t="n">
        <v>232075.79</v>
      </c>
      <c r="I452" s="8" t="n">
        <v>-9314046.23</v>
      </c>
      <c r="J452" s="6"/>
    </row>
    <row r="453" customFormat="false" ht="15" hidden="false" customHeight="false" outlineLevel="0" collapsed="false">
      <c r="A453" s="27"/>
      <c r="B453" s="9" t="n">
        <v>42091</v>
      </c>
      <c r="C453" s="7" t="n">
        <v>388</v>
      </c>
      <c r="D453" s="6" t="s">
        <v>4</v>
      </c>
      <c r="E453" s="6" t="s">
        <v>1817</v>
      </c>
      <c r="F453" s="6" t="s">
        <v>1818</v>
      </c>
      <c r="G453" s="8" t="n">
        <v>0</v>
      </c>
      <c r="H453" s="8" t="n">
        <v>210258.62</v>
      </c>
      <c r="I453" s="8" t="n">
        <v>-9524304.85</v>
      </c>
      <c r="J453" s="6"/>
    </row>
    <row r="454" customFormat="false" ht="15" hidden="false" customHeight="false" outlineLevel="0" collapsed="false">
      <c r="A454" s="27"/>
      <c r="B454" s="9" t="n">
        <v>42091</v>
      </c>
      <c r="C454" s="7" t="n">
        <v>393</v>
      </c>
      <c r="D454" s="6" t="s">
        <v>4</v>
      </c>
      <c r="E454" s="6" t="s">
        <v>553</v>
      </c>
      <c r="F454" s="6" t="s">
        <v>1819</v>
      </c>
      <c r="G454" s="8" t="n">
        <v>0</v>
      </c>
      <c r="H454" s="8" t="n">
        <v>-272464.44</v>
      </c>
      <c r="I454" s="8" t="n">
        <v>-9251840.41</v>
      </c>
      <c r="J454" s="6"/>
    </row>
    <row r="455" customFormat="false" ht="15" hidden="false" customHeight="false" outlineLevel="0" collapsed="false">
      <c r="A455" s="27"/>
      <c r="B455" s="9" t="n">
        <v>42091</v>
      </c>
      <c r="C455" s="7" t="n">
        <v>394</v>
      </c>
      <c r="D455" s="6" t="s">
        <v>4</v>
      </c>
      <c r="E455" s="6" t="s">
        <v>553</v>
      </c>
      <c r="F455" s="6" t="s">
        <v>1820</v>
      </c>
      <c r="G455" s="8" t="n">
        <v>0</v>
      </c>
      <c r="H455" s="8" t="n">
        <v>272464.44</v>
      </c>
      <c r="I455" s="8" t="n">
        <v>-9524304.85</v>
      </c>
      <c r="J455" s="6"/>
    </row>
    <row r="456" customFormat="false" ht="15" hidden="false" customHeight="false" outlineLevel="0" collapsed="false">
      <c r="A456" s="27"/>
      <c r="B456" s="9" t="n">
        <v>42093</v>
      </c>
      <c r="C456" s="7" t="n">
        <v>403</v>
      </c>
      <c r="D456" s="6" t="s">
        <v>4</v>
      </c>
      <c r="E456" s="6" t="s">
        <v>1817</v>
      </c>
      <c r="F456" s="6" t="s">
        <v>1821</v>
      </c>
      <c r="G456" s="8" t="n">
        <v>0</v>
      </c>
      <c r="H456" s="8" t="n">
        <v>-210258.62</v>
      </c>
      <c r="I456" s="8" t="n">
        <v>-9314046.23</v>
      </c>
      <c r="J456" s="6"/>
    </row>
    <row r="457" customFormat="false" ht="15" hidden="false" customHeight="false" outlineLevel="0" collapsed="false">
      <c r="A457" s="27"/>
      <c r="B457" s="9" t="n">
        <v>42093</v>
      </c>
      <c r="C457" s="7" t="n">
        <v>404</v>
      </c>
      <c r="D457" s="6" t="s">
        <v>4</v>
      </c>
      <c r="E457" s="6" t="s">
        <v>1822</v>
      </c>
      <c r="F457" s="6" t="s">
        <v>1823</v>
      </c>
      <c r="G457" s="8" t="n">
        <v>0</v>
      </c>
      <c r="H457" s="8" t="n">
        <v>210258.62</v>
      </c>
      <c r="I457" s="8" t="n">
        <v>-9524304.85</v>
      </c>
      <c r="J457" s="6"/>
    </row>
    <row r="458" customFormat="false" ht="15" hidden="false" customHeight="false" outlineLevel="0" collapsed="false">
      <c r="A458" s="27"/>
      <c r="B458" s="9" t="n">
        <v>42093</v>
      </c>
      <c r="C458" s="7" t="n">
        <v>418</v>
      </c>
      <c r="D458" s="6" t="s">
        <v>4</v>
      </c>
      <c r="E458" s="6" t="s">
        <v>1824</v>
      </c>
      <c r="F458" s="6" t="s">
        <v>1825</v>
      </c>
      <c r="G458" s="8" t="n">
        <v>0</v>
      </c>
      <c r="H458" s="8" t="n">
        <v>272464.44</v>
      </c>
      <c r="I458" s="8" t="n">
        <v>-9796769.29</v>
      </c>
      <c r="J458" s="6"/>
    </row>
    <row r="459" customFormat="false" ht="15" hidden="false" customHeight="false" outlineLevel="0" collapsed="false">
      <c r="A459" s="27"/>
      <c r="B459" s="9" t="n">
        <v>42094</v>
      </c>
      <c r="C459" s="7" t="n">
        <v>442</v>
      </c>
      <c r="D459" s="6" t="s">
        <v>4</v>
      </c>
      <c r="E459" s="6" t="s">
        <v>1826</v>
      </c>
      <c r="F459" s="6" t="s">
        <v>1827</v>
      </c>
      <c r="G459" s="8" t="n">
        <v>0</v>
      </c>
      <c r="H459" s="8" t="n">
        <v>210258.62</v>
      </c>
      <c r="I459" s="8" t="n">
        <v>-10007027.91</v>
      </c>
      <c r="J459" s="6"/>
    </row>
    <row r="460" customFormat="false" ht="15" hidden="false" customHeight="false" outlineLevel="0" collapsed="false">
      <c r="A460" s="27"/>
      <c r="B460" s="9" t="n">
        <v>42094</v>
      </c>
      <c r="C460" s="7" t="n">
        <v>447</v>
      </c>
      <c r="D460" s="6" t="s">
        <v>4</v>
      </c>
      <c r="E460" s="6" t="s">
        <v>1828</v>
      </c>
      <c r="F460" s="6" t="s">
        <v>1829</v>
      </c>
      <c r="G460" s="8" t="n">
        <v>0</v>
      </c>
      <c r="H460" s="8" t="n">
        <v>272464.44</v>
      </c>
      <c r="I460" s="8" t="n">
        <v>-10279492.35</v>
      </c>
      <c r="J460" s="6"/>
    </row>
    <row r="461" customFormat="false" ht="15" hidden="false" customHeight="false" outlineLevel="0" collapsed="false">
      <c r="A461" s="27"/>
      <c r="B461" s="9" t="n">
        <v>42094</v>
      </c>
      <c r="C461" s="7" t="n">
        <v>452</v>
      </c>
      <c r="D461" s="6" t="s">
        <v>4</v>
      </c>
      <c r="E461" s="6" t="s">
        <v>1830</v>
      </c>
      <c r="F461" s="6" t="s">
        <v>1831</v>
      </c>
      <c r="G461" s="8" t="n">
        <v>0</v>
      </c>
      <c r="H461" s="8" t="n">
        <v>210258.62</v>
      </c>
      <c r="I461" s="8" t="n">
        <v>-10489750.97</v>
      </c>
      <c r="J461" s="6"/>
    </row>
    <row r="462" customFormat="false" ht="15" hidden="false" customHeight="false" outlineLevel="0" collapsed="false">
      <c r="A462" s="27"/>
      <c r="B462" s="9" t="n">
        <v>42094</v>
      </c>
      <c r="C462" s="7" t="n">
        <v>454</v>
      </c>
      <c r="D462" s="6" t="s">
        <v>4</v>
      </c>
      <c r="E462" s="6" t="s">
        <v>525</v>
      </c>
      <c r="F462" s="6" t="s">
        <v>1832</v>
      </c>
      <c r="G462" s="8" t="n">
        <v>0</v>
      </c>
      <c r="H462" s="8" t="n">
        <v>249167.55</v>
      </c>
      <c r="I462" s="8" t="n">
        <v>-10738918.52</v>
      </c>
      <c r="J462" s="6"/>
    </row>
    <row r="463" customFormat="false" ht="15" hidden="false" customHeight="false" outlineLevel="0" collapsed="false">
      <c r="A463" s="27"/>
      <c r="B463" s="9" t="n">
        <v>42094</v>
      </c>
      <c r="C463" s="7" t="n">
        <v>1069</v>
      </c>
      <c r="D463" s="6" t="s">
        <v>266</v>
      </c>
      <c r="E463" s="6" t="s">
        <v>1012</v>
      </c>
      <c r="F463" s="6" t="s">
        <v>1833</v>
      </c>
      <c r="G463" s="8" t="n">
        <v>0</v>
      </c>
      <c r="H463" s="8" t="n">
        <v>-254045.6</v>
      </c>
      <c r="I463" s="8" t="n">
        <v>-10484872.92</v>
      </c>
      <c r="J463" s="6" t="s">
        <v>1788</v>
      </c>
      <c r="L463" s="11" t="n">
        <f aca="false">SUM(G3:G463)</f>
        <v>0</v>
      </c>
      <c r="M463" s="11" t="n">
        <f aca="false">SUM(H3:H463)</f>
        <v>18933168.36</v>
      </c>
    </row>
    <row r="464" customFormat="false" ht="15" hidden="false" customHeight="false" outlineLevel="0" collapsed="false">
      <c r="A464" s="27"/>
      <c r="B464" s="9"/>
      <c r="C464" s="7"/>
      <c r="D464" s="6"/>
      <c r="E464" s="6"/>
      <c r="F464" s="6"/>
      <c r="G464" s="8"/>
      <c r="H464" s="8"/>
      <c r="I464" s="8"/>
      <c r="J464" s="6"/>
    </row>
    <row r="465" customFormat="false" ht="15" hidden="false" customHeight="false" outlineLevel="0" collapsed="false">
      <c r="A465" s="27"/>
      <c r="B465" s="9"/>
      <c r="C465" s="7"/>
      <c r="D465" s="6"/>
      <c r="E465" s="6"/>
      <c r="F465" s="6"/>
      <c r="G465" s="8"/>
      <c r="H465" s="8"/>
      <c r="I465" s="8"/>
      <c r="J465" s="6"/>
    </row>
    <row r="466" customFormat="false" ht="15" hidden="false" customHeight="false" outlineLevel="0" collapsed="false">
      <c r="A466" s="27"/>
      <c r="B466" s="9"/>
      <c r="C466" s="7"/>
      <c r="D466" s="6"/>
      <c r="E466" s="6"/>
      <c r="F466" s="6"/>
      <c r="G466" s="8"/>
      <c r="H466" s="8"/>
      <c r="I466" s="8"/>
      <c r="J466" s="6"/>
    </row>
    <row r="467" customFormat="false" ht="15" hidden="false" customHeight="false" outlineLevel="0" collapsed="false">
      <c r="A467" s="27" t="s">
        <v>564</v>
      </c>
      <c r="B467" s="3"/>
      <c r="C467" s="3"/>
      <c r="D467" s="3"/>
      <c r="E467" s="3"/>
      <c r="F467" s="3"/>
      <c r="G467" s="4"/>
      <c r="H467" s="4"/>
      <c r="I467" s="4"/>
      <c r="J467" s="3"/>
    </row>
    <row r="468" customFormat="false" ht="15" hidden="false" customHeight="false" outlineLevel="0" collapsed="false">
      <c r="A468" s="28" t="s">
        <v>1</v>
      </c>
      <c r="B468" s="3" t="s">
        <v>2</v>
      </c>
      <c r="C468" s="3"/>
      <c r="D468" s="3"/>
      <c r="E468" s="3"/>
      <c r="F468" s="3"/>
      <c r="G468" s="4"/>
      <c r="H468" s="4"/>
      <c r="I468" s="4"/>
      <c r="J468" s="3"/>
    </row>
    <row r="469" customFormat="false" ht="15" hidden="false" customHeight="false" outlineLevel="0" collapsed="false">
      <c r="A469" s="27"/>
      <c r="B469" s="9" t="n">
        <v>42065</v>
      </c>
      <c r="C469" s="7" t="n">
        <v>3</v>
      </c>
      <c r="D469" s="6" t="s">
        <v>266</v>
      </c>
      <c r="E469" s="6" t="s">
        <v>267</v>
      </c>
      <c r="F469" s="6" t="s">
        <v>567</v>
      </c>
      <c r="G469" s="8" t="n">
        <v>0</v>
      </c>
      <c r="H469" s="29" t="n">
        <v>194838.99</v>
      </c>
      <c r="I469" s="8" t="n">
        <v>-194838.99</v>
      </c>
      <c r="J469" s="6"/>
    </row>
    <row r="470" customFormat="false" ht="15" hidden="false" customHeight="false" outlineLevel="0" collapsed="false">
      <c r="A470" s="27"/>
      <c r="B470" s="9" t="n">
        <v>42067</v>
      </c>
      <c r="C470" s="7" t="n">
        <v>36</v>
      </c>
      <c r="D470" s="6" t="s">
        <v>4</v>
      </c>
      <c r="E470" s="6" t="s">
        <v>565</v>
      </c>
      <c r="F470" s="6" t="s">
        <v>1834</v>
      </c>
      <c r="G470" s="8" t="n">
        <v>0</v>
      </c>
      <c r="H470" s="29" t="n">
        <v>194838.99</v>
      </c>
      <c r="I470" s="8" t="n">
        <v>-389677.98</v>
      </c>
      <c r="J470" s="6"/>
    </row>
    <row r="471" customFormat="false" ht="15" hidden="false" customHeight="false" outlineLevel="0" collapsed="false">
      <c r="A471" s="27"/>
      <c r="B471" s="9" t="n">
        <v>42094</v>
      </c>
      <c r="C471" s="7" t="n">
        <v>424</v>
      </c>
      <c r="D471" s="6" t="s">
        <v>4</v>
      </c>
      <c r="E471" s="6" t="s">
        <v>1835</v>
      </c>
      <c r="F471" s="6" t="s">
        <v>1836</v>
      </c>
      <c r="G471" s="8" t="n">
        <v>0</v>
      </c>
      <c r="H471" s="29" t="n">
        <v>258547.79</v>
      </c>
      <c r="I471" s="8" t="n">
        <v>-648225.77</v>
      </c>
      <c r="J471" s="6"/>
    </row>
    <row r="472" customFormat="false" ht="15" hidden="false" customHeight="false" outlineLevel="0" collapsed="false">
      <c r="A472" s="27" t="s">
        <v>1837</v>
      </c>
      <c r="B472" s="3"/>
      <c r="C472" s="3"/>
      <c r="D472" s="3"/>
      <c r="E472" s="3"/>
      <c r="F472" s="3"/>
      <c r="G472" s="4"/>
      <c r="H472" s="4"/>
      <c r="I472" s="4"/>
      <c r="J472" s="3"/>
    </row>
    <row r="473" customFormat="false" ht="15" hidden="false" customHeight="false" outlineLevel="0" collapsed="false">
      <c r="A473" s="28" t="s">
        <v>1</v>
      </c>
      <c r="B473" s="3" t="s">
        <v>8</v>
      </c>
      <c r="C473" s="3"/>
      <c r="D473" s="3"/>
      <c r="E473" s="3"/>
      <c r="F473" s="3"/>
      <c r="G473" s="4"/>
      <c r="H473" s="4"/>
      <c r="I473" s="4"/>
      <c r="J473" s="3"/>
    </row>
    <row r="474" customFormat="false" ht="15" hidden="false" customHeight="false" outlineLevel="0" collapsed="false">
      <c r="A474" s="27"/>
      <c r="B474" s="9" t="n">
        <v>42090</v>
      </c>
      <c r="C474" s="7" t="n">
        <v>361</v>
      </c>
      <c r="D474" s="6" t="s">
        <v>4</v>
      </c>
      <c r="E474" s="6" t="s">
        <v>14</v>
      </c>
      <c r="F474" s="6" t="s">
        <v>1838</v>
      </c>
      <c r="G474" s="8" t="n">
        <v>0</v>
      </c>
      <c r="H474" s="29" t="n">
        <v>330364.52</v>
      </c>
      <c r="I474" s="8" t="n">
        <v>-330364.52</v>
      </c>
      <c r="J474" s="6"/>
    </row>
    <row r="475" customFormat="false" ht="15" hidden="false" customHeight="false" outlineLevel="0" collapsed="false">
      <c r="A475" s="27" t="s">
        <v>1839</v>
      </c>
      <c r="B475" s="3"/>
      <c r="C475" s="3"/>
      <c r="D475" s="3"/>
      <c r="E475" s="3"/>
      <c r="F475" s="3"/>
      <c r="G475" s="4"/>
      <c r="H475" s="4"/>
      <c r="I475" s="4"/>
      <c r="J475" s="3"/>
    </row>
    <row r="476" customFormat="false" ht="15" hidden="false" customHeight="false" outlineLevel="0" collapsed="false">
      <c r="A476" s="28" t="s">
        <v>1</v>
      </c>
      <c r="B476" s="3" t="s">
        <v>1282</v>
      </c>
      <c r="C476" s="3"/>
      <c r="D476" s="3"/>
      <c r="E476" s="3"/>
      <c r="F476" s="3"/>
      <c r="G476" s="4"/>
      <c r="H476" s="4"/>
      <c r="I476" s="4"/>
      <c r="J476" s="3"/>
    </row>
    <row r="477" customFormat="false" ht="15" hidden="false" customHeight="false" outlineLevel="0" collapsed="false">
      <c r="A477" s="27"/>
      <c r="B477" s="9" t="n">
        <v>42076</v>
      </c>
      <c r="C477" s="7" t="n">
        <v>164</v>
      </c>
      <c r="D477" s="6" t="s">
        <v>4</v>
      </c>
      <c r="E477" s="6" t="s">
        <v>1840</v>
      </c>
      <c r="F477" s="6" t="s">
        <v>1841</v>
      </c>
      <c r="G477" s="8" t="n">
        <v>0</v>
      </c>
      <c r="H477" s="29" t="n">
        <v>316520.66</v>
      </c>
      <c r="I477" s="8" t="n">
        <v>-316520.66</v>
      </c>
      <c r="J477" s="6"/>
    </row>
    <row r="478" customFormat="false" ht="15" hidden="false" customHeight="false" outlineLevel="0" collapsed="false">
      <c r="A478" s="27"/>
      <c r="B478" s="9" t="n">
        <v>42076</v>
      </c>
      <c r="C478" s="7" t="n">
        <v>165</v>
      </c>
      <c r="D478" s="6" t="s">
        <v>4</v>
      </c>
      <c r="E478" s="6" t="s">
        <v>1840</v>
      </c>
      <c r="F478" s="6" t="s">
        <v>1842</v>
      </c>
      <c r="G478" s="8" t="n">
        <v>0</v>
      </c>
      <c r="H478" s="29" t="n">
        <v>-316520.66</v>
      </c>
      <c r="I478" s="8" t="n">
        <v>-2.56113708019257E-011</v>
      </c>
      <c r="J478" s="6"/>
    </row>
    <row r="479" customFormat="false" ht="15" hidden="false" customHeight="false" outlineLevel="0" collapsed="false">
      <c r="A479" s="27"/>
      <c r="B479" s="9" t="n">
        <v>42076</v>
      </c>
      <c r="C479" s="7" t="n">
        <v>166</v>
      </c>
      <c r="D479" s="6" t="s">
        <v>4</v>
      </c>
      <c r="E479" s="6" t="s">
        <v>1840</v>
      </c>
      <c r="F479" s="6" t="s">
        <v>1843</v>
      </c>
      <c r="G479" s="8" t="n">
        <v>0</v>
      </c>
      <c r="H479" s="29" t="n">
        <v>316520.66</v>
      </c>
      <c r="I479" s="8" t="n">
        <v>-316520.66</v>
      </c>
      <c r="J479" s="6"/>
    </row>
    <row r="480" customFormat="false" ht="15" hidden="false" customHeight="false" outlineLevel="0" collapsed="false">
      <c r="A480" s="27"/>
      <c r="B480" s="9" t="n">
        <v>42081</v>
      </c>
      <c r="C480" s="7" t="n">
        <v>204</v>
      </c>
      <c r="D480" s="6" t="s">
        <v>4</v>
      </c>
      <c r="E480" s="6" t="s">
        <v>1844</v>
      </c>
      <c r="F480" s="6" t="s">
        <v>1845</v>
      </c>
      <c r="G480" s="8" t="n">
        <v>0</v>
      </c>
      <c r="H480" s="29" t="n">
        <v>261530.93</v>
      </c>
      <c r="I480" s="8" t="n">
        <v>-578051.59</v>
      </c>
      <c r="J480" s="6"/>
    </row>
    <row r="481" customFormat="false" ht="15" hidden="false" customHeight="false" outlineLevel="0" collapsed="false">
      <c r="A481" s="27"/>
      <c r="B481" s="9" t="n">
        <v>42094</v>
      </c>
      <c r="C481" s="7" t="n">
        <v>440</v>
      </c>
      <c r="D481" s="6" t="s">
        <v>4</v>
      </c>
      <c r="E481" s="6" t="s">
        <v>1846</v>
      </c>
      <c r="F481" s="6" t="s">
        <v>1847</v>
      </c>
      <c r="G481" s="8" t="n">
        <v>0</v>
      </c>
      <c r="H481" s="29" t="n">
        <v>261530.93</v>
      </c>
      <c r="I481" s="8" t="n">
        <v>-839582.52</v>
      </c>
      <c r="J481" s="6"/>
    </row>
    <row r="482" customFormat="false" ht="15" hidden="false" customHeight="false" outlineLevel="0" collapsed="false">
      <c r="A482" s="27" t="s">
        <v>568</v>
      </c>
      <c r="B482" s="3"/>
      <c r="C482" s="3"/>
      <c r="D482" s="3"/>
      <c r="E482" s="3"/>
      <c r="F482" s="3"/>
      <c r="G482" s="4"/>
      <c r="H482" s="4"/>
      <c r="I482" s="4"/>
      <c r="J482" s="3"/>
    </row>
    <row r="483" customFormat="false" ht="15" hidden="false" customHeight="false" outlineLevel="0" collapsed="false">
      <c r="A483" s="28" t="s">
        <v>1</v>
      </c>
      <c r="B483" s="3" t="s">
        <v>46</v>
      </c>
      <c r="C483" s="3"/>
      <c r="D483" s="3"/>
      <c r="E483" s="3"/>
      <c r="F483" s="3"/>
      <c r="G483" s="4"/>
      <c r="H483" s="4"/>
      <c r="I483" s="4"/>
      <c r="J483" s="3"/>
    </row>
    <row r="484" customFormat="false" ht="15" hidden="false" customHeight="false" outlineLevel="0" collapsed="false">
      <c r="A484" s="27"/>
      <c r="B484" s="6"/>
      <c r="C484" s="7"/>
      <c r="D484" s="6"/>
      <c r="E484" s="6" t="s">
        <v>3</v>
      </c>
      <c r="F484" s="6"/>
      <c r="G484" s="8" t="n">
        <v>0</v>
      </c>
      <c r="H484" s="8" t="n">
        <v>0</v>
      </c>
      <c r="I484" s="8" t="n">
        <v>-253332.41</v>
      </c>
      <c r="J484" s="6"/>
    </row>
    <row r="485" customFormat="false" ht="15" hidden="false" customHeight="false" outlineLevel="0" collapsed="false">
      <c r="A485" s="27"/>
      <c r="B485" s="9" t="n">
        <v>42067</v>
      </c>
      <c r="C485" s="7" t="n">
        <v>40</v>
      </c>
      <c r="D485" s="6" t="s">
        <v>4</v>
      </c>
      <c r="E485" s="6" t="s">
        <v>47</v>
      </c>
      <c r="F485" s="6" t="s">
        <v>1848</v>
      </c>
      <c r="G485" s="8" t="n">
        <v>0</v>
      </c>
      <c r="H485" s="29" t="n">
        <v>-258543.56</v>
      </c>
      <c r="I485" s="8" t="n">
        <v>5211.15</v>
      </c>
      <c r="J485" s="6"/>
    </row>
    <row r="486" customFormat="false" ht="15" hidden="false" customHeight="false" outlineLevel="0" collapsed="false">
      <c r="A486" s="27" t="s">
        <v>576</v>
      </c>
      <c r="B486" s="3"/>
      <c r="C486" s="3"/>
      <c r="D486" s="3"/>
      <c r="E486" s="3"/>
      <c r="F486" s="3"/>
      <c r="G486" s="4"/>
      <c r="H486" s="4"/>
      <c r="I486" s="4"/>
      <c r="J486" s="3"/>
    </row>
    <row r="487" customFormat="false" ht="15" hidden="false" customHeight="false" outlineLevel="0" collapsed="false">
      <c r="A487" s="28" t="s">
        <v>1</v>
      </c>
      <c r="B487" s="3" t="s">
        <v>93</v>
      </c>
      <c r="C487" s="3"/>
      <c r="D487" s="3"/>
      <c r="E487" s="3"/>
      <c r="F487" s="3"/>
      <c r="G487" s="4"/>
      <c r="H487" s="4"/>
      <c r="I487" s="4"/>
      <c r="J487" s="3"/>
    </row>
    <row r="488" customFormat="false" ht="15" hidden="false" customHeight="false" outlineLevel="0" collapsed="false">
      <c r="A488" s="27"/>
      <c r="B488" s="6"/>
      <c r="C488" s="7"/>
      <c r="D488" s="6"/>
      <c r="E488" s="6" t="s">
        <v>3</v>
      </c>
      <c r="F488" s="6"/>
      <c r="G488" s="8" t="n">
        <v>0</v>
      </c>
      <c r="H488" s="8" t="n">
        <v>0</v>
      </c>
      <c r="I488" s="8" t="n">
        <v>-695255.13</v>
      </c>
      <c r="J488" s="6"/>
    </row>
    <row r="489" customFormat="false" ht="15" hidden="false" customHeight="false" outlineLevel="0" collapsed="false">
      <c r="A489" s="27"/>
      <c r="B489" s="9" t="n">
        <v>42093</v>
      </c>
      <c r="C489" s="7" t="n">
        <v>400</v>
      </c>
      <c r="D489" s="6" t="s">
        <v>4</v>
      </c>
      <c r="E489" s="6" t="s">
        <v>1849</v>
      </c>
      <c r="F489" s="6" t="s">
        <v>1850</v>
      </c>
      <c r="G489" s="8" t="n">
        <v>0</v>
      </c>
      <c r="H489" s="29" t="n">
        <v>149134.27</v>
      </c>
      <c r="I489" s="8" t="n">
        <v>-844389.4</v>
      </c>
      <c r="J489" s="6"/>
    </row>
    <row r="490" customFormat="false" ht="15" hidden="false" customHeight="false" outlineLevel="0" collapsed="false">
      <c r="A490" s="27" t="s">
        <v>588</v>
      </c>
      <c r="B490" s="3"/>
      <c r="C490" s="3"/>
      <c r="D490" s="3"/>
      <c r="E490" s="3"/>
      <c r="F490" s="3"/>
      <c r="G490" s="4"/>
      <c r="H490" s="4"/>
      <c r="I490" s="4"/>
      <c r="J490" s="3"/>
    </row>
    <row r="491" customFormat="false" ht="15" hidden="false" customHeight="false" outlineLevel="0" collapsed="false">
      <c r="A491" s="28" t="s">
        <v>1</v>
      </c>
      <c r="B491" s="3" t="s">
        <v>327</v>
      </c>
      <c r="C491" s="3"/>
      <c r="D491" s="3"/>
      <c r="E491" s="3"/>
      <c r="F491" s="3"/>
      <c r="G491" s="4"/>
      <c r="H491" s="4"/>
      <c r="I491" s="4"/>
      <c r="J491" s="3"/>
    </row>
    <row r="492" customFormat="false" ht="15" hidden="false" customHeight="false" outlineLevel="0" collapsed="false">
      <c r="A492" s="27"/>
      <c r="B492" s="6"/>
      <c r="C492" s="7"/>
      <c r="D492" s="6"/>
      <c r="E492" s="6" t="s">
        <v>3</v>
      </c>
      <c r="F492" s="6"/>
      <c r="G492" s="8" t="n">
        <v>0</v>
      </c>
      <c r="H492" s="8" t="n">
        <v>0</v>
      </c>
      <c r="I492" s="8" t="n">
        <v>-2341516.94</v>
      </c>
      <c r="J492" s="6"/>
    </row>
    <row r="493" customFormat="false" ht="15" hidden="false" customHeight="false" outlineLevel="0" collapsed="false">
      <c r="A493" s="27"/>
      <c r="B493" s="9" t="n">
        <v>42075</v>
      </c>
      <c r="C493" s="7" t="n">
        <v>146</v>
      </c>
      <c r="D493" s="6" t="s">
        <v>4</v>
      </c>
      <c r="E493" s="6" t="s">
        <v>1851</v>
      </c>
      <c r="F493" s="6" t="s">
        <v>1852</v>
      </c>
      <c r="G493" s="8" t="n">
        <v>0</v>
      </c>
      <c r="H493" s="29" t="n">
        <v>99239.76</v>
      </c>
      <c r="I493" s="8" t="n">
        <v>-2440756.7</v>
      </c>
      <c r="J493" s="6"/>
    </row>
    <row r="494" customFormat="false" ht="15" hidden="false" customHeight="false" outlineLevel="0" collapsed="false">
      <c r="A494" s="27"/>
      <c r="B494" s="9" t="n">
        <v>42075</v>
      </c>
      <c r="C494" s="7" t="n">
        <v>147</v>
      </c>
      <c r="D494" s="6" t="s">
        <v>4</v>
      </c>
      <c r="E494" s="6" t="s">
        <v>1853</v>
      </c>
      <c r="F494" s="6" t="s">
        <v>1854</v>
      </c>
      <c r="G494" s="8" t="n">
        <v>0</v>
      </c>
      <c r="H494" s="29" t="n">
        <v>129969.22</v>
      </c>
      <c r="I494" s="8" t="n">
        <v>-2570725.92</v>
      </c>
      <c r="J494" s="6"/>
    </row>
    <row r="495" customFormat="false" ht="15" hidden="false" customHeight="false" outlineLevel="0" collapsed="false">
      <c r="A495" s="27"/>
      <c r="B495" s="9" t="n">
        <v>42083</v>
      </c>
      <c r="C495" s="7" t="n">
        <v>229</v>
      </c>
      <c r="D495" s="6" t="s">
        <v>4</v>
      </c>
      <c r="E495" s="6" t="s">
        <v>1855</v>
      </c>
      <c r="F495" s="6" t="s">
        <v>1856</v>
      </c>
      <c r="G495" s="8" t="n">
        <v>0</v>
      </c>
      <c r="H495" s="29" t="n">
        <v>109836.16</v>
      </c>
      <c r="I495" s="8" t="n">
        <v>-2680562.08</v>
      </c>
      <c r="J495" s="6"/>
    </row>
    <row r="496" customFormat="false" ht="15" hidden="false" customHeight="false" outlineLevel="0" collapsed="false">
      <c r="A496" s="27"/>
      <c r="B496" s="9" t="n">
        <v>42083</v>
      </c>
      <c r="C496" s="7" t="n">
        <v>230</v>
      </c>
      <c r="D496" s="6" t="s">
        <v>4</v>
      </c>
      <c r="E496" s="6" t="s">
        <v>1857</v>
      </c>
      <c r="F496" s="6" t="s">
        <v>1858</v>
      </c>
      <c r="G496" s="8" t="n">
        <v>0</v>
      </c>
      <c r="H496" s="29" t="n">
        <v>109836.16</v>
      </c>
      <c r="I496" s="8" t="n">
        <v>-2790398.24</v>
      </c>
      <c r="J496" s="6"/>
    </row>
    <row r="497" customFormat="false" ht="15" hidden="false" customHeight="false" outlineLevel="0" collapsed="false">
      <c r="A497" s="27"/>
      <c r="B497" s="9" t="n">
        <v>42083</v>
      </c>
      <c r="C497" s="7" t="n">
        <v>231</v>
      </c>
      <c r="D497" s="6" t="s">
        <v>4</v>
      </c>
      <c r="E497" s="6" t="s">
        <v>1859</v>
      </c>
      <c r="F497" s="6" t="s">
        <v>1860</v>
      </c>
      <c r="G497" s="8" t="n">
        <v>0</v>
      </c>
      <c r="H497" s="29" t="n">
        <v>97927.39</v>
      </c>
      <c r="I497" s="8" t="n">
        <v>-2888325.63</v>
      </c>
      <c r="J497" s="6"/>
    </row>
    <row r="498" customFormat="false" ht="15" hidden="false" customHeight="false" outlineLevel="0" collapsed="false">
      <c r="A498" s="27"/>
      <c r="B498" s="9" t="n">
        <v>42083</v>
      </c>
      <c r="C498" s="7" t="n">
        <v>232</v>
      </c>
      <c r="D498" s="6" t="s">
        <v>4</v>
      </c>
      <c r="E498" s="6" t="s">
        <v>1861</v>
      </c>
      <c r="F498" s="6" t="s">
        <v>1862</v>
      </c>
      <c r="G498" s="8" t="n">
        <v>0</v>
      </c>
      <c r="H498" s="29" t="n">
        <v>129337.58</v>
      </c>
      <c r="I498" s="8" t="n">
        <v>-3017663.21</v>
      </c>
      <c r="J498" s="6"/>
    </row>
    <row r="499" customFormat="false" ht="15" hidden="false" customHeight="false" outlineLevel="0" collapsed="false">
      <c r="A499" s="27"/>
      <c r="B499" s="9" t="n">
        <v>42087</v>
      </c>
      <c r="C499" s="7" t="n">
        <v>267</v>
      </c>
      <c r="D499" s="6" t="s">
        <v>4</v>
      </c>
      <c r="E499" s="6" t="s">
        <v>1863</v>
      </c>
      <c r="F499" s="6" t="s">
        <v>1864</v>
      </c>
      <c r="G499" s="8" t="n">
        <v>0</v>
      </c>
      <c r="H499" s="29" t="n">
        <v>109836.16</v>
      </c>
      <c r="I499" s="8" t="n">
        <v>-3127499.37</v>
      </c>
      <c r="J499" s="6"/>
    </row>
    <row r="500" customFormat="false" ht="15" hidden="false" customHeight="false" outlineLevel="0" collapsed="false">
      <c r="A500" s="27"/>
      <c r="B500" s="9" t="n">
        <v>42087</v>
      </c>
      <c r="C500" s="7" t="n">
        <v>268</v>
      </c>
      <c r="D500" s="6" t="s">
        <v>4</v>
      </c>
      <c r="E500" s="6" t="s">
        <v>1865</v>
      </c>
      <c r="F500" s="6" t="s">
        <v>1866</v>
      </c>
      <c r="G500" s="8" t="n">
        <v>0</v>
      </c>
      <c r="H500" s="29" t="n">
        <v>129969.22</v>
      </c>
      <c r="I500" s="8" t="n">
        <v>-3257468.59</v>
      </c>
      <c r="J500" s="6"/>
    </row>
    <row r="501" customFormat="false" ht="15" hidden="false" customHeight="false" outlineLevel="0" collapsed="false">
      <c r="A501" s="27"/>
      <c r="B501" s="9" t="n">
        <v>42090</v>
      </c>
      <c r="C501" s="7" t="n">
        <v>356</v>
      </c>
      <c r="D501" s="6" t="s">
        <v>4</v>
      </c>
      <c r="E501" s="6" t="s">
        <v>1867</v>
      </c>
      <c r="F501" s="6" t="s">
        <v>1868</v>
      </c>
      <c r="G501" s="8" t="n">
        <v>0</v>
      </c>
      <c r="H501" s="29" t="n">
        <v>109836.16</v>
      </c>
      <c r="I501" s="8" t="n">
        <v>-3367304.75</v>
      </c>
      <c r="J501" s="6"/>
    </row>
    <row r="502" customFormat="false" ht="15" hidden="false" customHeight="false" outlineLevel="0" collapsed="false">
      <c r="A502" s="27"/>
      <c r="B502" s="9" t="n">
        <v>42090</v>
      </c>
      <c r="C502" s="7" t="n">
        <v>359</v>
      </c>
      <c r="D502" s="6" t="s">
        <v>4</v>
      </c>
      <c r="E502" s="6" t="s">
        <v>1869</v>
      </c>
      <c r="F502" s="6" t="s">
        <v>1870</v>
      </c>
      <c r="G502" s="8" t="n">
        <v>0</v>
      </c>
      <c r="H502" s="29" t="n">
        <v>126428.81</v>
      </c>
      <c r="I502" s="8" t="n">
        <v>-3493733.56</v>
      </c>
      <c r="J502" s="6"/>
    </row>
    <row r="503" customFormat="false" ht="15" hidden="false" customHeight="false" outlineLevel="0" collapsed="false">
      <c r="A503" s="27"/>
      <c r="B503" s="9" t="n">
        <v>42090</v>
      </c>
      <c r="C503" s="7" t="n">
        <v>360</v>
      </c>
      <c r="D503" s="6" t="s">
        <v>4</v>
      </c>
      <c r="E503" s="6" t="s">
        <v>1871</v>
      </c>
      <c r="F503" s="6" t="s">
        <v>1872</v>
      </c>
      <c r="G503" s="8" t="n">
        <v>0</v>
      </c>
      <c r="H503" s="29" t="n">
        <v>99714.19</v>
      </c>
      <c r="I503" s="8" t="n">
        <v>-3593447.75</v>
      </c>
      <c r="J503" s="6"/>
    </row>
    <row r="504" customFormat="false" ht="15" hidden="false" customHeight="false" outlineLevel="0" collapsed="false">
      <c r="A504" s="27"/>
      <c r="B504" s="9" t="n">
        <v>42090</v>
      </c>
      <c r="C504" s="7" t="n">
        <v>362</v>
      </c>
      <c r="D504" s="6" t="s">
        <v>4</v>
      </c>
      <c r="E504" s="6" t="s">
        <v>1873</v>
      </c>
      <c r="F504" s="6" t="s">
        <v>1874</v>
      </c>
      <c r="G504" s="8" t="n">
        <v>0</v>
      </c>
      <c r="H504" s="29" t="n">
        <v>98290.91</v>
      </c>
      <c r="I504" s="8" t="n">
        <v>-3691738.66</v>
      </c>
      <c r="J504" s="6"/>
    </row>
    <row r="505" customFormat="false" ht="15" hidden="false" customHeight="false" outlineLevel="0" collapsed="false">
      <c r="A505" s="27"/>
      <c r="B505" s="9" t="n">
        <v>42093</v>
      </c>
      <c r="C505" s="7" t="n">
        <v>399</v>
      </c>
      <c r="D505" s="6" t="s">
        <v>4</v>
      </c>
      <c r="E505" s="6" t="s">
        <v>1679</v>
      </c>
      <c r="F505" s="6" t="s">
        <v>1875</v>
      </c>
      <c r="G505" s="8" t="n">
        <v>0</v>
      </c>
      <c r="H505" s="29" t="n">
        <v>109836.16</v>
      </c>
      <c r="I505" s="8" t="n">
        <v>-3801574.82</v>
      </c>
      <c r="J505" s="6"/>
    </row>
    <row r="506" customFormat="false" ht="15" hidden="false" customHeight="false" outlineLevel="0" collapsed="false">
      <c r="A506" s="27"/>
      <c r="B506" s="9" t="n">
        <v>42093</v>
      </c>
      <c r="C506" s="7" t="n">
        <v>401</v>
      </c>
      <c r="D506" s="6" t="s">
        <v>4</v>
      </c>
      <c r="E506" s="6" t="s">
        <v>1876</v>
      </c>
      <c r="F506" s="6" t="s">
        <v>1877</v>
      </c>
      <c r="G506" s="8" t="n">
        <v>0</v>
      </c>
      <c r="H506" s="29" t="n">
        <v>99714.19</v>
      </c>
      <c r="I506" s="8" t="n">
        <v>-3901289.01</v>
      </c>
      <c r="J506" s="6"/>
    </row>
    <row r="507" customFormat="false" ht="15" hidden="false" customHeight="false" outlineLevel="0" collapsed="false">
      <c r="A507" s="27"/>
      <c r="B507" s="9" t="n">
        <v>42094</v>
      </c>
      <c r="C507" s="7" t="n">
        <v>438</v>
      </c>
      <c r="D507" s="6" t="s">
        <v>4</v>
      </c>
      <c r="E507" s="6" t="s">
        <v>1878</v>
      </c>
      <c r="F507" s="6" t="s">
        <v>1879</v>
      </c>
      <c r="G507" s="8" t="n">
        <v>0</v>
      </c>
      <c r="H507" s="29" t="n">
        <v>99714.19</v>
      </c>
      <c r="I507" s="8" t="n">
        <v>-4001003.2</v>
      </c>
      <c r="J507" s="6"/>
    </row>
    <row r="508" customFormat="false" ht="15" hidden="false" customHeight="false" outlineLevel="0" collapsed="false">
      <c r="A508" s="27"/>
      <c r="B508" s="9" t="n">
        <v>42094</v>
      </c>
      <c r="C508" s="7" t="n">
        <v>439</v>
      </c>
      <c r="D508" s="6" t="s">
        <v>4</v>
      </c>
      <c r="E508" s="6" t="s">
        <v>1623</v>
      </c>
      <c r="F508" s="6" t="s">
        <v>1880</v>
      </c>
      <c r="G508" s="8" t="n">
        <v>0</v>
      </c>
      <c r="H508" s="29" t="n">
        <v>99714.19</v>
      </c>
      <c r="I508" s="8" t="n">
        <v>-4100717.39</v>
      </c>
      <c r="J508" s="6"/>
    </row>
    <row r="509" customFormat="false" ht="15" hidden="false" customHeight="false" outlineLevel="0" collapsed="false">
      <c r="A509" s="27" t="s">
        <v>1881</v>
      </c>
      <c r="B509" s="3"/>
      <c r="C509" s="3"/>
      <c r="D509" s="3"/>
      <c r="E509" s="3"/>
      <c r="F509" s="3"/>
      <c r="G509" s="4"/>
      <c r="H509" s="4"/>
      <c r="I509" s="4"/>
      <c r="J509" s="3"/>
    </row>
    <row r="510" customFormat="false" ht="15" hidden="false" customHeight="false" outlineLevel="0" collapsed="false">
      <c r="A510" s="28" t="s">
        <v>1</v>
      </c>
      <c r="B510" s="3" t="s">
        <v>434</v>
      </c>
      <c r="C510" s="3"/>
      <c r="D510" s="3"/>
      <c r="E510" s="3"/>
      <c r="F510" s="3"/>
      <c r="G510" s="4"/>
      <c r="H510" s="4"/>
      <c r="I510" s="4"/>
      <c r="J510" s="3"/>
    </row>
    <row r="511" customFormat="false" ht="15" hidden="false" customHeight="false" outlineLevel="0" collapsed="false">
      <c r="A511" s="27"/>
      <c r="B511" s="9" t="n">
        <v>42074</v>
      </c>
      <c r="C511" s="7" t="n">
        <v>145</v>
      </c>
      <c r="D511" s="6" t="s">
        <v>4</v>
      </c>
      <c r="E511" s="6" t="s">
        <v>1882</v>
      </c>
      <c r="F511" s="6" t="s">
        <v>1883</v>
      </c>
      <c r="G511" s="8" t="n">
        <v>0</v>
      </c>
      <c r="H511" s="29" t="n">
        <v>82792.98</v>
      </c>
      <c r="I511" s="8" t="n">
        <v>-82792.98</v>
      </c>
      <c r="J511" s="6"/>
    </row>
    <row r="512" customFormat="false" ht="15" hidden="false" customHeight="false" outlineLevel="0" collapsed="false">
      <c r="A512" s="27"/>
      <c r="B512" s="9" t="n">
        <v>42090</v>
      </c>
      <c r="C512" s="7" t="n">
        <v>358</v>
      </c>
      <c r="D512" s="6" t="s">
        <v>4</v>
      </c>
      <c r="E512" s="6" t="s">
        <v>1884</v>
      </c>
      <c r="F512" s="6" t="s">
        <v>1885</v>
      </c>
      <c r="G512" s="8" t="n">
        <v>0</v>
      </c>
      <c r="H512" s="29" t="n">
        <v>82099.8</v>
      </c>
      <c r="I512" s="8" t="n">
        <v>-164892.78</v>
      </c>
      <c r="J512" s="6"/>
    </row>
    <row r="513" customFormat="false" ht="15" hidden="false" customHeight="false" outlineLevel="0" collapsed="false">
      <c r="A513" s="27"/>
      <c r="B513" s="9" t="n">
        <v>42094</v>
      </c>
      <c r="C513" s="7" t="n">
        <v>423</v>
      </c>
      <c r="D513" s="6" t="s">
        <v>4</v>
      </c>
      <c r="E513" s="6" t="s">
        <v>1886</v>
      </c>
      <c r="F513" s="6" t="s">
        <v>1887</v>
      </c>
      <c r="G513" s="8" t="n">
        <v>0</v>
      </c>
      <c r="H513" s="29" t="n">
        <v>82099.8</v>
      </c>
      <c r="I513" s="8" t="n">
        <v>-246992.58</v>
      </c>
      <c r="J513" s="6"/>
    </row>
    <row r="514" customFormat="false" ht="15" hidden="false" customHeight="false" outlineLevel="0" collapsed="false">
      <c r="A514" s="27" t="s">
        <v>621</v>
      </c>
      <c r="B514" s="3"/>
      <c r="C514" s="3"/>
      <c r="D514" s="3"/>
      <c r="E514" s="3"/>
      <c r="F514" s="3"/>
      <c r="G514" s="4"/>
      <c r="H514" s="4"/>
      <c r="I514" s="4"/>
      <c r="J514" s="3"/>
    </row>
    <row r="515" customFormat="false" ht="15" hidden="false" customHeight="false" outlineLevel="0" collapsed="false">
      <c r="A515" s="28" t="s">
        <v>1</v>
      </c>
      <c r="B515" s="3" t="s">
        <v>476</v>
      </c>
      <c r="C515" s="3"/>
      <c r="D515" s="3"/>
      <c r="E515" s="3"/>
      <c r="F515" s="3"/>
      <c r="G515" s="4"/>
      <c r="H515" s="4"/>
      <c r="I515" s="4"/>
      <c r="J515" s="3"/>
    </row>
    <row r="516" customFormat="false" ht="15" hidden="false" customHeight="false" outlineLevel="0" collapsed="false">
      <c r="A516" s="27"/>
      <c r="B516" s="6"/>
      <c r="C516" s="7"/>
      <c r="D516" s="6"/>
      <c r="E516" s="6" t="s">
        <v>3</v>
      </c>
      <c r="F516" s="6"/>
      <c r="G516" s="8" t="n">
        <v>0</v>
      </c>
      <c r="H516" s="8" t="n">
        <v>0</v>
      </c>
      <c r="I516" s="8" t="n">
        <v>-431426.78</v>
      </c>
      <c r="J516" s="6"/>
    </row>
    <row r="517" customFormat="false" ht="15" hidden="false" customHeight="false" outlineLevel="0" collapsed="false">
      <c r="A517" s="27"/>
      <c r="B517" s="9" t="n">
        <v>42067</v>
      </c>
      <c r="C517" s="7" t="n">
        <v>35</v>
      </c>
      <c r="D517" s="6" t="s">
        <v>4</v>
      </c>
      <c r="E517" s="6" t="s">
        <v>502</v>
      </c>
      <c r="F517" s="6" t="s">
        <v>1888</v>
      </c>
      <c r="G517" s="8" t="n">
        <v>0</v>
      </c>
      <c r="H517" s="29" t="n">
        <v>211952.71</v>
      </c>
      <c r="I517" s="8" t="n">
        <v>-643379.49</v>
      </c>
      <c r="J517" s="6"/>
    </row>
    <row r="518" customFormat="false" ht="15" hidden="false" customHeight="false" outlineLevel="0" collapsed="false">
      <c r="A518" s="27"/>
      <c r="B518" s="9" t="n">
        <v>42067</v>
      </c>
      <c r="C518" s="7" t="n">
        <v>37</v>
      </c>
      <c r="D518" s="6" t="s">
        <v>4</v>
      </c>
      <c r="E518" s="6" t="s">
        <v>1889</v>
      </c>
      <c r="F518" s="6" t="s">
        <v>1890</v>
      </c>
      <c r="G518" s="8" t="n">
        <v>0</v>
      </c>
      <c r="H518" s="29" t="n">
        <v>208428.45</v>
      </c>
      <c r="I518" s="8" t="n">
        <v>-851807.94</v>
      </c>
      <c r="J518" s="6"/>
    </row>
    <row r="519" customFormat="false" ht="15" hidden="false" customHeight="false" outlineLevel="0" collapsed="false">
      <c r="A519" s="27"/>
      <c r="B519" s="9" t="n">
        <v>42075</v>
      </c>
      <c r="C519" s="7" t="n">
        <v>148</v>
      </c>
      <c r="D519" s="6" t="s">
        <v>4</v>
      </c>
      <c r="E519" s="6" t="s">
        <v>1891</v>
      </c>
      <c r="F519" s="6" t="s">
        <v>1892</v>
      </c>
      <c r="G519" s="8" t="n">
        <v>0</v>
      </c>
      <c r="H519" s="29" t="n">
        <v>228811.88</v>
      </c>
      <c r="I519" s="8" t="n">
        <v>-1080619.82</v>
      </c>
      <c r="J519" s="6"/>
    </row>
    <row r="520" customFormat="false" ht="15" hidden="false" customHeight="false" outlineLevel="0" collapsed="false">
      <c r="A520" s="27"/>
      <c r="B520" s="9" t="n">
        <v>42075</v>
      </c>
      <c r="C520" s="7" t="n">
        <v>149</v>
      </c>
      <c r="D520" s="6" t="s">
        <v>4</v>
      </c>
      <c r="E520" s="6" t="s">
        <v>1893</v>
      </c>
      <c r="F520" s="6" t="s">
        <v>1894</v>
      </c>
      <c r="G520" s="8" t="n">
        <v>0</v>
      </c>
      <c r="H520" s="29" t="n">
        <v>261721.07</v>
      </c>
      <c r="I520" s="8" t="n">
        <v>-1342340.89</v>
      </c>
      <c r="J520" s="6"/>
    </row>
    <row r="521" customFormat="false" ht="15" hidden="false" customHeight="false" outlineLevel="0" collapsed="false">
      <c r="A521" s="27"/>
      <c r="B521" s="9" t="n">
        <v>42081</v>
      </c>
      <c r="C521" s="7" t="n">
        <v>203</v>
      </c>
      <c r="D521" s="6" t="s">
        <v>4</v>
      </c>
      <c r="E521" s="6" t="s">
        <v>1895</v>
      </c>
      <c r="F521" s="6" t="s">
        <v>1896</v>
      </c>
      <c r="G521" s="8" t="n">
        <v>0</v>
      </c>
      <c r="H521" s="29" t="n">
        <v>257406.61</v>
      </c>
      <c r="I521" s="8" t="n">
        <v>-1599747.5</v>
      </c>
      <c r="J521" s="6"/>
    </row>
    <row r="522" customFormat="false" ht="15" hidden="false" customHeight="false" outlineLevel="0" collapsed="false">
      <c r="A522" s="27"/>
      <c r="B522" s="9" t="n">
        <v>42087</v>
      </c>
      <c r="C522" s="7" t="n">
        <v>269</v>
      </c>
      <c r="D522" s="6" t="s">
        <v>4</v>
      </c>
      <c r="E522" s="6" t="s">
        <v>1897</v>
      </c>
      <c r="F522" s="6" t="s">
        <v>1898</v>
      </c>
      <c r="G522" s="8" t="n">
        <v>0</v>
      </c>
      <c r="H522" s="29" t="n">
        <v>224618.65</v>
      </c>
      <c r="I522" s="8" t="n">
        <v>-1824366.15</v>
      </c>
      <c r="J522" s="6"/>
    </row>
    <row r="523" customFormat="false" ht="15" hidden="false" customHeight="false" outlineLevel="0" collapsed="false">
      <c r="A523" s="27"/>
      <c r="B523" s="9" t="n">
        <v>42090</v>
      </c>
      <c r="C523" s="7" t="n">
        <v>363</v>
      </c>
      <c r="D523" s="6" t="s">
        <v>4</v>
      </c>
      <c r="E523" s="6" t="s">
        <v>1899</v>
      </c>
      <c r="F523" s="6" t="s">
        <v>1900</v>
      </c>
      <c r="G523" s="8" t="n">
        <v>0</v>
      </c>
      <c r="H523" s="29" t="n">
        <v>224978.71</v>
      </c>
      <c r="I523" s="8" t="n">
        <v>-2049344.86</v>
      </c>
      <c r="J523" s="6"/>
    </row>
    <row r="524" customFormat="false" ht="15" hidden="false" customHeight="false" outlineLevel="0" collapsed="false">
      <c r="A524" s="27"/>
      <c r="B524" s="9" t="n">
        <v>42094</v>
      </c>
      <c r="C524" s="7" t="n">
        <v>422</v>
      </c>
      <c r="D524" s="6" t="s">
        <v>4</v>
      </c>
      <c r="E524" s="6" t="s">
        <v>499</v>
      </c>
      <c r="F524" s="6" t="s">
        <v>1901</v>
      </c>
      <c r="G524" s="8" t="n">
        <v>0</v>
      </c>
      <c r="H524" s="29" t="n">
        <v>221235.59</v>
      </c>
      <c r="I524" s="8" t="n">
        <v>-2270580.45</v>
      </c>
      <c r="J524" s="6"/>
    </row>
    <row r="525" customFormat="false" ht="15" hidden="false" customHeight="false" outlineLevel="0" collapsed="false">
      <c r="A525" s="27"/>
      <c r="B525" s="9"/>
      <c r="C525" s="7"/>
      <c r="D525" s="6"/>
      <c r="E525" s="6"/>
      <c r="F525" s="6"/>
      <c r="G525" s="8"/>
      <c r="H525" s="8"/>
      <c r="I525" s="8"/>
      <c r="J525" s="6"/>
    </row>
    <row r="526" customFormat="false" ht="15" hidden="false" customHeight="false" outlineLevel="0" collapsed="false">
      <c r="A526" s="27"/>
      <c r="B526" s="9"/>
      <c r="C526" s="7"/>
      <c r="D526" s="6"/>
      <c r="E526" s="6"/>
      <c r="F526" s="6"/>
      <c r="G526" s="8"/>
      <c r="H526" s="8"/>
      <c r="I526" s="8"/>
      <c r="J526" s="6"/>
      <c r="K526" s="11" t="n">
        <f aca="false">SUM(H468:H526)</f>
        <v>5554110.22</v>
      </c>
      <c r="L526" s="1" t="n">
        <v>5554110.22</v>
      </c>
      <c r="M526" s="11" t="n">
        <f aca="false">+K526-L526</f>
        <v>0</v>
      </c>
    </row>
    <row r="527" customFormat="false" ht="15" hidden="false" customHeight="false" outlineLevel="0" collapsed="false">
      <c r="A527" s="27"/>
      <c r="B527" s="9"/>
      <c r="C527" s="7"/>
      <c r="D527" s="6"/>
      <c r="E527" s="6"/>
      <c r="F527" s="6"/>
      <c r="G527" s="8"/>
      <c r="H527" s="8"/>
      <c r="I527" s="8"/>
      <c r="J527" s="6"/>
    </row>
    <row r="528" customFormat="false" ht="15" hidden="false" customHeight="false" outlineLevel="0" collapsed="false">
      <c r="A528" s="27"/>
      <c r="B528" s="9"/>
      <c r="C528" s="7"/>
      <c r="D528" s="6"/>
      <c r="E528" s="6"/>
      <c r="F528" s="6"/>
      <c r="G528" s="8"/>
      <c r="H528" s="8"/>
      <c r="I528" s="8"/>
      <c r="J528" s="6"/>
    </row>
    <row r="529" customFormat="false" ht="15" hidden="false" customHeight="false" outlineLevel="0" collapsed="false">
      <c r="A529" s="27"/>
      <c r="B529" s="9"/>
      <c r="C529" s="7"/>
      <c r="D529" s="6"/>
      <c r="E529" s="6"/>
      <c r="F529" s="6"/>
      <c r="G529" s="8"/>
      <c r="H529" s="8"/>
      <c r="I529" s="8"/>
      <c r="J529" s="6"/>
    </row>
    <row r="530" customFormat="false" ht="15" hidden="false" customHeight="false" outlineLevel="0" collapsed="false">
      <c r="A530" s="27"/>
      <c r="B530" s="9"/>
      <c r="C530" s="7"/>
      <c r="D530" s="6"/>
      <c r="E530" s="6"/>
      <c r="F530" s="6"/>
      <c r="G530" s="8"/>
      <c r="H530" s="8"/>
      <c r="I530" s="8"/>
      <c r="J530" s="6"/>
    </row>
    <row r="531" customFormat="false" ht="15" hidden="false" customHeight="false" outlineLevel="0" collapsed="false">
      <c r="A531" s="27"/>
      <c r="B531" s="9"/>
      <c r="C531" s="7"/>
      <c r="D531" s="6"/>
      <c r="E531" s="6"/>
      <c r="F531" s="6"/>
      <c r="G531" s="8"/>
      <c r="H531" s="8"/>
      <c r="I531" s="8"/>
      <c r="J531" s="6"/>
    </row>
    <row r="532" customFormat="false" ht="15" hidden="false" customHeight="false" outlineLevel="0" collapsed="false">
      <c r="A532" s="27"/>
      <c r="B532" s="9"/>
      <c r="C532" s="7"/>
      <c r="D532" s="6"/>
      <c r="E532" s="6"/>
      <c r="F532" s="6"/>
      <c r="G532" s="8"/>
      <c r="H532" s="8"/>
      <c r="I532" s="8"/>
      <c r="J532" s="6"/>
    </row>
    <row r="533" customFormat="false" ht="15" hidden="false" customHeight="false" outlineLevel="0" collapsed="false">
      <c r="A533" s="27" t="s">
        <v>624</v>
      </c>
      <c r="B533" s="3"/>
      <c r="C533" s="3"/>
      <c r="D533" s="3"/>
      <c r="E533" s="3"/>
      <c r="F533" s="3"/>
      <c r="G533" s="4"/>
      <c r="H533" s="4"/>
      <c r="I533" s="4"/>
      <c r="J533" s="3"/>
    </row>
    <row r="534" customFormat="false" ht="15" hidden="false" customHeight="false" outlineLevel="0" collapsed="false">
      <c r="A534" s="28" t="s">
        <v>1</v>
      </c>
      <c r="B534" s="3" t="s">
        <v>625</v>
      </c>
      <c r="C534" s="3"/>
      <c r="D534" s="3"/>
      <c r="E534" s="3"/>
      <c r="F534" s="3"/>
      <c r="G534" s="4"/>
      <c r="H534" s="4"/>
      <c r="I534" s="4"/>
      <c r="J534" s="3"/>
    </row>
    <row r="535" customFormat="false" ht="15" hidden="false" customHeight="false" outlineLevel="0" collapsed="false">
      <c r="A535" s="27"/>
      <c r="B535" s="6"/>
      <c r="C535" s="7"/>
      <c r="D535" s="6"/>
      <c r="E535" s="6" t="s">
        <v>3</v>
      </c>
      <c r="F535" s="6"/>
      <c r="G535" s="8" t="n">
        <v>0</v>
      </c>
      <c r="H535" s="8" t="n">
        <v>0</v>
      </c>
      <c r="I535" s="8" t="n">
        <v>421325.45</v>
      </c>
      <c r="J535" s="6"/>
    </row>
    <row r="536" customFormat="false" ht="15" hidden="false" customHeight="false" outlineLevel="0" collapsed="false">
      <c r="A536" s="27"/>
      <c r="B536" s="9" t="n">
        <v>42065</v>
      </c>
      <c r="C536" s="7" t="n">
        <v>6</v>
      </c>
      <c r="D536" s="6" t="s">
        <v>626</v>
      </c>
      <c r="E536" s="6" t="s">
        <v>627</v>
      </c>
      <c r="F536" s="6" t="s">
        <v>1902</v>
      </c>
      <c r="G536" s="8" t="n">
        <v>0</v>
      </c>
      <c r="H536" s="8" t="n">
        <v>-775</v>
      </c>
      <c r="I536" s="8" t="n">
        <v>422100.45</v>
      </c>
      <c r="J536" s="6"/>
    </row>
    <row r="537" customFormat="false" ht="15" hidden="false" customHeight="false" outlineLevel="0" collapsed="false">
      <c r="A537" s="27"/>
      <c r="B537" s="9" t="n">
        <v>42065</v>
      </c>
      <c r="C537" s="7" t="n">
        <v>7</v>
      </c>
      <c r="D537" s="6" t="s">
        <v>626</v>
      </c>
      <c r="E537" s="6" t="s">
        <v>627</v>
      </c>
      <c r="F537" s="6" t="s">
        <v>1903</v>
      </c>
      <c r="G537" s="8" t="n">
        <v>0</v>
      </c>
      <c r="H537" s="8" t="n">
        <v>-4224.14</v>
      </c>
      <c r="I537" s="8" t="n">
        <v>426324.59</v>
      </c>
      <c r="J537" s="6"/>
    </row>
    <row r="538" customFormat="false" ht="15" hidden="false" customHeight="false" outlineLevel="0" collapsed="false">
      <c r="A538" s="27"/>
      <c r="B538" s="9" t="n">
        <v>42066</v>
      </c>
      <c r="C538" s="7" t="n">
        <v>12</v>
      </c>
      <c r="D538" s="6" t="s">
        <v>626</v>
      </c>
      <c r="E538" s="6" t="s">
        <v>627</v>
      </c>
      <c r="F538" s="6" t="s">
        <v>1904</v>
      </c>
      <c r="G538" s="8" t="n">
        <v>0</v>
      </c>
      <c r="H538" s="8" t="n">
        <v>4224.14</v>
      </c>
      <c r="I538" s="8" t="n">
        <v>422100.45</v>
      </c>
      <c r="J538" s="6"/>
    </row>
    <row r="539" customFormat="false" ht="15" hidden="false" customHeight="false" outlineLevel="0" collapsed="false">
      <c r="A539" s="27"/>
      <c r="B539" s="9" t="n">
        <v>42066</v>
      </c>
      <c r="C539" s="7" t="n">
        <v>54</v>
      </c>
      <c r="D539" s="6" t="s">
        <v>266</v>
      </c>
      <c r="E539" s="6" t="s">
        <v>267</v>
      </c>
      <c r="F539" s="6" t="s">
        <v>1905</v>
      </c>
      <c r="G539" s="8" t="n">
        <v>0</v>
      </c>
      <c r="H539" s="8" t="n">
        <v>-2586.21</v>
      </c>
      <c r="I539" s="8" t="n">
        <v>424686.66</v>
      </c>
      <c r="J539" s="6"/>
    </row>
    <row r="540" customFormat="false" ht="15" hidden="false" customHeight="false" outlineLevel="0" collapsed="false">
      <c r="A540" s="27"/>
      <c r="B540" s="9" t="n">
        <v>42066</v>
      </c>
      <c r="C540" s="7" t="n">
        <v>13</v>
      </c>
      <c r="D540" s="6" t="s">
        <v>626</v>
      </c>
      <c r="E540" s="6" t="s">
        <v>627</v>
      </c>
      <c r="F540" s="6" t="s">
        <v>1906</v>
      </c>
      <c r="G540" s="8" t="n">
        <v>0</v>
      </c>
      <c r="H540" s="8" t="n">
        <v>-344.83</v>
      </c>
      <c r="I540" s="8" t="n">
        <v>425031.49</v>
      </c>
      <c r="J540" s="6"/>
    </row>
    <row r="541" customFormat="false" ht="15" hidden="false" customHeight="false" outlineLevel="0" collapsed="false">
      <c r="A541" s="27"/>
      <c r="B541" s="9" t="n">
        <v>42067</v>
      </c>
      <c r="C541" s="7" t="n">
        <v>19</v>
      </c>
      <c r="D541" s="6" t="s">
        <v>626</v>
      </c>
      <c r="E541" s="6" t="s">
        <v>627</v>
      </c>
      <c r="F541" s="6" t="s">
        <v>1907</v>
      </c>
      <c r="G541" s="8" t="n">
        <v>0</v>
      </c>
      <c r="H541" s="8" t="n">
        <v>-6034.48</v>
      </c>
      <c r="I541" s="8" t="n">
        <v>431065.97</v>
      </c>
      <c r="J541" s="6"/>
    </row>
    <row r="542" customFormat="false" ht="15" hidden="false" customHeight="false" outlineLevel="0" collapsed="false">
      <c r="A542" s="27"/>
      <c r="B542" s="9" t="n">
        <v>42067</v>
      </c>
      <c r="C542" s="7" t="n">
        <v>20</v>
      </c>
      <c r="D542" s="6" t="s">
        <v>626</v>
      </c>
      <c r="E542" s="6" t="s">
        <v>627</v>
      </c>
      <c r="F542" s="6" t="s">
        <v>1908</v>
      </c>
      <c r="G542" s="8" t="n">
        <v>0</v>
      </c>
      <c r="H542" s="8" t="n">
        <v>6034.48</v>
      </c>
      <c r="I542" s="8" t="n">
        <v>425031.49</v>
      </c>
      <c r="J542" s="6"/>
    </row>
    <row r="543" customFormat="false" ht="15" hidden="false" customHeight="false" outlineLevel="0" collapsed="false">
      <c r="A543" s="27"/>
      <c r="B543" s="9" t="n">
        <v>42067</v>
      </c>
      <c r="C543" s="7" t="n">
        <v>21</v>
      </c>
      <c r="D543" s="6" t="s">
        <v>626</v>
      </c>
      <c r="E543" s="6" t="s">
        <v>627</v>
      </c>
      <c r="F543" s="6" t="s">
        <v>1909</v>
      </c>
      <c r="G543" s="8" t="n">
        <v>0</v>
      </c>
      <c r="H543" s="8" t="n">
        <v>-6034.48</v>
      </c>
      <c r="I543" s="8" t="n">
        <v>431065.97</v>
      </c>
      <c r="J543" s="6"/>
    </row>
    <row r="544" customFormat="false" ht="15" hidden="false" customHeight="false" outlineLevel="0" collapsed="false">
      <c r="A544" s="27"/>
      <c r="B544" s="9" t="n">
        <v>42069</v>
      </c>
      <c r="C544" s="7" t="n">
        <v>23</v>
      </c>
      <c r="D544" s="6" t="s">
        <v>626</v>
      </c>
      <c r="E544" s="6" t="s">
        <v>627</v>
      </c>
      <c r="F544" s="6" t="s">
        <v>1910</v>
      </c>
      <c r="G544" s="8" t="n">
        <v>0</v>
      </c>
      <c r="H544" s="8" t="n">
        <v>-3448.28</v>
      </c>
      <c r="I544" s="8" t="n">
        <v>434514.25</v>
      </c>
      <c r="J544" s="6"/>
    </row>
    <row r="545" customFormat="false" ht="15" hidden="false" customHeight="false" outlineLevel="0" collapsed="false">
      <c r="A545" s="27"/>
      <c r="B545" s="9" t="n">
        <v>42069</v>
      </c>
      <c r="C545" s="7" t="n">
        <v>25</v>
      </c>
      <c r="D545" s="6" t="s">
        <v>626</v>
      </c>
      <c r="E545" s="6" t="s">
        <v>627</v>
      </c>
      <c r="F545" s="6" t="s">
        <v>1911</v>
      </c>
      <c r="G545" s="8" t="n">
        <v>0</v>
      </c>
      <c r="H545" s="8" t="n">
        <v>-862.07</v>
      </c>
      <c r="I545" s="8" t="n">
        <v>435376.32</v>
      </c>
      <c r="J545" s="6"/>
    </row>
    <row r="546" customFormat="false" ht="15" hidden="false" customHeight="false" outlineLevel="0" collapsed="false">
      <c r="A546" s="27"/>
      <c r="B546" s="9" t="n">
        <v>42069</v>
      </c>
      <c r="C546" s="7" t="n">
        <v>26</v>
      </c>
      <c r="D546" s="6" t="s">
        <v>626</v>
      </c>
      <c r="E546" s="6" t="s">
        <v>627</v>
      </c>
      <c r="F546" s="6" t="s">
        <v>1912</v>
      </c>
      <c r="G546" s="8" t="n">
        <v>0</v>
      </c>
      <c r="H546" s="8" t="n">
        <v>-862.07</v>
      </c>
      <c r="I546" s="8" t="n">
        <v>436238.39</v>
      </c>
      <c r="J546" s="6"/>
    </row>
    <row r="547" customFormat="false" ht="15" hidden="false" customHeight="false" outlineLevel="0" collapsed="false">
      <c r="A547" s="27"/>
      <c r="B547" s="9" t="n">
        <v>42069</v>
      </c>
      <c r="C547" s="7" t="n">
        <v>28</v>
      </c>
      <c r="D547" s="6" t="s">
        <v>626</v>
      </c>
      <c r="E547" s="6" t="s">
        <v>627</v>
      </c>
      <c r="F547" s="6" t="s">
        <v>1913</v>
      </c>
      <c r="G547" s="8" t="n">
        <v>0</v>
      </c>
      <c r="H547" s="8" t="n">
        <v>-1724.14</v>
      </c>
      <c r="I547" s="8" t="n">
        <v>437962.53</v>
      </c>
      <c r="J547" s="6"/>
    </row>
    <row r="548" customFormat="false" ht="15" hidden="false" customHeight="false" outlineLevel="0" collapsed="false">
      <c r="A548" s="27"/>
      <c r="B548" s="9" t="n">
        <v>42069</v>
      </c>
      <c r="C548" s="7" t="n">
        <v>32</v>
      </c>
      <c r="D548" s="6" t="s">
        <v>626</v>
      </c>
      <c r="E548" s="6" t="s">
        <v>627</v>
      </c>
      <c r="F548" s="6" t="s">
        <v>1914</v>
      </c>
      <c r="G548" s="8" t="n">
        <v>0</v>
      </c>
      <c r="H548" s="8" t="n">
        <v>-4051.72</v>
      </c>
      <c r="I548" s="8" t="n">
        <v>442014.25</v>
      </c>
      <c r="J548" s="6"/>
    </row>
    <row r="549" customFormat="false" ht="15" hidden="false" customHeight="false" outlineLevel="0" collapsed="false">
      <c r="A549" s="27"/>
      <c r="B549" s="9" t="n">
        <v>42070</v>
      </c>
      <c r="C549" s="7" t="n">
        <v>184</v>
      </c>
      <c r="D549" s="6" t="s">
        <v>266</v>
      </c>
      <c r="E549" s="6" t="s">
        <v>267</v>
      </c>
      <c r="F549" s="6" t="s">
        <v>1915</v>
      </c>
      <c r="G549" s="8" t="n">
        <v>0</v>
      </c>
      <c r="H549" s="8" t="n">
        <v>-1379.31</v>
      </c>
      <c r="I549" s="8" t="n">
        <v>443393.56</v>
      </c>
      <c r="J549" s="6"/>
    </row>
    <row r="550" customFormat="false" ht="15" hidden="false" customHeight="false" outlineLevel="0" collapsed="false">
      <c r="A550" s="27"/>
      <c r="B550" s="9" t="n">
        <v>42070</v>
      </c>
      <c r="C550" s="7" t="n">
        <v>37</v>
      </c>
      <c r="D550" s="6" t="s">
        <v>626</v>
      </c>
      <c r="E550" s="6" t="s">
        <v>627</v>
      </c>
      <c r="F550" s="6" t="s">
        <v>1916</v>
      </c>
      <c r="G550" s="8" t="n">
        <v>0</v>
      </c>
      <c r="H550" s="8" t="n">
        <v>25862.07</v>
      </c>
      <c r="I550" s="8" t="n">
        <v>417531.49</v>
      </c>
      <c r="J550" s="6"/>
    </row>
    <row r="551" customFormat="false" ht="15" hidden="false" customHeight="false" outlineLevel="0" collapsed="false">
      <c r="A551" s="27"/>
      <c r="B551" s="9" t="n">
        <v>42070</v>
      </c>
      <c r="C551" s="7" t="n">
        <v>38</v>
      </c>
      <c r="D551" s="6" t="s">
        <v>626</v>
      </c>
      <c r="E551" s="6" t="s">
        <v>627</v>
      </c>
      <c r="F551" s="6" t="s">
        <v>1917</v>
      </c>
      <c r="G551" s="8" t="n">
        <v>0</v>
      </c>
      <c r="H551" s="8" t="n">
        <v>-25862.07</v>
      </c>
      <c r="I551" s="8" t="n">
        <v>443393.56</v>
      </c>
      <c r="J551" s="6"/>
    </row>
    <row r="552" customFormat="false" ht="15" hidden="false" customHeight="false" outlineLevel="0" collapsed="false">
      <c r="A552" s="27"/>
      <c r="B552" s="9" t="n">
        <v>42072</v>
      </c>
      <c r="C552" s="7" t="n">
        <v>40</v>
      </c>
      <c r="D552" s="6" t="s">
        <v>626</v>
      </c>
      <c r="E552" s="6" t="s">
        <v>627</v>
      </c>
      <c r="F552" s="6" t="s">
        <v>1918</v>
      </c>
      <c r="G552" s="8" t="n">
        <v>0</v>
      </c>
      <c r="H552" s="8" t="n">
        <v>4051.72</v>
      </c>
      <c r="I552" s="8" t="n">
        <v>439341.84</v>
      </c>
      <c r="J552" s="6"/>
    </row>
    <row r="553" customFormat="false" ht="15" hidden="false" customHeight="false" outlineLevel="0" collapsed="false">
      <c r="A553" s="27"/>
      <c r="B553" s="9" t="n">
        <v>42072</v>
      </c>
      <c r="C553" s="7" t="n">
        <v>41</v>
      </c>
      <c r="D553" s="6" t="s">
        <v>626</v>
      </c>
      <c r="E553" s="6" t="s">
        <v>627</v>
      </c>
      <c r="F553" s="6" t="s">
        <v>1919</v>
      </c>
      <c r="G553" s="8" t="n">
        <v>0</v>
      </c>
      <c r="H553" s="8" t="n">
        <v>-4051.72</v>
      </c>
      <c r="I553" s="8" t="n">
        <v>443393.56</v>
      </c>
      <c r="J553" s="6"/>
    </row>
    <row r="554" customFormat="false" ht="15" hidden="false" customHeight="false" outlineLevel="0" collapsed="false">
      <c r="A554" s="27"/>
      <c r="B554" s="9" t="n">
        <v>42072</v>
      </c>
      <c r="C554" s="7" t="n">
        <v>42</v>
      </c>
      <c r="D554" s="6" t="s">
        <v>626</v>
      </c>
      <c r="E554" s="6" t="s">
        <v>627</v>
      </c>
      <c r="F554" s="6" t="s">
        <v>1920</v>
      </c>
      <c r="G554" s="8" t="n">
        <v>0</v>
      </c>
      <c r="H554" s="8" t="n">
        <v>-3365.52</v>
      </c>
      <c r="I554" s="8" t="n">
        <v>446759.08</v>
      </c>
      <c r="J554" s="6"/>
    </row>
    <row r="555" customFormat="false" ht="15" hidden="false" customHeight="false" outlineLevel="0" collapsed="false">
      <c r="A555" s="27"/>
      <c r="B555" s="9" t="n">
        <v>42072</v>
      </c>
      <c r="C555" s="7" t="n">
        <v>44</v>
      </c>
      <c r="D555" s="6" t="s">
        <v>626</v>
      </c>
      <c r="E555" s="6" t="s">
        <v>627</v>
      </c>
      <c r="F555" s="6" t="s">
        <v>1921</v>
      </c>
      <c r="G555" s="8" t="n">
        <v>0</v>
      </c>
      <c r="H555" s="8" t="n">
        <v>5172.41</v>
      </c>
      <c r="I555" s="8" t="n">
        <v>441586.67</v>
      </c>
      <c r="J555" s="6"/>
    </row>
    <row r="556" customFormat="false" ht="15" hidden="false" customHeight="false" outlineLevel="0" collapsed="false">
      <c r="A556" s="27"/>
      <c r="B556" s="9" t="n">
        <v>42073</v>
      </c>
      <c r="C556" s="7" t="n">
        <v>45</v>
      </c>
      <c r="D556" s="6" t="s">
        <v>626</v>
      </c>
      <c r="E556" s="6" t="s">
        <v>627</v>
      </c>
      <c r="F556" s="6" t="s">
        <v>1922</v>
      </c>
      <c r="G556" s="8" t="n">
        <v>0</v>
      </c>
      <c r="H556" s="8" t="n">
        <v>1724.14</v>
      </c>
      <c r="I556" s="8" t="n">
        <v>439862.53</v>
      </c>
      <c r="J556" s="6"/>
    </row>
    <row r="557" customFormat="false" ht="15" hidden="false" customHeight="false" outlineLevel="0" collapsed="false">
      <c r="A557" s="27"/>
      <c r="B557" s="9" t="n">
        <v>42073</v>
      </c>
      <c r="C557" s="7" t="n">
        <v>46</v>
      </c>
      <c r="D557" s="6" t="s">
        <v>626</v>
      </c>
      <c r="E557" s="6" t="s">
        <v>627</v>
      </c>
      <c r="F557" s="6" t="s">
        <v>1923</v>
      </c>
      <c r="G557" s="8" t="n">
        <v>0</v>
      </c>
      <c r="H557" s="8" t="n">
        <v>-1724.14</v>
      </c>
      <c r="I557" s="8" t="n">
        <v>441586.67</v>
      </c>
      <c r="J557" s="6"/>
    </row>
    <row r="558" customFormat="false" ht="15" hidden="false" customHeight="false" outlineLevel="0" collapsed="false">
      <c r="A558" s="27"/>
      <c r="B558" s="9" t="n">
        <v>42073</v>
      </c>
      <c r="C558" s="7" t="n">
        <v>254</v>
      </c>
      <c r="D558" s="6" t="s">
        <v>266</v>
      </c>
      <c r="E558" s="6" t="s">
        <v>267</v>
      </c>
      <c r="F558" s="6" t="s">
        <v>1924</v>
      </c>
      <c r="G558" s="8" t="n">
        <v>0</v>
      </c>
      <c r="H558" s="8" t="n">
        <v>-431.04</v>
      </c>
      <c r="I558" s="8" t="n">
        <v>442017.71</v>
      </c>
      <c r="J558" s="6"/>
    </row>
    <row r="559" customFormat="false" ht="15" hidden="false" customHeight="false" outlineLevel="0" collapsed="false">
      <c r="A559" s="27"/>
      <c r="B559" s="9" t="n">
        <v>42073</v>
      </c>
      <c r="C559" s="7" t="n">
        <v>49</v>
      </c>
      <c r="D559" s="6" t="s">
        <v>626</v>
      </c>
      <c r="E559" s="6" t="s">
        <v>627</v>
      </c>
      <c r="F559" s="6" t="s">
        <v>1925</v>
      </c>
      <c r="G559" s="8" t="n">
        <v>0</v>
      </c>
      <c r="H559" s="8" t="n">
        <v>-689.66</v>
      </c>
      <c r="I559" s="8" t="n">
        <v>442707.37</v>
      </c>
      <c r="J559" s="6"/>
    </row>
    <row r="560" customFormat="false" ht="15" hidden="false" customHeight="false" outlineLevel="0" collapsed="false">
      <c r="A560" s="27"/>
      <c r="B560" s="9" t="n">
        <v>42073</v>
      </c>
      <c r="C560" s="7" t="n">
        <v>255</v>
      </c>
      <c r="D560" s="6" t="s">
        <v>266</v>
      </c>
      <c r="E560" s="6" t="s">
        <v>267</v>
      </c>
      <c r="F560" s="6" t="s">
        <v>1926</v>
      </c>
      <c r="G560" s="8" t="n">
        <v>0</v>
      </c>
      <c r="H560" s="8" t="n">
        <v>-4155.17</v>
      </c>
      <c r="I560" s="8" t="n">
        <v>446862.54</v>
      </c>
      <c r="J560" s="6"/>
    </row>
    <row r="561" customFormat="false" ht="15" hidden="false" customHeight="false" outlineLevel="0" collapsed="false">
      <c r="A561" s="27"/>
      <c r="B561" s="9" t="n">
        <v>42073</v>
      </c>
      <c r="C561" s="7" t="n">
        <v>50</v>
      </c>
      <c r="D561" s="6" t="s">
        <v>626</v>
      </c>
      <c r="E561" s="6" t="s">
        <v>627</v>
      </c>
      <c r="F561" s="6" t="s">
        <v>1927</v>
      </c>
      <c r="G561" s="8" t="n">
        <v>0</v>
      </c>
      <c r="H561" s="8" t="n">
        <v>-862.07</v>
      </c>
      <c r="I561" s="8" t="n">
        <v>447724.61</v>
      </c>
      <c r="J561" s="6"/>
    </row>
    <row r="562" customFormat="false" ht="15" hidden="false" customHeight="false" outlineLevel="0" collapsed="false">
      <c r="A562" s="27"/>
      <c r="B562" s="9" t="n">
        <v>42073</v>
      </c>
      <c r="C562" s="7" t="n">
        <v>52</v>
      </c>
      <c r="D562" s="6" t="s">
        <v>626</v>
      </c>
      <c r="E562" s="6" t="s">
        <v>627</v>
      </c>
      <c r="F562" s="6" t="s">
        <v>1928</v>
      </c>
      <c r="G562" s="8" t="n">
        <v>0</v>
      </c>
      <c r="H562" s="8" t="n">
        <v>862.07</v>
      </c>
      <c r="I562" s="8" t="n">
        <v>446862.54</v>
      </c>
      <c r="J562" s="6"/>
    </row>
    <row r="563" customFormat="false" ht="15" hidden="false" customHeight="false" outlineLevel="0" collapsed="false">
      <c r="A563" s="27"/>
      <c r="B563" s="9" t="n">
        <v>42073</v>
      </c>
      <c r="C563" s="7" t="n">
        <v>53</v>
      </c>
      <c r="D563" s="6" t="s">
        <v>626</v>
      </c>
      <c r="E563" s="6" t="s">
        <v>627</v>
      </c>
      <c r="F563" s="6" t="s">
        <v>1929</v>
      </c>
      <c r="G563" s="8" t="n">
        <v>0</v>
      </c>
      <c r="H563" s="8" t="n">
        <v>-862.07</v>
      </c>
      <c r="I563" s="8" t="n">
        <v>447724.61</v>
      </c>
      <c r="J563" s="6"/>
    </row>
    <row r="564" customFormat="false" ht="15" hidden="false" customHeight="false" outlineLevel="0" collapsed="false">
      <c r="A564" s="27"/>
      <c r="B564" s="9" t="n">
        <v>42074</v>
      </c>
      <c r="C564" s="7" t="n">
        <v>61</v>
      </c>
      <c r="D564" s="6" t="s">
        <v>626</v>
      </c>
      <c r="E564" s="6" t="s">
        <v>627</v>
      </c>
      <c r="F564" s="6" t="s">
        <v>1930</v>
      </c>
      <c r="G564" s="8" t="n">
        <v>0</v>
      </c>
      <c r="H564" s="8" t="n">
        <v>2413.79</v>
      </c>
      <c r="I564" s="8" t="n">
        <v>445310.82</v>
      </c>
      <c r="J564" s="6"/>
    </row>
    <row r="565" customFormat="false" ht="15" hidden="false" customHeight="false" outlineLevel="0" collapsed="false">
      <c r="A565" s="27"/>
      <c r="B565" s="9" t="n">
        <v>42074</v>
      </c>
      <c r="C565" s="7" t="n">
        <v>64</v>
      </c>
      <c r="D565" s="6" t="s">
        <v>626</v>
      </c>
      <c r="E565" s="6" t="s">
        <v>627</v>
      </c>
      <c r="F565" s="6" t="s">
        <v>1931</v>
      </c>
      <c r="G565" s="8" t="n">
        <v>0</v>
      </c>
      <c r="H565" s="8" t="n">
        <v>-1724.14</v>
      </c>
      <c r="I565" s="8" t="n">
        <v>447034.96</v>
      </c>
      <c r="J565" s="6"/>
    </row>
    <row r="566" customFormat="false" ht="15" hidden="false" customHeight="false" outlineLevel="0" collapsed="false">
      <c r="A566" s="27"/>
      <c r="B566" s="9" t="n">
        <v>42074</v>
      </c>
      <c r="C566" s="7" t="n">
        <v>65</v>
      </c>
      <c r="D566" s="6" t="s">
        <v>626</v>
      </c>
      <c r="E566" s="6" t="s">
        <v>627</v>
      </c>
      <c r="F566" s="6" t="s">
        <v>1932</v>
      </c>
      <c r="G566" s="8" t="n">
        <v>0</v>
      </c>
      <c r="H566" s="8" t="n">
        <v>862.07</v>
      </c>
      <c r="I566" s="8" t="n">
        <v>446172.89</v>
      </c>
      <c r="J566" s="6"/>
    </row>
    <row r="567" customFormat="false" ht="15" hidden="false" customHeight="false" outlineLevel="0" collapsed="false">
      <c r="A567" s="27"/>
      <c r="B567" s="9" t="n">
        <v>42074</v>
      </c>
      <c r="C567" s="7" t="n">
        <v>66</v>
      </c>
      <c r="D567" s="6" t="s">
        <v>626</v>
      </c>
      <c r="E567" s="6" t="s">
        <v>627</v>
      </c>
      <c r="F567" s="6" t="s">
        <v>1933</v>
      </c>
      <c r="G567" s="8" t="n">
        <v>0</v>
      </c>
      <c r="H567" s="8" t="n">
        <v>-862.07</v>
      </c>
      <c r="I567" s="8" t="n">
        <v>447034.96</v>
      </c>
      <c r="J567" s="6"/>
    </row>
    <row r="568" customFormat="false" ht="15" hidden="false" customHeight="false" outlineLevel="0" collapsed="false">
      <c r="A568" s="27"/>
      <c r="B568" s="9" t="n">
        <v>42074</v>
      </c>
      <c r="C568" s="7" t="n">
        <v>67</v>
      </c>
      <c r="D568" s="6" t="s">
        <v>626</v>
      </c>
      <c r="E568" s="6" t="s">
        <v>627</v>
      </c>
      <c r="F568" s="6" t="s">
        <v>1934</v>
      </c>
      <c r="G568" s="8" t="n">
        <v>0</v>
      </c>
      <c r="H568" s="8" t="n">
        <v>5172.41</v>
      </c>
      <c r="I568" s="8" t="n">
        <v>441862.55</v>
      </c>
      <c r="J568" s="6"/>
    </row>
    <row r="569" customFormat="false" ht="15" hidden="false" customHeight="false" outlineLevel="0" collapsed="false">
      <c r="A569" s="27"/>
      <c r="B569" s="9" t="n">
        <v>42074</v>
      </c>
      <c r="C569" s="7" t="n">
        <v>68</v>
      </c>
      <c r="D569" s="6" t="s">
        <v>626</v>
      </c>
      <c r="E569" s="6" t="s">
        <v>627</v>
      </c>
      <c r="F569" s="6" t="s">
        <v>1935</v>
      </c>
      <c r="G569" s="8" t="n">
        <v>0</v>
      </c>
      <c r="H569" s="8" t="n">
        <v>-5172.41</v>
      </c>
      <c r="I569" s="8" t="n">
        <v>447034.96</v>
      </c>
      <c r="J569" s="6"/>
    </row>
    <row r="570" customFormat="false" ht="15" hidden="false" customHeight="false" outlineLevel="0" collapsed="false">
      <c r="A570" s="27"/>
      <c r="B570" s="9" t="n">
        <v>42074</v>
      </c>
      <c r="C570" s="7" t="n">
        <v>72</v>
      </c>
      <c r="D570" s="6" t="s">
        <v>626</v>
      </c>
      <c r="E570" s="6" t="s">
        <v>627</v>
      </c>
      <c r="F570" s="6" t="s">
        <v>1936</v>
      </c>
      <c r="G570" s="8" t="n">
        <v>0</v>
      </c>
      <c r="H570" s="8" t="n">
        <v>-3362.07</v>
      </c>
      <c r="I570" s="8" t="n">
        <v>450397.03</v>
      </c>
      <c r="J570" s="6"/>
    </row>
    <row r="571" customFormat="false" ht="15" hidden="false" customHeight="false" outlineLevel="0" collapsed="false">
      <c r="A571" s="27"/>
      <c r="B571" s="9" t="n">
        <v>42074</v>
      </c>
      <c r="C571" s="7" t="n">
        <v>73</v>
      </c>
      <c r="D571" s="6" t="s">
        <v>626</v>
      </c>
      <c r="E571" s="6" t="s">
        <v>627</v>
      </c>
      <c r="F571" s="6" t="s">
        <v>1937</v>
      </c>
      <c r="G571" s="8" t="n">
        <v>0</v>
      </c>
      <c r="H571" s="8" t="n">
        <v>-1724.14</v>
      </c>
      <c r="I571" s="8" t="n">
        <v>452121.17</v>
      </c>
      <c r="J571" s="6"/>
    </row>
    <row r="572" customFormat="false" ht="15" hidden="false" customHeight="false" outlineLevel="0" collapsed="false">
      <c r="A572" s="27"/>
      <c r="B572" s="9" t="n">
        <v>42075</v>
      </c>
      <c r="C572" s="7" t="n">
        <v>76</v>
      </c>
      <c r="D572" s="6" t="s">
        <v>626</v>
      </c>
      <c r="E572" s="6" t="s">
        <v>627</v>
      </c>
      <c r="F572" s="6" t="s">
        <v>1938</v>
      </c>
      <c r="G572" s="8" t="n">
        <v>0</v>
      </c>
      <c r="H572" s="8" t="n">
        <v>1724.14</v>
      </c>
      <c r="I572" s="8" t="n">
        <v>450397.03</v>
      </c>
      <c r="J572" s="6"/>
    </row>
    <row r="573" customFormat="false" ht="15" hidden="false" customHeight="false" outlineLevel="0" collapsed="false">
      <c r="A573" s="27"/>
      <c r="B573" s="9" t="n">
        <v>42075</v>
      </c>
      <c r="C573" s="7" t="n">
        <v>77</v>
      </c>
      <c r="D573" s="6" t="s">
        <v>626</v>
      </c>
      <c r="E573" s="6" t="s">
        <v>627</v>
      </c>
      <c r="F573" s="6" t="s">
        <v>1939</v>
      </c>
      <c r="G573" s="8" t="n">
        <v>0</v>
      </c>
      <c r="H573" s="8" t="n">
        <v>-1724.14</v>
      </c>
      <c r="I573" s="8" t="n">
        <v>452121.17</v>
      </c>
      <c r="J573" s="6"/>
    </row>
    <row r="574" customFormat="false" ht="15" hidden="false" customHeight="false" outlineLevel="0" collapsed="false">
      <c r="A574" s="27"/>
      <c r="B574" s="9" t="n">
        <v>42076</v>
      </c>
      <c r="C574" s="7" t="n">
        <v>83</v>
      </c>
      <c r="D574" s="6" t="s">
        <v>626</v>
      </c>
      <c r="E574" s="6" t="s">
        <v>627</v>
      </c>
      <c r="F574" s="6" t="s">
        <v>1940</v>
      </c>
      <c r="G574" s="8" t="n">
        <v>0</v>
      </c>
      <c r="H574" s="8" t="n">
        <v>-29913.79</v>
      </c>
      <c r="I574" s="8" t="n">
        <v>482034.96</v>
      </c>
      <c r="J574" s="6"/>
    </row>
    <row r="575" customFormat="false" ht="15" hidden="false" customHeight="false" outlineLevel="0" collapsed="false">
      <c r="A575" s="27"/>
      <c r="B575" s="9" t="n">
        <v>42076</v>
      </c>
      <c r="C575" s="7" t="n">
        <v>85</v>
      </c>
      <c r="D575" s="6" t="s">
        <v>626</v>
      </c>
      <c r="E575" s="6" t="s">
        <v>627</v>
      </c>
      <c r="F575" s="6" t="s">
        <v>1941</v>
      </c>
      <c r="G575" s="8" t="n">
        <v>0</v>
      </c>
      <c r="H575" s="8" t="n">
        <v>-6034.48</v>
      </c>
      <c r="I575" s="8" t="n">
        <v>488069.44</v>
      </c>
      <c r="J575" s="6"/>
    </row>
    <row r="576" customFormat="false" ht="15" hidden="false" customHeight="false" outlineLevel="0" collapsed="false">
      <c r="A576" s="27"/>
      <c r="B576" s="9" t="n">
        <v>42076</v>
      </c>
      <c r="C576" s="7" t="n">
        <v>18</v>
      </c>
      <c r="D576" s="6" t="s">
        <v>1942</v>
      </c>
      <c r="E576" s="6" t="s">
        <v>1943</v>
      </c>
      <c r="F576" s="6" t="s">
        <v>1944</v>
      </c>
      <c r="G576" s="8" t="n">
        <v>0</v>
      </c>
      <c r="H576" s="8" t="n">
        <v>20000</v>
      </c>
      <c r="I576" s="8" t="n">
        <v>468069.44</v>
      </c>
      <c r="J576" s="6"/>
    </row>
    <row r="577" customFormat="false" ht="15" hidden="false" customHeight="false" outlineLevel="0" collapsed="false">
      <c r="A577" s="27"/>
      <c r="B577" s="9" t="n">
        <v>42076</v>
      </c>
      <c r="C577" s="7" t="n">
        <v>19</v>
      </c>
      <c r="D577" s="6" t="s">
        <v>1942</v>
      </c>
      <c r="E577" s="6" t="s">
        <v>1943</v>
      </c>
      <c r="F577" s="6" t="s">
        <v>1944</v>
      </c>
      <c r="G577" s="8" t="n">
        <v>0</v>
      </c>
      <c r="H577" s="8" t="n">
        <v>-20000</v>
      </c>
      <c r="I577" s="8" t="n">
        <v>488069.44</v>
      </c>
      <c r="J577" s="6"/>
    </row>
    <row r="578" customFormat="false" ht="15" hidden="false" customHeight="false" outlineLevel="0" collapsed="false">
      <c r="A578" s="27"/>
      <c r="B578" s="9" t="n">
        <v>42076</v>
      </c>
      <c r="C578" s="7" t="n">
        <v>20</v>
      </c>
      <c r="D578" s="6" t="s">
        <v>1942</v>
      </c>
      <c r="E578" s="6" t="s">
        <v>1943</v>
      </c>
      <c r="F578" s="6" t="s">
        <v>1945</v>
      </c>
      <c r="G578" s="8" t="n">
        <v>0</v>
      </c>
      <c r="H578" s="8" t="n">
        <v>17241.38</v>
      </c>
      <c r="I578" s="8" t="n">
        <v>470828.06</v>
      </c>
      <c r="J578" s="6"/>
    </row>
    <row r="579" customFormat="false" ht="15" hidden="false" customHeight="false" outlineLevel="0" collapsed="false">
      <c r="A579" s="27"/>
      <c r="B579" s="9" t="n">
        <v>42076</v>
      </c>
      <c r="C579" s="7" t="n">
        <v>89</v>
      </c>
      <c r="D579" s="6" t="s">
        <v>626</v>
      </c>
      <c r="E579" s="6" t="s">
        <v>627</v>
      </c>
      <c r="F579" s="6" t="s">
        <v>1946</v>
      </c>
      <c r="G579" s="8" t="n">
        <v>0</v>
      </c>
      <c r="H579" s="8" t="n">
        <v>-3448.28</v>
      </c>
      <c r="I579" s="8" t="n">
        <v>474276.34</v>
      </c>
      <c r="J579" s="6"/>
    </row>
    <row r="580" customFormat="false" ht="15" hidden="false" customHeight="false" outlineLevel="0" collapsed="false">
      <c r="A580" s="27"/>
      <c r="B580" s="9" t="n">
        <v>42081</v>
      </c>
      <c r="C580" s="7" t="n">
        <v>101</v>
      </c>
      <c r="D580" s="6" t="s">
        <v>626</v>
      </c>
      <c r="E580" s="6" t="s">
        <v>627</v>
      </c>
      <c r="F580" s="6" t="s">
        <v>1947</v>
      </c>
      <c r="G580" s="8" t="n">
        <v>0</v>
      </c>
      <c r="H580" s="8" t="n">
        <v>862.07</v>
      </c>
      <c r="I580" s="8" t="n">
        <v>473414.27</v>
      </c>
      <c r="J580" s="6"/>
    </row>
    <row r="581" customFormat="false" ht="15" hidden="false" customHeight="false" outlineLevel="0" collapsed="false">
      <c r="A581" s="27"/>
      <c r="B581" s="9" t="n">
        <v>42081</v>
      </c>
      <c r="C581" s="7" t="n">
        <v>102</v>
      </c>
      <c r="D581" s="6" t="s">
        <v>626</v>
      </c>
      <c r="E581" s="6" t="s">
        <v>627</v>
      </c>
      <c r="F581" s="6" t="s">
        <v>1948</v>
      </c>
      <c r="G581" s="8" t="n">
        <v>0</v>
      </c>
      <c r="H581" s="8" t="n">
        <v>-1724.14</v>
      </c>
      <c r="I581" s="8" t="n">
        <v>475138.41</v>
      </c>
      <c r="J581" s="6"/>
    </row>
    <row r="582" customFormat="false" ht="15" hidden="false" customHeight="false" outlineLevel="0" collapsed="false">
      <c r="A582" s="27"/>
      <c r="B582" s="9" t="n">
        <v>42081</v>
      </c>
      <c r="C582" s="7" t="n">
        <v>103</v>
      </c>
      <c r="D582" s="6" t="s">
        <v>626</v>
      </c>
      <c r="E582" s="6" t="s">
        <v>627</v>
      </c>
      <c r="F582" s="6" t="s">
        <v>1949</v>
      </c>
      <c r="G582" s="8" t="n">
        <v>0</v>
      </c>
      <c r="H582" s="8" t="n">
        <v>862.07</v>
      </c>
      <c r="I582" s="8" t="n">
        <v>474276.34</v>
      </c>
      <c r="J582" s="6"/>
    </row>
    <row r="583" customFormat="false" ht="15" hidden="false" customHeight="false" outlineLevel="0" collapsed="false">
      <c r="A583" s="27"/>
      <c r="B583" s="9" t="n">
        <v>42081</v>
      </c>
      <c r="C583" s="7" t="n">
        <v>104</v>
      </c>
      <c r="D583" s="6" t="s">
        <v>626</v>
      </c>
      <c r="E583" s="6" t="s">
        <v>627</v>
      </c>
      <c r="F583" s="6" t="s">
        <v>1950</v>
      </c>
      <c r="G583" s="8" t="n">
        <v>0</v>
      </c>
      <c r="H583" s="8" t="n">
        <v>-1724.14</v>
      </c>
      <c r="I583" s="8" t="n">
        <v>476000.48</v>
      </c>
      <c r="J583" s="6"/>
    </row>
    <row r="584" customFormat="false" ht="15" hidden="false" customHeight="false" outlineLevel="0" collapsed="false">
      <c r="A584" s="27"/>
      <c r="B584" s="9" t="n">
        <v>42083</v>
      </c>
      <c r="C584" s="7" t="n">
        <v>108</v>
      </c>
      <c r="D584" s="6" t="s">
        <v>626</v>
      </c>
      <c r="E584" s="6" t="s">
        <v>627</v>
      </c>
      <c r="F584" s="6" t="s">
        <v>1951</v>
      </c>
      <c r="G584" s="8" t="n">
        <v>0</v>
      </c>
      <c r="H584" s="8" t="n">
        <v>-2155.17</v>
      </c>
      <c r="I584" s="8" t="n">
        <v>478155.65</v>
      </c>
      <c r="J584" s="6"/>
    </row>
    <row r="585" customFormat="false" ht="15" hidden="false" customHeight="false" outlineLevel="0" collapsed="false">
      <c r="A585" s="27"/>
      <c r="B585" s="9" t="n">
        <v>42083</v>
      </c>
      <c r="C585" s="7" t="n">
        <v>109</v>
      </c>
      <c r="D585" s="6" t="s">
        <v>626</v>
      </c>
      <c r="E585" s="6" t="s">
        <v>627</v>
      </c>
      <c r="F585" s="6" t="s">
        <v>1952</v>
      </c>
      <c r="G585" s="8" t="n">
        <v>0</v>
      </c>
      <c r="H585" s="8" t="n">
        <v>-9745.69</v>
      </c>
      <c r="I585" s="8" t="n">
        <v>487901.34</v>
      </c>
      <c r="J585" s="6"/>
    </row>
    <row r="586" customFormat="false" ht="15" hidden="false" customHeight="false" outlineLevel="0" collapsed="false">
      <c r="A586" s="27"/>
      <c r="B586" s="9" t="n">
        <v>42084</v>
      </c>
      <c r="C586" s="7" t="n">
        <v>536</v>
      </c>
      <c r="D586" s="6" t="s">
        <v>266</v>
      </c>
      <c r="E586" s="6" t="s">
        <v>267</v>
      </c>
      <c r="F586" s="6" t="s">
        <v>1953</v>
      </c>
      <c r="G586" s="8" t="n">
        <v>0</v>
      </c>
      <c r="H586" s="8" t="n">
        <v>-2586.21</v>
      </c>
      <c r="I586" s="8" t="n">
        <v>490487.55</v>
      </c>
      <c r="J586" s="6"/>
    </row>
    <row r="587" customFormat="false" ht="15" hidden="false" customHeight="false" outlineLevel="0" collapsed="false">
      <c r="A587" s="27"/>
      <c r="B587" s="9" t="n">
        <v>42086</v>
      </c>
      <c r="C587" s="7" t="n">
        <v>113</v>
      </c>
      <c r="D587" s="6" t="s">
        <v>626</v>
      </c>
      <c r="E587" s="6" t="s">
        <v>627</v>
      </c>
      <c r="F587" s="6" t="s">
        <v>1954</v>
      </c>
      <c r="G587" s="8" t="n">
        <v>0</v>
      </c>
      <c r="H587" s="8" t="n">
        <v>6034.48</v>
      </c>
      <c r="I587" s="8" t="n">
        <v>484453.07</v>
      </c>
      <c r="J587" s="6"/>
    </row>
    <row r="588" customFormat="false" ht="15" hidden="false" customHeight="false" outlineLevel="0" collapsed="false">
      <c r="A588" s="27"/>
      <c r="B588" s="9" t="n">
        <v>42086</v>
      </c>
      <c r="C588" s="7" t="n">
        <v>115</v>
      </c>
      <c r="D588" s="6" t="s">
        <v>626</v>
      </c>
      <c r="E588" s="6" t="s">
        <v>627</v>
      </c>
      <c r="F588" s="6" t="s">
        <v>1955</v>
      </c>
      <c r="G588" s="8" t="n">
        <v>0</v>
      </c>
      <c r="H588" s="8" t="n">
        <v>-6034.48</v>
      </c>
      <c r="I588" s="8" t="n">
        <v>490487.55</v>
      </c>
      <c r="J588" s="6"/>
    </row>
    <row r="589" customFormat="false" ht="15" hidden="false" customHeight="false" outlineLevel="0" collapsed="false">
      <c r="A589" s="27"/>
      <c r="B589" s="9" t="n">
        <v>42086</v>
      </c>
      <c r="C589" s="7" t="n">
        <v>116</v>
      </c>
      <c r="D589" s="6" t="s">
        <v>626</v>
      </c>
      <c r="E589" s="6" t="s">
        <v>627</v>
      </c>
      <c r="F589" s="6" t="s">
        <v>1956</v>
      </c>
      <c r="G589" s="8" t="n">
        <v>0</v>
      </c>
      <c r="H589" s="8" t="n">
        <v>-5172.41</v>
      </c>
      <c r="I589" s="8" t="n">
        <v>495659.96</v>
      </c>
      <c r="J589" s="6"/>
    </row>
    <row r="590" customFormat="false" ht="15" hidden="false" customHeight="false" outlineLevel="0" collapsed="false">
      <c r="A590" s="27"/>
      <c r="B590" s="9" t="n">
        <v>42086</v>
      </c>
      <c r="C590" s="7" t="n">
        <v>119</v>
      </c>
      <c r="D590" s="6" t="s">
        <v>626</v>
      </c>
      <c r="E590" s="6" t="s">
        <v>627</v>
      </c>
      <c r="F590" s="6" t="s">
        <v>1957</v>
      </c>
      <c r="G590" s="8" t="n">
        <v>0</v>
      </c>
      <c r="H590" s="8" t="n">
        <v>3448.28</v>
      </c>
      <c r="I590" s="8" t="n">
        <v>492211.68</v>
      </c>
      <c r="J590" s="6"/>
    </row>
    <row r="591" customFormat="false" ht="15" hidden="false" customHeight="false" outlineLevel="0" collapsed="false">
      <c r="A591" s="27"/>
      <c r="B591" s="9" t="n">
        <v>42086</v>
      </c>
      <c r="C591" s="7" t="n">
        <v>121</v>
      </c>
      <c r="D591" s="6" t="s">
        <v>626</v>
      </c>
      <c r="E591" s="6" t="s">
        <v>627</v>
      </c>
      <c r="F591" s="6" t="s">
        <v>1958</v>
      </c>
      <c r="G591" s="8" t="n">
        <v>0</v>
      </c>
      <c r="H591" s="8" t="n">
        <v>-3448.28</v>
      </c>
      <c r="I591" s="8" t="n">
        <v>495659.96</v>
      </c>
      <c r="J591" s="6"/>
    </row>
    <row r="592" customFormat="false" ht="15" hidden="false" customHeight="false" outlineLevel="0" collapsed="false">
      <c r="A592" s="27"/>
      <c r="B592" s="9" t="n">
        <v>42087</v>
      </c>
      <c r="C592" s="7" t="n">
        <v>125</v>
      </c>
      <c r="D592" s="6" t="s">
        <v>626</v>
      </c>
      <c r="E592" s="6" t="s">
        <v>627</v>
      </c>
      <c r="F592" s="6" t="s">
        <v>1959</v>
      </c>
      <c r="G592" s="8" t="n">
        <v>0</v>
      </c>
      <c r="H592" s="8" t="n">
        <v>25862.07</v>
      </c>
      <c r="I592" s="8" t="n">
        <v>469797.89</v>
      </c>
      <c r="J592" s="6"/>
    </row>
    <row r="593" customFormat="false" ht="15" hidden="false" customHeight="false" outlineLevel="0" collapsed="false">
      <c r="A593" s="27"/>
      <c r="B593" s="9" t="n">
        <v>42087</v>
      </c>
      <c r="C593" s="7" t="n">
        <v>127</v>
      </c>
      <c r="D593" s="6" t="s">
        <v>626</v>
      </c>
      <c r="E593" s="6" t="s">
        <v>627</v>
      </c>
      <c r="F593" s="6" t="s">
        <v>1960</v>
      </c>
      <c r="G593" s="8" t="n">
        <v>0</v>
      </c>
      <c r="H593" s="8" t="n">
        <v>5172.41</v>
      </c>
      <c r="I593" s="8" t="n">
        <v>464625.48</v>
      </c>
      <c r="J593" s="6"/>
    </row>
    <row r="594" customFormat="false" ht="15" hidden="false" customHeight="false" outlineLevel="0" collapsed="false">
      <c r="A594" s="27"/>
      <c r="B594" s="9" t="n">
        <v>42087</v>
      </c>
      <c r="C594" s="7" t="n">
        <v>130</v>
      </c>
      <c r="D594" s="6" t="s">
        <v>626</v>
      </c>
      <c r="E594" s="6" t="s">
        <v>627</v>
      </c>
      <c r="F594" s="6" t="s">
        <v>1961</v>
      </c>
      <c r="G594" s="8" t="n">
        <v>0</v>
      </c>
      <c r="H594" s="8" t="n">
        <v>-5172.41</v>
      </c>
      <c r="I594" s="8" t="n">
        <v>469797.89</v>
      </c>
      <c r="J594" s="6"/>
    </row>
    <row r="595" customFormat="false" ht="15" hidden="false" customHeight="false" outlineLevel="0" collapsed="false">
      <c r="A595" s="27"/>
      <c r="B595" s="9" t="n">
        <v>42087</v>
      </c>
      <c r="C595" s="7" t="n">
        <v>131</v>
      </c>
      <c r="D595" s="6" t="s">
        <v>626</v>
      </c>
      <c r="E595" s="6" t="s">
        <v>627</v>
      </c>
      <c r="F595" s="6" t="s">
        <v>1962</v>
      </c>
      <c r="G595" s="8" t="n">
        <v>0</v>
      </c>
      <c r="H595" s="8" t="n">
        <v>-8620.69</v>
      </c>
      <c r="I595" s="8" t="n">
        <v>478418.58</v>
      </c>
      <c r="J595" s="6"/>
    </row>
    <row r="596" customFormat="false" ht="15" hidden="false" customHeight="false" outlineLevel="0" collapsed="false">
      <c r="A596" s="27"/>
      <c r="B596" s="9" t="n">
        <v>42087</v>
      </c>
      <c r="C596" s="7" t="n">
        <v>132</v>
      </c>
      <c r="D596" s="6" t="s">
        <v>626</v>
      </c>
      <c r="E596" s="6" t="s">
        <v>627</v>
      </c>
      <c r="F596" s="6" t="s">
        <v>1963</v>
      </c>
      <c r="G596" s="8" t="n">
        <v>0</v>
      </c>
      <c r="H596" s="8" t="n">
        <v>-12440.97</v>
      </c>
      <c r="I596" s="8" t="n">
        <v>490859.55</v>
      </c>
      <c r="J596" s="6"/>
    </row>
    <row r="597" customFormat="false" ht="15" hidden="false" customHeight="false" outlineLevel="0" collapsed="false">
      <c r="A597" s="27"/>
      <c r="B597" s="9" t="n">
        <v>42088</v>
      </c>
      <c r="C597" s="7" t="n">
        <v>653</v>
      </c>
      <c r="D597" s="6" t="s">
        <v>266</v>
      </c>
      <c r="E597" s="6" t="s">
        <v>267</v>
      </c>
      <c r="F597" s="6" t="s">
        <v>1964</v>
      </c>
      <c r="G597" s="8" t="n">
        <v>0</v>
      </c>
      <c r="H597" s="8" t="n">
        <v>-2000</v>
      </c>
      <c r="I597" s="8" t="n">
        <v>492859.55</v>
      </c>
      <c r="J597" s="6"/>
    </row>
    <row r="598" customFormat="false" ht="15" hidden="false" customHeight="false" outlineLevel="0" collapsed="false">
      <c r="A598" s="27"/>
      <c r="B598" s="9" t="n">
        <v>42088</v>
      </c>
      <c r="C598" s="7" t="n">
        <v>133</v>
      </c>
      <c r="D598" s="6" t="s">
        <v>626</v>
      </c>
      <c r="E598" s="6" t="s">
        <v>627</v>
      </c>
      <c r="F598" s="6" t="s">
        <v>1965</v>
      </c>
      <c r="G598" s="8" t="n">
        <v>0</v>
      </c>
      <c r="H598" s="8" t="n">
        <v>5172.41</v>
      </c>
      <c r="I598" s="8" t="n">
        <v>487687.14</v>
      </c>
      <c r="J598" s="6"/>
    </row>
    <row r="599" customFormat="false" ht="15" hidden="false" customHeight="false" outlineLevel="0" collapsed="false">
      <c r="A599" s="27"/>
      <c r="B599" s="9" t="n">
        <v>42088</v>
      </c>
      <c r="C599" s="7" t="n">
        <v>134</v>
      </c>
      <c r="D599" s="6" t="s">
        <v>626</v>
      </c>
      <c r="E599" s="6" t="s">
        <v>627</v>
      </c>
      <c r="F599" s="6" t="s">
        <v>1966</v>
      </c>
      <c r="G599" s="8" t="n">
        <v>0</v>
      </c>
      <c r="H599" s="8" t="n">
        <v>-5172.41</v>
      </c>
      <c r="I599" s="8" t="n">
        <v>492859.55</v>
      </c>
      <c r="J599" s="6"/>
    </row>
    <row r="600" customFormat="false" ht="15" hidden="false" customHeight="false" outlineLevel="0" collapsed="false">
      <c r="A600" s="27"/>
      <c r="B600" s="9" t="n">
        <v>42088</v>
      </c>
      <c r="C600" s="7" t="n">
        <v>135</v>
      </c>
      <c r="D600" s="6" t="s">
        <v>626</v>
      </c>
      <c r="E600" s="6" t="s">
        <v>627</v>
      </c>
      <c r="F600" s="6" t="s">
        <v>1967</v>
      </c>
      <c r="G600" s="8" t="n">
        <v>0</v>
      </c>
      <c r="H600" s="8" t="n">
        <v>-10344.83</v>
      </c>
      <c r="I600" s="8" t="n">
        <v>503204.38</v>
      </c>
      <c r="J600" s="6"/>
    </row>
    <row r="601" customFormat="false" ht="15" hidden="false" customHeight="false" outlineLevel="0" collapsed="false">
      <c r="A601" s="27"/>
      <c r="B601" s="9" t="n">
        <v>42088</v>
      </c>
      <c r="C601" s="7" t="n">
        <v>137</v>
      </c>
      <c r="D601" s="6" t="s">
        <v>626</v>
      </c>
      <c r="E601" s="6" t="s">
        <v>627</v>
      </c>
      <c r="F601" s="6" t="s">
        <v>1968</v>
      </c>
      <c r="G601" s="8" t="n">
        <v>0</v>
      </c>
      <c r="H601" s="8" t="n">
        <v>-862.07</v>
      </c>
      <c r="I601" s="8" t="n">
        <v>504066.45</v>
      </c>
      <c r="J601" s="6"/>
    </row>
    <row r="602" customFormat="false" ht="15" hidden="false" customHeight="false" outlineLevel="0" collapsed="false">
      <c r="A602" s="27"/>
      <c r="B602" s="9" t="n">
        <v>42089</v>
      </c>
      <c r="C602" s="7" t="n">
        <v>149</v>
      </c>
      <c r="D602" s="6" t="s">
        <v>626</v>
      </c>
      <c r="E602" s="6" t="s">
        <v>627</v>
      </c>
      <c r="F602" s="6" t="s">
        <v>1969</v>
      </c>
      <c r="G602" s="8" t="n">
        <v>0</v>
      </c>
      <c r="H602" s="8" t="n">
        <v>5172.41</v>
      </c>
      <c r="I602" s="8" t="n">
        <v>498894.04</v>
      </c>
      <c r="J602" s="6"/>
    </row>
    <row r="603" customFormat="false" ht="15" hidden="false" customHeight="false" outlineLevel="0" collapsed="false">
      <c r="A603" s="27"/>
      <c r="B603" s="9" t="n">
        <v>42089</v>
      </c>
      <c r="C603" s="7" t="n">
        <v>150</v>
      </c>
      <c r="D603" s="6" t="s">
        <v>626</v>
      </c>
      <c r="E603" s="6" t="s">
        <v>627</v>
      </c>
      <c r="F603" s="6" t="s">
        <v>1970</v>
      </c>
      <c r="G603" s="8" t="n">
        <v>0</v>
      </c>
      <c r="H603" s="8" t="n">
        <v>-2586.21</v>
      </c>
      <c r="I603" s="8" t="n">
        <v>501480.25</v>
      </c>
      <c r="J603" s="6"/>
    </row>
    <row r="604" customFormat="false" ht="15" hidden="false" customHeight="false" outlineLevel="0" collapsed="false">
      <c r="A604" s="27"/>
      <c r="B604" s="9" t="n">
        <v>42089</v>
      </c>
      <c r="C604" s="7" t="n">
        <v>155</v>
      </c>
      <c r="D604" s="6" t="s">
        <v>626</v>
      </c>
      <c r="E604" s="6" t="s">
        <v>627</v>
      </c>
      <c r="F604" s="6" t="s">
        <v>1971</v>
      </c>
      <c r="G604" s="8" t="n">
        <v>0</v>
      </c>
      <c r="H604" s="8" t="n">
        <v>-2500</v>
      </c>
      <c r="I604" s="8" t="n">
        <v>503980.25</v>
      </c>
      <c r="J604" s="6"/>
    </row>
    <row r="605" customFormat="false" ht="15" hidden="false" customHeight="false" outlineLevel="0" collapsed="false">
      <c r="A605" s="27"/>
      <c r="B605" s="9" t="n">
        <v>42089</v>
      </c>
      <c r="C605" s="7" t="n">
        <v>158</v>
      </c>
      <c r="D605" s="6" t="s">
        <v>626</v>
      </c>
      <c r="E605" s="6" t="s">
        <v>627</v>
      </c>
      <c r="F605" s="6" t="s">
        <v>1972</v>
      </c>
      <c r="G605" s="8" t="n">
        <v>0</v>
      </c>
      <c r="H605" s="8" t="n">
        <v>2500</v>
      </c>
      <c r="I605" s="8" t="n">
        <v>501480.25</v>
      </c>
      <c r="J605" s="6"/>
    </row>
    <row r="606" customFormat="false" ht="15" hidden="false" customHeight="false" outlineLevel="0" collapsed="false">
      <c r="A606" s="27"/>
      <c r="B606" s="9" t="n">
        <v>42089</v>
      </c>
      <c r="C606" s="7" t="n">
        <v>159</v>
      </c>
      <c r="D606" s="6" t="s">
        <v>626</v>
      </c>
      <c r="E606" s="6" t="s">
        <v>627</v>
      </c>
      <c r="F606" s="6" t="s">
        <v>1973</v>
      </c>
      <c r="G606" s="8" t="n">
        <v>0</v>
      </c>
      <c r="H606" s="8" t="n">
        <v>-2500</v>
      </c>
      <c r="I606" s="8" t="n">
        <v>503980.25</v>
      </c>
      <c r="J606" s="6"/>
    </row>
    <row r="607" customFormat="false" ht="15" hidden="false" customHeight="false" outlineLevel="0" collapsed="false">
      <c r="A607" s="27"/>
      <c r="B607" s="9" t="n">
        <v>42089</v>
      </c>
      <c r="C607" s="7" t="n">
        <v>161</v>
      </c>
      <c r="D607" s="6" t="s">
        <v>626</v>
      </c>
      <c r="E607" s="6" t="s">
        <v>627</v>
      </c>
      <c r="F607" s="6" t="s">
        <v>1974</v>
      </c>
      <c r="G607" s="8" t="n">
        <v>0</v>
      </c>
      <c r="H607" s="8" t="n">
        <v>-46551.72</v>
      </c>
      <c r="I607" s="8" t="n">
        <v>550531.97</v>
      </c>
      <c r="J607" s="6"/>
    </row>
    <row r="608" customFormat="false" ht="15" hidden="false" customHeight="false" outlineLevel="0" collapsed="false">
      <c r="A608" s="27"/>
      <c r="B608" s="9" t="n">
        <v>42090</v>
      </c>
      <c r="C608" s="7" t="n">
        <v>163</v>
      </c>
      <c r="D608" s="6" t="s">
        <v>626</v>
      </c>
      <c r="E608" s="6" t="s">
        <v>627</v>
      </c>
      <c r="F608" s="6" t="s">
        <v>1975</v>
      </c>
      <c r="G608" s="8" t="n">
        <v>0</v>
      </c>
      <c r="H608" s="8" t="n">
        <v>9745.69</v>
      </c>
      <c r="I608" s="8" t="n">
        <v>540786.28</v>
      </c>
      <c r="J608" s="6"/>
    </row>
    <row r="609" customFormat="false" ht="15" hidden="false" customHeight="false" outlineLevel="0" collapsed="false">
      <c r="A609" s="27"/>
      <c r="B609" s="9" t="n">
        <v>42090</v>
      </c>
      <c r="C609" s="7" t="n">
        <v>164</v>
      </c>
      <c r="D609" s="6" t="s">
        <v>626</v>
      </c>
      <c r="E609" s="6" t="s">
        <v>627</v>
      </c>
      <c r="F609" s="6" t="s">
        <v>1976</v>
      </c>
      <c r="G609" s="8" t="n">
        <v>0</v>
      </c>
      <c r="H609" s="8" t="n">
        <v>-2586.21</v>
      </c>
      <c r="I609" s="8" t="n">
        <v>543372.49</v>
      </c>
      <c r="J609" s="6"/>
    </row>
    <row r="610" customFormat="false" ht="15" hidden="false" customHeight="false" outlineLevel="0" collapsed="false">
      <c r="A610" s="27"/>
      <c r="B610" s="9" t="n">
        <v>42090</v>
      </c>
      <c r="C610" s="7" t="n">
        <v>165</v>
      </c>
      <c r="D610" s="6" t="s">
        <v>626</v>
      </c>
      <c r="E610" s="6" t="s">
        <v>627</v>
      </c>
      <c r="F610" s="6" t="s">
        <v>1977</v>
      </c>
      <c r="G610" s="8" t="n">
        <v>0</v>
      </c>
      <c r="H610" s="8" t="n">
        <v>46551.72</v>
      </c>
      <c r="I610" s="8" t="n">
        <v>496820.77</v>
      </c>
      <c r="J610" s="6"/>
    </row>
    <row r="611" customFormat="false" ht="15" hidden="false" customHeight="false" outlineLevel="0" collapsed="false">
      <c r="A611" s="27"/>
      <c r="B611" s="9" t="n">
        <v>42090</v>
      </c>
      <c r="C611" s="7" t="n">
        <v>166</v>
      </c>
      <c r="D611" s="6" t="s">
        <v>626</v>
      </c>
      <c r="E611" s="6" t="s">
        <v>627</v>
      </c>
      <c r="F611" s="6" t="s">
        <v>1978</v>
      </c>
      <c r="G611" s="8" t="n">
        <v>0</v>
      </c>
      <c r="H611" s="8" t="n">
        <v>-5172.41</v>
      </c>
      <c r="I611" s="8" t="n">
        <v>501993.18</v>
      </c>
      <c r="J611" s="6"/>
    </row>
    <row r="612" customFormat="false" ht="15" hidden="false" customHeight="false" outlineLevel="0" collapsed="false">
      <c r="A612" s="27"/>
      <c r="B612" s="9" t="n">
        <v>42090</v>
      </c>
      <c r="C612" s="7" t="n">
        <v>167</v>
      </c>
      <c r="D612" s="6" t="s">
        <v>626</v>
      </c>
      <c r="E612" s="6" t="s">
        <v>627</v>
      </c>
      <c r="F612" s="6" t="s">
        <v>1979</v>
      </c>
      <c r="G612" s="8" t="n">
        <v>0</v>
      </c>
      <c r="H612" s="8" t="n">
        <v>-9745.69</v>
      </c>
      <c r="I612" s="8" t="n">
        <v>511738.87</v>
      </c>
      <c r="J612" s="6"/>
    </row>
    <row r="613" customFormat="false" ht="15" hidden="false" customHeight="false" outlineLevel="0" collapsed="false">
      <c r="A613" s="27"/>
      <c r="B613" s="9" t="n">
        <v>42091</v>
      </c>
      <c r="C613" s="7" t="n">
        <v>173</v>
      </c>
      <c r="D613" s="6" t="s">
        <v>626</v>
      </c>
      <c r="E613" s="6" t="s">
        <v>627</v>
      </c>
      <c r="F613" s="6" t="s">
        <v>1980</v>
      </c>
      <c r="G613" s="8" t="n">
        <v>0</v>
      </c>
      <c r="H613" s="8" t="n">
        <v>-11432.76</v>
      </c>
      <c r="I613" s="8" t="n">
        <v>523171.63</v>
      </c>
      <c r="J613" s="6"/>
    </row>
    <row r="614" customFormat="false" ht="15" hidden="false" customHeight="false" outlineLevel="0" collapsed="false">
      <c r="A614" s="27"/>
      <c r="B614" s="9" t="n">
        <v>42091</v>
      </c>
      <c r="C614" s="7" t="n">
        <v>174</v>
      </c>
      <c r="D614" s="6" t="s">
        <v>626</v>
      </c>
      <c r="E614" s="6" t="s">
        <v>627</v>
      </c>
      <c r="F614" s="6" t="s">
        <v>1981</v>
      </c>
      <c r="G614" s="8" t="n">
        <v>0</v>
      </c>
      <c r="H614" s="8" t="n">
        <v>11432.76</v>
      </c>
      <c r="I614" s="8" t="n">
        <v>511738.87</v>
      </c>
      <c r="J614" s="6"/>
    </row>
    <row r="615" customFormat="false" ht="15" hidden="false" customHeight="false" outlineLevel="0" collapsed="false">
      <c r="A615" s="27"/>
      <c r="B615" s="9" t="n">
        <v>42091</v>
      </c>
      <c r="C615" s="7" t="n">
        <v>176</v>
      </c>
      <c r="D615" s="6" t="s">
        <v>626</v>
      </c>
      <c r="E615" s="6" t="s">
        <v>627</v>
      </c>
      <c r="F615" s="6" t="s">
        <v>1982</v>
      </c>
      <c r="G615" s="8" t="n">
        <v>0</v>
      </c>
      <c r="H615" s="8" t="n">
        <v>-11518.97</v>
      </c>
      <c r="I615" s="8" t="n">
        <v>523257.84</v>
      </c>
      <c r="J615" s="6"/>
    </row>
    <row r="616" customFormat="false" ht="15" hidden="false" customHeight="false" outlineLevel="0" collapsed="false">
      <c r="A616" s="27"/>
      <c r="B616" s="9" t="n">
        <v>42091</v>
      </c>
      <c r="C616" s="7" t="n">
        <v>178</v>
      </c>
      <c r="D616" s="6" t="s">
        <v>626</v>
      </c>
      <c r="E616" s="6" t="s">
        <v>627</v>
      </c>
      <c r="F616" s="6" t="s">
        <v>1983</v>
      </c>
      <c r="G616" s="8" t="n">
        <v>0</v>
      </c>
      <c r="H616" s="8" t="n">
        <v>6034.48</v>
      </c>
      <c r="I616" s="8" t="n">
        <v>517223.36</v>
      </c>
      <c r="J616" s="6"/>
    </row>
    <row r="617" customFormat="false" ht="15" hidden="false" customHeight="false" outlineLevel="0" collapsed="false">
      <c r="A617" s="27"/>
      <c r="B617" s="9" t="n">
        <v>42091</v>
      </c>
      <c r="C617" s="7" t="n">
        <v>180</v>
      </c>
      <c r="D617" s="6" t="s">
        <v>626</v>
      </c>
      <c r="E617" s="6" t="s">
        <v>627</v>
      </c>
      <c r="F617" s="6" t="s">
        <v>1984</v>
      </c>
      <c r="G617" s="8" t="n">
        <v>0</v>
      </c>
      <c r="H617" s="8" t="n">
        <v>-6034.48</v>
      </c>
      <c r="I617" s="8" t="n">
        <v>523257.84</v>
      </c>
      <c r="J617" s="6"/>
    </row>
    <row r="618" customFormat="false" ht="15" hidden="false" customHeight="false" outlineLevel="0" collapsed="false">
      <c r="A618" s="27"/>
      <c r="B618" s="9" t="n">
        <v>42091</v>
      </c>
      <c r="C618" s="7" t="n">
        <v>183</v>
      </c>
      <c r="D618" s="6" t="s">
        <v>626</v>
      </c>
      <c r="E618" s="6" t="s">
        <v>627</v>
      </c>
      <c r="F618" s="6" t="s">
        <v>1985</v>
      </c>
      <c r="G618" s="8" t="n">
        <v>0</v>
      </c>
      <c r="H618" s="8" t="n">
        <v>-3362.07</v>
      </c>
      <c r="I618" s="8" t="n">
        <v>526619.91</v>
      </c>
      <c r="J618" s="6"/>
    </row>
    <row r="619" customFormat="false" ht="15" hidden="false" customHeight="false" outlineLevel="0" collapsed="false">
      <c r="A619" s="27"/>
      <c r="B619" s="9" t="n">
        <v>42093</v>
      </c>
      <c r="C619" s="7" t="n">
        <v>188</v>
      </c>
      <c r="D619" s="6" t="s">
        <v>626</v>
      </c>
      <c r="E619" s="6" t="s">
        <v>627</v>
      </c>
      <c r="F619" s="6" t="s">
        <v>1986</v>
      </c>
      <c r="G619" s="8" t="n">
        <v>0</v>
      </c>
      <c r="H619" s="8" t="n">
        <v>-10258.62</v>
      </c>
      <c r="I619" s="8" t="n">
        <v>536878.53</v>
      </c>
      <c r="J619" s="6"/>
    </row>
    <row r="620" customFormat="false" ht="15" hidden="false" customHeight="false" outlineLevel="0" collapsed="false">
      <c r="A620" s="27"/>
      <c r="B620" s="9" t="n">
        <v>42093</v>
      </c>
      <c r="C620" s="7" t="n">
        <v>189</v>
      </c>
      <c r="D620" s="6" t="s">
        <v>626</v>
      </c>
      <c r="E620" s="6" t="s">
        <v>627</v>
      </c>
      <c r="F620" s="6" t="s">
        <v>1987</v>
      </c>
      <c r="G620" s="8" t="n">
        <v>0</v>
      </c>
      <c r="H620" s="8" t="n">
        <v>3362.07</v>
      </c>
      <c r="I620" s="8" t="n">
        <v>533516.46</v>
      </c>
      <c r="J620" s="6"/>
    </row>
    <row r="621" customFormat="false" ht="15" hidden="false" customHeight="false" outlineLevel="0" collapsed="false">
      <c r="A621" s="27"/>
      <c r="B621" s="9" t="n">
        <v>42093</v>
      </c>
      <c r="C621" s="7" t="n">
        <v>190</v>
      </c>
      <c r="D621" s="6" t="s">
        <v>626</v>
      </c>
      <c r="E621" s="6" t="s">
        <v>627</v>
      </c>
      <c r="F621" s="6" t="s">
        <v>1988</v>
      </c>
      <c r="G621" s="8" t="n">
        <v>0</v>
      </c>
      <c r="H621" s="8" t="n">
        <v>-3362.07</v>
      </c>
      <c r="I621" s="8" t="n">
        <v>536878.53</v>
      </c>
      <c r="J621" s="6"/>
    </row>
    <row r="622" customFormat="false" ht="15" hidden="false" customHeight="false" outlineLevel="0" collapsed="false">
      <c r="A622" s="27"/>
      <c r="B622" s="9" t="n">
        <v>42093</v>
      </c>
      <c r="C622" s="7" t="n">
        <v>192</v>
      </c>
      <c r="D622" s="6" t="s">
        <v>626</v>
      </c>
      <c r="E622" s="6" t="s">
        <v>627</v>
      </c>
      <c r="F622" s="6" t="s">
        <v>1989</v>
      </c>
      <c r="G622" s="8" t="n">
        <v>0</v>
      </c>
      <c r="H622" s="8" t="n">
        <v>-2586.21</v>
      </c>
      <c r="I622" s="8" t="n">
        <v>539464.74</v>
      </c>
      <c r="J622" s="6"/>
    </row>
    <row r="623" customFormat="false" ht="15" hidden="false" customHeight="false" outlineLevel="0" collapsed="false">
      <c r="A623" s="27"/>
      <c r="B623" s="9" t="n">
        <v>42093</v>
      </c>
      <c r="C623" s="7" t="n">
        <v>195</v>
      </c>
      <c r="D623" s="6" t="s">
        <v>626</v>
      </c>
      <c r="E623" s="6" t="s">
        <v>627</v>
      </c>
      <c r="F623" s="6" t="s">
        <v>1990</v>
      </c>
      <c r="G623" s="8" t="n">
        <v>0</v>
      </c>
      <c r="H623" s="8" t="n">
        <v>-1637.93</v>
      </c>
      <c r="I623" s="8" t="n">
        <v>541102.67</v>
      </c>
      <c r="J623" s="6"/>
    </row>
    <row r="624" customFormat="false" ht="15" hidden="false" customHeight="false" outlineLevel="0" collapsed="false">
      <c r="A624" s="27"/>
      <c r="B624" s="9" t="n">
        <v>42093</v>
      </c>
      <c r="C624" s="7" t="n">
        <v>196</v>
      </c>
      <c r="D624" s="6" t="s">
        <v>626</v>
      </c>
      <c r="E624" s="6" t="s">
        <v>627</v>
      </c>
      <c r="F624" s="6" t="s">
        <v>1991</v>
      </c>
      <c r="G624" s="8" t="n">
        <v>0</v>
      </c>
      <c r="H624" s="8" t="n">
        <v>-1637.93</v>
      </c>
      <c r="I624" s="8" t="n">
        <v>542740.6</v>
      </c>
      <c r="J624" s="6"/>
    </row>
    <row r="625" customFormat="false" ht="15" hidden="false" customHeight="false" outlineLevel="0" collapsed="false">
      <c r="A625" s="27"/>
      <c r="B625" s="9" t="n">
        <v>42094</v>
      </c>
      <c r="C625" s="7" t="n">
        <v>201</v>
      </c>
      <c r="D625" s="6" t="s">
        <v>626</v>
      </c>
      <c r="E625" s="6" t="s">
        <v>627</v>
      </c>
      <c r="F625" s="6" t="s">
        <v>1992</v>
      </c>
      <c r="G625" s="8" t="n">
        <v>0</v>
      </c>
      <c r="H625" s="8" t="n">
        <v>1637.93</v>
      </c>
      <c r="I625" s="8" t="n">
        <v>541102.67</v>
      </c>
      <c r="J625" s="6"/>
    </row>
    <row r="626" customFormat="false" ht="15" hidden="false" customHeight="false" outlineLevel="0" collapsed="false">
      <c r="A626" s="27"/>
      <c r="B626" s="9" t="n">
        <v>42094</v>
      </c>
      <c r="C626" s="7" t="n">
        <v>202</v>
      </c>
      <c r="D626" s="6" t="s">
        <v>626</v>
      </c>
      <c r="E626" s="6" t="s">
        <v>627</v>
      </c>
      <c r="F626" s="6" t="s">
        <v>1993</v>
      </c>
      <c r="G626" s="8" t="n">
        <v>0</v>
      </c>
      <c r="H626" s="8" t="n">
        <v>-1637.93</v>
      </c>
      <c r="I626" s="8" t="n">
        <v>542740.6</v>
      </c>
      <c r="J626" s="6"/>
    </row>
    <row r="627" customFormat="false" ht="15" hidden="false" customHeight="false" outlineLevel="0" collapsed="false">
      <c r="A627" s="27"/>
      <c r="B627" s="9" t="n">
        <v>42094</v>
      </c>
      <c r="C627" s="7" t="n">
        <v>203</v>
      </c>
      <c r="D627" s="6" t="s">
        <v>626</v>
      </c>
      <c r="E627" s="6" t="s">
        <v>627</v>
      </c>
      <c r="F627" s="6" t="s">
        <v>1994</v>
      </c>
      <c r="G627" s="8" t="n">
        <v>0</v>
      </c>
      <c r="H627" s="8" t="n">
        <v>-4224.14</v>
      </c>
      <c r="I627" s="8" t="n">
        <v>546964.74</v>
      </c>
      <c r="J627" s="6"/>
    </row>
    <row r="628" customFormat="false" ht="15" hidden="false" customHeight="false" outlineLevel="0" collapsed="false">
      <c r="A628" s="27"/>
      <c r="B628" s="9" t="n">
        <v>42094</v>
      </c>
      <c r="C628" s="7" t="n">
        <v>205</v>
      </c>
      <c r="D628" s="6" t="s">
        <v>626</v>
      </c>
      <c r="E628" s="6" t="s">
        <v>627</v>
      </c>
      <c r="F628" s="6" t="s">
        <v>1995</v>
      </c>
      <c r="G628" s="8" t="n">
        <v>0</v>
      </c>
      <c r="H628" s="8" t="n">
        <v>-2931.04</v>
      </c>
      <c r="I628" s="8" t="n">
        <v>549895.78</v>
      </c>
      <c r="J628" s="6"/>
    </row>
    <row r="629" customFormat="false" ht="15" hidden="false" customHeight="false" outlineLevel="0" collapsed="false">
      <c r="A629" s="27"/>
      <c r="B629" s="9" t="n">
        <v>42094</v>
      </c>
      <c r="C629" s="7" t="n">
        <v>206</v>
      </c>
      <c r="D629" s="6" t="s">
        <v>626</v>
      </c>
      <c r="E629" s="6" t="s">
        <v>627</v>
      </c>
      <c r="F629" s="6" t="s">
        <v>1996</v>
      </c>
      <c r="G629" s="8" t="n">
        <v>0</v>
      </c>
      <c r="H629" s="8" t="n">
        <v>5172.41</v>
      </c>
      <c r="I629" s="8" t="n">
        <v>544723.37</v>
      </c>
      <c r="J629" s="6"/>
    </row>
    <row r="630" customFormat="false" ht="15" hidden="false" customHeight="false" outlineLevel="0" collapsed="false">
      <c r="A630" s="27"/>
      <c r="B630" s="9" t="n">
        <v>42094</v>
      </c>
      <c r="C630" s="7" t="n">
        <v>209</v>
      </c>
      <c r="D630" s="6" t="s">
        <v>626</v>
      </c>
      <c r="E630" s="6" t="s">
        <v>627</v>
      </c>
      <c r="F630" s="6" t="s">
        <v>1997</v>
      </c>
      <c r="G630" s="8" t="n">
        <v>0</v>
      </c>
      <c r="H630" s="8" t="n">
        <v>-2586.21</v>
      </c>
      <c r="I630" s="8" t="n">
        <v>547309.58</v>
      </c>
      <c r="J630" s="6"/>
    </row>
    <row r="631" customFormat="false" ht="15" hidden="false" customHeight="false" outlineLevel="0" collapsed="false">
      <c r="A631" s="27"/>
      <c r="B631" s="9" t="n">
        <v>42094</v>
      </c>
      <c r="C631" s="7" t="n">
        <v>211</v>
      </c>
      <c r="D631" s="6" t="s">
        <v>626</v>
      </c>
      <c r="E631" s="6" t="s">
        <v>627</v>
      </c>
      <c r="F631" s="6" t="s">
        <v>1998</v>
      </c>
      <c r="G631" s="8" t="n">
        <v>0</v>
      </c>
      <c r="H631" s="8" t="n">
        <v>3448.28</v>
      </c>
      <c r="I631" s="8" t="n">
        <v>543861.3</v>
      </c>
      <c r="J631" s="6"/>
    </row>
    <row r="632" customFormat="false" ht="15" hidden="false" customHeight="false" outlineLevel="0" collapsed="false">
      <c r="A632" s="27"/>
      <c r="B632" s="9" t="n">
        <v>42094</v>
      </c>
      <c r="C632" s="7" t="n">
        <v>213</v>
      </c>
      <c r="D632" s="6" t="s">
        <v>626</v>
      </c>
      <c r="E632" s="6" t="s">
        <v>627</v>
      </c>
      <c r="F632" s="6" t="s">
        <v>1999</v>
      </c>
      <c r="G632" s="8" t="n">
        <v>0</v>
      </c>
      <c r="H632" s="8" t="n">
        <v>-3448.28</v>
      </c>
      <c r="I632" s="8" t="n">
        <v>547309.58</v>
      </c>
      <c r="J632" s="6"/>
    </row>
    <row r="633" customFormat="false" ht="15" hidden="false" customHeight="false" outlineLevel="0" collapsed="false">
      <c r="A633" s="27" t="s">
        <v>707</v>
      </c>
      <c r="B633" s="3"/>
      <c r="C633" s="3"/>
      <c r="D633" s="3"/>
      <c r="E633" s="3"/>
      <c r="F633" s="3"/>
      <c r="G633" s="4"/>
      <c r="H633" s="4"/>
      <c r="I633" s="4"/>
      <c r="J633" s="3"/>
    </row>
    <row r="634" customFormat="false" ht="15" hidden="false" customHeight="false" outlineLevel="0" collapsed="false">
      <c r="A634" s="28" t="s">
        <v>1</v>
      </c>
      <c r="B634" s="3" t="s">
        <v>708</v>
      </c>
      <c r="C634" s="3"/>
      <c r="D634" s="3"/>
      <c r="E634" s="3"/>
      <c r="F634" s="3"/>
      <c r="G634" s="4"/>
      <c r="H634" s="4"/>
      <c r="I634" s="4"/>
      <c r="J634" s="3"/>
    </row>
    <row r="635" customFormat="false" ht="15" hidden="false" customHeight="false" outlineLevel="0" collapsed="false">
      <c r="A635" s="27"/>
      <c r="B635" s="6"/>
      <c r="C635" s="7"/>
      <c r="D635" s="6"/>
      <c r="E635" s="6" t="s">
        <v>3</v>
      </c>
      <c r="F635" s="6"/>
      <c r="G635" s="8" t="n">
        <v>0</v>
      </c>
      <c r="H635" s="8" t="n">
        <v>0</v>
      </c>
      <c r="I635" s="8" t="n">
        <v>-402363.85</v>
      </c>
      <c r="J635" s="6"/>
    </row>
    <row r="636" customFormat="false" ht="15" hidden="false" customHeight="false" outlineLevel="0" collapsed="false">
      <c r="A636" s="27"/>
      <c r="B636" s="9" t="n">
        <v>42065</v>
      </c>
      <c r="C636" s="7" t="n">
        <v>1</v>
      </c>
      <c r="D636" s="6" t="s">
        <v>626</v>
      </c>
      <c r="E636" s="6" t="s">
        <v>627</v>
      </c>
      <c r="F636" s="6" t="s">
        <v>2000</v>
      </c>
      <c r="G636" s="8" t="n">
        <v>0</v>
      </c>
      <c r="H636" s="8" t="n">
        <v>3017.24</v>
      </c>
      <c r="I636" s="8" t="n">
        <v>-405381.09</v>
      </c>
      <c r="J636" s="6"/>
    </row>
    <row r="637" customFormat="false" ht="15" hidden="false" customHeight="false" outlineLevel="0" collapsed="false">
      <c r="A637" s="27"/>
      <c r="B637" s="9" t="n">
        <v>42065</v>
      </c>
      <c r="C637" s="7" t="n">
        <v>2</v>
      </c>
      <c r="D637" s="6" t="s">
        <v>626</v>
      </c>
      <c r="E637" s="6" t="s">
        <v>627</v>
      </c>
      <c r="F637" s="6" t="s">
        <v>2001</v>
      </c>
      <c r="G637" s="8" t="n">
        <v>0</v>
      </c>
      <c r="H637" s="8" t="n">
        <v>3448.28</v>
      </c>
      <c r="I637" s="8" t="n">
        <v>-408829.37</v>
      </c>
      <c r="J637" s="6"/>
    </row>
    <row r="638" customFormat="false" ht="15" hidden="false" customHeight="false" outlineLevel="0" collapsed="false">
      <c r="A638" s="27"/>
      <c r="B638" s="9" t="n">
        <v>42065</v>
      </c>
      <c r="C638" s="7" t="n">
        <v>3</v>
      </c>
      <c r="D638" s="6" t="s">
        <v>626</v>
      </c>
      <c r="E638" s="6" t="s">
        <v>627</v>
      </c>
      <c r="F638" s="6" t="s">
        <v>2002</v>
      </c>
      <c r="G638" s="8" t="n">
        <v>0</v>
      </c>
      <c r="H638" s="8" t="n">
        <v>-5603.45</v>
      </c>
      <c r="I638" s="8" t="n">
        <v>-403225.92</v>
      </c>
      <c r="J638" s="6"/>
    </row>
    <row r="639" customFormat="false" ht="15" hidden="false" customHeight="false" outlineLevel="0" collapsed="false">
      <c r="A639" s="27"/>
      <c r="B639" s="9" t="n">
        <v>42065</v>
      </c>
      <c r="C639" s="7" t="n">
        <v>4</v>
      </c>
      <c r="D639" s="6" t="s">
        <v>626</v>
      </c>
      <c r="E639" s="6" t="s">
        <v>627</v>
      </c>
      <c r="F639" s="6" t="s">
        <v>2003</v>
      </c>
      <c r="G639" s="8" t="n">
        <v>0</v>
      </c>
      <c r="H639" s="8" t="n">
        <v>5603.45</v>
      </c>
      <c r="I639" s="8" t="n">
        <v>-408829.37</v>
      </c>
      <c r="J639" s="6"/>
    </row>
    <row r="640" customFormat="false" ht="15" hidden="false" customHeight="false" outlineLevel="0" collapsed="false">
      <c r="A640" s="27"/>
      <c r="B640" s="9" t="n">
        <v>42065</v>
      </c>
      <c r="C640" s="7" t="n">
        <v>5</v>
      </c>
      <c r="D640" s="6" t="s">
        <v>626</v>
      </c>
      <c r="E640" s="6" t="s">
        <v>627</v>
      </c>
      <c r="F640" s="6" t="s">
        <v>2004</v>
      </c>
      <c r="G640" s="8" t="n">
        <v>0</v>
      </c>
      <c r="H640" s="8" t="n">
        <v>1810.35</v>
      </c>
      <c r="I640" s="8" t="n">
        <v>-410639.72</v>
      </c>
      <c r="J640" s="6"/>
    </row>
    <row r="641" customFormat="false" ht="15" hidden="false" customHeight="false" outlineLevel="0" collapsed="false">
      <c r="A641" s="27"/>
      <c r="B641" s="9" t="n">
        <v>42065</v>
      </c>
      <c r="C641" s="7" t="n">
        <v>8</v>
      </c>
      <c r="D641" s="6" t="s">
        <v>626</v>
      </c>
      <c r="E641" s="6" t="s">
        <v>627</v>
      </c>
      <c r="F641" s="6" t="s">
        <v>2005</v>
      </c>
      <c r="G641" s="8" t="n">
        <v>0</v>
      </c>
      <c r="H641" s="8" t="n">
        <v>-10344.83</v>
      </c>
      <c r="I641" s="8" t="n">
        <v>-400294.89</v>
      </c>
      <c r="J641" s="6"/>
    </row>
    <row r="642" customFormat="false" ht="15" hidden="false" customHeight="false" outlineLevel="0" collapsed="false">
      <c r="A642" s="27"/>
      <c r="B642" s="9" t="n">
        <v>42065</v>
      </c>
      <c r="C642" s="7" t="n">
        <v>9</v>
      </c>
      <c r="D642" s="6" t="s">
        <v>626</v>
      </c>
      <c r="E642" s="6" t="s">
        <v>627</v>
      </c>
      <c r="F642" s="6" t="s">
        <v>2006</v>
      </c>
      <c r="G642" s="8" t="n">
        <v>0</v>
      </c>
      <c r="H642" s="8" t="n">
        <v>-6034.48</v>
      </c>
      <c r="I642" s="8" t="n">
        <v>-394260.41</v>
      </c>
      <c r="J642" s="6"/>
    </row>
    <row r="643" customFormat="false" ht="15" hidden="false" customHeight="false" outlineLevel="0" collapsed="false">
      <c r="A643" s="27"/>
      <c r="B643" s="9" t="n">
        <v>42065</v>
      </c>
      <c r="C643" s="7" t="n">
        <v>10</v>
      </c>
      <c r="D643" s="6" t="s">
        <v>626</v>
      </c>
      <c r="E643" s="6" t="s">
        <v>627</v>
      </c>
      <c r="F643" s="6" t="s">
        <v>2007</v>
      </c>
      <c r="G643" s="8" t="n">
        <v>0</v>
      </c>
      <c r="H643" s="8" t="n">
        <v>6034.48</v>
      </c>
      <c r="I643" s="8" t="n">
        <v>-400294.89</v>
      </c>
      <c r="J643" s="6"/>
    </row>
    <row r="644" customFormat="false" ht="15" hidden="false" customHeight="false" outlineLevel="0" collapsed="false">
      <c r="A644" s="27"/>
      <c r="B644" s="9" t="n">
        <v>42065</v>
      </c>
      <c r="C644" s="7" t="n">
        <v>11</v>
      </c>
      <c r="D644" s="6" t="s">
        <v>626</v>
      </c>
      <c r="E644" s="6" t="s">
        <v>627</v>
      </c>
      <c r="F644" s="6" t="s">
        <v>2008</v>
      </c>
      <c r="G644" s="8" t="n">
        <v>0</v>
      </c>
      <c r="H644" s="8" t="n">
        <v>2456.9</v>
      </c>
      <c r="I644" s="8" t="n">
        <v>-402751.79</v>
      </c>
      <c r="J644" s="6"/>
    </row>
    <row r="645" customFormat="false" ht="15" hidden="false" customHeight="false" outlineLevel="0" collapsed="false">
      <c r="A645" s="27"/>
      <c r="B645" s="9" t="n">
        <v>42066</v>
      </c>
      <c r="C645" s="7" t="n">
        <v>14</v>
      </c>
      <c r="D645" s="6" t="s">
        <v>626</v>
      </c>
      <c r="E645" s="6" t="s">
        <v>627</v>
      </c>
      <c r="F645" s="6" t="s">
        <v>2009</v>
      </c>
      <c r="G645" s="8" t="n">
        <v>0</v>
      </c>
      <c r="H645" s="8" t="n">
        <v>9051.72</v>
      </c>
      <c r="I645" s="8" t="n">
        <v>-411803.51</v>
      </c>
      <c r="J645" s="6"/>
    </row>
    <row r="646" customFormat="false" ht="15" hidden="false" customHeight="false" outlineLevel="0" collapsed="false">
      <c r="A646" s="27"/>
      <c r="B646" s="9" t="n">
        <v>42066</v>
      </c>
      <c r="C646" s="7" t="n">
        <v>15</v>
      </c>
      <c r="D646" s="6" t="s">
        <v>626</v>
      </c>
      <c r="E646" s="6" t="s">
        <v>627</v>
      </c>
      <c r="F646" s="6" t="s">
        <v>2010</v>
      </c>
      <c r="G646" s="8" t="n">
        <v>0</v>
      </c>
      <c r="H646" s="8" t="n">
        <v>4310.35</v>
      </c>
      <c r="I646" s="8" t="n">
        <v>-416113.86</v>
      </c>
      <c r="J646" s="6"/>
    </row>
    <row r="647" customFormat="false" ht="15" hidden="false" customHeight="false" outlineLevel="0" collapsed="false">
      <c r="A647" s="27"/>
      <c r="B647" s="9" t="n">
        <v>42067</v>
      </c>
      <c r="C647" s="7" t="n">
        <v>16</v>
      </c>
      <c r="D647" s="6" t="s">
        <v>626</v>
      </c>
      <c r="E647" s="6" t="s">
        <v>627</v>
      </c>
      <c r="F647" s="6" t="s">
        <v>2011</v>
      </c>
      <c r="G647" s="8" t="n">
        <v>0</v>
      </c>
      <c r="H647" s="8" t="n">
        <v>-3448.28</v>
      </c>
      <c r="I647" s="8" t="n">
        <v>-412665.58</v>
      </c>
      <c r="J647" s="6"/>
    </row>
    <row r="648" customFormat="false" ht="15" hidden="false" customHeight="false" outlineLevel="0" collapsed="false">
      <c r="A648" s="27"/>
      <c r="B648" s="9" t="n">
        <v>42067</v>
      </c>
      <c r="C648" s="7" t="n">
        <v>17</v>
      </c>
      <c r="D648" s="6" t="s">
        <v>626</v>
      </c>
      <c r="E648" s="6" t="s">
        <v>627</v>
      </c>
      <c r="F648" s="6" t="s">
        <v>2012</v>
      </c>
      <c r="G648" s="8" t="n">
        <v>0</v>
      </c>
      <c r="H648" s="8" t="n">
        <v>5862.07</v>
      </c>
      <c r="I648" s="8" t="n">
        <v>-418527.65</v>
      </c>
      <c r="J648" s="6"/>
    </row>
    <row r="649" customFormat="false" ht="15" hidden="false" customHeight="false" outlineLevel="0" collapsed="false">
      <c r="A649" s="27"/>
      <c r="B649" s="9" t="n">
        <v>42067</v>
      </c>
      <c r="C649" s="7" t="n">
        <v>18</v>
      </c>
      <c r="D649" s="6" t="s">
        <v>626</v>
      </c>
      <c r="E649" s="6" t="s">
        <v>627</v>
      </c>
      <c r="F649" s="6" t="s">
        <v>2013</v>
      </c>
      <c r="G649" s="8" t="n">
        <v>0</v>
      </c>
      <c r="H649" s="8" t="n">
        <v>-1810.35</v>
      </c>
      <c r="I649" s="8" t="n">
        <v>-416717.3</v>
      </c>
      <c r="J649" s="6"/>
    </row>
    <row r="650" customFormat="false" ht="15" hidden="false" customHeight="false" outlineLevel="0" collapsed="false">
      <c r="A650" s="27"/>
      <c r="B650" s="9" t="n">
        <v>42067</v>
      </c>
      <c r="C650" s="7" t="n">
        <v>22</v>
      </c>
      <c r="D650" s="6" t="s">
        <v>626</v>
      </c>
      <c r="E650" s="6" t="s">
        <v>627</v>
      </c>
      <c r="F650" s="6" t="s">
        <v>2014</v>
      </c>
      <c r="G650" s="8" t="n">
        <v>0</v>
      </c>
      <c r="H650" s="8" t="n">
        <v>1810.35</v>
      </c>
      <c r="I650" s="8" t="n">
        <v>-418527.65</v>
      </c>
      <c r="J650" s="6"/>
    </row>
    <row r="651" customFormat="false" ht="15" hidden="false" customHeight="false" outlineLevel="0" collapsed="false">
      <c r="A651" s="27"/>
      <c r="B651" s="9" t="n">
        <v>42069</v>
      </c>
      <c r="C651" s="7" t="n">
        <v>24</v>
      </c>
      <c r="D651" s="6" t="s">
        <v>626</v>
      </c>
      <c r="E651" s="6" t="s">
        <v>627</v>
      </c>
      <c r="F651" s="6" t="s">
        <v>2015</v>
      </c>
      <c r="G651" s="8" t="n">
        <v>0</v>
      </c>
      <c r="H651" s="8" t="n">
        <v>9051.72</v>
      </c>
      <c r="I651" s="8" t="n">
        <v>-427579.37</v>
      </c>
      <c r="J651" s="6"/>
    </row>
    <row r="652" customFormat="false" ht="15" hidden="false" customHeight="false" outlineLevel="0" collapsed="false">
      <c r="A652" s="27"/>
      <c r="B652" s="9" t="n">
        <v>42069</v>
      </c>
      <c r="C652" s="7" t="n">
        <v>27</v>
      </c>
      <c r="D652" s="6" t="s">
        <v>626</v>
      </c>
      <c r="E652" s="6" t="s">
        <v>627</v>
      </c>
      <c r="F652" s="6" t="s">
        <v>2016</v>
      </c>
      <c r="G652" s="8" t="n">
        <v>0</v>
      </c>
      <c r="H652" s="8" t="n">
        <v>2155.17</v>
      </c>
      <c r="I652" s="8" t="n">
        <v>-429734.54</v>
      </c>
      <c r="J652" s="6"/>
    </row>
    <row r="653" customFormat="false" ht="15" hidden="false" customHeight="false" outlineLevel="0" collapsed="false">
      <c r="A653" s="27"/>
      <c r="B653" s="9" t="n">
        <v>42069</v>
      </c>
      <c r="C653" s="7" t="n">
        <v>29</v>
      </c>
      <c r="D653" s="6" t="s">
        <v>626</v>
      </c>
      <c r="E653" s="6" t="s">
        <v>627</v>
      </c>
      <c r="F653" s="6" t="s">
        <v>2017</v>
      </c>
      <c r="G653" s="8" t="n">
        <v>0</v>
      </c>
      <c r="H653" s="8" t="n">
        <v>1293.1</v>
      </c>
      <c r="I653" s="8" t="n">
        <v>-431027.64</v>
      </c>
      <c r="J653" s="6"/>
    </row>
    <row r="654" customFormat="false" ht="15" hidden="false" customHeight="false" outlineLevel="0" collapsed="false">
      <c r="A654" s="27"/>
      <c r="B654" s="9" t="n">
        <v>42069</v>
      </c>
      <c r="C654" s="7" t="n">
        <v>30</v>
      </c>
      <c r="D654" s="6" t="s">
        <v>626</v>
      </c>
      <c r="E654" s="6" t="s">
        <v>627</v>
      </c>
      <c r="F654" s="6" t="s">
        <v>2018</v>
      </c>
      <c r="G654" s="8" t="n">
        <v>0</v>
      </c>
      <c r="H654" s="8" t="n">
        <v>5603.45</v>
      </c>
      <c r="I654" s="8" t="n">
        <v>-436631.09</v>
      </c>
      <c r="J654" s="6"/>
    </row>
    <row r="655" customFormat="false" ht="15" hidden="false" customHeight="false" outlineLevel="0" collapsed="false">
      <c r="A655" s="27"/>
      <c r="B655" s="9" t="n">
        <v>42069</v>
      </c>
      <c r="C655" s="7" t="n">
        <v>31</v>
      </c>
      <c r="D655" s="6" t="s">
        <v>626</v>
      </c>
      <c r="E655" s="6" t="s">
        <v>627</v>
      </c>
      <c r="F655" s="6" t="s">
        <v>2019</v>
      </c>
      <c r="G655" s="8" t="n">
        <v>0</v>
      </c>
      <c r="H655" s="8" t="n">
        <v>1034.48</v>
      </c>
      <c r="I655" s="8" t="n">
        <v>-437665.57</v>
      </c>
      <c r="J655" s="6"/>
    </row>
    <row r="656" customFormat="false" ht="15" hidden="false" customHeight="false" outlineLevel="0" collapsed="false">
      <c r="A656" s="27"/>
      <c r="B656" s="9" t="n">
        <v>42069</v>
      </c>
      <c r="C656" s="7" t="n">
        <v>33</v>
      </c>
      <c r="D656" s="6" t="s">
        <v>626</v>
      </c>
      <c r="E656" s="6" t="s">
        <v>627</v>
      </c>
      <c r="F656" s="6" t="s">
        <v>2020</v>
      </c>
      <c r="G656" s="8" t="n">
        <v>0</v>
      </c>
      <c r="H656" s="8" t="n">
        <v>-1034.48</v>
      </c>
      <c r="I656" s="8" t="n">
        <v>-436631.09</v>
      </c>
      <c r="J656" s="6"/>
    </row>
    <row r="657" customFormat="false" ht="15" hidden="false" customHeight="false" outlineLevel="0" collapsed="false">
      <c r="A657" s="27"/>
      <c r="B657" s="9" t="n">
        <v>42069</v>
      </c>
      <c r="C657" s="7" t="n">
        <v>34</v>
      </c>
      <c r="D657" s="6" t="s">
        <v>626</v>
      </c>
      <c r="E657" s="6" t="s">
        <v>627</v>
      </c>
      <c r="F657" s="6" t="s">
        <v>2021</v>
      </c>
      <c r="G657" s="8" t="n">
        <v>0</v>
      </c>
      <c r="H657" s="8" t="n">
        <v>1034.48</v>
      </c>
      <c r="I657" s="8" t="n">
        <v>-437665.57</v>
      </c>
      <c r="J657" s="6"/>
    </row>
    <row r="658" customFormat="false" ht="15" hidden="false" customHeight="false" outlineLevel="0" collapsed="false">
      <c r="A658" s="27"/>
      <c r="B658" s="9" t="n">
        <v>42069</v>
      </c>
      <c r="C658" s="7" t="n">
        <v>35</v>
      </c>
      <c r="D658" s="6" t="s">
        <v>626</v>
      </c>
      <c r="E658" s="6" t="s">
        <v>627</v>
      </c>
      <c r="F658" s="6" t="s">
        <v>2022</v>
      </c>
      <c r="G658" s="8" t="n">
        <v>0</v>
      </c>
      <c r="H658" s="8" t="n">
        <v>4310.35</v>
      </c>
      <c r="I658" s="8" t="n">
        <v>-441975.92</v>
      </c>
      <c r="J658" s="6"/>
    </row>
    <row r="659" customFormat="false" ht="15" hidden="false" customHeight="false" outlineLevel="0" collapsed="false">
      <c r="A659" s="27"/>
      <c r="B659" s="9" t="n">
        <v>42070</v>
      </c>
      <c r="C659" s="7" t="n">
        <v>36</v>
      </c>
      <c r="D659" s="6" t="s">
        <v>626</v>
      </c>
      <c r="E659" s="6" t="s">
        <v>627</v>
      </c>
      <c r="F659" s="6" t="s">
        <v>2023</v>
      </c>
      <c r="G659" s="8" t="n">
        <v>0</v>
      </c>
      <c r="H659" s="8" t="n">
        <v>3362.07</v>
      </c>
      <c r="I659" s="8" t="n">
        <v>-445337.99</v>
      </c>
      <c r="J659" s="6"/>
    </row>
    <row r="660" customFormat="false" ht="15" hidden="false" customHeight="false" outlineLevel="0" collapsed="false">
      <c r="A660" s="27"/>
      <c r="B660" s="9" t="n">
        <v>42072</v>
      </c>
      <c r="C660" s="7" t="n">
        <v>39</v>
      </c>
      <c r="D660" s="6" t="s">
        <v>626</v>
      </c>
      <c r="E660" s="6" t="s">
        <v>627</v>
      </c>
      <c r="F660" s="6" t="s">
        <v>2024</v>
      </c>
      <c r="G660" s="8" t="n">
        <v>0</v>
      </c>
      <c r="H660" s="8" t="n">
        <v>-1034.48</v>
      </c>
      <c r="I660" s="8" t="n">
        <v>-444303.51</v>
      </c>
      <c r="J660" s="6"/>
    </row>
    <row r="661" customFormat="false" ht="15" hidden="false" customHeight="false" outlineLevel="0" collapsed="false">
      <c r="A661" s="27"/>
      <c r="B661" s="9" t="n">
        <v>42072</v>
      </c>
      <c r="C661" s="7" t="n">
        <v>43</v>
      </c>
      <c r="D661" s="6" t="s">
        <v>626</v>
      </c>
      <c r="E661" s="6" t="s">
        <v>627</v>
      </c>
      <c r="F661" s="6" t="s">
        <v>2025</v>
      </c>
      <c r="G661" s="8" t="n">
        <v>0</v>
      </c>
      <c r="H661" s="8" t="n">
        <v>6034.48</v>
      </c>
      <c r="I661" s="8" t="n">
        <v>-450337.99</v>
      </c>
      <c r="J661" s="6"/>
    </row>
    <row r="662" customFormat="false" ht="15" hidden="false" customHeight="false" outlineLevel="0" collapsed="false">
      <c r="A662" s="27"/>
      <c r="B662" s="9" t="n">
        <v>42073</v>
      </c>
      <c r="C662" s="7" t="n">
        <v>47</v>
      </c>
      <c r="D662" s="6" t="s">
        <v>626</v>
      </c>
      <c r="E662" s="6" t="s">
        <v>627</v>
      </c>
      <c r="F662" s="6" t="s">
        <v>2026</v>
      </c>
      <c r="G662" s="8" t="n">
        <v>0</v>
      </c>
      <c r="H662" s="8" t="n">
        <v>-2155.17</v>
      </c>
      <c r="I662" s="8" t="n">
        <v>-448182.82</v>
      </c>
      <c r="J662" s="6"/>
    </row>
    <row r="663" customFormat="false" ht="15" hidden="false" customHeight="false" outlineLevel="0" collapsed="false">
      <c r="A663" s="27"/>
      <c r="B663" s="9" t="n">
        <v>42073</v>
      </c>
      <c r="C663" s="7" t="n">
        <v>48</v>
      </c>
      <c r="D663" s="6" t="s">
        <v>626</v>
      </c>
      <c r="E663" s="6" t="s">
        <v>627</v>
      </c>
      <c r="F663" s="6" t="s">
        <v>2027</v>
      </c>
      <c r="G663" s="8" t="n">
        <v>0</v>
      </c>
      <c r="H663" s="8" t="n">
        <v>2155.17</v>
      </c>
      <c r="I663" s="8" t="n">
        <v>-450337.99</v>
      </c>
      <c r="J663" s="6"/>
    </row>
    <row r="664" customFormat="false" ht="15" hidden="false" customHeight="false" outlineLevel="0" collapsed="false">
      <c r="A664" s="27"/>
      <c r="B664" s="9" t="n">
        <v>42073</v>
      </c>
      <c r="C664" s="7" t="n">
        <v>51</v>
      </c>
      <c r="D664" s="6" t="s">
        <v>626</v>
      </c>
      <c r="E664" s="6" t="s">
        <v>627</v>
      </c>
      <c r="F664" s="6" t="s">
        <v>2028</v>
      </c>
      <c r="G664" s="8" t="n">
        <v>0</v>
      </c>
      <c r="H664" s="8" t="n">
        <v>-4310.35</v>
      </c>
      <c r="I664" s="8" t="n">
        <v>-446027.64</v>
      </c>
      <c r="J664" s="6"/>
    </row>
    <row r="665" customFormat="false" ht="15" hidden="false" customHeight="false" outlineLevel="0" collapsed="false">
      <c r="A665" s="27"/>
      <c r="B665" s="9" t="n">
        <v>42073</v>
      </c>
      <c r="C665" s="7" t="n">
        <v>54</v>
      </c>
      <c r="D665" s="6" t="s">
        <v>626</v>
      </c>
      <c r="E665" s="6" t="s">
        <v>627</v>
      </c>
      <c r="F665" s="6" t="s">
        <v>2029</v>
      </c>
      <c r="G665" s="8" t="n">
        <v>0</v>
      </c>
      <c r="H665" s="8" t="n">
        <v>3879.31</v>
      </c>
      <c r="I665" s="8" t="n">
        <v>-449906.95</v>
      </c>
      <c r="J665" s="6"/>
    </row>
    <row r="666" customFormat="false" ht="15" hidden="false" customHeight="false" outlineLevel="0" collapsed="false">
      <c r="A666" s="27"/>
      <c r="B666" s="9" t="n">
        <v>42073</v>
      </c>
      <c r="C666" s="7" t="n">
        <v>55</v>
      </c>
      <c r="D666" s="6" t="s">
        <v>626</v>
      </c>
      <c r="E666" s="6" t="s">
        <v>627</v>
      </c>
      <c r="F666" s="6" t="s">
        <v>2030</v>
      </c>
      <c r="G666" s="8" t="n">
        <v>0</v>
      </c>
      <c r="H666" s="8" t="n">
        <v>-3017.24</v>
      </c>
      <c r="I666" s="8" t="n">
        <v>-446889.71</v>
      </c>
      <c r="J666" s="6"/>
    </row>
    <row r="667" customFormat="false" ht="15" hidden="false" customHeight="false" outlineLevel="0" collapsed="false">
      <c r="A667" s="27"/>
      <c r="B667" s="9" t="n">
        <v>42073</v>
      </c>
      <c r="C667" s="7" t="n">
        <v>56</v>
      </c>
      <c r="D667" s="6" t="s">
        <v>626</v>
      </c>
      <c r="E667" s="6" t="s">
        <v>627</v>
      </c>
      <c r="F667" s="6" t="s">
        <v>2031</v>
      </c>
      <c r="G667" s="8" t="n">
        <v>0</v>
      </c>
      <c r="H667" s="8" t="n">
        <v>3017.24</v>
      </c>
      <c r="I667" s="8" t="n">
        <v>-449906.95</v>
      </c>
      <c r="J667" s="6"/>
    </row>
    <row r="668" customFormat="false" ht="15" hidden="false" customHeight="false" outlineLevel="0" collapsed="false">
      <c r="A668" s="27"/>
      <c r="B668" s="9" t="n">
        <v>42073</v>
      </c>
      <c r="C668" s="7" t="n">
        <v>57</v>
      </c>
      <c r="D668" s="6" t="s">
        <v>626</v>
      </c>
      <c r="E668" s="6" t="s">
        <v>627</v>
      </c>
      <c r="F668" s="6" t="s">
        <v>2032</v>
      </c>
      <c r="G668" s="8" t="n">
        <v>0</v>
      </c>
      <c r="H668" s="8" t="n">
        <v>-3017.24</v>
      </c>
      <c r="I668" s="8" t="n">
        <v>-446889.71</v>
      </c>
      <c r="J668" s="6"/>
    </row>
    <row r="669" customFormat="false" ht="15" hidden="false" customHeight="false" outlineLevel="0" collapsed="false">
      <c r="A669" s="27"/>
      <c r="B669" s="9" t="n">
        <v>42073</v>
      </c>
      <c r="C669" s="7" t="n">
        <v>58</v>
      </c>
      <c r="D669" s="6" t="s">
        <v>626</v>
      </c>
      <c r="E669" s="6" t="s">
        <v>627</v>
      </c>
      <c r="F669" s="6" t="s">
        <v>2033</v>
      </c>
      <c r="G669" s="8" t="n">
        <v>0</v>
      </c>
      <c r="H669" s="8" t="n">
        <v>3017.24</v>
      </c>
      <c r="I669" s="8" t="n">
        <v>-449906.95</v>
      </c>
      <c r="J669" s="6"/>
    </row>
    <row r="670" customFormat="false" ht="15" hidden="false" customHeight="false" outlineLevel="0" collapsed="false">
      <c r="A670" s="27"/>
      <c r="B670" s="9" t="n">
        <v>42074</v>
      </c>
      <c r="C670" s="7" t="n">
        <v>59</v>
      </c>
      <c r="D670" s="6" t="s">
        <v>626</v>
      </c>
      <c r="E670" s="6" t="s">
        <v>627</v>
      </c>
      <c r="F670" s="6" t="s">
        <v>2034</v>
      </c>
      <c r="G670" s="8" t="n">
        <v>0</v>
      </c>
      <c r="H670" s="8" t="n">
        <v>-3448.28</v>
      </c>
      <c r="I670" s="8" t="n">
        <v>-446458.67</v>
      </c>
      <c r="J670" s="6"/>
    </row>
    <row r="671" customFormat="false" ht="15" hidden="false" customHeight="false" outlineLevel="0" collapsed="false">
      <c r="A671" s="27"/>
      <c r="B671" s="9" t="n">
        <v>42074</v>
      </c>
      <c r="C671" s="7" t="n">
        <v>60</v>
      </c>
      <c r="D671" s="6" t="s">
        <v>626</v>
      </c>
      <c r="E671" s="6" t="s">
        <v>627</v>
      </c>
      <c r="F671" s="6" t="s">
        <v>2035</v>
      </c>
      <c r="G671" s="8" t="n">
        <v>0</v>
      </c>
      <c r="H671" s="8" t="n">
        <v>-6034.48</v>
      </c>
      <c r="I671" s="8" t="n">
        <v>-440424.19</v>
      </c>
      <c r="J671" s="6"/>
    </row>
    <row r="672" customFormat="false" ht="15" hidden="false" customHeight="false" outlineLevel="0" collapsed="false">
      <c r="A672" s="27"/>
      <c r="B672" s="9" t="n">
        <v>42074</v>
      </c>
      <c r="C672" s="7" t="n">
        <v>62</v>
      </c>
      <c r="D672" s="6" t="s">
        <v>626</v>
      </c>
      <c r="E672" s="6" t="s">
        <v>627</v>
      </c>
      <c r="F672" s="6" t="s">
        <v>2036</v>
      </c>
      <c r="G672" s="8" t="n">
        <v>0</v>
      </c>
      <c r="H672" s="8" t="n">
        <v>-7327.59</v>
      </c>
      <c r="I672" s="8" t="n">
        <v>-433096.6</v>
      </c>
      <c r="J672" s="6"/>
    </row>
    <row r="673" customFormat="false" ht="15" hidden="false" customHeight="false" outlineLevel="0" collapsed="false">
      <c r="A673" s="27"/>
      <c r="B673" s="9" t="n">
        <v>42074</v>
      </c>
      <c r="C673" s="7" t="n">
        <v>63</v>
      </c>
      <c r="D673" s="6" t="s">
        <v>626</v>
      </c>
      <c r="E673" s="6" t="s">
        <v>627</v>
      </c>
      <c r="F673" s="6" t="s">
        <v>2037</v>
      </c>
      <c r="G673" s="8" t="n">
        <v>0</v>
      </c>
      <c r="H673" s="8" t="n">
        <v>-10344.83</v>
      </c>
      <c r="I673" s="8" t="n">
        <v>-422751.77</v>
      </c>
      <c r="J673" s="6"/>
    </row>
    <row r="674" customFormat="false" ht="15" hidden="false" customHeight="false" outlineLevel="0" collapsed="false">
      <c r="A674" s="27"/>
      <c r="B674" s="9" t="n">
        <v>42074</v>
      </c>
      <c r="C674" s="7" t="n">
        <v>69</v>
      </c>
      <c r="D674" s="6" t="s">
        <v>626</v>
      </c>
      <c r="E674" s="6" t="s">
        <v>627</v>
      </c>
      <c r="F674" s="6" t="s">
        <v>2038</v>
      </c>
      <c r="G674" s="8" t="n">
        <v>0</v>
      </c>
      <c r="H674" s="8" t="n">
        <v>10344.83</v>
      </c>
      <c r="I674" s="8" t="n">
        <v>-433096.6</v>
      </c>
      <c r="J674" s="6"/>
    </row>
    <row r="675" customFormat="false" ht="15" hidden="false" customHeight="false" outlineLevel="0" collapsed="false">
      <c r="A675" s="27"/>
      <c r="B675" s="9" t="n">
        <v>42074</v>
      </c>
      <c r="C675" s="7" t="n">
        <v>70</v>
      </c>
      <c r="D675" s="6" t="s">
        <v>626</v>
      </c>
      <c r="E675" s="6" t="s">
        <v>627</v>
      </c>
      <c r="F675" s="6" t="s">
        <v>2039</v>
      </c>
      <c r="G675" s="8" t="n">
        <v>0</v>
      </c>
      <c r="H675" s="8" t="n">
        <v>5603.45</v>
      </c>
      <c r="I675" s="8" t="n">
        <v>-438700.05</v>
      </c>
      <c r="J675" s="6"/>
    </row>
    <row r="676" customFormat="false" ht="15" hidden="false" customHeight="false" outlineLevel="0" collapsed="false">
      <c r="A676" s="27"/>
      <c r="B676" s="9" t="n">
        <v>42074</v>
      </c>
      <c r="C676" s="7" t="n">
        <v>71</v>
      </c>
      <c r="D676" s="6" t="s">
        <v>626</v>
      </c>
      <c r="E676" s="6" t="s">
        <v>627</v>
      </c>
      <c r="F676" s="6" t="s">
        <v>2040</v>
      </c>
      <c r="G676" s="8" t="n">
        <v>0</v>
      </c>
      <c r="H676" s="8" t="n">
        <v>4310.35</v>
      </c>
      <c r="I676" s="8" t="n">
        <v>-443010.4</v>
      </c>
      <c r="J676" s="6"/>
    </row>
    <row r="677" customFormat="false" ht="15" hidden="false" customHeight="false" outlineLevel="0" collapsed="false">
      <c r="A677" s="27"/>
      <c r="B677" s="9" t="n">
        <v>42075</v>
      </c>
      <c r="C677" s="7" t="n">
        <v>74</v>
      </c>
      <c r="D677" s="6" t="s">
        <v>626</v>
      </c>
      <c r="E677" s="6" t="s">
        <v>627</v>
      </c>
      <c r="F677" s="6" t="s">
        <v>2041</v>
      </c>
      <c r="G677" s="8" t="n">
        <v>0</v>
      </c>
      <c r="H677" s="8" t="n">
        <v>-5603.45</v>
      </c>
      <c r="I677" s="8" t="n">
        <v>-437406.95</v>
      </c>
      <c r="J677" s="6"/>
    </row>
    <row r="678" customFormat="false" ht="15" hidden="false" customHeight="false" outlineLevel="0" collapsed="false">
      <c r="A678" s="27"/>
      <c r="B678" s="9" t="n">
        <v>42075</v>
      </c>
      <c r="C678" s="7" t="n">
        <v>75</v>
      </c>
      <c r="D678" s="6" t="s">
        <v>626</v>
      </c>
      <c r="E678" s="6" t="s">
        <v>627</v>
      </c>
      <c r="F678" s="6" t="s">
        <v>2042</v>
      </c>
      <c r="G678" s="8" t="n">
        <v>0</v>
      </c>
      <c r="H678" s="8" t="n">
        <v>6896.55</v>
      </c>
      <c r="I678" s="8" t="n">
        <v>-444303.5</v>
      </c>
      <c r="J678" s="6"/>
    </row>
    <row r="679" customFormat="false" ht="15" hidden="false" customHeight="false" outlineLevel="0" collapsed="false">
      <c r="A679" s="27"/>
      <c r="B679" s="9" t="n">
        <v>42075</v>
      </c>
      <c r="C679" s="7" t="n">
        <v>78</v>
      </c>
      <c r="D679" s="6" t="s">
        <v>626</v>
      </c>
      <c r="E679" s="6" t="s">
        <v>627</v>
      </c>
      <c r="F679" s="6" t="s">
        <v>2043</v>
      </c>
      <c r="G679" s="8" t="n">
        <v>0</v>
      </c>
      <c r="H679" s="8" t="n">
        <v>-6034.48</v>
      </c>
      <c r="I679" s="8" t="n">
        <v>-438269.02</v>
      </c>
      <c r="J679" s="6"/>
    </row>
    <row r="680" customFormat="false" ht="15" hidden="false" customHeight="false" outlineLevel="0" collapsed="false">
      <c r="A680" s="27"/>
      <c r="B680" s="9" t="n">
        <v>42075</v>
      </c>
      <c r="C680" s="7" t="n">
        <v>79</v>
      </c>
      <c r="D680" s="6" t="s">
        <v>626</v>
      </c>
      <c r="E680" s="6" t="s">
        <v>627</v>
      </c>
      <c r="F680" s="6" t="s">
        <v>2044</v>
      </c>
      <c r="G680" s="8" t="n">
        <v>0</v>
      </c>
      <c r="H680" s="8" t="n">
        <v>4310.35</v>
      </c>
      <c r="I680" s="8" t="n">
        <v>-442579.37</v>
      </c>
      <c r="J680" s="6"/>
    </row>
    <row r="681" customFormat="false" ht="15" hidden="false" customHeight="false" outlineLevel="0" collapsed="false">
      <c r="A681" s="27"/>
      <c r="B681" s="9" t="n">
        <v>42076</v>
      </c>
      <c r="C681" s="7" t="n">
        <v>80</v>
      </c>
      <c r="D681" s="6" t="s">
        <v>626</v>
      </c>
      <c r="E681" s="6" t="s">
        <v>627</v>
      </c>
      <c r="F681" s="6" t="s">
        <v>2045</v>
      </c>
      <c r="G681" s="8" t="n">
        <v>0</v>
      </c>
      <c r="H681" s="8" t="n">
        <v>-3362.07</v>
      </c>
      <c r="I681" s="8" t="n">
        <v>-439217.3</v>
      </c>
      <c r="J681" s="6"/>
    </row>
    <row r="682" customFormat="false" ht="15" hidden="false" customHeight="false" outlineLevel="0" collapsed="false">
      <c r="A682" s="27"/>
      <c r="B682" s="9" t="n">
        <v>42076</v>
      </c>
      <c r="C682" s="7" t="n">
        <v>81</v>
      </c>
      <c r="D682" s="6" t="s">
        <v>626</v>
      </c>
      <c r="E682" s="6" t="s">
        <v>627</v>
      </c>
      <c r="F682" s="6" t="s">
        <v>2046</v>
      </c>
      <c r="G682" s="8" t="n">
        <v>0</v>
      </c>
      <c r="H682" s="8" t="n">
        <v>3362.07</v>
      </c>
      <c r="I682" s="8" t="n">
        <v>-442579.37</v>
      </c>
      <c r="J682" s="6"/>
    </row>
    <row r="683" customFormat="false" ht="15" hidden="false" customHeight="false" outlineLevel="0" collapsed="false">
      <c r="A683" s="27"/>
      <c r="B683" s="9" t="n">
        <v>42076</v>
      </c>
      <c r="C683" s="7" t="n">
        <v>82</v>
      </c>
      <c r="D683" s="6" t="s">
        <v>626</v>
      </c>
      <c r="E683" s="6" t="s">
        <v>627</v>
      </c>
      <c r="F683" s="6" t="s">
        <v>2047</v>
      </c>
      <c r="G683" s="8" t="n">
        <v>0</v>
      </c>
      <c r="H683" s="8" t="n">
        <v>5172.41</v>
      </c>
      <c r="I683" s="8" t="n">
        <v>-447751.78</v>
      </c>
      <c r="J683" s="6"/>
    </row>
    <row r="684" customFormat="false" ht="15" hidden="false" customHeight="false" outlineLevel="0" collapsed="false">
      <c r="A684" s="27"/>
      <c r="B684" s="9" t="n">
        <v>42076</v>
      </c>
      <c r="C684" s="7" t="n">
        <v>84</v>
      </c>
      <c r="D684" s="6" t="s">
        <v>626</v>
      </c>
      <c r="E684" s="6" t="s">
        <v>627</v>
      </c>
      <c r="F684" s="6" t="s">
        <v>2048</v>
      </c>
      <c r="G684" s="8" t="n">
        <v>0</v>
      </c>
      <c r="H684" s="8" t="n">
        <v>6896.55</v>
      </c>
      <c r="I684" s="8" t="n">
        <v>-454648.33</v>
      </c>
      <c r="J684" s="6"/>
    </row>
    <row r="685" customFormat="false" ht="15" hidden="false" customHeight="false" outlineLevel="0" collapsed="false">
      <c r="A685" s="27"/>
      <c r="B685" s="9" t="n">
        <v>42076</v>
      </c>
      <c r="C685" s="7" t="n">
        <v>86</v>
      </c>
      <c r="D685" s="6" t="s">
        <v>626</v>
      </c>
      <c r="E685" s="6" t="s">
        <v>627</v>
      </c>
      <c r="F685" s="6" t="s">
        <v>2049</v>
      </c>
      <c r="G685" s="8" t="n">
        <v>0</v>
      </c>
      <c r="H685" s="8" t="n">
        <v>8620.69</v>
      </c>
      <c r="I685" s="8" t="n">
        <v>-463269.02</v>
      </c>
      <c r="J685" s="6"/>
    </row>
    <row r="686" customFormat="false" ht="15" hidden="false" customHeight="false" outlineLevel="0" collapsed="false">
      <c r="A686" s="27"/>
      <c r="B686" s="9" t="n">
        <v>42076</v>
      </c>
      <c r="C686" s="7" t="n">
        <v>87</v>
      </c>
      <c r="D686" s="6" t="s">
        <v>626</v>
      </c>
      <c r="E686" s="6" t="s">
        <v>627</v>
      </c>
      <c r="F686" s="6" t="s">
        <v>2050</v>
      </c>
      <c r="G686" s="8" t="n">
        <v>0</v>
      </c>
      <c r="H686" s="8" t="n">
        <v>4310.35</v>
      </c>
      <c r="I686" s="8" t="n">
        <v>-467579.37</v>
      </c>
      <c r="J686" s="6"/>
    </row>
    <row r="687" customFormat="false" ht="15" hidden="false" customHeight="false" outlineLevel="0" collapsed="false">
      <c r="A687" s="27"/>
      <c r="B687" s="9" t="n">
        <v>42076</v>
      </c>
      <c r="C687" s="7" t="n">
        <v>88</v>
      </c>
      <c r="D687" s="6" t="s">
        <v>626</v>
      </c>
      <c r="E687" s="6" t="s">
        <v>627</v>
      </c>
      <c r="F687" s="6" t="s">
        <v>2051</v>
      </c>
      <c r="G687" s="8" t="n">
        <v>0</v>
      </c>
      <c r="H687" s="8" t="n">
        <v>4310.35</v>
      </c>
      <c r="I687" s="8" t="n">
        <v>-471889.72</v>
      </c>
      <c r="J687" s="6"/>
    </row>
    <row r="688" customFormat="false" ht="15" hidden="false" customHeight="false" outlineLevel="0" collapsed="false">
      <c r="A688" s="27"/>
      <c r="B688" s="9" t="n">
        <v>42077</v>
      </c>
      <c r="C688" s="7" t="n">
        <v>90</v>
      </c>
      <c r="D688" s="6" t="s">
        <v>626</v>
      </c>
      <c r="E688" s="6" t="s">
        <v>627</v>
      </c>
      <c r="F688" s="6" t="s">
        <v>2052</v>
      </c>
      <c r="G688" s="8" t="n">
        <v>0</v>
      </c>
      <c r="H688" s="8" t="n">
        <v>-4310.35</v>
      </c>
      <c r="I688" s="8" t="n">
        <v>-467579.37</v>
      </c>
      <c r="J688" s="6"/>
    </row>
    <row r="689" customFormat="false" ht="15" hidden="false" customHeight="false" outlineLevel="0" collapsed="false">
      <c r="A689" s="27"/>
      <c r="B689" s="9" t="n">
        <v>42077</v>
      </c>
      <c r="C689" s="7" t="n">
        <v>91</v>
      </c>
      <c r="D689" s="6" t="s">
        <v>626</v>
      </c>
      <c r="E689" s="6" t="s">
        <v>627</v>
      </c>
      <c r="F689" s="6" t="s">
        <v>2053</v>
      </c>
      <c r="G689" s="8" t="n">
        <v>0</v>
      </c>
      <c r="H689" s="8" t="n">
        <v>4310.35</v>
      </c>
      <c r="I689" s="8" t="n">
        <v>-471889.72</v>
      </c>
      <c r="J689" s="6"/>
    </row>
    <row r="690" customFormat="false" ht="15" hidden="false" customHeight="false" outlineLevel="0" collapsed="false">
      <c r="A690" s="27"/>
      <c r="B690" s="9" t="n">
        <v>42080</v>
      </c>
      <c r="C690" s="7" t="n">
        <v>92</v>
      </c>
      <c r="D690" s="6" t="s">
        <v>626</v>
      </c>
      <c r="E690" s="6" t="s">
        <v>627</v>
      </c>
      <c r="F690" s="6" t="s">
        <v>2054</v>
      </c>
      <c r="G690" s="8" t="n">
        <v>0</v>
      </c>
      <c r="H690" s="8" t="n">
        <v>4310.35</v>
      </c>
      <c r="I690" s="8" t="n">
        <v>-476200.07</v>
      </c>
      <c r="J690" s="6"/>
    </row>
    <row r="691" customFormat="false" ht="15" hidden="false" customHeight="false" outlineLevel="0" collapsed="false">
      <c r="A691" s="27"/>
      <c r="B691" s="9" t="n">
        <v>42081</v>
      </c>
      <c r="C691" s="7" t="n">
        <v>93</v>
      </c>
      <c r="D691" s="6" t="s">
        <v>626</v>
      </c>
      <c r="E691" s="6" t="s">
        <v>627</v>
      </c>
      <c r="F691" s="6" t="s">
        <v>2055</v>
      </c>
      <c r="G691" s="8" t="n">
        <v>0</v>
      </c>
      <c r="H691" s="8" t="n">
        <v>-4310.35</v>
      </c>
      <c r="I691" s="8" t="n">
        <v>-471889.72</v>
      </c>
      <c r="J691" s="6"/>
    </row>
    <row r="692" customFormat="false" ht="15" hidden="false" customHeight="false" outlineLevel="0" collapsed="false">
      <c r="A692" s="27"/>
      <c r="B692" s="9" t="n">
        <v>42081</v>
      </c>
      <c r="C692" s="7" t="n">
        <v>94</v>
      </c>
      <c r="D692" s="6" t="s">
        <v>626</v>
      </c>
      <c r="E692" s="6" t="s">
        <v>627</v>
      </c>
      <c r="F692" s="6" t="s">
        <v>2056</v>
      </c>
      <c r="G692" s="8" t="n">
        <v>0</v>
      </c>
      <c r="H692" s="8" t="n">
        <v>4310.35</v>
      </c>
      <c r="I692" s="8" t="n">
        <v>-476200.07</v>
      </c>
      <c r="J692" s="6"/>
    </row>
    <row r="693" customFormat="false" ht="15" hidden="false" customHeight="false" outlineLevel="0" collapsed="false">
      <c r="A693" s="27"/>
      <c r="B693" s="9" t="n">
        <v>42081</v>
      </c>
      <c r="C693" s="7" t="n">
        <v>95</v>
      </c>
      <c r="D693" s="6" t="s">
        <v>626</v>
      </c>
      <c r="E693" s="6" t="s">
        <v>627</v>
      </c>
      <c r="F693" s="6" t="s">
        <v>2057</v>
      </c>
      <c r="G693" s="8" t="n">
        <v>0</v>
      </c>
      <c r="H693" s="8" t="n">
        <v>-4310.35</v>
      </c>
      <c r="I693" s="8" t="n">
        <v>-471889.72</v>
      </c>
      <c r="J693" s="6"/>
    </row>
    <row r="694" customFormat="false" ht="15" hidden="false" customHeight="false" outlineLevel="0" collapsed="false">
      <c r="A694" s="27"/>
      <c r="B694" s="9" t="n">
        <v>42081</v>
      </c>
      <c r="C694" s="7" t="n">
        <v>96</v>
      </c>
      <c r="D694" s="6" t="s">
        <v>626</v>
      </c>
      <c r="E694" s="6" t="s">
        <v>627</v>
      </c>
      <c r="F694" s="6" t="s">
        <v>2058</v>
      </c>
      <c r="G694" s="8" t="n">
        <v>0</v>
      </c>
      <c r="H694" s="8" t="n">
        <v>4310.35</v>
      </c>
      <c r="I694" s="8" t="n">
        <v>-476200.07</v>
      </c>
      <c r="J694" s="6"/>
    </row>
    <row r="695" customFormat="false" ht="15" hidden="false" customHeight="false" outlineLevel="0" collapsed="false">
      <c r="A695" s="27"/>
      <c r="B695" s="9" t="n">
        <v>42081</v>
      </c>
      <c r="C695" s="7" t="n">
        <v>97</v>
      </c>
      <c r="D695" s="6" t="s">
        <v>626</v>
      </c>
      <c r="E695" s="6" t="s">
        <v>627</v>
      </c>
      <c r="F695" s="6" t="s">
        <v>2059</v>
      </c>
      <c r="G695" s="8" t="n">
        <v>0</v>
      </c>
      <c r="H695" s="8" t="n">
        <v>9051.72</v>
      </c>
      <c r="I695" s="8" t="n">
        <v>-485251.79</v>
      </c>
      <c r="J695" s="6"/>
    </row>
    <row r="696" customFormat="false" ht="15" hidden="false" customHeight="false" outlineLevel="0" collapsed="false">
      <c r="A696" s="27"/>
      <c r="B696" s="9" t="n">
        <v>42081</v>
      </c>
      <c r="C696" s="7" t="n">
        <v>98</v>
      </c>
      <c r="D696" s="6" t="s">
        <v>626</v>
      </c>
      <c r="E696" s="6" t="s">
        <v>627</v>
      </c>
      <c r="F696" s="6" t="s">
        <v>2060</v>
      </c>
      <c r="G696" s="8" t="n">
        <v>0</v>
      </c>
      <c r="H696" s="8" t="n">
        <v>6034.48</v>
      </c>
      <c r="I696" s="8" t="n">
        <v>-491286.27</v>
      </c>
      <c r="J696" s="6"/>
    </row>
    <row r="697" customFormat="false" ht="15" hidden="false" customHeight="false" outlineLevel="0" collapsed="false">
      <c r="A697" s="27"/>
      <c r="B697" s="9" t="n">
        <v>42081</v>
      </c>
      <c r="C697" s="7" t="n">
        <v>99</v>
      </c>
      <c r="D697" s="6" t="s">
        <v>626</v>
      </c>
      <c r="E697" s="6" t="s">
        <v>627</v>
      </c>
      <c r="F697" s="6" t="s">
        <v>2061</v>
      </c>
      <c r="G697" s="8" t="n">
        <v>0</v>
      </c>
      <c r="H697" s="8" t="n">
        <v>-8620.69</v>
      </c>
      <c r="I697" s="8" t="n">
        <v>-482665.58</v>
      </c>
      <c r="J697" s="6"/>
    </row>
    <row r="698" customFormat="false" ht="15" hidden="false" customHeight="false" outlineLevel="0" collapsed="false">
      <c r="A698" s="27"/>
      <c r="B698" s="9" t="n">
        <v>42081</v>
      </c>
      <c r="C698" s="7" t="n">
        <v>100</v>
      </c>
      <c r="D698" s="6" t="s">
        <v>626</v>
      </c>
      <c r="E698" s="6" t="s">
        <v>627</v>
      </c>
      <c r="F698" s="6" t="s">
        <v>2062</v>
      </c>
      <c r="G698" s="8" t="n">
        <v>0</v>
      </c>
      <c r="H698" s="8" t="n">
        <v>8620.69</v>
      </c>
      <c r="I698" s="8" t="n">
        <v>-491286.27</v>
      </c>
      <c r="J698" s="6"/>
    </row>
    <row r="699" customFormat="false" ht="15" hidden="false" customHeight="false" outlineLevel="0" collapsed="false">
      <c r="A699" s="27"/>
      <c r="B699" s="9" t="n">
        <v>42082</v>
      </c>
      <c r="C699" s="7" t="n">
        <v>105</v>
      </c>
      <c r="D699" s="6" t="s">
        <v>626</v>
      </c>
      <c r="E699" s="6" t="s">
        <v>627</v>
      </c>
      <c r="F699" s="6" t="s">
        <v>2063</v>
      </c>
      <c r="G699" s="8" t="n">
        <v>0</v>
      </c>
      <c r="H699" s="8" t="n">
        <v>9224.14</v>
      </c>
      <c r="I699" s="8" t="n">
        <v>-500510.41</v>
      </c>
      <c r="J699" s="6"/>
    </row>
    <row r="700" customFormat="false" ht="15" hidden="false" customHeight="false" outlineLevel="0" collapsed="false">
      <c r="A700" s="27"/>
      <c r="B700" s="9" t="n">
        <v>42082</v>
      </c>
      <c r="C700" s="7" t="n">
        <v>106</v>
      </c>
      <c r="D700" s="6" t="s">
        <v>626</v>
      </c>
      <c r="E700" s="6" t="s">
        <v>627</v>
      </c>
      <c r="F700" s="6" t="s">
        <v>2064</v>
      </c>
      <c r="G700" s="8" t="n">
        <v>0</v>
      </c>
      <c r="H700" s="8" t="n">
        <v>7327.59</v>
      </c>
      <c r="I700" s="8" t="n">
        <v>-507838</v>
      </c>
      <c r="J700" s="6"/>
    </row>
    <row r="701" customFormat="false" ht="15" hidden="false" customHeight="false" outlineLevel="0" collapsed="false">
      <c r="A701" s="27"/>
      <c r="B701" s="9" t="n">
        <v>42083</v>
      </c>
      <c r="C701" s="7" t="n">
        <v>107</v>
      </c>
      <c r="D701" s="6" t="s">
        <v>626</v>
      </c>
      <c r="E701" s="6" t="s">
        <v>627</v>
      </c>
      <c r="F701" s="6" t="s">
        <v>2065</v>
      </c>
      <c r="G701" s="8" t="n">
        <v>0</v>
      </c>
      <c r="H701" s="8" t="n">
        <v>8620.69</v>
      </c>
      <c r="I701" s="8" t="n">
        <v>-516458.69</v>
      </c>
      <c r="J701" s="6"/>
    </row>
    <row r="702" customFormat="false" ht="15" hidden="false" customHeight="false" outlineLevel="0" collapsed="false">
      <c r="A702" s="27"/>
      <c r="B702" s="9" t="n">
        <v>42084</v>
      </c>
      <c r="C702" s="7" t="n">
        <v>110</v>
      </c>
      <c r="D702" s="6" t="s">
        <v>626</v>
      </c>
      <c r="E702" s="6" t="s">
        <v>627</v>
      </c>
      <c r="F702" s="6" t="s">
        <v>2066</v>
      </c>
      <c r="G702" s="8" t="n">
        <v>0</v>
      </c>
      <c r="H702" s="8" t="n">
        <v>-4310.35</v>
      </c>
      <c r="I702" s="8" t="n">
        <v>-512148.34</v>
      </c>
      <c r="J702" s="6"/>
    </row>
    <row r="703" customFormat="false" ht="15" hidden="false" customHeight="false" outlineLevel="0" collapsed="false">
      <c r="A703" s="27"/>
      <c r="B703" s="9" t="n">
        <v>42086</v>
      </c>
      <c r="C703" s="7" t="n">
        <v>111</v>
      </c>
      <c r="D703" s="6" t="s">
        <v>626</v>
      </c>
      <c r="E703" s="6" t="s">
        <v>627</v>
      </c>
      <c r="F703" s="6" t="s">
        <v>2067</v>
      </c>
      <c r="G703" s="8" t="n">
        <v>0</v>
      </c>
      <c r="H703" s="8" t="n">
        <v>4310.35</v>
      </c>
      <c r="I703" s="8" t="n">
        <v>-516458.69</v>
      </c>
      <c r="J703" s="6"/>
    </row>
    <row r="704" customFormat="false" ht="15" hidden="false" customHeight="false" outlineLevel="0" collapsed="false">
      <c r="A704" s="27"/>
      <c r="B704" s="9" t="n">
        <v>42086</v>
      </c>
      <c r="C704" s="7" t="n">
        <v>112</v>
      </c>
      <c r="D704" s="6" t="s">
        <v>626</v>
      </c>
      <c r="E704" s="6" t="s">
        <v>627</v>
      </c>
      <c r="F704" s="6" t="s">
        <v>2068</v>
      </c>
      <c r="G704" s="8" t="n">
        <v>0</v>
      </c>
      <c r="H704" s="8" t="n">
        <v>-6896.55</v>
      </c>
      <c r="I704" s="8" t="n">
        <v>-509562.14</v>
      </c>
      <c r="J704" s="6"/>
    </row>
    <row r="705" customFormat="false" ht="15" hidden="false" customHeight="false" outlineLevel="0" collapsed="false">
      <c r="A705" s="27"/>
      <c r="B705" s="9" t="n">
        <v>42086</v>
      </c>
      <c r="C705" s="7" t="n">
        <v>114</v>
      </c>
      <c r="D705" s="6" t="s">
        <v>626</v>
      </c>
      <c r="E705" s="6" t="s">
        <v>627</v>
      </c>
      <c r="F705" s="6" t="s">
        <v>2069</v>
      </c>
      <c r="G705" s="8" t="n">
        <v>0</v>
      </c>
      <c r="H705" s="8" t="n">
        <v>6896.55</v>
      </c>
      <c r="I705" s="8" t="n">
        <v>-516458.69</v>
      </c>
      <c r="J705" s="6"/>
    </row>
    <row r="706" customFormat="false" ht="15" hidden="false" customHeight="false" outlineLevel="0" collapsed="false">
      <c r="A706" s="27"/>
      <c r="B706" s="9" t="n">
        <v>42086</v>
      </c>
      <c r="C706" s="7" t="n">
        <v>117</v>
      </c>
      <c r="D706" s="6" t="s">
        <v>626</v>
      </c>
      <c r="E706" s="6" t="s">
        <v>627</v>
      </c>
      <c r="F706" s="6" t="s">
        <v>2070</v>
      </c>
      <c r="G706" s="8" t="n">
        <v>0</v>
      </c>
      <c r="H706" s="8" t="n">
        <v>5603.45</v>
      </c>
      <c r="I706" s="8" t="n">
        <v>-522062.14</v>
      </c>
      <c r="J706" s="6"/>
    </row>
    <row r="707" customFormat="false" ht="15" hidden="false" customHeight="false" outlineLevel="0" collapsed="false">
      <c r="A707" s="27"/>
      <c r="B707" s="9" t="n">
        <v>42086</v>
      </c>
      <c r="C707" s="7" t="n">
        <v>118</v>
      </c>
      <c r="D707" s="6" t="s">
        <v>626</v>
      </c>
      <c r="E707" s="6" t="s">
        <v>627</v>
      </c>
      <c r="F707" s="6" t="s">
        <v>2071</v>
      </c>
      <c r="G707" s="8" t="n">
        <v>0</v>
      </c>
      <c r="H707" s="8" t="n">
        <v>-4310.35</v>
      </c>
      <c r="I707" s="8" t="n">
        <v>-517751.79</v>
      </c>
      <c r="J707" s="6"/>
    </row>
    <row r="708" customFormat="false" ht="15" hidden="false" customHeight="false" outlineLevel="0" collapsed="false">
      <c r="A708" s="27"/>
      <c r="B708" s="9" t="n">
        <v>42086</v>
      </c>
      <c r="C708" s="7" t="n">
        <v>120</v>
      </c>
      <c r="D708" s="6" t="s">
        <v>626</v>
      </c>
      <c r="E708" s="6" t="s">
        <v>627</v>
      </c>
      <c r="F708" s="6" t="s">
        <v>2072</v>
      </c>
      <c r="G708" s="8" t="n">
        <v>0</v>
      </c>
      <c r="H708" s="8" t="n">
        <v>4310.35</v>
      </c>
      <c r="I708" s="8" t="n">
        <v>-522062.14</v>
      </c>
      <c r="J708" s="6"/>
    </row>
    <row r="709" customFormat="false" ht="15" hidden="false" customHeight="false" outlineLevel="0" collapsed="false">
      <c r="A709" s="27"/>
      <c r="B709" s="9" t="n">
        <v>42086</v>
      </c>
      <c r="C709" s="7" t="n">
        <v>122</v>
      </c>
      <c r="D709" s="6" t="s">
        <v>626</v>
      </c>
      <c r="E709" s="6" t="s">
        <v>627</v>
      </c>
      <c r="F709" s="6" t="s">
        <v>2073</v>
      </c>
      <c r="G709" s="8" t="n">
        <v>0</v>
      </c>
      <c r="H709" s="8" t="n">
        <v>-4310.35</v>
      </c>
      <c r="I709" s="8" t="n">
        <v>-517751.79</v>
      </c>
      <c r="J709" s="6"/>
    </row>
    <row r="710" customFormat="false" ht="15" hidden="false" customHeight="false" outlineLevel="0" collapsed="false">
      <c r="A710" s="27"/>
      <c r="B710" s="9" t="n">
        <v>42086</v>
      </c>
      <c r="C710" s="7" t="n">
        <v>123</v>
      </c>
      <c r="D710" s="6" t="s">
        <v>626</v>
      </c>
      <c r="E710" s="6" t="s">
        <v>627</v>
      </c>
      <c r="F710" s="6" t="s">
        <v>2074</v>
      </c>
      <c r="G710" s="8" t="n">
        <v>0</v>
      </c>
      <c r="H710" s="8" t="n">
        <v>4310.35</v>
      </c>
      <c r="I710" s="8" t="n">
        <v>-522062.14</v>
      </c>
      <c r="J710" s="6"/>
    </row>
    <row r="711" customFormat="false" ht="15" hidden="false" customHeight="false" outlineLevel="0" collapsed="false">
      <c r="A711" s="27"/>
      <c r="B711" s="9" t="n">
        <v>42086</v>
      </c>
      <c r="C711" s="7" t="n">
        <v>124</v>
      </c>
      <c r="D711" s="6" t="s">
        <v>626</v>
      </c>
      <c r="E711" s="6" t="s">
        <v>627</v>
      </c>
      <c r="F711" s="6" t="s">
        <v>2075</v>
      </c>
      <c r="G711" s="8" t="n">
        <v>0</v>
      </c>
      <c r="H711" s="8" t="n">
        <v>4310.35</v>
      </c>
      <c r="I711" s="8" t="n">
        <v>-526372.49</v>
      </c>
      <c r="J711" s="6"/>
    </row>
    <row r="712" customFormat="false" ht="15" hidden="false" customHeight="false" outlineLevel="0" collapsed="false">
      <c r="A712" s="27"/>
      <c r="B712" s="9" t="n">
        <v>42087</v>
      </c>
      <c r="C712" s="7" t="n">
        <v>126</v>
      </c>
      <c r="D712" s="6" t="s">
        <v>626</v>
      </c>
      <c r="E712" s="6" t="s">
        <v>627</v>
      </c>
      <c r="F712" s="6" t="s">
        <v>2076</v>
      </c>
      <c r="G712" s="8" t="n">
        <v>0</v>
      </c>
      <c r="H712" s="8" t="n">
        <v>-10344.83</v>
      </c>
      <c r="I712" s="8" t="n">
        <v>-516027.66</v>
      </c>
      <c r="J712" s="6"/>
    </row>
    <row r="713" customFormat="false" ht="15" hidden="false" customHeight="false" outlineLevel="0" collapsed="false">
      <c r="A713" s="27"/>
      <c r="B713" s="9" t="n">
        <v>42087</v>
      </c>
      <c r="C713" s="7" t="n">
        <v>128</v>
      </c>
      <c r="D713" s="6" t="s">
        <v>626</v>
      </c>
      <c r="E713" s="6" t="s">
        <v>627</v>
      </c>
      <c r="F713" s="6" t="s">
        <v>2077</v>
      </c>
      <c r="G713" s="8" t="n">
        <v>0</v>
      </c>
      <c r="H713" s="8" t="n">
        <v>-4310.35</v>
      </c>
      <c r="I713" s="8" t="n">
        <v>-511717.31</v>
      </c>
      <c r="J713" s="6"/>
    </row>
    <row r="714" customFormat="false" ht="15" hidden="false" customHeight="false" outlineLevel="0" collapsed="false">
      <c r="A714" s="27"/>
      <c r="B714" s="9" t="n">
        <v>42087</v>
      </c>
      <c r="C714" s="7" t="n">
        <v>129</v>
      </c>
      <c r="D714" s="6" t="s">
        <v>626</v>
      </c>
      <c r="E714" s="6" t="s">
        <v>627</v>
      </c>
      <c r="F714" s="6" t="s">
        <v>2078</v>
      </c>
      <c r="G714" s="8" t="n">
        <v>0</v>
      </c>
      <c r="H714" s="8" t="n">
        <v>4310.35</v>
      </c>
      <c r="I714" s="8" t="n">
        <v>-516027.66</v>
      </c>
      <c r="J714" s="6"/>
    </row>
    <row r="715" customFormat="false" ht="15" hidden="false" customHeight="false" outlineLevel="0" collapsed="false">
      <c r="A715" s="27"/>
      <c r="B715" s="9" t="n">
        <v>42088</v>
      </c>
      <c r="C715" s="7" t="n">
        <v>136</v>
      </c>
      <c r="D715" s="6" t="s">
        <v>626</v>
      </c>
      <c r="E715" s="6" t="s">
        <v>627</v>
      </c>
      <c r="F715" s="6" t="s">
        <v>2079</v>
      </c>
      <c r="G715" s="8" t="n">
        <v>0</v>
      </c>
      <c r="H715" s="8" t="n">
        <v>-4310.35</v>
      </c>
      <c r="I715" s="8" t="n">
        <v>-511717.31</v>
      </c>
      <c r="J715" s="6"/>
    </row>
    <row r="716" customFormat="false" ht="15" hidden="false" customHeight="false" outlineLevel="0" collapsed="false">
      <c r="A716" s="27"/>
      <c r="B716" s="9" t="n">
        <v>42088</v>
      </c>
      <c r="C716" s="7" t="n">
        <v>138</v>
      </c>
      <c r="D716" s="6" t="s">
        <v>626</v>
      </c>
      <c r="E716" s="6" t="s">
        <v>627</v>
      </c>
      <c r="F716" s="6" t="s">
        <v>2080</v>
      </c>
      <c r="G716" s="8" t="n">
        <v>0</v>
      </c>
      <c r="H716" s="8" t="n">
        <v>6034.48</v>
      </c>
      <c r="I716" s="8" t="n">
        <v>-517751.79</v>
      </c>
      <c r="J716" s="6"/>
    </row>
    <row r="717" customFormat="false" ht="15" hidden="false" customHeight="false" outlineLevel="0" collapsed="false">
      <c r="A717" s="27"/>
      <c r="B717" s="9" t="n">
        <v>42088</v>
      </c>
      <c r="C717" s="7" t="n">
        <v>139</v>
      </c>
      <c r="D717" s="6" t="s">
        <v>626</v>
      </c>
      <c r="E717" s="6" t="s">
        <v>627</v>
      </c>
      <c r="F717" s="6" t="s">
        <v>2081</v>
      </c>
      <c r="G717" s="8" t="n">
        <v>0</v>
      </c>
      <c r="H717" s="8" t="n">
        <v>3017.24</v>
      </c>
      <c r="I717" s="8" t="n">
        <v>-520769.03</v>
      </c>
      <c r="J717" s="6"/>
    </row>
    <row r="718" customFormat="false" ht="15" hidden="false" customHeight="false" outlineLevel="0" collapsed="false">
      <c r="A718" s="27"/>
      <c r="B718" s="9" t="n">
        <v>42088</v>
      </c>
      <c r="C718" s="7" t="n">
        <v>140</v>
      </c>
      <c r="D718" s="6" t="s">
        <v>626</v>
      </c>
      <c r="E718" s="6" t="s">
        <v>627</v>
      </c>
      <c r="F718" s="6" t="s">
        <v>2082</v>
      </c>
      <c r="G718" s="8" t="n">
        <v>0</v>
      </c>
      <c r="H718" s="8" t="n">
        <v>3017.24</v>
      </c>
      <c r="I718" s="8" t="n">
        <v>-523786.27</v>
      </c>
      <c r="J718" s="6"/>
    </row>
    <row r="719" customFormat="false" ht="15" hidden="false" customHeight="false" outlineLevel="0" collapsed="false">
      <c r="A719" s="27"/>
      <c r="B719" s="9" t="n">
        <v>42089</v>
      </c>
      <c r="C719" s="7" t="n">
        <v>141</v>
      </c>
      <c r="D719" s="6" t="s">
        <v>626</v>
      </c>
      <c r="E719" s="6" t="s">
        <v>627</v>
      </c>
      <c r="F719" s="6" t="s">
        <v>2083</v>
      </c>
      <c r="G719" s="8" t="n">
        <v>0</v>
      </c>
      <c r="H719" s="8" t="n">
        <v>-3017.24</v>
      </c>
      <c r="I719" s="8" t="n">
        <v>-520769.03</v>
      </c>
      <c r="J719" s="6"/>
    </row>
    <row r="720" customFormat="false" ht="15" hidden="false" customHeight="false" outlineLevel="0" collapsed="false">
      <c r="A720" s="27"/>
      <c r="B720" s="9" t="n">
        <v>42089</v>
      </c>
      <c r="C720" s="7" t="n">
        <v>142</v>
      </c>
      <c r="D720" s="6" t="s">
        <v>626</v>
      </c>
      <c r="E720" s="6" t="s">
        <v>627</v>
      </c>
      <c r="F720" s="6" t="s">
        <v>2084</v>
      </c>
      <c r="G720" s="8" t="n">
        <v>0</v>
      </c>
      <c r="H720" s="8" t="n">
        <v>3017.24</v>
      </c>
      <c r="I720" s="8" t="n">
        <v>-523786.27</v>
      </c>
      <c r="J720" s="6"/>
    </row>
    <row r="721" customFormat="false" ht="15" hidden="false" customHeight="false" outlineLevel="0" collapsed="false">
      <c r="A721" s="27"/>
      <c r="B721" s="9" t="n">
        <v>42089</v>
      </c>
      <c r="C721" s="7" t="n">
        <v>143</v>
      </c>
      <c r="D721" s="6" t="s">
        <v>626</v>
      </c>
      <c r="E721" s="6" t="s">
        <v>627</v>
      </c>
      <c r="F721" s="6" t="s">
        <v>2085</v>
      </c>
      <c r="G721" s="8" t="n">
        <v>0</v>
      </c>
      <c r="H721" s="8" t="n">
        <v>-3017.24</v>
      </c>
      <c r="I721" s="8" t="n">
        <v>-520769.03</v>
      </c>
      <c r="J721" s="6"/>
    </row>
    <row r="722" customFormat="false" ht="15" hidden="false" customHeight="false" outlineLevel="0" collapsed="false">
      <c r="A722" s="27"/>
      <c r="B722" s="9" t="n">
        <v>42089</v>
      </c>
      <c r="C722" s="7" t="n">
        <v>144</v>
      </c>
      <c r="D722" s="6" t="s">
        <v>626</v>
      </c>
      <c r="E722" s="6" t="s">
        <v>627</v>
      </c>
      <c r="F722" s="6" t="s">
        <v>2086</v>
      </c>
      <c r="G722" s="8" t="n">
        <v>0</v>
      </c>
      <c r="H722" s="8" t="n">
        <v>3017.24</v>
      </c>
      <c r="I722" s="8" t="n">
        <v>-523786.27</v>
      </c>
      <c r="J722" s="6"/>
    </row>
    <row r="723" customFormat="false" ht="15" hidden="false" customHeight="false" outlineLevel="0" collapsed="false">
      <c r="A723" s="27"/>
      <c r="B723" s="9" t="n">
        <v>42089</v>
      </c>
      <c r="C723" s="7" t="n">
        <v>145</v>
      </c>
      <c r="D723" s="6" t="s">
        <v>626</v>
      </c>
      <c r="E723" s="6" t="s">
        <v>627</v>
      </c>
      <c r="F723" s="6" t="s">
        <v>2087</v>
      </c>
      <c r="G723" s="8" t="n">
        <v>0</v>
      </c>
      <c r="H723" s="8" t="n">
        <v>-6034.48</v>
      </c>
      <c r="I723" s="8" t="n">
        <v>-517751.79</v>
      </c>
      <c r="J723" s="6"/>
    </row>
    <row r="724" customFormat="false" ht="15" hidden="false" customHeight="false" outlineLevel="0" collapsed="false">
      <c r="A724" s="27"/>
      <c r="B724" s="9" t="n">
        <v>42089</v>
      </c>
      <c r="C724" s="7" t="n">
        <v>146</v>
      </c>
      <c r="D724" s="6" t="s">
        <v>626</v>
      </c>
      <c r="E724" s="6" t="s">
        <v>627</v>
      </c>
      <c r="F724" s="6" t="s">
        <v>2088</v>
      </c>
      <c r="G724" s="8" t="n">
        <v>0</v>
      </c>
      <c r="H724" s="8" t="n">
        <v>6034.48</v>
      </c>
      <c r="I724" s="8" t="n">
        <v>-523786.27</v>
      </c>
      <c r="J724" s="6"/>
    </row>
    <row r="725" customFormat="false" ht="15" hidden="false" customHeight="false" outlineLevel="0" collapsed="false">
      <c r="A725" s="27"/>
      <c r="B725" s="9" t="n">
        <v>42089</v>
      </c>
      <c r="C725" s="7" t="n">
        <v>147</v>
      </c>
      <c r="D725" s="6" t="s">
        <v>626</v>
      </c>
      <c r="E725" s="6" t="s">
        <v>627</v>
      </c>
      <c r="F725" s="6" t="s">
        <v>2089</v>
      </c>
      <c r="G725" s="8" t="n">
        <v>0</v>
      </c>
      <c r="H725" s="8" t="n">
        <v>-6034.48</v>
      </c>
      <c r="I725" s="8" t="n">
        <v>-517751.79</v>
      </c>
      <c r="J725" s="6"/>
    </row>
    <row r="726" customFormat="false" ht="15" hidden="false" customHeight="false" outlineLevel="0" collapsed="false">
      <c r="A726" s="27"/>
      <c r="B726" s="9" t="n">
        <v>42089</v>
      </c>
      <c r="C726" s="7" t="n">
        <v>148</v>
      </c>
      <c r="D726" s="6" t="s">
        <v>626</v>
      </c>
      <c r="E726" s="6" t="s">
        <v>627</v>
      </c>
      <c r="F726" s="6" t="s">
        <v>2090</v>
      </c>
      <c r="G726" s="8" t="n">
        <v>0</v>
      </c>
      <c r="H726" s="8" t="n">
        <v>6034.48</v>
      </c>
      <c r="I726" s="8" t="n">
        <v>-523786.27</v>
      </c>
      <c r="J726" s="6"/>
    </row>
    <row r="727" customFormat="false" ht="15" hidden="false" customHeight="false" outlineLevel="0" collapsed="false">
      <c r="A727" s="27"/>
      <c r="B727" s="9" t="n">
        <v>42089</v>
      </c>
      <c r="C727" s="7" t="n">
        <v>151</v>
      </c>
      <c r="D727" s="6" t="s">
        <v>626</v>
      </c>
      <c r="E727" s="6" t="s">
        <v>627</v>
      </c>
      <c r="F727" s="6" t="s">
        <v>2091</v>
      </c>
      <c r="G727" s="8" t="n">
        <v>0</v>
      </c>
      <c r="H727" s="8" t="n">
        <v>-6034.48</v>
      </c>
      <c r="I727" s="8" t="n">
        <v>-517751.79</v>
      </c>
      <c r="J727" s="6"/>
    </row>
    <row r="728" customFormat="false" ht="15" hidden="false" customHeight="false" outlineLevel="0" collapsed="false">
      <c r="A728" s="27"/>
      <c r="B728" s="9" t="n">
        <v>42089</v>
      </c>
      <c r="C728" s="7" t="n">
        <v>152</v>
      </c>
      <c r="D728" s="6" t="s">
        <v>626</v>
      </c>
      <c r="E728" s="6" t="s">
        <v>627</v>
      </c>
      <c r="F728" s="6" t="s">
        <v>2092</v>
      </c>
      <c r="G728" s="8" t="n">
        <v>0</v>
      </c>
      <c r="H728" s="8" t="n">
        <v>6034.48</v>
      </c>
      <c r="I728" s="8" t="n">
        <v>-523786.27</v>
      </c>
      <c r="J728" s="6"/>
    </row>
    <row r="729" customFormat="false" ht="15" hidden="false" customHeight="false" outlineLevel="0" collapsed="false">
      <c r="A729" s="27"/>
      <c r="B729" s="9" t="n">
        <v>42089</v>
      </c>
      <c r="C729" s="7" t="n">
        <v>153</v>
      </c>
      <c r="D729" s="6" t="s">
        <v>626</v>
      </c>
      <c r="E729" s="6" t="s">
        <v>627</v>
      </c>
      <c r="F729" s="6" t="s">
        <v>2093</v>
      </c>
      <c r="G729" s="8" t="n">
        <v>0</v>
      </c>
      <c r="H729" s="8" t="n">
        <v>-6034.48</v>
      </c>
      <c r="I729" s="8" t="n">
        <v>-517751.79</v>
      </c>
      <c r="J729" s="6"/>
    </row>
    <row r="730" customFormat="false" ht="15" hidden="false" customHeight="false" outlineLevel="0" collapsed="false">
      <c r="A730" s="27"/>
      <c r="B730" s="9" t="n">
        <v>42089</v>
      </c>
      <c r="C730" s="7" t="n">
        <v>154</v>
      </c>
      <c r="D730" s="6" t="s">
        <v>626</v>
      </c>
      <c r="E730" s="6" t="s">
        <v>627</v>
      </c>
      <c r="F730" s="6" t="s">
        <v>2094</v>
      </c>
      <c r="G730" s="8" t="n">
        <v>0</v>
      </c>
      <c r="H730" s="8" t="n">
        <v>6034.48</v>
      </c>
      <c r="I730" s="8" t="n">
        <v>-523786.27</v>
      </c>
      <c r="J730" s="6"/>
    </row>
    <row r="731" customFormat="false" ht="15" hidden="false" customHeight="false" outlineLevel="0" collapsed="false">
      <c r="A731" s="27"/>
      <c r="B731" s="9" t="n">
        <v>42089</v>
      </c>
      <c r="C731" s="7" t="n">
        <v>156</v>
      </c>
      <c r="D731" s="6" t="s">
        <v>626</v>
      </c>
      <c r="E731" s="6" t="s">
        <v>627</v>
      </c>
      <c r="F731" s="6" t="s">
        <v>2095</v>
      </c>
      <c r="G731" s="8" t="n">
        <v>0</v>
      </c>
      <c r="H731" s="8" t="n">
        <v>-6034.48</v>
      </c>
      <c r="I731" s="8" t="n">
        <v>-517751.79</v>
      </c>
      <c r="J731" s="6"/>
    </row>
    <row r="732" customFormat="false" ht="15" hidden="false" customHeight="false" outlineLevel="0" collapsed="false">
      <c r="A732" s="27"/>
      <c r="B732" s="9" t="n">
        <v>42089</v>
      </c>
      <c r="C732" s="7" t="n">
        <v>157</v>
      </c>
      <c r="D732" s="6" t="s">
        <v>626</v>
      </c>
      <c r="E732" s="6" t="s">
        <v>627</v>
      </c>
      <c r="F732" s="6" t="s">
        <v>2096</v>
      </c>
      <c r="G732" s="8" t="n">
        <v>0</v>
      </c>
      <c r="H732" s="8" t="n">
        <v>6034.48</v>
      </c>
      <c r="I732" s="8" t="n">
        <v>-523786.27</v>
      </c>
      <c r="J732" s="6"/>
    </row>
    <row r="733" customFormat="false" ht="15" hidden="false" customHeight="false" outlineLevel="0" collapsed="false">
      <c r="A733" s="27"/>
      <c r="B733" s="9" t="n">
        <v>42089</v>
      </c>
      <c r="C733" s="7" t="n">
        <v>160</v>
      </c>
      <c r="D733" s="6" t="s">
        <v>626</v>
      </c>
      <c r="E733" s="6" t="s">
        <v>627</v>
      </c>
      <c r="F733" s="6" t="s">
        <v>2097</v>
      </c>
      <c r="G733" s="8" t="n">
        <v>0</v>
      </c>
      <c r="H733" s="8" t="n">
        <v>5603.45</v>
      </c>
      <c r="I733" s="8" t="n">
        <v>-529389.72</v>
      </c>
      <c r="J733" s="6"/>
    </row>
    <row r="734" customFormat="false" ht="15" hidden="false" customHeight="false" outlineLevel="0" collapsed="false">
      <c r="A734" s="27"/>
      <c r="B734" s="9" t="n">
        <v>42090</v>
      </c>
      <c r="C734" s="7" t="n">
        <v>162</v>
      </c>
      <c r="D734" s="6" t="s">
        <v>626</v>
      </c>
      <c r="E734" s="6" t="s">
        <v>627</v>
      </c>
      <c r="F734" s="6" t="s">
        <v>2098</v>
      </c>
      <c r="G734" s="8" t="n">
        <v>0</v>
      </c>
      <c r="H734" s="8" t="n">
        <v>8620.69</v>
      </c>
      <c r="I734" s="8" t="n">
        <v>-538010.41</v>
      </c>
      <c r="J734" s="6"/>
    </row>
    <row r="735" customFormat="false" ht="15" hidden="false" customHeight="false" outlineLevel="0" collapsed="false">
      <c r="A735" s="27"/>
      <c r="B735" s="9" t="n">
        <v>42090</v>
      </c>
      <c r="C735" s="7" t="n">
        <v>168</v>
      </c>
      <c r="D735" s="6" t="s">
        <v>626</v>
      </c>
      <c r="E735" s="6" t="s">
        <v>627</v>
      </c>
      <c r="F735" s="6" t="s">
        <v>2099</v>
      </c>
      <c r="G735" s="8" t="n">
        <v>0</v>
      </c>
      <c r="H735" s="8" t="n">
        <v>-6896.55</v>
      </c>
      <c r="I735" s="8" t="n">
        <v>-531113.86</v>
      </c>
      <c r="J735" s="6"/>
    </row>
    <row r="736" customFormat="false" ht="15" hidden="false" customHeight="false" outlineLevel="0" collapsed="false">
      <c r="A736" s="27"/>
      <c r="B736" s="9" t="n">
        <v>42090</v>
      </c>
      <c r="C736" s="7" t="n">
        <v>169</v>
      </c>
      <c r="D736" s="6" t="s">
        <v>626</v>
      </c>
      <c r="E736" s="6" t="s">
        <v>627</v>
      </c>
      <c r="F736" s="6" t="s">
        <v>2100</v>
      </c>
      <c r="G736" s="8" t="n">
        <v>0</v>
      </c>
      <c r="H736" s="8" t="n">
        <v>6896.55</v>
      </c>
      <c r="I736" s="8" t="n">
        <v>-538010.41</v>
      </c>
      <c r="J736" s="6"/>
    </row>
    <row r="737" customFormat="false" ht="15" hidden="false" customHeight="false" outlineLevel="0" collapsed="false">
      <c r="A737" s="27"/>
      <c r="B737" s="9" t="n">
        <v>42090</v>
      </c>
      <c r="C737" s="7" t="n">
        <v>170</v>
      </c>
      <c r="D737" s="6" t="s">
        <v>626</v>
      </c>
      <c r="E737" s="6" t="s">
        <v>627</v>
      </c>
      <c r="F737" s="6" t="s">
        <v>2101</v>
      </c>
      <c r="G737" s="8" t="n">
        <v>0</v>
      </c>
      <c r="H737" s="8" t="n">
        <v>8620.69</v>
      </c>
      <c r="I737" s="8" t="n">
        <v>-546631.1</v>
      </c>
      <c r="J737" s="6"/>
    </row>
    <row r="738" customFormat="false" ht="15" hidden="false" customHeight="false" outlineLevel="0" collapsed="false">
      <c r="A738" s="27"/>
      <c r="B738" s="9" t="n">
        <v>42091</v>
      </c>
      <c r="C738" s="7" t="n">
        <v>171</v>
      </c>
      <c r="D738" s="6" t="s">
        <v>626</v>
      </c>
      <c r="E738" s="6" t="s">
        <v>627</v>
      </c>
      <c r="F738" s="6" t="s">
        <v>2102</v>
      </c>
      <c r="G738" s="8" t="n">
        <v>0</v>
      </c>
      <c r="H738" s="8" t="n">
        <v>-8620.69</v>
      </c>
      <c r="I738" s="8" t="n">
        <v>-538010.41</v>
      </c>
      <c r="J738" s="6"/>
    </row>
    <row r="739" customFormat="false" ht="15" hidden="false" customHeight="false" outlineLevel="0" collapsed="false">
      <c r="A739" s="27"/>
      <c r="B739" s="9" t="n">
        <v>42091</v>
      </c>
      <c r="C739" s="7" t="n">
        <v>172</v>
      </c>
      <c r="D739" s="6" t="s">
        <v>626</v>
      </c>
      <c r="E739" s="6" t="s">
        <v>627</v>
      </c>
      <c r="F739" s="6" t="s">
        <v>2103</v>
      </c>
      <c r="G739" s="8" t="n">
        <v>0</v>
      </c>
      <c r="H739" s="8" t="n">
        <v>8620.69</v>
      </c>
      <c r="I739" s="8" t="n">
        <v>-546631.1</v>
      </c>
      <c r="J739" s="6"/>
    </row>
    <row r="740" customFormat="false" ht="15" hidden="false" customHeight="false" outlineLevel="0" collapsed="false">
      <c r="A740" s="27"/>
      <c r="B740" s="9" t="n">
        <v>42091</v>
      </c>
      <c r="C740" s="7" t="n">
        <v>175</v>
      </c>
      <c r="D740" s="6" t="s">
        <v>626</v>
      </c>
      <c r="E740" s="6" t="s">
        <v>627</v>
      </c>
      <c r="F740" s="6" t="s">
        <v>2104</v>
      </c>
      <c r="G740" s="8" t="n">
        <v>0</v>
      </c>
      <c r="H740" s="8" t="n">
        <v>-9051.72</v>
      </c>
      <c r="I740" s="8" t="n">
        <v>-537579.38</v>
      </c>
      <c r="J740" s="6"/>
    </row>
    <row r="741" customFormat="false" ht="15" hidden="false" customHeight="false" outlineLevel="0" collapsed="false">
      <c r="A741" s="27"/>
      <c r="B741" s="9" t="n">
        <v>42091</v>
      </c>
      <c r="C741" s="7" t="n">
        <v>177</v>
      </c>
      <c r="D741" s="6" t="s">
        <v>626</v>
      </c>
      <c r="E741" s="6" t="s">
        <v>627</v>
      </c>
      <c r="F741" s="6" t="s">
        <v>2105</v>
      </c>
      <c r="G741" s="8" t="n">
        <v>0</v>
      </c>
      <c r="H741" s="8" t="n">
        <v>-6896.55</v>
      </c>
      <c r="I741" s="8" t="n">
        <v>-530682.83</v>
      </c>
      <c r="J741" s="6"/>
    </row>
    <row r="742" customFormat="false" ht="15" hidden="false" customHeight="false" outlineLevel="0" collapsed="false">
      <c r="A742" s="27"/>
      <c r="B742" s="9" t="n">
        <v>42091</v>
      </c>
      <c r="C742" s="7" t="n">
        <v>179</v>
      </c>
      <c r="D742" s="6" t="s">
        <v>626</v>
      </c>
      <c r="E742" s="6" t="s">
        <v>627</v>
      </c>
      <c r="F742" s="6" t="s">
        <v>2106</v>
      </c>
      <c r="G742" s="8" t="n">
        <v>0</v>
      </c>
      <c r="H742" s="8" t="n">
        <v>6896.55</v>
      </c>
      <c r="I742" s="8" t="n">
        <v>-537579.38</v>
      </c>
      <c r="J742" s="6"/>
    </row>
    <row r="743" customFormat="false" ht="15" hidden="false" customHeight="false" outlineLevel="0" collapsed="false">
      <c r="A743" s="27"/>
      <c r="B743" s="9" t="n">
        <v>42091</v>
      </c>
      <c r="C743" s="7" t="n">
        <v>181</v>
      </c>
      <c r="D743" s="6" t="s">
        <v>626</v>
      </c>
      <c r="E743" s="6" t="s">
        <v>627</v>
      </c>
      <c r="F743" s="6" t="s">
        <v>2107</v>
      </c>
      <c r="G743" s="8" t="n">
        <v>0</v>
      </c>
      <c r="H743" s="8" t="n">
        <v>-9224.14</v>
      </c>
      <c r="I743" s="8" t="n">
        <v>-528355.24</v>
      </c>
      <c r="J743" s="6"/>
    </row>
    <row r="744" customFormat="false" ht="15" hidden="false" customHeight="false" outlineLevel="0" collapsed="false">
      <c r="A744" s="27"/>
      <c r="B744" s="9" t="n">
        <v>42091</v>
      </c>
      <c r="C744" s="7" t="n">
        <v>182</v>
      </c>
      <c r="D744" s="6" t="s">
        <v>626</v>
      </c>
      <c r="E744" s="6" t="s">
        <v>627</v>
      </c>
      <c r="F744" s="6" t="s">
        <v>2108</v>
      </c>
      <c r="G744" s="8" t="n">
        <v>0</v>
      </c>
      <c r="H744" s="8" t="n">
        <v>5603.45</v>
      </c>
      <c r="I744" s="8" t="n">
        <v>-533958.69</v>
      </c>
      <c r="J744" s="6"/>
    </row>
    <row r="745" customFormat="false" ht="15" hidden="false" customHeight="false" outlineLevel="0" collapsed="false">
      <c r="A745" s="27"/>
      <c r="B745" s="9" t="n">
        <v>42091</v>
      </c>
      <c r="C745" s="7" t="n">
        <v>184</v>
      </c>
      <c r="D745" s="6" t="s">
        <v>626</v>
      </c>
      <c r="E745" s="6" t="s">
        <v>627</v>
      </c>
      <c r="F745" s="6" t="s">
        <v>2109</v>
      </c>
      <c r="G745" s="8" t="n">
        <v>0</v>
      </c>
      <c r="H745" s="8" t="n">
        <v>1293.1</v>
      </c>
      <c r="I745" s="8" t="n">
        <v>-535251.79</v>
      </c>
      <c r="J745" s="6"/>
    </row>
    <row r="746" customFormat="false" ht="15" hidden="false" customHeight="false" outlineLevel="0" collapsed="false">
      <c r="A746" s="27"/>
      <c r="B746" s="9" t="n">
        <v>42091</v>
      </c>
      <c r="C746" s="7" t="n">
        <v>185</v>
      </c>
      <c r="D746" s="6" t="s">
        <v>626</v>
      </c>
      <c r="E746" s="6" t="s">
        <v>627</v>
      </c>
      <c r="F746" s="6" t="s">
        <v>2110</v>
      </c>
      <c r="G746" s="8" t="n">
        <v>0</v>
      </c>
      <c r="H746" s="8" t="n">
        <v>-7327.59</v>
      </c>
      <c r="I746" s="8" t="n">
        <v>-527924.2</v>
      </c>
      <c r="J746" s="6"/>
    </row>
    <row r="747" customFormat="false" ht="15" hidden="false" customHeight="false" outlineLevel="0" collapsed="false">
      <c r="A747" s="27"/>
      <c r="B747" s="9" t="n">
        <v>42091</v>
      </c>
      <c r="C747" s="7" t="n">
        <v>186</v>
      </c>
      <c r="D747" s="6" t="s">
        <v>626</v>
      </c>
      <c r="E747" s="6" t="s">
        <v>627</v>
      </c>
      <c r="F747" s="6" t="s">
        <v>2111</v>
      </c>
      <c r="G747" s="8" t="n">
        <v>0</v>
      </c>
      <c r="H747" s="8" t="n">
        <v>7327.59</v>
      </c>
      <c r="I747" s="8" t="n">
        <v>-535251.79</v>
      </c>
      <c r="J747" s="6"/>
    </row>
    <row r="748" customFormat="false" ht="15" hidden="false" customHeight="false" outlineLevel="0" collapsed="false">
      <c r="A748" s="27"/>
      <c r="B748" s="9" t="n">
        <v>42093</v>
      </c>
      <c r="C748" s="7" t="n">
        <v>187</v>
      </c>
      <c r="D748" s="6" t="s">
        <v>626</v>
      </c>
      <c r="E748" s="6" t="s">
        <v>627</v>
      </c>
      <c r="F748" s="6" t="s">
        <v>2112</v>
      </c>
      <c r="G748" s="8" t="n">
        <v>0</v>
      </c>
      <c r="H748" s="8" t="n">
        <v>-8620.69</v>
      </c>
      <c r="I748" s="8" t="n">
        <v>-526631.1</v>
      </c>
      <c r="J748" s="6"/>
    </row>
    <row r="749" customFormat="false" ht="15" hidden="false" customHeight="false" outlineLevel="0" collapsed="false">
      <c r="A749" s="27"/>
      <c r="B749" s="9" t="n">
        <v>42093</v>
      </c>
      <c r="C749" s="7" t="n">
        <v>191</v>
      </c>
      <c r="D749" s="6" t="s">
        <v>626</v>
      </c>
      <c r="E749" s="6" t="s">
        <v>627</v>
      </c>
      <c r="F749" s="6" t="s">
        <v>2113</v>
      </c>
      <c r="G749" s="8" t="n">
        <v>0</v>
      </c>
      <c r="H749" s="8" t="n">
        <v>-5603.45</v>
      </c>
      <c r="I749" s="8" t="n">
        <v>-521027.65</v>
      </c>
      <c r="J749" s="6"/>
    </row>
    <row r="750" customFormat="false" ht="15" hidden="false" customHeight="false" outlineLevel="0" collapsed="false">
      <c r="A750" s="27"/>
      <c r="B750" s="9" t="n">
        <v>42093</v>
      </c>
      <c r="C750" s="7" t="n">
        <v>193</v>
      </c>
      <c r="D750" s="6" t="s">
        <v>626</v>
      </c>
      <c r="E750" s="6" t="s">
        <v>627</v>
      </c>
      <c r="F750" s="6" t="s">
        <v>2114</v>
      </c>
      <c r="G750" s="8" t="n">
        <v>0</v>
      </c>
      <c r="H750" s="8" t="n">
        <v>-8620.69</v>
      </c>
      <c r="I750" s="8" t="n">
        <v>-512406.96</v>
      </c>
      <c r="J750" s="6"/>
    </row>
    <row r="751" customFormat="false" ht="15" hidden="false" customHeight="false" outlineLevel="0" collapsed="false">
      <c r="A751" s="27"/>
      <c r="B751" s="9" t="n">
        <v>42093</v>
      </c>
      <c r="C751" s="7" t="n">
        <v>194</v>
      </c>
      <c r="D751" s="6" t="s">
        <v>626</v>
      </c>
      <c r="E751" s="6" t="s">
        <v>627</v>
      </c>
      <c r="F751" s="6" t="s">
        <v>2115</v>
      </c>
      <c r="G751" s="8" t="n">
        <v>0</v>
      </c>
      <c r="H751" s="8" t="n">
        <v>8620.69</v>
      </c>
      <c r="I751" s="8" t="n">
        <v>-521027.65</v>
      </c>
      <c r="J751" s="6"/>
    </row>
    <row r="752" customFormat="false" ht="15" hidden="false" customHeight="false" outlineLevel="0" collapsed="false">
      <c r="A752" s="27"/>
      <c r="B752" s="9" t="n">
        <v>42093</v>
      </c>
      <c r="C752" s="7" t="n">
        <v>197</v>
      </c>
      <c r="D752" s="6" t="s">
        <v>626</v>
      </c>
      <c r="E752" s="6" t="s">
        <v>627</v>
      </c>
      <c r="F752" s="6" t="s">
        <v>2116</v>
      </c>
      <c r="G752" s="8" t="n">
        <v>0</v>
      </c>
      <c r="H752" s="8" t="n">
        <v>2155.17</v>
      </c>
      <c r="I752" s="8" t="n">
        <v>-523182.82</v>
      </c>
      <c r="J752" s="6"/>
    </row>
    <row r="753" customFormat="false" ht="15" hidden="false" customHeight="false" outlineLevel="0" collapsed="false">
      <c r="A753" s="27"/>
      <c r="B753" s="9" t="n">
        <v>42093</v>
      </c>
      <c r="C753" s="7" t="n">
        <v>198</v>
      </c>
      <c r="D753" s="6" t="s">
        <v>626</v>
      </c>
      <c r="E753" s="6" t="s">
        <v>627</v>
      </c>
      <c r="F753" s="6" t="s">
        <v>2117</v>
      </c>
      <c r="G753" s="8" t="n">
        <v>0</v>
      </c>
      <c r="H753" s="8" t="n">
        <v>-2155.17</v>
      </c>
      <c r="I753" s="8" t="n">
        <v>-521027.65</v>
      </c>
      <c r="J753" s="6"/>
    </row>
    <row r="754" customFormat="false" ht="15" hidden="false" customHeight="false" outlineLevel="0" collapsed="false">
      <c r="A754" s="27"/>
      <c r="B754" s="9" t="n">
        <v>42093</v>
      </c>
      <c r="C754" s="7" t="n">
        <v>199</v>
      </c>
      <c r="D754" s="6" t="s">
        <v>626</v>
      </c>
      <c r="E754" s="6" t="s">
        <v>627</v>
      </c>
      <c r="F754" s="6" t="s">
        <v>2118</v>
      </c>
      <c r="G754" s="8" t="n">
        <v>0</v>
      </c>
      <c r="H754" s="8" t="n">
        <v>2155.17</v>
      </c>
      <c r="I754" s="8" t="n">
        <v>-523182.82</v>
      </c>
      <c r="J754" s="6"/>
    </row>
    <row r="755" customFormat="false" ht="15" hidden="false" customHeight="false" outlineLevel="0" collapsed="false">
      <c r="A755" s="27"/>
      <c r="B755" s="9" t="n">
        <v>42093</v>
      </c>
      <c r="C755" s="7" t="n">
        <v>200</v>
      </c>
      <c r="D755" s="6" t="s">
        <v>626</v>
      </c>
      <c r="E755" s="6" t="s">
        <v>627</v>
      </c>
      <c r="F755" s="6" t="s">
        <v>2119</v>
      </c>
      <c r="G755" s="8" t="n">
        <v>0</v>
      </c>
      <c r="H755" s="8" t="n">
        <v>3017.24</v>
      </c>
      <c r="I755" s="8" t="n">
        <v>-526200.06</v>
      </c>
      <c r="J755" s="6"/>
    </row>
    <row r="756" customFormat="false" ht="15" hidden="false" customHeight="false" outlineLevel="0" collapsed="false">
      <c r="A756" s="27"/>
      <c r="B756" s="9" t="n">
        <v>42094</v>
      </c>
      <c r="C756" s="7" t="n">
        <v>204</v>
      </c>
      <c r="D756" s="6" t="s">
        <v>626</v>
      </c>
      <c r="E756" s="6" t="s">
        <v>627</v>
      </c>
      <c r="F756" s="6" t="s">
        <v>2120</v>
      </c>
      <c r="G756" s="8" t="n">
        <v>0</v>
      </c>
      <c r="H756" s="8" t="n">
        <v>2155.17</v>
      </c>
      <c r="I756" s="8" t="n">
        <v>-528355.23</v>
      </c>
      <c r="J756" s="6"/>
    </row>
    <row r="757" customFormat="false" ht="15" hidden="false" customHeight="false" outlineLevel="0" collapsed="false">
      <c r="A757" s="27"/>
      <c r="B757" s="9" t="n">
        <v>42094</v>
      </c>
      <c r="C757" s="7" t="n">
        <v>207</v>
      </c>
      <c r="D757" s="6" t="s">
        <v>626</v>
      </c>
      <c r="E757" s="6" t="s">
        <v>627</v>
      </c>
      <c r="F757" s="6" t="s">
        <v>2121</v>
      </c>
      <c r="G757" s="8" t="n">
        <v>0</v>
      </c>
      <c r="H757" s="8" t="n">
        <v>6034.48</v>
      </c>
      <c r="I757" s="8" t="n">
        <v>-534389.71</v>
      </c>
      <c r="J757" s="6"/>
    </row>
    <row r="758" customFormat="false" ht="15" hidden="false" customHeight="false" outlineLevel="0" collapsed="false">
      <c r="A758" s="27"/>
      <c r="B758" s="9" t="n">
        <v>42094</v>
      </c>
      <c r="C758" s="7" t="n">
        <v>208</v>
      </c>
      <c r="D758" s="6" t="s">
        <v>626</v>
      </c>
      <c r="E758" s="6" t="s">
        <v>627</v>
      </c>
      <c r="F758" s="6" t="s">
        <v>2122</v>
      </c>
      <c r="G758" s="8" t="n">
        <v>0</v>
      </c>
      <c r="H758" s="8" t="n">
        <v>9051.72</v>
      </c>
      <c r="I758" s="8" t="n">
        <v>-543441.43</v>
      </c>
      <c r="J758" s="6"/>
    </row>
    <row r="759" customFormat="false" ht="15" hidden="false" customHeight="false" outlineLevel="0" collapsed="false">
      <c r="A759" s="27"/>
      <c r="B759" s="9" t="n">
        <v>42094</v>
      </c>
      <c r="C759" s="7" t="n">
        <v>210</v>
      </c>
      <c r="D759" s="6" t="s">
        <v>626</v>
      </c>
      <c r="E759" s="6" t="s">
        <v>627</v>
      </c>
      <c r="F759" s="6" t="s">
        <v>2123</v>
      </c>
      <c r="G759" s="8" t="n">
        <v>0</v>
      </c>
      <c r="H759" s="8" t="n">
        <v>-4310.35</v>
      </c>
      <c r="I759" s="8" t="n">
        <v>-539131.08</v>
      </c>
      <c r="J759" s="6"/>
    </row>
    <row r="760" customFormat="false" ht="15" hidden="false" customHeight="false" outlineLevel="0" collapsed="false">
      <c r="A760" s="27"/>
      <c r="B760" s="9" t="n">
        <v>42094</v>
      </c>
      <c r="C760" s="7" t="n">
        <v>212</v>
      </c>
      <c r="D760" s="6" t="s">
        <v>626</v>
      </c>
      <c r="E760" s="6" t="s">
        <v>627</v>
      </c>
      <c r="F760" s="6" t="s">
        <v>2124</v>
      </c>
      <c r="G760" s="8" t="n">
        <v>0</v>
      </c>
      <c r="H760" s="8" t="n">
        <v>4310.35</v>
      </c>
      <c r="I760" s="8" t="n">
        <v>-543441.43</v>
      </c>
      <c r="J760" s="6"/>
    </row>
    <row r="761" customFormat="false" ht="15" hidden="false" customHeight="false" outlineLevel="0" collapsed="false">
      <c r="A761" s="27"/>
      <c r="B761" s="9"/>
      <c r="C761" s="7"/>
      <c r="D761" s="6"/>
      <c r="E761" s="6"/>
      <c r="F761" s="6"/>
      <c r="G761" s="8"/>
      <c r="H761" s="8"/>
      <c r="I761" s="8"/>
      <c r="J761" s="6"/>
    </row>
    <row r="762" customFormat="false" ht="15" hidden="false" customHeight="false" outlineLevel="0" collapsed="false">
      <c r="A762" s="27"/>
      <c r="B762" s="9"/>
      <c r="C762" s="7"/>
      <c r="D762" s="6"/>
      <c r="E762" s="6"/>
      <c r="F762" s="6"/>
      <c r="G762" s="8"/>
      <c r="H762" s="8"/>
      <c r="I762" s="8"/>
      <c r="J762" s="6"/>
    </row>
    <row r="763" customFormat="false" ht="15" hidden="false" customHeight="false" outlineLevel="0" collapsed="false">
      <c r="A763" s="27"/>
      <c r="B763" s="9"/>
      <c r="C763" s="7"/>
      <c r="D763" s="6"/>
      <c r="E763" s="6"/>
      <c r="F763" s="6"/>
      <c r="G763" s="8"/>
      <c r="H763" s="8"/>
      <c r="I763" s="8"/>
      <c r="J763" s="6"/>
    </row>
    <row r="764" customFormat="false" ht="15" hidden="false" customHeight="false" outlineLevel="0" collapsed="false">
      <c r="A764" s="27" t="s">
        <v>818</v>
      </c>
      <c r="B764" s="3"/>
      <c r="C764" s="3"/>
      <c r="D764" s="3"/>
      <c r="E764" s="3"/>
      <c r="F764" s="3"/>
      <c r="G764" s="4"/>
      <c r="H764" s="4"/>
      <c r="I764" s="4"/>
      <c r="J764" s="3"/>
    </row>
    <row r="765" customFormat="false" ht="15" hidden="false" customHeight="false" outlineLevel="0" collapsed="false">
      <c r="A765" s="28" t="s">
        <v>1</v>
      </c>
      <c r="B765" s="3" t="s">
        <v>2</v>
      </c>
      <c r="C765" s="3"/>
      <c r="D765" s="3"/>
      <c r="E765" s="3"/>
      <c r="F765" s="3"/>
      <c r="G765" s="4"/>
      <c r="H765" s="4"/>
      <c r="I765" s="4"/>
      <c r="J765" s="3"/>
    </row>
    <row r="766" customFormat="false" ht="15" hidden="false" customHeight="false" outlineLevel="0" collapsed="false">
      <c r="A766" s="27"/>
      <c r="B766" s="6"/>
      <c r="C766" s="7"/>
      <c r="D766" s="6"/>
      <c r="E766" s="6" t="s">
        <v>3</v>
      </c>
      <c r="F766" s="6"/>
      <c r="G766" s="8" t="n">
        <v>0</v>
      </c>
      <c r="H766" s="8" t="n">
        <v>0</v>
      </c>
      <c r="I766" s="8" t="n">
        <v>-276051.49</v>
      </c>
      <c r="J766" s="6"/>
    </row>
    <row r="767" customFormat="false" ht="15" hidden="false" customHeight="false" outlineLevel="0" collapsed="false">
      <c r="A767" s="27"/>
      <c r="B767" s="9" t="n">
        <v>42070</v>
      </c>
      <c r="C767" s="7" t="n">
        <v>212</v>
      </c>
      <c r="D767" s="6" t="s">
        <v>822</v>
      </c>
      <c r="E767" s="6" t="s">
        <v>2125</v>
      </c>
      <c r="F767" s="6" t="s">
        <v>2126</v>
      </c>
      <c r="G767" s="8" t="n">
        <v>0</v>
      </c>
      <c r="H767" s="17" t="n">
        <v>216810.34</v>
      </c>
      <c r="I767" s="8" t="n">
        <v>-492861.83</v>
      </c>
      <c r="J767" s="6"/>
    </row>
    <row r="768" customFormat="false" ht="15" hidden="false" customHeight="false" outlineLevel="0" collapsed="false">
      <c r="A768" s="27"/>
      <c r="B768" s="9" t="n">
        <v>42070</v>
      </c>
      <c r="C768" s="7" t="n">
        <v>213</v>
      </c>
      <c r="D768" s="6" t="s">
        <v>822</v>
      </c>
      <c r="E768" s="6" t="s">
        <v>2125</v>
      </c>
      <c r="F768" s="6" t="s">
        <v>2127</v>
      </c>
      <c r="G768" s="8" t="n">
        <v>0</v>
      </c>
      <c r="H768" s="17" t="n">
        <v>-216810.34</v>
      </c>
      <c r="I768" s="8" t="n">
        <v>-276051.49</v>
      </c>
      <c r="J768" s="6"/>
    </row>
    <row r="769" customFormat="false" ht="15" hidden="false" customHeight="false" outlineLevel="0" collapsed="false">
      <c r="A769" s="27"/>
      <c r="B769" s="9" t="n">
        <v>42070</v>
      </c>
      <c r="C769" s="7" t="n">
        <v>214</v>
      </c>
      <c r="D769" s="6" t="s">
        <v>822</v>
      </c>
      <c r="E769" s="6" t="s">
        <v>2125</v>
      </c>
      <c r="F769" s="6" t="s">
        <v>2128</v>
      </c>
      <c r="G769" s="8" t="n">
        <v>0</v>
      </c>
      <c r="H769" s="17" t="n">
        <v>216810.34</v>
      </c>
      <c r="I769" s="8" t="n">
        <v>-492861.83</v>
      </c>
      <c r="J769" s="6"/>
    </row>
    <row r="770" customFormat="false" ht="15" hidden="false" customHeight="false" outlineLevel="0" collapsed="false">
      <c r="A770" s="27" t="s">
        <v>825</v>
      </c>
      <c r="B770" s="3"/>
      <c r="C770" s="3"/>
      <c r="D770" s="3"/>
      <c r="E770" s="3"/>
      <c r="F770" s="3"/>
      <c r="G770" s="4"/>
      <c r="H770" s="4"/>
      <c r="I770" s="4"/>
      <c r="J770" s="3"/>
    </row>
    <row r="771" customFormat="false" ht="15" hidden="false" customHeight="false" outlineLevel="0" collapsed="false">
      <c r="A771" s="28" t="s">
        <v>1</v>
      </c>
      <c r="B771" s="3" t="s">
        <v>8</v>
      </c>
      <c r="C771" s="3"/>
      <c r="D771" s="3"/>
      <c r="E771" s="3"/>
      <c r="F771" s="3"/>
      <c r="G771" s="4"/>
      <c r="H771" s="4"/>
      <c r="I771" s="4"/>
      <c r="J771" s="3"/>
    </row>
    <row r="772" customFormat="false" ht="15" hidden="false" customHeight="false" outlineLevel="0" collapsed="false">
      <c r="A772" s="27"/>
      <c r="B772" s="6"/>
      <c r="C772" s="7"/>
      <c r="D772" s="6"/>
      <c r="E772" s="6" t="s">
        <v>3</v>
      </c>
      <c r="F772" s="6"/>
      <c r="G772" s="8" t="n">
        <v>0</v>
      </c>
      <c r="H772" s="8" t="n">
        <v>0</v>
      </c>
      <c r="I772" s="8" t="n">
        <v>-571647.87</v>
      </c>
      <c r="J772" s="6"/>
    </row>
    <row r="773" customFormat="false" ht="15" hidden="false" customHeight="false" outlineLevel="0" collapsed="false">
      <c r="A773" s="27"/>
      <c r="B773" s="9" t="n">
        <v>42083</v>
      </c>
      <c r="C773" s="7" t="n">
        <v>506</v>
      </c>
      <c r="D773" s="6" t="s">
        <v>822</v>
      </c>
      <c r="E773" s="6" t="s">
        <v>2129</v>
      </c>
      <c r="F773" s="6" t="s">
        <v>2130</v>
      </c>
      <c r="G773" s="8" t="n">
        <v>0</v>
      </c>
      <c r="H773" s="17" t="n">
        <v>315016.48</v>
      </c>
      <c r="I773" s="8" t="n">
        <v>-886664.35</v>
      </c>
      <c r="J773" s="6"/>
    </row>
    <row r="774" customFormat="false" ht="15" hidden="false" customHeight="false" outlineLevel="0" collapsed="false">
      <c r="A774" s="27" t="s">
        <v>2131</v>
      </c>
      <c r="B774" s="3"/>
      <c r="C774" s="3"/>
      <c r="D774" s="3"/>
      <c r="E774" s="3"/>
      <c r="F774" s="3"/>
      <c r="G774" s="4"/>
      <c r="H774" s="4"/>
      <c r="I774" s="4"/>
      <c r="J774" s="3"/>
    </row>
    <row r="775" customFormat="false" ht="15" hidden="false" customHeight="false" outlineLevel="0" collapsed="false">
      <c r="A775" s="28" t="s">
        <v>1</v>
      </c>
      <c r="B775" s="3" t="s">
        <v>27</v>
      </c>
      <c r="C775" s="3"/>
      <c r="D775" s="3"/>
      <c r="E775" s="3"/>
      <c r="F775" s="3"/>
      <c r="G775" s="4"/>
      <c r="H775" s="4"/>
      <c r="I775" s="4"/>
      <c r="J775" s="3"/>
    </row>
    <row r="776" customFormat="false" ht="15" hidden="false" customHeight="false" outlineLevel="0" collapsed="false">
      <c r="A776" s="27"/>
      <c r="B776" s="9" t="n">
        <v>42094</v>
      </c>
      <c r="C776" s="7" t="n">
        <v>1037</v>
      </c>
      <c r="D776" s="6" t="s">
        <v>822</v>
      </c>
      <c r="E776" s="6" t="s">
        <v>2132</v>
      </c>
      <c r="F776" s="6" t="s">
        <v>2133</v>
      </c>
      <c r="G776" s="8" t="n">
        <v>0</v>
      </c>
      <c r="H776" s="17" t="n">
        <v>457893.43</v>
      </c>
      <c r="I776" s="8" t="n">
        <v>-457893.43</v>
      </c>
      <c r="J776" s="6"/>
    </row>
    <row r="777" customFormat="false" ht="15" hidden="false" customHeight="false" outlineLevel="0" collapsed="false">
      <c r="A777" s="27"/>
      <c r="B777" s="9" t="n">
        <v>42094</v>
      </c>
      <c r="C777" s="7" t="n">
        <v>1039</v>
      </c>
      <c r="D777" s="6" t="s">
        <v>822</v>
      </c>
      <c r="E777" s="6" t="s">
        <v>2132</v>
      </c>
      <c r="F777" s="6" t="s">
        <v>2134</v>
      </c>
      <c r="G777" s="8" t="n">
        <v>0</v>
      </c>
      <c r="H777" s="17" t="n">
        <v>-457893.43</v>
      </c>
      <c r="I777" s="8" t="n">
        <v>-6.98491930961609E-012</v>
      </c>
      <c r="J777" s="6"/>
    </row>
    <row r="778" customFormat="false" ht="15" hidden="false" customHeight="false" outlineLevel="0" collapsed="false">
      <c r="A778" s="27"/>
      <c r="B778" s="9" t="n">
        <v>42094</v>
      </c>
      <c r="C778" s="7" t="n">
        <v>1040</v>
      </c>
      <c r="D778" s="6" t="s">
        <v>822</v>
      </c>
      <c r="E778" s="6" t="s">
        <v>2132</v>
      </c>
      <c r="F778" s="6" t="s">
        <v>2135</v>
      </c>
      <c r="G778" s="8" t="n">
        <v>0</v>
      </c>
      <c r="H778" s="17" t="n">
        <v>457893.43</v>
      </c>
      <c r="I778" s="8" t="n">
        <v>-457893.43</v>
      </c>
      <c r="J778" s="6"/>
    </row>
    <row r="779" customFormat="false" ht="15" hidden="false" customHeight="false" outlineLevel="0" collapsed="false">
      <c r="A779" s="27" t="s">
        <v>828</v>
      </c>
      <c r="B779" s="3"/>
      <c r="C779" s="3"/>
      <c r="D779" s="3"/>
      <c r="E779" s="3"/>
      <c r="F779" s="3"/>
      <c r="G779" s="4"/>
      <c r="H779" s="4"/>
      <c r="I779" s="4"/>
      <c r="J779" s="3"/>
    </row>
    <row r="780" customFormat="false" ht="15" hidden="false" customHeight="false" outlineLevel="0" collapsed="false">
      <c r="A780" s="28" t="s">
        <v>1</v>
      </c>
      <c r="B780" s="3" t="s">
        <v>829</v>
      </c>
      <c r="C780" s="3"/>
      <c r="D780" s="3"/>
      <c r="E780" s="3"/>
      <c r="F780" s="3"/>
      <c r="G780" s="4"/>
      <c r="H780" s="4"/>
      <c r="I780" s="4"/>
      <c r="J780" s="3"/>
    </row>
    <row r="781" customFormat="false" ht="15" hidden="false" customHeight="false" outlineLevel="0" collapsed="false">
      <c r="A781" s="27"/>
      <c r="B781" s="6"/>
      <c r="C781" s="7"/>
      <c r="D781" s="6"/>
      <c r="E781" s="6" t="s">
        <v>3</v>
      </c>
      <c r="F781" s="6"/>
      <c r="G781" s="8" t="n">
        <v>0</v>
      </c>
      <c r="H781" s="8" t="n">
        <v>0</v>
      </c>
      <c r="I781" s="8" t="n">
        <v>-889655.17</v>
      </c>
      <c r="J781" s="6"/>
    </row>
    <row r="782" customFormat="false" ht="15" hidden="false" customHeight="false" outlineLevel="0" collapsed="false">
      <c r="A782" s="27"/>
      <c r="B782" s="9" t="n">
        <v>42074</v>
      </c>
      <c r="C782" s="7" t="n">
        <v>302</v>
      </c>
      <c r="D782" s="6" t="s">
        <v>822</v>
      </c>
      <c r="E782" s="6" t="s">
        <v>2136</v>
      </c>
      <c r="F782" s="6" t="s">
        <v>2137</v>
      </c>
      <c r="G782" s="8" t="n">
        <v>0</v>
      </c>
      <c r="H782" s="17" t="n">
        <v>189137.93</v>
      </c>
      <c r="I782" s="8" t="n">
        <v>-1078793.1</v>
      </c>
      <c r="J782" s="6"/>
    </row>
    <row r="783" customFormat="false" ht="15" hidden="false" customHeight="false" outlineLevel="0" collapsed="false">
      <c r="A783" s="27"/>
      <c r="B783" s="9" t="n">
        <v>42083</v>
      </c>
      <c r="C783" s="7" t="n">
        <v>497</v>
      </c>
      <c r="D783" s="6" t="s">
        <v>822</v>
      </c>
      <c r="E783" s="6" t="s">
        <v>2138</v>
      </c>
      <c r="F783" s="6" t="s">
        <v>2139</v>
      </c>
      <c r="G783" s="8" t="n">
        <v>0</v>
      </c>
      <c r="H783" s="17" t="n">
        <v>189137.93</v>
      </c>
      <c r="I783" s="8" t="n">
        <v>-1267931.03</v>
      </c>
      <c r="J783" s="6"/>
    </row>
    <row r="784" customFormat="false" ht="15" hidden="false" customHeight="false" outlineLevel="0" collapsed="false">
      <c r="A784" s="27"/>
      <c r="B784" s="9" t="n">
        <v>42083</v>
      </c>
      <c r="C784" s="7" t="n">
        <v>514</v>
      </c>
      <c r="D784" s="6" t="s">
        <v>822</v>
      </c>
      <c r="E784" s="6" t="s">
        <v>2140</v>
      </c>
      <c r="F784" s="6" t="s">
        <v>2141</v>
      </c>
      <c r="G784" s="8" t="n">
        <v>0</v>
      </c>
      <c r="H784" s="17" t="n">
        <v>155517.24</v>
      </c>
      <c r="I784" s="8" t="n">
        <v>-1423448.27</v>
      </c>
      <c r="J784" s="6"/>
    </row>
    <row r="785" customFormat="false" ht="15" hidden="false" customHeight="false" outlineLevel="0" collapsed="false">
      <c r="A785" s="27"/>
      <c r="B785" s="9" t="n">
        <v>42088</v>
      </c>
      <c r="C785" s="7" t="n">
        <v>718</v>
      </c>
      <c r="D785" s="6" t="s">
        <v>822</v>
      </c>
      <c r="E785" s="6" t="s">
        <v>2142</v>
      </c>
      <c r="F785" s="6" t="s">
        <v>2143</v>
      </c>
      <c r="G785" s="8" t="n">
        <v>0</v>
      </c>
      <c r="H785" s="17" t="n">
        <v>189137.93</v>
      </c>
      <c r="I785" s="8" t="n">
        <v>-1612586.2</v>
      </c>
      <c r="J785" s="6"/>
    </row>
    <row r="786" customFormat="false" ht="15" hidden="false" customHeight="false" outlineLevel="0" collapsed="false">
      <c r="A786" s="27"/>
      <c r="B786" s="9" t="n">
        <v>42090</v>
      </c>
      <c r="C786" s="7" t="n">
        <v>813</v>
      </c>
      <c r="D786" s="6" t="s">
        <v>822</v>
      </c>
      <c r="E786" s="6" t="s">
        <v>2144</v>
      </c>
      <c r="F786" s="6" t="s">
        <v>2145</v>
      </c>
      <c r="G786" s="8" t="n">
        <v>0</v>
      </c>
      <c r="H786" s="17" t="n">
        <v>155517.24</v>
      </c>
      <c r="I786" s="8" t="n">
        <v>-1768103.44</v>
      </c>
      <c r="J786" s="6"/>
    </row>
    <row r="787" customFormat="false" ht="15" hidden="false" customHeight="false" outlineLevel="0" collapsed="false">
      <c r="A787" s="27"/>
      <c r="B787" s="9" t="n">
        <v>42094</v>
      </c>
      <c r="C787" s="7" t="n">
        <v>1047</v>
      </c>
      <c r="D787" s="6" t="s">
        <v>822</v>
      </c>
      <c r="E787" s="6" t="s">
        <v>2146</v>
      </c>
      <c r="F787" s="6" t="s">
        <v>2147</v>
      </c>
      <c r="G787" s="8" t="n">
        <v>0</v>
      </c>
      <c r="H787" s="17" t="n">
        <v>154741.38</v>
      </c>
      <c r="I787" s="8" t="n">
        <v>-1922844.82</v>
      </c>
      <c r="J787" s="6"/>
    </row>
    <row r="788" customFormat="false" ht="15" hidden="false" customHeight="false" outlineLevel="0" collapsed="false">
      <c r="A788" s="27"/>
      <c r="B788" s="9" t="n">
        <v>42094</v>
      </c>
      <c r="C788" s="7" t="n">
        <v>1051</v>
      </c>
      <c r="D788" s="6" t="s">
        <v>822</v>
      </c>
      <c r="E788" s="6" t="s">
        <v>2148</v>
      </c>
      <c r="F788" s="6" t="s">
        <v>2149</v>
      </c>
      <c r="G788" s="8" t="n">
        <v>0</v>
      </c>
      <c r="H788" s="17" t="n">
        <v>154741.38</v>
      </c>
      <c r="I788" s="8" t="n">
        <v>-2077586.2</v>
      </c>
      <c r="J788" s="6"/>
    </row>
    <row r="789" customFormat="false" ht="15" hidden="false" customHeight="false" outlineLevel="0" collapsed="false">
      <c r="A789" s="27"/>
      <c r="B789" s="9" t="n">
        <v>42094</v>
      </c>
      <c r="C789" s="7" t="n">
        <v>1054</v>
      </c>
      <c r="D789" s="6" t="s">
        <v>822</v>
      </c>
      <c r="E789" s="6" t="s">
        <v>2150</v>
      </c>
      <c r="F789" s="6" t="s">
        <v>2151</v>
      </c>
      <c r="G789" s="8" t="n">
        <v>0</v>
      </c>
      <c r="H789" s="17" t="n">
        <v>154741.38</v>
      </c>
      <c r="I789" s="8" t="n">
        <v>-2232327.58</v>
      </c>
      <c r="J789" s="6"/>
    </row>
    <row r="790" customFormat="false" ht="15" hidden="false" customHeight="false" outlineLevel="0" collapsed="false">
      <c r="A790" s="27" t="s">
        <v>2152</v>
      </c>
      <c r="B790" s="3"/>
      <c r="C790" s="3"/>
      <c r="D790" s="3"/>
      <c r="E790" s="3"/>
      <c r="F790" s="3"/>
      <c r="G790" s="4"/>
      <c r="H790" s="4"/>
      <c r="I790" s="4"/>
      <c r="J790" s="3"/>
    </row>
    <row r="791" customFormat="false" ht="15" hidden="false" customHeight="false" outlineLevel="0" collapsed="false">
      <c r="A791" s="28" t="s">
        <v>1</v>
      </c>
      <c r="B791" s="3" t="s">
        <v>46</v>
      </c>
      <c r="C791" s="3"/>
      <c r="D791" s="3"/>
      <c r="E791" s="3"/>
      <c r="F791" s="3"/>
      <c r="G791" s="4"/>
      <c r="H791" s="4"/>
      <c r="I791" s="4"/>
      <c r="J791" s="3"/>
    </row>
    <row r="792" customFormat="false" ht="15" hidden="false" customHeight="false" outlineLevel="0" collapsed="false">
      <c r="A792" s="27"/>
      <c r="B792" s="9" t="n">
        <v>42094</v>
      </c>
      <c r="C792" s="7" t="n">
        <v>1052</v>
      </c>
      <c r="D792" s="6" t="s">
        <v>822</v>
      </c>
      <c r="E792" s="6" t="s">
        <v>2153</v>
      </c>
      <c r="F792" s="6" t="s">
        <v>2154</v>
      </c>
      <c r="G792" s="8" t="n">
        <v>0</v>
      </c>
      <c r="H792" s="17" t="n">
        <v>268218.9</v>
      </c>
      <c r="I792" s="8" t="n">
        <v>-268218.9</v>
      </c>
      <c r="J792" s="6"/>
    </row>
    <row r="793" customFormat="false" ht="15" hidden="false" customHeight="false" outlineLevel="0" collapsed="false">
      <c r="A793" s="27" t="s">
        <v>2155</v>
      </c>
      <c r="B793" s="3"/>
      <c r="C793" s="3"/>
      <c r="D793" s="3"/>
      <c r="E793" s="3"/>
      <c r="F793" s="3"/>
      <c r="G793" s="4"/>
      <c r="H793" s="4"/>
      <c r="I793" s="4"/>
      <c r="J793" s="3"/>
    </row>
    <row r="794" customFormat="false" ht="15" hidden="false" customHeight="false" outlineLevel="0" collapsed="false">
      <c r="A794" s="28" t="s">
        <v>1</v>
      </c>
      <c r="B794" s="3" t="s">
        <v>50</v>
      </c>
      <c r="C794" s="3"/>
      <c r="D794" s="3"/>
      <c r="E794" s="3"/>
      <c r="F794" s="3"/>
      <c r="G794" s="4"/>
      <c r="H794" s="4"/>
      <c r="I794" s="4"/>
      <c r="J794" s="3"/>
    </row>
    <row r="795" customFormat="false" ht="15" hidden="false" customHeight="false" outlineLevel="0" collapsed="false">
      <c r="A795" s="27"/>
      <c r="B795" s="6"/>
      <c r="C795" s="7"/>
      <c r="D795" s="6"/>
      <c r="E795" s="6" t="s">
        <v>3</v>
      </c>
      <c r="F795" s="6"/>
      <c r="G795" s="8" t="n">
        <v>0</v>
      </c>
      <c r="H795" s="8" t="n">
        <v>0</v>
      </c>
      <c r="I795" s="8" t="n">
        <v>-389901.48</v>
      </c>
      <c r="J795" s="6"/>
    </row>
    <row r="796" customFormat="false" ht="15" hidden="false" customHeight="false" outlineLevel="0" collapsed="false">
      <c r="A796" s="27"/>
      <c r="B796" s="9" t="n">
        <v>42072</v>
      </c>
      <c r="C796" s="7" t="n">
        <v>226</v>
      </c>
      <c r="D796" s="6" t="s">
        <v>822</v>
      </c>
      <c r="E796" s="6" t="s">
        <v>2156</v>
      </c>
      <c r="F796" s="6" t="s">
        <v>2157</v>
      </c>
      <c r="G796" s="8" t="n">
        <v>0</v>
      </c>
      <c r="H796" s="17" t="n">
        <v>340722.49</v>
      </c>
      <c r="I796" s="8" t="n">
        <v>-730623.97</v>
      </c>
      <c r="J796" s="6"/>
    </row>
    <row r="797" customFormat="false" ht="15" hidden="false" customHeight="false" outlineLevel="0" collapsed="false">
      <c r="A797" s="27"/>
      <c r="B797" s="9" t="n">
        <v>42073</v>
      </c>
      <c r="C797" s="7" t="n">
        <v>251</v>
      </c>
      <c r="D797" s="6" t="s">
        <v>822</v>
      </c>
      <c r="E797" s="6" t="s">
        <v>2156</v>
      </c>
      <c r="F797" s="6" t="s">
        <v>2158</v>
      </c>
      <c r="G797" s="8" t="n">
        <v>0</v>
      </c>
      <c r="H797" s="17" t="n">
        <v>-340722.49</v>
      </c>
      <c r="I797" s="8" t="n">
        <v>-389901.48</v>
      </c>
      <c r="J797" s="6"/>
    </row>
    <row r="798" customFormat="false" ht="15" hidden="false" customHeight="false" outlineLevel="0" collapsed="false">
      <c r="A798" s="27"/>
      <c r="B798" s="9" t="n">
        <v>42073</v>
      </c>
      <c r="C798" s="7" t="n">
        <v>252</v>
      </c>
      <c r="D798" s="6" t="s">
        <v>822</v>
      </c>
      <c r="E798" s="6" t="s">
        <v>2156</v>
      </c>
      <c r="F798" s="6" t="s">
        <v>2159</v>
      </c>
      <c r="G798" s="8" t="n">
        <v>0</v>
      </c>
      <c r="H798" s="17" t="n">
        <v>340722.49</v>
      </c>
      <c r="I798" s="8" t="n">
        <v>-730623.97</v>
      </c>
      <c r="J798" s="6"/>
    </row>
    <row r="799" customFormat="false" ht="15" hidden="false" customHeight="false" outlineLevel="0" collapsed="false">
      <c r="A799" s="27"/>
      <c r="B799" s="9" t="n">
        <v>42074</v>
      </c>
      <c r="C799" s="7" t="n">
        <v>290</v>
      </c>
      <c r="D799" s="6" t="s">
        <v>822</v>
      </c>
      <c r="E799" s="6" t="s">
        <v>2160</v>
      </c>
      <c r="F799" s="6" t="s">
        <v>2161</v>
      </c>
      <c r="G799" s="8" t="n">
        <v>0</v>
      </c>
      <c r="H799" s="17" t="n">
        <v>338177.34</v>
      </c>
      <c r="I799" s="8" t="n">
        <v>-1068801.31</v>
      </c>
      <c r="J799" s="6"/>
    </row>
    <row r="800" customFormat="false" ht="15" hidden="false" customHeight="false" outlineLevel="0" collapsed="false">
      <c r="A800" s="27"/>
      <c r="B800" s="9" t="n">
        <v>42088</v>
      </c>
      <c r="C800" s="7" t="n">
        <v>683</v>
      </c>
      <c r="D800" s="6" t="s">
        <v>822</v>
      </c>
      <c r="E800" s="6" t="s">
        <v>2162</v>
      </c>
      <c r="F800" s="6" t="s">
        <v>2163</v>
      </c>
      <c r="G800" s="8" t="n">
        <v>0</v>
      </c>
      <c r="H800" s="17" t="n">
        <v>338177.34</v>
      </c>
      <c r="I800" s="8" t="n">
        <v>-1406978.65</v>
      </c>
      <c r="J800" s="6"/>
    </row>
    <row r="801" customFormat="false" ht="15" hidden="false" customHeight="false" outlineLevel="0" collapsed="false">
      <c r="A801" s="27" t="s">
        <v>2164</v>
      </c>
      <c r="B801" s="3"/>
      <c r="C801" s="3"/>
      <c r="D801" s="3"/>
      <c r="E801" s="3"/>
      <c r="F801" s="3"/>
      <c r="G801" s="4"/>
      <c r="H801" s="4"/>
      <c r="I801" s="4"/>
      <c r="J801" s="3"/>
    </row>
    <row r="802" customFormat="false" ht="15" hidden="false" customHeight="false" outlineLevel="0" collapsed="false">
      <c r="A802" s="28" t="s">
        <v>1</v>
      </c>
      <c r="B802" s="3" t="s">
        <v>59</v>
      </c>
      <c r="C802" s="3"/>
      <c r="D802" s="3"/>
      <c r="E802" s="3"/>
      <c r="F802" s="3"/>
      <c r="G802" s="4"/>
      <c r="H802" s="4"/>
      <c r="I802" s="4"/>
      <c r="J802" s="3"/>
    </row>
    <row r="803" customFormat="false" ht="15" hidden="false" customHeight="false" outlineLevel="0" collapsed="false">
      <c r="A803" s="27"/>
      <c r="B803" s="6"/>
      <c r="C803" s="7"/>
      <c r="D803" s="6"/>
      <c r="E803" s="6" t="s">
        <v>3</v>
      </c>
      <c r="F803" s="6"/>
      <c r="G803" s="8" t="n">
        <v>0</v>
      </c>
      <c r="H803" s="8" t="n">
        <v>0</v>
      </c>
      <c r="I803" s="8" t="n">
        <v>-972992.62</v>
      </c>
      <c r="J803" s="6"/>
    </row>
    <row r="804" customFormat="false" ht="15" hidden="false" customHeight="false" outlineLevel="0" collapsed="false">
      <c r="A804" s="27"/>
      <c r="B804" s="9" t="n">
        <v>42075</v>
      </c>
      <c r="C804" s="7" t="n">
        <v>6</v>
      </c>
      <c r="D804" s="6" t="s">
        <v>819</v>
      </c>
      <c r="E804" s="6" t="s">
        <v>267</v>
      </c>
      <c r="F804" s="6" t="s">
        <v>2165</v>
      </c>
      <c r="G804" s="8" t="n">
        <v>0</v>
      </c>
      <c r="H804" s="17" t="n">
        <v>-325923.65</v>
      </c>
      <c r="I804" s="8" t="n">
        <v>-647068.97</v>
      </c>
      <c r="J804" s="6" t="s">
        <v>2166</v>
      </c>
    </row>
    <row r="805" customFormat="false" ht="15" hidden="false" customHeight="false" outlineLevel="0" collapsed="false">
      <c r="A805" s="27"/>
      <c r="B805" s="9" t="n">
        <v>42075</v>
      </c>
      <c r="C805" s="7" t="n">
        <v>17</v>
      </c>
      <c r="D805" s="6" t="s">
        <v>177</v>
      </c>
      <c r="E805" s="6" t="s">
        <v>1012</v>
      </c>
      <c r="F805" s="6" t="s">
        <v>2165</v>
      </c>
      <c r="G805" s="8" t="n">
        <v>0</v>
      </c>
      <c r="H805" s="17" t="n">
        <v>325923.65</v>
      </c>
      <c r="I805" s="8" t="n">
        <v>-972992.62</v>
      </c>
      <c r="J805" s="6" t="s">
        <v>2166</v>
      </c>
    </row>
    <row r="806" customFormat="false" ht="15" hidden="false" customHeight="false" outlineLevel="0" collapsed="false">
      <c r="A806" s="27"/>
      <c r="B806" s="9" t="n">
        <v>42094</v>
      </c>
      <c r="C806" s="7" t="n">
        <v>1033</v>
      </c>
      <c r="D806" s="6" t="s">
        <v>822</v>
      </c>
      <c r="E806" s="6" t="s">
        <v>2167</v>
      </c>
      <c r="F806" s="6" t="s">
        <v>2168</v>
      </c>
      <c r="G806" s="8" t="n">
        <v>0</v>
      </c>
      <c r="H806" s="17" t="n">
        <v>333251.23</v>
      </c>
      <c r="I806" s="8" t="n">
        <v>-1306243.85</v>
      </c>
      <c r="J806" s="6"/>
    </row>
    <row r="807" customFormat="false" ht="15" hidden="false" customHeight="false" outlineLevel="0" collapsed="false">
      <c r="A807" s="27"/>
      <c r="B807" s="9" t="n">
        <v>42094</v>
      </c>
      <c r="C807" s="7" t="n">
        <v>570</v>
      </c>
      <c r="D807" s="6" t="s">
        <v>177</v>
      </c>
      <c r="E807" s="6" t="s">
        <v>1012</v>
      </c>
      <c r="F807" s="6" t="s">
        <v>2169</v>
      </c>
      <c r="G807" s="8" t="n">
        <v>0</v>
      </c>
      <c r="H807" s="17" t="n">
        <v>-325923.65</v>
      </c>
      <c r="I807" s="8" t="n">
        <v>-980320.2</v>
      </c>
      <c r="J807" s="6" t="s">
        <v>2166</v>
      </c>
    </row>
    <row r="808" customFormat="false" ht="15" hidden="false" customHeight="false" outlineLevel="0" collapsed="false">
      <c r="A808" s="27"/>
      <c r="B808" s="9" t="n">
        <v>42094</v>
      </c>
      <c r="C808" s="7" t="n">
        <v>571</v>
      </c>
      <c r="D808" s="6" t="s">
        <v>177</v>
      </c>
      <c r="E808" s="6" t="s">
        <v>1012</v>
      </c>
      <c r="F808" s="6" t="s">
        <v>2170</v>
      </c>
      <c r="G808" s="8" t="n">
        <v>0</v>
      </c>
      <c r="H808" s="17" t="n">
        <v>325923.65</v>
      </c>
      <c r="I808" s="8" t="n">
        <v>-1306243.85</v>
      </c>
      <c r="J808" s="6" t="s">
        <v>2166</v>
      </c>
    </row>
    <row r="809" customFormat="false" ht="15" hidden="false" customHeight="false" outlineLevel="0" collapsed="false">
      <c r="A809" s="27" t="s">
        <v>834</v>
      </c>
      <c r="B809" s="3"/>
      <c r="C809" s="3"/>
      <c r="D809" s="3"/>
      <c r="E809" s="3"/>
      <c r="F809" s="3"/>
      <c r="G809" s="4"/>
      <c r="H809" s="4"/>
      <c r="I809" s="4"/>
      <c r="J809" s="3"/>
    </row>
    <row r="810" customFormat="false" ht="15" hidden="false" customHeight="false" outlineLevel="0" collapsed="false">
      <c r="A810" s="28" t="s">
        <v>1</v>
      </c>
      <c r="B810" s="3" t="s">
        <v>835</v>
      </c>
      <c r="C810" s="3"/>
      <c r="D810" s="3"/>
      <c r="E810" s="3"/>
      <c r="F810" s="3"/>
      <c r="G810" s="4"/>
      <c r="H810" s="4"/>
      <c r="I810" s="4"/>
      <c r="J810" s="3"/>
    </row>
    <row r="811" customFormat="false" ht="15" hidden="false" customHeight="false" outlineLevel="0" collapsed="false">
      <c r="A811" s="27"/>
      <c r="B811" s="6"/>
      <c r="C811" s="7"/>
      <c r="D811" s="6"/>
      <c r="E811" s="6" t="s">
        <v>3</v>
      </c>
      <c r="F811" s="6"/>
      <c r="G811" s="8" t="n">
        <v>0</v>
      </c>
      <c r="H811" s="8" t="n">
        <v>0</v>
      </c>
      <c r="I811" s="8" t="n">
        <v>-1238207.43</v>
      </c>
      <c r="J811" s="6"/>
    </row>
    <row r="812" customFormat="false" ht="15" hidden="false" customHeight="false" outlineLevel="0" collapsed="false">
      <c r="A812" s="27"/>
      <c r="B812" s="9" t="n">
        <v>42072</v>
      </c>
      <c r="C812" s="7" t="n">
        <v>223</v>
      </c>
      <c r="D812" s="6" t="s">
        <v>822</v>
      </c>
      <c r="E812" s="6" t="s">
        <v>836</v>
      </c>
      <c r="F812" s="6" t="s">
        <v>2171</v>
      </c>
      <c r="G812" s="8" t="n">
        <v>0</v>
      </c>
      <c r="H812" s="17" t="n">
        <v>-584477.58</v>
      </c>
      <c r="I812" s="8" t="n">
        <v>-653729.85</v>
      </c>
      <c r="J812" s="6"/>
    </row>
    <row r="813" customFormat="false" ht="15" hidden="false" customHeight="false" outlineLevel="0" collapsed="false">
      <c r="A813" s="27"/>
      <c r="B813" s="9" t="n">
        <v>42073</v>
      </c>
      <c r="C813" s="7" t="n">
        <v>266</v>
      </c>
      <c r="D813" s="6" t="s">
        <v>822</v>
      </c>
      <c r="E813" s="6" t="s">
        <v>2172</v>
      </c>
      <c r="F813" s="6" t="s">
        <v>2173</v>
      </c>
      <c r="G813" s="8" t="n">
        <v>0</v>
      </c>
      <c r="H813" s="17" t="n">
        <v>584477.58</v>
      </c>
      <c r="I813" s="8" t="n">
        <v>-1238207.43</v>
      </c>
      <c r="J813" s="6"/>
    </row>
    <row r="814" customFormat="false" ht="15" hidden="false" customHeight="false" outlineLevel="0" collapsed="false">
      <c r="A814" s="27"/>
      <c r="B814" s="9" t="n">
        <v>42073</v>
      </c>
      <c r="C814" s="7" t="n">
        <v>272</v>
      </c>
      <c r="D814" s="6" t="s">
        <v>822</v>
      </c>
      <c r="E814" s="6" t="s">
        <v>2172</v>
      </c>
      <c r="F814" s="6" t="s">
        <v>2174</v>
      </c>
      <c r="G814" s="8" t="n">
        <v>0</v>
      </c>
      <c r="H814" s="17" t="n">
        <v>-584477.58</v>
      </c>
      <c r="I814" s="8" t="n">
        <v>-653729.85</v>
      </c>
      <c r="J814" s="6"/>
    </row>
    <row r="815" customFormat="false" ht="15" hidden="false" customHeight="false" outlineLevel="0" collapsed="false">
      <c r="A815" s="27"/>
      <c r="B815" s="9" t="n">
        <v>42073</v>
      </c>
      <c r="C815" s="7" t="n">
        <v>276</v>
      </c>
      <c r="D815" s="6" t="s">
        <v>822</v>
      </c>
      <c r="E815" s="6" t="s">
        <v>2172</v>
      </c>
      <c r="F815" s="6" t="s">
        <v>2175</v>
      </c>
      <c r="G815" s="8" t="n">
        <v>0</v>
      </c>
      <c r="H815" s="17" t="n">
        <v>584477.58</v>
      </c>
      <c r="I815" s="8" t="n">
        <v>-1238207.43</v>
      </c>
      <c r="J815" s="6"/>
    </row>
    <row r="816" customFormat="false" ht="15" hidden="false" customHeight="false" outlineLevel="0" collapsed="false">
      <c r="A816" s="27"/>
      <c r="B816" s="9" t="n">
        <v>42080</v>
      </c>
      <c r="C816" s="7" t="n">
        <v>435</v>
      </c>
      <c r="D816" s="6" t="s">
        <v>822</v>
      </c>
      <c r="E816" s="6" t="s">
        <v>836</v>
      </c>
      <c r="F816" s="6" t="s">
        <v>2176</v>
      </c>
      <c r="G816" s="8" t="n">
        <v>0</v>
      </c>
      <c r="H816" s="17" t="n">
        <v>584477.58</v>
      </c>
      <c r="I816" s="8" t="n">
        <v>-1822685.01</v>
      </c>
      <c r="J816" s="6"/>
    </row>
    <row r="817" customFormat="false" ht="15" hidden="false" customHeight="false" outlineLevel="0" collapsed="false">
      <c r="A817" s="27"/>
      <c r="B817" s="9" t="n">
        <v>42086</v>
      </c>
      <c r="C817" s="7" t="n">
        <v>567</v>
      </c>
      <c r="D817" s="6" t="s">
        <v>822</v>
      </c>
      <c r="E817" s="6" t="s">
        <v>836</v>
      </c>
      <c r="F817" s="6" t="s">
        <v>2177</v>
      </c>
      <c r="G817" s="8" t="n">
        <v>0</v>
      </c>
      <c r="H817" s="17" t="n">
        <v>-584477.58</v>
      </c>
      <c r="I817" s="8" t="n">
        <v>-1238207.43</v>
      </c>
      <c r="J817" s="6"/>
    </row>
    <row r="818" customFormat="false" ht="15" hidden="false" customHeight="false" outlineLevel="0" collapsed="false">
      <c r="A818" s="27"/>
      <c r="B818" s="9" t="n">
        <v>42094</v>
      </c>
      <c r="C818" s="7" t="n">
        <v>1004</v>
      </c>
      <c r="D818" s="6" t="s">
        <v>822</v>
      </c>
      <c r="E818" s="6" t="s">
        <v>836</v>
      </c>
      <c r="F818" s="6" t="s">
        <v>2178</v>
      </c>
      <c r="G818" s="8" t="n">
        <v>0</v>
      </c>
      <c r="H818" s="17" t="n">
        <v>480455.37</v>
      </c>
      <c r="I818" s="8" t="n">
        <v>-1718662.8</v>
      </c>
      <c r="J818" s="6"/>
    </row>
    <row r="819" customFormat="false" ht="15" hidden="false" customHeight="false" outlineLevel="0" collapsed="false">
      <c r="A819" s="27" t="s">
        <v>842</v>
      </c>
      <c r="B819" s="3"/>
      <c r="C819" s="3"/>
      <c r="D819" s="3"/>
      <c r="E819" s="3"/>
      <c r="F819" s="3"/>
      <c r="G819" s="4"/>
      <c r="H819" s="4"/>
      <c r="I819" s="4"/>
      <c r="J819" s="3"/>
    </row>
    <row r="820" customFormat="false" ht="15" hidden="false" customHeight="false" outlineLevel="0" collapsed="false">
      <c r="A820" s="28" t="s">
        <v>1</v>
      </c>
      <c r="B820" s="3" t="s">
        <v>71</v>
      </c>
      <c r="C820" s="3"/>
      <c r="D820" s="3"/>
      <c r="E820" s="3"/>
      <c r="F820" s="3"/>
      <c r="G820" s="4"/>
      <c r="H820" s="4"/>
      <c r="I820" s="4"/>
      <c r="J820" s="3"/>
    </row>
    <row r="821" customFormat="false" ht="15" hidden="false" customHeight="false" outlineLevel="0" collapsed="false">
      <c r="A821" s="27"/>
      <c r="B821" s="6"/>
      <c r="C821" s="7"/>
      <c r="D821" s="6"/>
      <c r="E821" s="6" t="s">
        <v>3</v>
      </c>
      <c r="F821" s="6"/>
      <c r="G821" s="8" t="n">
        <v>0</v>
      </c>
      <c r="H821" s="8" t="n">
        <v>0</v>
      </c>
      <c r="I821" s="8" t="n">
        <v>-1390605.04</v>
      </c>
      <c r="J821" s="6"/>
    </row>
    <row r="822" customFormat="false" ht="15" hidden="false" customHeight="false" outlineLevel="0" collapsed="false">
      <c r="A822" s="27"/>
      <c r="B822" s="9" t="n">
        <v>42073</v>
      </c>
      <c r="C822" s="7" t="n">
        <v>280</v>
      </c>
      <c r="D822" s="6" t="s">
        <v>822</v>
      </c>
      <c r="E822" s="6" t="s">
        <v>2179</v>
      </c>
      <c r="F822" s="6" t="s">
        <v>2180</v>
      </c>
      <c r="G822" s="8" t="n">
        <v>0</v>
      </c>
      <c r="H822" s="17" t="n">
        <v>623160.16</v>
      </c>
      <c r="I822" s="8" t="n">
        <v>-2013765.2</v>
      </c>
      <c r="J822" s="6"/>
    </row>
    <row r="823" customFormat="false" ht="15" hidden="false" customHeight="false" outlineLevel="0" collapsed="false">
      <c r="A823" s="27"/>
      <c r="B823" s="9" t="n">
        <v>42074</v>
      </c>
      <c r="C823" s="7" t="n">
        <v>308</v>
      </c>
      <c r="D823" s="6" t="s">
        <v>822</v>
      </c>
      <c r="E823" s="6" t="s">
        <v>2181</v>
      </c>
      <c r="F823" s="6" t="s">
        <v>2182</v>
      </c>
      <c r="G823" s="8" t="n">
        <v>0</v>
      </c>
      <c r="H823" s="17" t="n">
        <v>695302.52</v>
      </c>
      <c r="I823" s="8" t="n">
        <v>-2709067.72</v>
      </c>
      <c r="J823" s="6"/>
    </row>
    <row r="824" customFormat="false" ht="15" hidden="false" customHeight="false" outlineLevel="0" collapsed="false">
      <c r="A824" s="27"/>
      <c r="B824" s="9" t="n">
        <v>42080</v>
      </c>
      <c r="C824" s="7" t="n">
        <v>399</v>
      </c>
      <c r="D824" s="6" t="s">
        <v>822</v>
      </c>
      <c r="E824" s="6" t="s">
        <v>2183</v>
      </c>
      <c r="F824" s="6" t="s">
        <v>2184</v>
      </c>
      <c r="G824" s="8" t="n">
        <v>0</v>
      </c>
      <c r="H824" s="17" t="n">
        <v>695302.52</v>
      </c>
      <c r="I824" s="8" t="n">
        <v>-3404370.24</v>
      </c>
      <c r="J824" s="6"/>
    </row>
    <row r="825" customFormat="false" ht="15" hidden="false" customHeight="false" outlineLevel="0" collapsed="false">
      <c r="A825" s="27"/>
      <c r="B825" s="9" t="n">
        <v>42080</v>
      </c>
      <c r="C825" s="7" t="n">
        <v>438</v>
      </c>
      <c r="D825" s="6" t="s">
        <v>822</v>
      </c>
      <c r="E825" s="6" t="s">
        <v>2183</v>
      </c>
      <c r="F825" s="6" t="s">
        <v>2185</v>
      </c>
      <c r="G825" s="8" t="n">
        <v>0</v>
      </c>
      <c r="H825" s="17" t="n">
        <v>-695302.52</v>
      </c>
      <c r="I825" s="8" t="n">
        <v>-2709067.72</v>
      </c>
      <c r="J825" s="6"/>
    </row>
    <row r="826" customFormat="false" ht="15" hidden="false" customHeight="false" outlineLevel="0" collapsed="false">
      <c r="A826" s="27" t="s">
        <v>847</v>
      </c>
      <c r="B826" s="3"/>
      <c r="C826" s="3"/>
      <c r="D826" s="3"/>
      <c r="E826" s="3"/>
      <c r="F826" s="3"/>
      <c r="G826" s="4"/>
      <c r="H826" s="4"/>
      <c r="I826" s="4"/>
      <c r="J826" s="3"/>
    </row>
    <row r="827" customFormat="false" ht="15" hidden="false" customHeight="false" outlineLevel="0" collapsed="false">
      <c r="A827" s="28" t="s">
        <v>1</v>
      </c>
      <c r="B827" s="3" t="s">
        <v>93</v>
      </c>
      <c r="C827" s="3"/>
      <c r="D827" s="3"/>
      <c r="E827" s="3"/>
      <c r="F827" s="3"/>
      <c r="G827" s="4"/>
      <c r="H827" s="4"/>
      <c r="I827" s="4"/>
      <c r="J827" s="3"/>
    </row>
    <row r="828" customFormat="false" ht="15" hidden="false" customHeight="false" outlineLevel="0" collapsed="false">
      <c r="A828" s="27"/>
      <c r="B828" s="6"/>
      <c r="C828" s="7"/>
      <c r="D828" s="6"/>
      <c r="E828" s="6" t="s">
        <v>3</v>
      </c>
      <c r="F828" s="6"/>
      <c r="G828" s="8" t="n">
        <v>0</v>
      </c>
      <c r="H828" s="8" t="n">
        <v>0</v>
      </c>
      <c r="I828" s="8" t="n">
        <v>-7623793.07</v>
      </c>
      <c r="J828" s="6"/>
    </row>
    <row r="829" customFormat="false" ht="15" hidden="false" customHeight="false" outlineLevel="0" collapsed="false">
      <c r="A829" s="27"/>
      <c r="B829" s="9" t="n">
        <v>42065</v>
      </c>
      <c r="C829" s="7" t="n">
        <v>7</v>
      </c>
      <c r="D829" s="6" t="s">
        <v>822</v>
      </c>
      <c r="E829" s="6" t="s">
        <v>2186</v>
      </c>
      <c r="F829" s="6" t="s">
        <v>2187</v>
      </c>
      <c r="G829" s="8" t="n">
        <v>0</v>
      </c>
      <c r="H829" s="17" t="n">
        <v>139051.72</v>
      </c>
      <c r="I829" s="8" t="n">
        <v>-7762844.79</v>
      </c>
      <c r="J829" s="6"/>
    </row>
    <row r="830" customFormat="false" ht="15" hidden="false" customHeight="false" outlineLevel="0" collapsed="false">
      <c r="A830" s="27"/>
      <c r="B830" s="9" t="n">
        <v>42065</v>
      </c>
      <c r="C830" s="7" t="n">
        <v>14</v>
      </c>
      <c r="D830" s="6" t="s">
        <v>822</v>
      </c>
      <c r="E830" s="6" t="s">
        <v>2188</v>
      </c>
      <c r="F830" s="6" t="s">
        <v>2189</v>
      </c>
      <c r="G830" s="8" t="n">
        <v>0</v>
      </c>
      <c r="H830" s="17" t="n">
        <v>151206.9</v>
      </c>
      <c r="I830" s="8" t="n">
        <v>-7914051.69</v>
      </c>
      <c r="J830" s="6"/>
    </row>
    <row r="831" customFormat="false" ht="15" hidden="false" customHeight="false" outlineLevel="0" collapsed="false">
      <c r="A831" s="27"/>
      <c r="B831" s="9" t="n">
        <v>42065</v>
      </c>
      <c r="C831" s="7" t="n">
        <v>17</v>
      </c>
      <c r="D831" s="6" t="s">
        <v>822</v>
      </c>
      <c r="E831" s="6" t="s">
        <v>2190</v>
      </c>
      <c r="F831" s="6" t="s">
        <v>2191</v>
      </c>
      <c r="G831" s="8" t="n">
        <v>0</v>
      </c>
      <c r="H831" s="17" t="n">
        <v>139913.79</v>
      </c>
      <c r="I831" s="8" t="n">
        <v>-8053965.48</v>
      </c>
      <c r="J831" s="6"/>
    </row>
    <row r="832" customFormat="false" ht="15" hidden="false" customHeight="false" outlineLevel="0" collapsed="false">
      <c r="A832" s="27"/>
      <c r="B832" s="9" t="n">
        <v>42065</v>
      </c>
      <c r="C832" s="7" t="n">
        <v>24</v>
      </c>
      <c r="D832" s="6" t="s">
        <v>822</v>
      </c>
      <c r="E832" s="6" t="s">
        <v>156</v>
      </c>
      <c r="F832" s="6" t="s">
        <v>2192</v>
      </c>
      <c r="G832" s="8" t="n">
        <v>0</v>
      </c>
      <c r="H832" s="17" t="n">
        <v>124224.14</v>
      </c>
      <c r="I832" s="8" t="n">
        <v>-8178189.62</v>
      </c>
      <c r="J832" s="6"/>
    </row>
    <row r="833" customFormat="false" ht="15" hidden="false" customHeight="false" outlineLevel="0" collapsed="false">
      <c r="A833" s="27"/>
      <c r="B833" s="9" t="n">
        <v>42065</v>
      </c>
      <c r="C833" s="7" t="n">
        <v>31</v>
      </c>
      <c r="D833" s="6" t="s">
        <v>822</v>
      </c>
      <c r="E833" s="6" t="s">
        <v>156</v>
      </c>
      <c r="F833" s="6" t="s">
        <v>2193</v>
      </c>
      <c r="G833" s="8" t="n">
        <v>0</v>
      </c>
      <c r="H833" s="17" t="n">
        <v>-124224.14</v>
      </c>
      <c r="I833" s="8" t="n">
        <v>-8053965.48</v>
      </c>
      <c r="J833" s="6"/>
    </row>
    <row r="834" customFormat="false" ht="15" hidden="false" customHeight="false" outlineLevel="0" collapsed="false">
      <c r="A834" s="27"/>
      <c r="B834" s="9" t="n">
        <v>42065</v>
      </c>
      <c r="C834" s="7" t="n">
        <v>42</v>
      </c>
      <c r="D834" s="6" t="s">
        <v>822</v>
      </c>
      <c r="E834" s="6" t="s">
        <v>2194</v>
      </c>
      <c r="F834" s="6" t="s">
        <v>2195</v>
      </c>
      <c r="G834" s="8" t="n">
        <v>0</v>
      </c>
      <c r="H834" s="17" t="n">
        <v>124224.14</v>
      </c>
      <c r="I834" s="8" t="n">
        <v>-8178189.62</v>
      </c>
      <c r="J834" s="6"/>
    </row>
    <row r="835" customFormat="false" ht="15" hidden="false" customHeight="false" outlineLevel="0" collapsed="false">
      <c r="A835" s="27"/>
      <c r="B835" s="9" t="n">
        <v>42066</v>
      </c>
      <c r="C835" s="7" t="n">
        <v>73</v>
      </c>
      <c r="D835" s="6" t="s">
        <v>822</v>
      </c>
      <c r="E835" s="6" t="s">
        <v>2196</v>
      </c>
      <c r="F835" s="6" t="s">
        <v>2197</v>
      </c>
      <c r="G835" s="8" t="n">
        <v>0</v>
      </c>
      <c r="H835" s="17" t="n">
        <v>123189.66</v>
      </c>
      <c r="I835" s="8" t="n">
        <v>-8301379.28</v>
      </c>
      <c r="J835" s="6"/>
    </row>
    <row r="836" customFormat="false" ht="15" hidden="false" customHeight="false" outlineLevel="0" collapsed="false">
      <c r="A836" s="27"/>
      <c r="B836" s="9" t="n">
        <v>42067</v>
      </c>
      <c r="C836" s="7" t="n">
        <v>79</v>
      </c>
      <c r="D836" s="6" t="s">
        <v>822</v>
      </c>
      <c r="E836" s="6" t="s">
        <v>2198</v>
      </c>
      <c r="F836" s="6" t="s">
        <v>2199</v>
      </c>
      <c r="G836" s="8" t="n">
        <v>0</v>
      </c>
      <c r="H836" s="17" t="n">
        <v>138017.24</v>
      </c>
      <c r="I836" s="8" t="n">
        <v>-8439396.52</v>
      </c>
      <c r="J836" s="6"/>
    </row>
    <row r="837" customFormat="false" ht="15" hidden="false" customHeight="false" outlineLevel="0" collapsed="false">
      <c r="A837" s="27"/>
      <c r="B837" s="9" t="n">
        <v>42067</v>
      </c>
      <c r="C837" s="7" t="n">
        <v>88</v>
      </c>
      <c r="D837" s="6" t="s">
        <v>822</v>
      </c>
      <c r="E837" s="6" t="s">
        <v>2196</v>
      </c>
      <c r="F837" s="6" t="s">
        <v>2200</v>
      </c>
      <c r="G837" s="8" t="n">
        <v>0</v>
      </c>
      <c r="H837" s="17" t="n">
        <v>-123189.66</v>
      </c>
      <c r="I837" s="8" t="n">
        <v>-8316206.86</v>
      </c>
      <c r="J837" s="6"/>
    </row>
    <row r="838" customFormat="false" ht="15" hidden="false" customHeight="false" outlineLevel="0" collapsed="false">
      <c r="A838" s="27"/>
      <c r="B838" s="9" t="n">
        <v>42068</v>
      </c>
      <c r="C838" s="7" t="n">
        <v>111</v>
      </c>
      <c r="D838" s="6" t="s">
        <v>822</v>
      </c>
      <c r="E838" s="6" t="s">
        <v>2201</v>
      </c>
      <c r="F838" s="6" t="s">
        <v>2202</v>
      </c>
      <c r="G838" s="8" t="n">
        <v>0</v>
      </c>
      <c r="H838" s="17" t="n">
        <v>140689.66</v>
      </c>
      <c r="I838" s="8" t="n">
        <v>-8456896.52</v>
      </c>
      <c r="J838" s="6"/>
    </row>
    <row r="839" customFormat="false" ht="15" hidden="false" customHeight="false" outlineLevel="0" collapsed="false">
      <c r="A839" s="27"/>
      <c r="B839" s="9" t="n">
        <v>42068</v>
      </c>
      <c r="C839" s="7" t="n">
        <v>115</v>
      </c>
      <c r="D839" s="6" t="s">
        <v>822</v>
      </c>
      <c r="E839" s="6" t="s">
        <v>2203</v>
      </c>
      <c r="F839" s="6" t="s">
        <v>2204</v>
      </c>
      <c r="G839" s="8" t="n">
        <v>0</v>
      </c>
      <c r="H839" s="17" t="n">
        <v>123189.66</v>
      </c>
      <c r="I839" s="8" t="n">
        <v>-8580086.18</v>
      </c>
      <c r="J839" s="6"/>
    </row>
    <row r="840" customFormat="false" ht="15" hidden="false" customHeight="false" outlineLevel="0" collapsed="false">
      <c r="A840" s="27"/>
      <c r="B840" s="9" t="n">
        <v>42070</v>
      </c>
      <c r="C840" s="7" t="n">
        <v>198</v>
      </c>
      <c r="D840" s="6" t="s">
        <v>822</v>
      </c>
      <c r="E840" s="6" t="s">
        <v>2205</v>
      </c>
      <c r="F840" s="6" t="s">
        <v>2206</v>
      </c>
      <c r="G840" s="8" t="n">
        <v>0</v>
      </c>
      <c r="H840" s="17" t="n">
        <v>123189.66</v>
      </c>
      <c r="I840" s="8" t="n">
        <v>-8703275.84</v>
      </c>
      <c r="J840" s="6"/>
    </row>
    <row r="841" customFormat="false" ht="15" hidden="false" customHeight="false" outlineLevel="0" collapsed="false">
      <c r="A841" s="27"/>
      <c r="B841" s="9" t="n">
        <v>42073</v>
      </c>
      <c r="C841" s="7" t="n">
        <v>259</v>
      </c>
      <c r="D841" s="6" t="s">
        <v>822</v>
      </c>
      <c r="E841" s="6" t="s">
        <v>2207</v>
      </c>
      <c r="F841" s="6" t="s">
        <v>2208</v>
      </c>
      <c r="G841" s="8" t="n">
        <v>0</v>
      </c>
      <c r="H841" s="17" t="n">
        <v>123189.66</v>
      </c>
      <c r="I841" s="8" t="n">
        <v>-8826465.5</v>
      </c>
      <c r="J841" s="6"/>
    </row>
    <row r="842" customFormat="false" ht="15" hidden="false" customHeight="false" outlineLevel="0" collapsed="false">
      <c r="A842" s="27"/>
      <c r="B842" s="9" t="n">
        <v>42073</v>
      </c>
      <c r="C842" s="7" t="n">
        <v>261</v>
      </c>
      <c r="D842" s="6" t="s">
        <v>822</v>
      </c>
      <c r="E842" s="6" t="s">
        <v>2209</v>
      </c>
      <c r="F842" s="6" t="s">
        <v>2210</v>
      </c>
      <c r="G842" s="8" t="n">
        <v>0</v>
      </c>
      <c r="H842" s="17" t="n">
        <v>123189.66</v>
      </c>
      <c r="I842" s="8" t="n">
        <v>-8949655.16</v>
      </c>
      <c r="J842" s="6"/>
    </row>
    <row r="843" customFormat="false" ht="15" hidden="false" customHeight="false" outlineLevel="0" collapsed="false">
      <c r="A843" s="27"/>
      <c r="B843" s="9" t="n">
        <v>42073</v>
      </c>
      <c r="C843" s="7" t="n">
        <v>285</v>
      </c>
      <c r="D843" s="6" t="s">
        <v>822</v>
      </c>
      <c r="E843" s="6" t="s">
        <v>2203</v>
      </c>
      <c r="F843" s="6" t="s">
        <v>2211</v>
      </c>
      <c r="G843" s="8" t="n">
        <v>0</v>
      </c>
      <c r="H843" s="17" t="n">
        <v>-123189.66</v>
      </c>
      <c r="I843" s="8" t="n">
        <v>-8826465.5</v>
      </c>
      <c r="J843" s="6"/>
    </row>
    <row r="844" customFormat="false" ht="15" hidden="false" customHeight="false" outlineLevel="0" collapsed="false">
      <c r="A844" s="27"/>
      <c r="B844" s="9" t="n">
        <v>42074</v>
      </c>
      <c r="C844" s="7" t="n">
        <v>296</v>
      </c>
      <c r="D844" s="6" t="s">
        <v>822</v>
      </c>
      <c r="E844" s="6" t="s">
        <v>2203</v>
      </c>
      <c r="F844" s="6" t="s">
        <v>2212</v>
      </c>
      <c r="G844" s="8" t="n">
        <v>0</v>
      </c>
      <c r="H844" s="17" t="n">
        <v>123189.66</v>
      </c>
      <c r="I844" s="8" t="n">
        <v>-8949655.16</v>
      </c>
      <c r="J844" s="6"/>
    </row>
    <row r="845" customFormat="false" ht="15" hidden="false" customHeight="false" outlineLevel="0" collapsed="false">
      <c r="A845" s="27"/>
      <c r="B845" s="9" t="n">
        <v>42075</v>
      </c>
      <c r="C845" s="7" t="n">
        <v>317</v>
      </c>
      <c r="D845" s="6" t="s">
        <v>822</v>
      </c>
      <c r="E845" s="6" t="s">
        <v>2213</v>
      </c>
      <c r="F845" s="6" t="s">
        <v>2214</v>
      </c>
      <c r="G845" s="8" t="n">
        <v>0</v>
      </c>
      <c r="H845" s="17" t="n">
        <v>140689.66</v>
      </c>
      <c r="I845" s="8" t="n">
        <v>-9090344.82</v>
      </c>
      <c r="J845" s="6"/>
    </row>
    <row r="846" customFormat="false" ht="15" hidden="false" customHeight="false" outlineLevel="0" collapsed="false">
      <c r="A846" s="27"/>
      <c r="B846" s="9" t="n">
        <v>42076</v>
      </c>
      <c r="C846" s="7" t="n">
        <v>11</v>
      </c>
      <c r="D846" s="6" t="s">
        <v>819</v>
      </c>
      <c r="E846" s="6" t="s">
        <v>267</v>
      </c>
      <c r="F846" s="6" t="s">
        <v>2215</v>
      </c>
      <c r="G846" s="8" t="n">
        <v>0</v>
      </c>
      <c r="H846" s="17" t="n">
        <v>-123275.86</v>
      </c>
      <c r="I846" s="8" t="n">
        <v>-8967068.96</v>
      </c>
      <c r="J846" s="6" t="s">
        <v>2216</v>
      </c>
    </row>
    <row r="847" customFormat="false" ht="15" hidden="false" customHeight="false" outlineLevel="0" collapsed="false">
      <c r="A847" s="27"/>
      <c r="B847" s="9" t="n">
        <v>42077</v>
      </c>
      <c r="C847" s="7" t="n">
        <v>385</v>
      </c>
      <c r="D847" s="6" t="s">
        <v>822</v>
      </c>
      <c r="E847" s="6" t="s">
        <v>2217</v>
      </c>
      <c r="F847" s="6" t="s">
        <v>2218</v>
      </c>
      <c r="G847" s="8" t="n">
        <v>0</v>
      </c>
      <c r="H847" s="17" t="n">
        <v>151982.76</v>
      </c>
      <c r="I847" s="8" t="n">
        <v>-9119051.72</v>
      </c>
      <c r="J847" s="6"/>
    </row>
    <row r="848" customFormat="false" ht="15" hidden="false" customHeight="false" outlineLevel="0" collapsed="false">
      <c r="A848" s="27"/>
      <c r="B848" s="9" t="n">
        <v>42080</v>
      </c>
      <c r="C848" s="7" t="n">
        <v>13</v>
      </c>
      <c r="D848" s="6" t="s">
        <v>819</v>
      </c>
      <c r="E848" s="6" t="s">
        <v>267</v>
      </c>
      <c r="F848" s="6" t="s">
        <v>2219</v>
      </c>
      <c r="G848" s="8" t="n">
        <v>0</v>
      </c>
      <c r="H848" s="17" t="n">
        <v>-114655.17</v>
      </c>
      <c r="I848" s="8" t="n">
        <v>-9004396.55</v>
      </c>
      <c r="J848" s="6" t="s">
        <v>2220</v>
      </c>
    </row>
    <row r="849" customFormat="false" ht="15" hidden="false" customHeight="false" outlineLevel="0" collapsed="false">
      <c r="A849" s="27"/>
      <c r="B849" s="9" t="n">
        <v>42080</v>
      </c>
      <c r="C849" s="7" t="n">
        <v>422</v>
      </c>
      <c r="D849" s="6" t="s">
        <v>822</v>
      </c>
      <c r="E849" s="6" t="s">
        <v>2221</v>
      </c>
      <c r="F849" s="6" t="s">
        <v>2222</v>
      </c>
      <c r="G849" s="8" t="n">
        <v>0</v>
      </c>
      <c r="H849" s="17" t="n">
        <v>123189.66</v>
      </c>
      <c r="I849" s="8" t="n">
        <v>-9127586.21</v>
      </c>
      <c r="J849" s="6"/>
    </row>
    <row r="850" customFormat="false" ht="15" hidden="false" customHeight="false" outlineLevel="0" collapsed="false">
      <c r="A850" s="27"/>
      <c r="B850" s="9" t="n">
        <v>42080</v>
      </c>
      <c r="C850" s="7" t="n">
        <v>423</v>
      </c>
      <c r="D850" s="6" t="s">
        <v>822</v>
      </c>
      <c r="E850" s="6" t="s">
        <v>2213</v>
      </c>
      <c r="F850" s="6" t="s">
        <v>2223</v>
      </c>
      <c r="G850" s="8" t="n">
        <v>0</v>
      </c>
      <c r="H850" s="17" t="n">
        <v>-140689.66</v>
      </c>
      <c r="I850" s="8" t="n">
        <v>-8986896.55</v>
      </c>
      <c r="J850" s="6"/>
    </row>
    <row r="851" customFormat="false" ht="15" hidden="false" customHeight="false" outlineLevel="0" collapsed="false">
      <c r="A851" s="27"/>
      <c r="B851" s="9" t="n">
        <v>42080</v>
      </c>
      <c r="C851" s="7" t="n">
        <v>429</v>
      </c>
      <c r="D851" s="6" t="s">
        <v>822</v>
      </c>
      <c r="E851" s="6" t="s">
        <v>2213</v>
      </c>
      <c r="F851" s="6" t="s">
        <v>2224</v>
      </c>
      <c r="G851" s="8" t="n">
        <v>0</v>
      </c>
      <c r="H851" s="17" t="n">
        <v>140689.66</v>
      </c>
      <c r="I851" s="8" t="n">
        <v>-9127586.21</v>
      </c>
      <c r="J851" s="6"/>
    </row>
    <row r="852" customFormat="false" ht="15" hidden="false" customHeight="false" outlineLevel="0" collapsed="false">
      <c r="A852" s="27"/>
      <c r="B852" s="9" t="n">
        <v>42081</v>
      </c>
      <c r="C852" s="7" t="n">
        <v>441</v>
      </c>
      <c r="D852" s="6" t="s">
        <v>822</v>
      </c>
      <c r="E852" s="6" t="s">
        <v>2225</v>
      </c>
      <c r="F852" s="6" t="s">
        <v>2226</v>
      </c>
      <c r="G852" s="8" t="n">
        <v>0</v>
      </c>
      <c r="H852" s="17" t="n">
        <v>138017.24</v>
      </c>
      <c r="I852" s="8" t="n">
        <v>-9265603.45</v>
      </c>
      <c r="J852" s="6"/>
    </row>
    <row r="853" customFormat="false" ht="15" hidden="false" customHeight="false" outlineLevel="0" collapsed="false">
      <c r="A853" s="27"/>
      <c r="B853" s="9" t="n">
        <v>42082</v>
      </c>
      <c r="C853" s="7" t="n">
        <v>465</v>
      </c>
      <c r="D853" s="6" t="s">
        <v>822</v>
      </c>
      <c r="E853" s="6" t="s">
        <v>2227</v>
      </c>
      <c r="F853" s="6" t="s">
        <v>2228</v>
      </c>
      <c r="G853" s="8" t="n">
        <v>0</v>
      </c>
      <c r="H853" s="17" t="n">
        <v>138017.24</v>
      </c>
      <c r="I853" s="8" t="n">
        <v>-9403620.69</v>
      </c>
      <c r="J853" s="6"/>
    </row>
    <row r="854" customFormat="false" ht="15" hidden="false" customHeight="false" outlineLevel="0" collapsed="false">
      <c r="A854" s="27"/>
      <c r="B854" s="9" t="n">
        <v>42082</v>
      </c>
      <c r="C854" s="7" t="n">
        <v>481</v>
      </c>
      <c r="D854" s="6" t="s">
        <v>822</v>
      </c>
      <c r="E854" s="6" t="s">
        <v>2229</v>
      </c>
      <c r="F854" s="6" t="s">
        <v>2230</v>
      </c>
      <c r="G854" s="8" t="n">
        <v>0</v>
      </c>
      <c r="H854" s="17" t="n">
        <v>159913.79</v>
      </c>
      <c r="I854" s="8" t="n">
        <v>-9563534.48</v>
      </c>
      <c r="J854" s="6"/>
    </row>
    <row r="855" customFormat="false" ht="15" hidden="false" customHeight="false" outlineLevel="0" collapsed="false">
      <c r="A855" s="27"/>
      <c r="B855" s="9" t="n">
        <v>42082</v>
      </c>
      <c r="C855" s="7" t="n">
        <v>483</v>
      </c>
      <c r="D855" s="6" t="s">
        <v>822</v>
      </c>
      <c r="E855" s="6" t="s">
        <v>2231</v>
      </c>
      <c r="F855" s="6" t="s">
        <v>2232</v>
      </c>
      <c r="G855" s="8" t="n">
        <v>0</v>
      </c>
      <c r="H855" s="17" t="n">
        <v>159913.79</v>
      </c>
      <c r="I855" s="8" t="n">
        <v>-9723448.27</v>
      </c>
      <c r="J855" s="6"/>
    </row>
    <row r="856" customFormat="false" ht="15" hidden="false" customHeight="false" outlineLevel="0" collapsed="false">
      <c r="A856" s="27"/>
      <c r="B856" s="9" t="n">
        <v>42082</v>
      </c>
      <c r="C856" s="7" t="n">
        <v>485</v>
      </c>
      <c r="D856" s="6" t="s">
        <v>822</v>
      </c>
      <c r="E856" s="6" t="s">
        <v>2233</v>
      </c>
      <c r="F856" s="6" t="s">
        <v>2234</v>
      </c>
      <c r="G856" s="8" t="n">
        <v>0</v>
      </c>
      <c r="H856" s="17" t="n">
        <v>123189.66</v>
      </c>
      <c r="I856" s="8" t="n">
        <v>-9846637.93</v>
      </c>
      <c r="J856" s="6"/>
    </row>
    <row r="857" customFormat="false" ht="15" hidden="false" customHeight="false" outlineLevel="0" collapsed="false">
      <c r="A857" s="27"/>
      <c r="B857" s="9" t="n">
        <v>42083</v>
      </c>
      <c r="C857" s="7" t="n">
        <v>508</v>
      </c>
      <c r="D857" s="6" t="s">
        <v>822</v>
      </c>
      <c r="E857" s="6" t="s">
        <v>2235</v>
      </c>
      <c r="F857" s="6" t="s">
        <v>2236</v>
      </c>
      <c r="G857" s="8" t="n">
        <v>0</v>
      </c>
      <c r="H857" s="17" t="n">
        <v>123189.66</v>
      </c>
      <c r="I857" s="8" t="n">
        <v>-9969827.59</v>
      </c>
      <c r="J857" s="6"/>
    </row>
    <row r="858" customFormat="false" ht="15" hidden="false" customHeight="false" outlineLevel="0" collapsed="false">
      <c r="A858" s="27"/>
      <c r="B858" s="9" t="n">
        <v>42086</v>
      </c>
      <c r="C858" s="7" t="n">
        <v>549</v>
      </c>
      <c r="D858" s="6" t="s">
        <v>822</v>
      </c>
      <c r="E858" s="6" t="s">
        <v>2237</v>
      </c>
      <c r="F858" s="6" t="s">
        <v>2238</v>
      </c>
      <c r="G858" s="8" t="n">
        <v>0</v>
      </c>
      <c r="H858" s="17" t="n">
        <v>138017.24</v>
      </c>
      <c r="I858" s="8" t="n">
        <v>-10107844.83</v>
      </c>
      <c r="J858" s="6"/>
    </row>
    <row r="859" customFormat="false" ht="15" hidden="false" customHeight="false" outlineLevel="0" collapsed="false">
      <c r="A859" s="27"/>
      <c r="B859" s="9" t="n">
        <v>42086</v>
      </c>
      <c r="C859" s="7" t="n">
        <v>550</v>
      </c>
      <c r="D859" s="6" t="s">
        <v>822</v>
      </c>
      <c r="E859" s="6" t="s">
        <v>2239</v>
      </c>
      <c r="F859" s="6" t="s">
        <v>2240</v>
      </c>
      <c r="G859" s="8" t="n">
        <v>0</v>
      </c>
      <c r="H859" s="17" t="n">
        <v>123189.66</v>
      </c>
      <c r="I859" s="8" t="n">
        <v>-10231034.49</v>
      </c>
      <c r="J859" s="6"/>
    </row>
    <row r="860" customFormat="false" ht="15" hidden="false" customHeight="false" outlineLevel="0" collapsed="false">
      <c r="A860" s="27"/>
      <c r="B860" s="9" t="n">
        <v>42086</v>
      </c>
      <c r="C860" s="7" t="n">
        <v>551</v>
      </c>
      <c r="D860" s="6" t="s">
        <v>822</v>
      </c>
      <c r="E860" s="6" t="s">
        <v>2241</v>
      </c>
      <c r="F860" s="6" t="s">
        <v>2242</v>
      </c>
      <c r="G860" s="8" t="n">
        <v>0</v>
      </c>
      <c r="H860" s="17" t="n">
        <v>138017.24</v>
      </c>
      <c r="I860" s="8" t="n">
        <v>-10369051.73</v>
      </c>
      <c r="J860" s="6"/>
    </row>
    <row r="861" customFormat="false" ht="15" hidden="false" customHeight="false" outlineLevel="0" collapsed="false">
      <c r="A861" s="27"/>
      <c r="B861" s="9" t="n">
        <v>42087</v>
      </c>
      <c r="C861" s="7" t="n">
        <v>583</v>
      </c>
      <c r="D861" s="6" t="s">
        <v>822</v>
      </c>
      <c r="E861" s="6" t="s">
        <v>2243</v>
      </c>
      <c r="F861" s="6" t="s">
        <v>2244</v>
      </c>
      <c r="G861" s="8" t="n">
        <v>0</v>
      </c>
      <c r="H861" s="17" t="n">
        <v>138017.24</v>
      </c>
      <c r="I861" s="8" t="n">
        <v>-10507068.97</v>
      </c>
      <c r="J861" s="6"/>
    </row>
    <row r="862" customFormat="false" ht="15" hidden="false" customHeight="false" outlineLevel="0" collapsed="false">
      <c r="A862" s="27"/>
      <c r="B862" s="9" t="n">
        <v>42087</v>
      </c>
      <c r="C862" s="7" t="n">
        <v>595</v>
      </c>
      <c r="D862" s="6" t="s">
        <v>822</v>
      </c>
      <c r="E862" s="6" t="s">
        <v>2245</v>
      </c>
      <c r="F862" s="6" t="s">
        <v>2246</v>
      </c>
      <c r="G862" s="8" t="n">
        <v>0</v>
      </c>
      <c r="H862" s="17" t="n">
        <v>159913.79</v>
      </c>
      <c r="I862" s="8" t="n">
        <v>-10666982.76</v>
      </c>
      <c r="J862" s="6"/>
    </row>
    <row r="863" customFormat="false" ht="15" hidden="false" customHeight="false" outlineLevel="0" collapsed="false">
      <c r="A863" s="27"/>
      <c r="B863" s="9" t="n">
        <v>42088</v>
      </c>
      <c r="C863" s="7" t="n">
        <v>665</v>
      </c>
      <c r="D863" s="6" t="s">
        <v>822</v>
      </c>
      <c r="E863" s="6" t="s">
        <v>2247</v>
      </c>
      <c r="F863" s="6" t="s">
        <v>2248</v>
      </c>
      <c r="G863" s="8" t="n">
        <v>0</v>
      </c>
      <c r="H863" s="17" t="n">
        <v>123189.66</v>
      </c>
      <c r="I863" s="8" t="n">
        <v>-10790172.42</v>
      </c>
      <c r="J863" s="6"/>
    </row>
    <row r="864" customFormat="false" ht="15" hidden="false" customHeight="false" outlineLevel="0" collapsed="false">
      <c r="A864" s="27"/>
      <c r="B864" s="9" t="n">
        <v>42088</v>
      </c>
      <c r="C864" s="7" t="n">
        <v>673</v>
      </c>
      <c r="D864" s="6" t="s">
        <v>822</v>
      </c>
      <c r="E864" s="6" t="s">
        <v>2249</v>
      </c>
      <c r="F864" s="6" t="s">
        <v>2250</v>
      </c>
      <c r="G864" s="8" t="n">
        <v>0</v>
      </c>
      <c r="H864" s="17" t="n">
        <v>138017.24</v>
      </c>
      <c r="I864" s="8" t="n">
        <v>-10928189.66</v>
      </c>
      <c r="J864" s="6"/>
    </row>
    <row r="865" customFormat="false" ht="15" hidden="false" customHeight="false" outlineLevel="0" collapsed="false">
      <c r="A865" s="27"/>
      <c r="B865" s="9" t="n">
        <v>42088</v>
      </c>
      <c r="C865" s="7" t="n">
        <v>675</v>
      </c>
      <c r="D865" s="6" t="s">
        <v>822</v>
      </c>
      <c r="E865" s="6" t="s">
        <v>2251</v>
      </c>
      <c r="F865" s="6" t="s">
        <v>2252</v>
      </c>
      <c r="G865" s="8" t="n">
        <v>0</v>
      </c>
      <c r="H865" s="17" t="n">
        <v>140689.66</v>
      </c>
      <c r="I865" s="8" t="n">
        <v>-11068879.32</v>
      </c>
      <c r="J865" s="6"/>
    </row>
    <row r="866" customFormat="false" ht="15" hidden="false" customHeight="false" outlineLevel="0" collapsed="false">
      <c r="A866" s="27"/>
      <c r="B866" s="9" t="n">
        <v>42088</v>
      </c>
      <c r="C866" s="7" t="n">
        <v>713</v>
      </c>
      <c r="D866" s="6" t="s">
        <v>822</v>
      </c>
      <c r="E866" s="6" t="s">
        <v>2253</v>
      </c>
      <c r="F866" s="6" t="s">
        <v>2254</v>
      </c>
      <c r="G866" s="8" t="n">
        <v>0</v>
      </c>
      <c r="H866" s="17" t="n">
        <v>140689.66</v>
      </c>
      <c r="I866" s="8" t="n">
        <v>-11209568.98</v>
      </c>
      <c r="J866" s="6"/>
    </row>
    <row r="867" customFormat="false" ht="15" hidden="false" customHeight="false" outlineLevel="0" collapsed="false">
      <c r="A867" s="27"/>
      <c r="B867" s="9" t="n">
        <v>42088</v>
      </c>
      <c r="C867" s="7" t="n">
        <v>724</v>
      </c>
      <c r="D867" s="6" t="s">
        <v>822</v>
      </c>
      <c r="E867" s="6" t="s">
        <v>2253</v>
      </c>
      <c r="F867" s="6" t="s">
        <v>2255</v>
      </c>
      <c r="G867" s="8" t="n">
        <v>0</v>
      </c>
      <c r="H867" s="17" t="n">
        <v>-140689.66</v>
      </c>
      <c r="I867" s="8" t="n">
        <v>-11068879.32</v>
      </c>
      <c r="J867" s="6"/>
    </row>
    <row r="868" customFormat="false" ht="15" hidden="false" customHeight="false" outlineLevel="0" collapsed="false">
      <c r="A868" s="27"/>
      <c r="B868" s="9" t="n">
        <v>42088</v>
      </c>
      <c r="C868" s="7" t="n">
        <v>726</v>
      </c>
      <c r="D868" s="6" t="s">
        <v>822</v>
      </c>
      <c r="E868" s="6" t="s">
        <v>2253</v>
      </c>
      <c r="F868" s="6" t="s">
        <v>2256</v>
      </c>
      <c r="G868" s="8" t="n">
        <v>0</v>
      </c>
      <c r="H868" s="17" t="n">
        <v>140689.66</v>
      </c>
      <c r="I868" s="8" t="n">
        <v>-11209568.98</v>
      </c>
      <c r="J868" s="6"/>
    </row>
    <row r="869" customFormat="false" ht="15" hidden="false" customHeight="false" outlineLevel="0" collapsed="false">
      <c r="A869" s="27"/>
      <c r="B869" s="9" t="n">
        <v>42088</v>
      </c>
      <c r="C869" s="7" t="n">
        <v>732</v>
      </c>
      <c r="D869" s="6" t="s">
        <v>822</v>
      </c>
      <c r="E869" s="6" t="s">
        <v>2257</v>
      </c>
      <c r="F869" s="6" t="s">
        <v>2258</v>
      </c>
      <c r="G869" s="8" t="n">
        <v>0</v>
      </c>
      <c r="H869" s="17" t="n">
        <v>138017.24</v>
      </c>
      <c r="I869" s="8" t="n">
        <v>-11347586.22</v>
      </c>
      <c r="J869" s="6"/>
    </row>
    <row r="870" customFormat="false" ht="15" hidden="false" customHeight="false" outlineLevel="0" collapsed="false">
      <c r="A870" s="27"/>
      <c r="B870" s="9" t="n">
        <v>42090</v>
      </c>
      <c r="C870" s="7" t="n">
        <v>782</v>
      </c>
      <c r="D870" s="6" t="s">
        <v>822</v>
      </c>
      <c r="E870" s="6" t="s">
        <v>2259</v>
      </c>
      <c r="F870" s="6" t="s">
        <v>2260</v>
      </c>
      <c r="G870" s="8" t="n">
        <v>0</v>
      </c>
      <c r="H870" s="17" t="n">
        <v>151982.76</v>
      </c>
      <c r="I870" s="8" t="n">
        <v>-11499568.98</v>
      </c>
      <c r="J870" s="6"/>
    </row>
    <row r="871" customFormat="false" ht="15" hidden="false" customHeight="false" outlineLevel="0" collapsed="false">
      <c r="A871" s="27"/>
      <c r="B871" s="9" t="n">
        <v>42090</v>
      </c>
      <c r="C871" s="7" t="n">
        <v>792</v>
      </c>
      <c r="D871" s="6" t="s">
        <v>822</v>
      </c>
      <c r="E871" s="6" t="s">
        <v>2261</v>
      </c>
      <c r="F871" s="6" t="s">
        <v>2262</v>
      </c>
      <c r="G871" s="8" t="n">
        <v>0</v>
      </c>
      <c r="H871" s="17" t="n">
        <v>159913.79</v>
      </c>
      <c r="I871" s="8" t="n">
        <v>-11659482.77</v>
      </c>
      <c r="J871" s="6"/>
    </row>
    <row r="872" customFormat="false" ht="15" hidden="false" customHeight="false" outlineLevel="0" collapsed="false">
      <c r="A872" s="27"/>
      <c r="B872" s="9" t="n">
        <v>42091</v>
      </c>
      <c r="C872" s="7" t="n">
        <v>819</v>
      </c>
      <c r="D872" s="6" t="s">
        <v>822</v>
      </c>
      <c r="E872" s="6" t="s">
        <v>2261</v>
      </c>
      <c r="F872" s="6" t="s">
        <v>2263</v>
      </c>
      <c r="G872" s="8" t="n">
        <v>0</v>
      </c>
      <c r="H872" s="17" t="n">
        <v>-159913.79</v>
      </c>
      <c r="I872" s="8" t="n">
        <v>-11499568.98</v>
      </c>
      <c r="J872" s="6"/>
    </row>
    <row r="873" customFormat="false" ht="15" hidden="false" customHeight="false" outlineLevel="0" collapsed="false">
      <c r="A873" s="27"/>
      <c r="B873" s="9" t="n">
        <v>42091</v>
      </c>
      <c r="C873" s="7" t="n">
        <v>822</v>
      </c>
      <c r="D873" s="6" t="s">
        <v>822</v>
      </c>
      <c r="E873" s="6" t="s">
        <v>2261</v>
      </c>
      <c r="F873" s="6" t="s">
        <v>2264</v>
      </c>
      <c r="G873" s="8" t="n">
        <v>0</v>
      </c>
      <c r="H873" s="17" t="n">
        <v>159913.79</v>
      </c>
      <c r="I873" s="8" t="n">
        <v>-11659482.77</v>
      </c>
      <c r="J873" s="6"/>
    </row>
    <row r="874" customFormat="false" ht="15" hidden="false" customHeight="false" outlineLevel="0" collapsed="false">
      <c r="A874" s="27"/>
      <c r="B874" s="9" t="n">
        <v>42091</v>
      </c>
      <c r="C874" s="7" t="n">
        <v>825</v>
      </c>
      <c r="D874" s="6" t="s">
        <v>822</v>
      </c>
      <c r="E874" s="6" t="s">
        <v>2265</v>
      </c>
      <c r="F874" s="6" t="s">
        <v>2266</v>
      </c>
      <c r="G874" s="8" t="n">
        <v>0</v>
      </c>
      <c r="H874" s="17" t="n">
        <v>138017.24</v>
      </c>
      <c r="I874" s="8" t="n">
        <v>-11797500.01</v>
      </c>
      <c r="J874" s="6"/>
    </row>
    <row r="875" customFormat="false" ht="15" hidden="false" customHeight="false" outlineLevel="0" collapsed="false">
      <c r="A875" s="27"/>
      <c r="B875" s="9" t="n">
        <v>42093</v>
      </c>
      <c r="C875" s="7" t="n">
        <v>839</v>
      </c>
      <c r="D875" s="6" t="s">
        <v>822</v>
      </c>
      <c r="E875" s="6" t="s">
        <v>2267</v>
      </c>
      <c r="F875" s="6" t="s">
        <v>2268</v>
      </c>
      <c r="G875" s="8" t="n">
        <v>0</v>
      </c>
      <c r="H875" s="17" t="n">
        <v>123189.66</v>
      </c>
      <c r="I875" s="8" t="n">
        <v>-11920689.67</v>
      </c>
      <c r="J875" s="6"/>
    </row>
    <row r="876" customFormat="false" ht="15" hidden="false" customHeight="false" outlineLevel="0" collapsed="false">
      <c r="A876" s="27"/>
      <c r="B876" s="9" t="n">
        <v>42094</v>
      </c>
      <c r="C876" s="7" t="n">
        <v>935</v>
      </c>
      <c r="D876" s="6" t="s">
        <v>822</v>
      </c>
      <c r="E876" s="6" t="s">
        <v>2269</v>
      </c>
      <c r="F876" s="6" t="s">
        <v>2270</v>
      </c>
      <c r="G876" s="8" t="n">
        <v>0</v>
      </c>
      <c r="H876" s="17" t="n">
        <v>138017.24</v>
      </c>
      <c r="I876" s="8" t="n">
        <v>-12058706.91</v>
      </c>
      <c r="J876" s="6"/>
    </row>
    <row r="877" customFormat="false" ht="15" hidden="false" customHeight="false" outlineLevel="0" collapsed="false">
      <c r="A877" s="27"/>
      <c r="B877" s="9" t="n">
        <v>42094</v>
      </c>
      <c r="C877" s="7" t="n">
        <v>982</v>
      </c>
      <c r="D877" s="6" t="s">
        <v>822</v>
      </c>
      <c r="E877" s="6" t="s">
        <v>2271</v>
      </c>
      <c r="F877" s="6" t="s">
        <v>2272</v>
      </c>
      <c r="G877" s="8" t="n">
        <v>0</v>
      </c>
      <c r="H877" s="17" t="n">
        <v>138017.24</v>
      </c>
      <c r="I877" s="8" t="n">
        <v>-12196724.15</v>
      </c>
      <c r="J877" s="6"/>
    </row>
    <row r="878" customFormat="false" ht="15" hidden="false" customHeight="false" outlineLevel="0" collapsed="false">
      <c r="A878" s="27"/>
      <c r="B878" s="9" t="n">
        <v>42094</v>
      </c>
      <c r="C878" s="7" t="n">
        <v>996</v>
      </c>
      <c r="D878" s="6" t="s">
        <v>822</v>
      </c>
      <c r="E878" s="6" t="s">
        <v>2273</v>
      </c>
      <c r="F878" s="6" t="s">
        <v>2274</v>
      </c>
      <c r="G878" s="8" t="n">
        <v>0</v>
      </c>
      <c r="H878" s="17" t="n">
        <v>140689.66</v>
      </c>
      <c r="I878" s="8" t="n">
        <v>-12337413.81</v>
      </c>
      <c r="J878" s="6"/>
    </row>
    <row r="879" customFormat="false" ht="15" hidden="false" customHeight="false" outlineLevel="0" collapsed="false">
      <c r="A879" s="27"/>
      <c r="B879" s="9" t="n">
        <v>42094</v>
      </c>
      <c r="C879" s="7" t="n">
        <v>1026</v>
      </c>
      <c r="D879" s="6" t="s">
        <v>822</v>
      </c>
      <c r="E879" s="6" t="s">
        <v>2275</v>
      </c>
      <c r="F879" s="6" t="s">
        <v>2276</v>
      </c>
      <c r="G879" s="8" t="n">
        <v>0</v>
      </c>
      <c r="H879" s="17" t="n">
        <v>172155.17</v>
      </c>
      <c r="I879" s="8" t="n">
        <v>-12509568.98</v>
      </c>
      <c r="J879" s="6"/>
    </row>
    <row r="880" customFormat="false" ht="15" hidden="false" customHeight="false" outlineLevel="0" collapsed="false">
      <c r="A880" s="27"/>
      <c r="B880" s="9" t="n">
        <v>42094</v>
      </c>
      <c r="C880" s="7" t="n">
        <v>1028</v>
      </c>
      <c r="D880" s="6" t="s">
        <v>822</v>
      </c>
      <c r="E880" s="6" t="s">
        <v>2277</v>
      </c>
      <c r="F880" s="6" t="s">
        <v>2278</v>
      </c>
      <c r="G880" s="8" t="n">
        <v>0</v>
      </c>
      <c r="H880" s="17" t="n">
        <v>138017.24</v>
      </c>
      <c r="I880" s="8" t="n">
        <v>-12647586.22</v>
      </c>
      <c r="J880" s="6"/>
    </row>
    <row r="881" customFormat="false" ht="15" hidden="false" customHeight="false" outlineLevel="0" collapsed="false">
      <c r="A881" s="27"/>
      <c r="B881" s="9" t="n">
        <v>42094</v>
      </c>
      <c r="C881" s="7" t="n">
        <v>1041</v>
      </c>
      <c r="D881" s="6" t="s">
        <v>822</v>
      </c>
      <c r="E881" s="6" t="s">
        <v>2279</v>
      </c>
      <c r="F881" s="6" t="s">
        <v>2280</v>
      </c>
      <c r="G881" s="8" t="n">
        <v>0</v>
      </c>
      <c r="H881" s="17" t="n">
        <v>123189.66</v>
      </c>
      <c r="I881" s="8" t="n">
        <v>-12770775.88</v>
      </c>
      <c r="J881" s="6"/>
    </row>
    <row r="882" customFormat="false" ht="15" hidden="false" customHeight="false" outlineLevel="0" collapsed="false">
      <c r="A882" s="27"/>
      <c r="B882" s="9" t="n">
        <v>42094</v>
      </c>
      <c r="C882" s="7" t="n">
        <v>1048</v>
      </c>
      <c r="D882" s="6" t="s">
        <v>822</v>
      </c>
      <c r="E882" s="6" t="s">
        <v>2281</v>
      </c>
      <c r="F882" s="6" t="s">
        <v>2282</v>
      </c>
      <c r="G882" s="8" t="n">
        <v>0</v>
      </c>
      <c r="H882" s="17" t="n">
        <v>146551.72</v>
      </c>
      <c r="I882" s="8" t="n">
        <v>-12917327.6</v>
      </c>
      <c r="J882" s="6"/>
    </row>
    <row r="883" customFormat="false" ht="15" hidden="false" customHeight="false" outlineLevel="0" collapsed="false">
      <c r="A883" s="27"/>
      <c r="B883" s="9" t="n">
        <v>42094</v>
      </c>
      <c r="C883" s="7" t="n">
        <v>1053</v>
      </c>
      <c r="D883" s="6" t="s">
        <v>822</v>
      </c>
      <c r="E883" s="6" t="s">
        <v>2283</v>
      </c>
      <c r="F883" s="6" t="s">
        <v>2284</v>
      </c>
      <c r="G883" s="8" t="n">
        <v>0</v>
      </c>
      <c r="H883" s="17" t="n">
        <v>146551.72</v>
      </c>
      <c r="I883" s="8" t="n">
        <v>-13063879.32</v>
      </c>
      <c r="J883" s="6"/>
    </row>
    <row r="884" customFormat="false" ht="15" hidden="false" customHeight="false" outlineLevel="0" collapsed="false">
      <c r="A884" s="27" t="s">
        <v>906</v>
      </c>
      <c r="B884" s="3"/>
      <c r="C884" s="3"/>
      <c r="D884" s="3"/>
      <c r="E884" s="3"/>
      <c r="F884" s="3"/>
      <c r="G884" s="4"/>
      <c r="H884" s="4"/>
      <c r="I884" s="4"/>
      <c r="J884" s="3"/>
    </row>
    <row r="885" customFormat="false" ht="15" hidden="false" customHeight="false" outlineLevel="0" collapsed="false">
      <c r="A885" s="28" t="s">
        <v>1</v>
      </c>
      <c r="B885" s="3" t="s">
        <v>254</v>
      </c>
      <c r="C885" s="3"/>
      <c r="D885" s="3"/>
      <c r="E885" s="3"/>
      <c r="F885" s="3"/>
      <c r="G885" s="4"/>
      <c r="H885" s="4"/>
      <c r="I885" s="4"/>
      <c r="J885" s="3"/>
    </row>
    <row r="886" customFormat="false" ht="15" hidden="false" customHeight="false" outlineLevel="0" collapsed="false">
      <c r="A886" s="27"/>
      <c r="B886" s="6"/>
      <c r="C886" s="7"/>
      <c r="D886" s="6"/>
      <c r="E886" s="6" t="s">
        <v>3</v>
      </c>
      <c r="F886" s="6"/>
      <c r="G886" s="8" t="n">
        <v>0</v>
      </c>
      <c r="H886" s="8" t="n">
        <v>0</v>
      </c>
      <c r="I886" s="8" t="n">
        <v>-1502279</v>
      </c>
      <c r="J886" s="6"/>
    </row>
    <row r="887" customFormat="false" ht="15" hidden="false" customHeight="false" outlineLevel="0" collapsed="false">
      <c r="A887" s="27"/>
      <c r="B887" s="9" t="n">
        <v>42065</v>
      </c>
      <c r="C887" s="7" t="n">
        <v>9</v>
      </c>
      <c r="D887" s="6" t="s">
        <v>822</v>
      </c>
      <c r="E887" s="6" t="s">
        <v>2285</v>
      </c>
      <c r="F887" s="6" t="s">
        <v>2286</v>
      </c>
      <c r="G887" s="8" t="n">
        <v>0</v>
      </c>
      <c r="H887" s="17" t="n">
        <v>177068.97</v>
      </c>
      <c r="I887" s="8" t="n">
        <v>-1679347.97</v>
      </c>
      <c r="J887" s="6"/>
    </row>
    <row r="888" customFormat="false" ht="15" hidden="false" customHeight="false" outlineLevel="0" collapsed="false">
      <c r="A888" s="27"/>
      <c r="B888" s="9" t="n">
        <v>42066</v>
      </c>
      <c r="C888" s="7" t="n">
        <v>65</v>
      </c>
      <c r="D888" s="6" t="s">
        <v>822</v>
      </c>
      <c r="E888" s="6" t="s">
        <v>913</v>
      </c>
      <c r="F888" s="6" t="s">
        <v>2287</v>
      </c>
      <c r="G888" s="8" t="n">
        <v>0</v>
      </c>
      <c r="H888" s="17" t="n">
        <v>-177068.97</v>
      </c>
      <c r="I888" s="8" t="n">
        <v>-1502279</v>
      </c>
      <c r="J888" s="6"/>
    </row>
    <row r="889" customFormat="false" ht="15" hidden="false" customHeight="false" outlineLevel="0" collapsed="false">
      <c r="A889" s="27"/>
      <c r="B889" s="9" t="n">
        <v>42066</v>
      </c>
      <c r="C889" s="7" t="n">
        <v>67</v>
      </c>
      <c r="D889" s="6" t="s">
        <v>822</v>
      </c>
      <c r="E889" s="6" t="s">
        <v>2288</v>
      </c>
      <c r="F889" s="6" t="s">
        <v>2289</v>
      </c>
      <c r="G889" s="8" t="n">
        <v>0</v>
      </c>
      <c r="H889" s="17" t="n">
        <v>173189.66</v>
      </c>
      <c r="I889" s="8" t="n">
        <v>-1675468.66</v>
      </c>
      <c r="J889" s="6"/>
    </row>
    <row r="890" customFormat="false" ht="15" hidden="false" customHeight="false" outlineLevel="0" collapsed="false">
      <c r="A890" s="27"/>
      <c r="B890" s="9" t="n">
        <v>42066</v>
      </c>
      <c r="C890" s="7" t="n">
        <v>75</v>
      </c>
      <c r="D890" s="6" t="s">
        <v>822</v>
      </c>
      <c r="E890" s="6" t="s">
        <v>913</v>
      </c>
      <c r="F890" s="6" t="s">
        <v>2290</v>
      </c>
      <c r="G890" s="8" t="n">
        <v>0</v>
      </c>
      <c r="H890" s="17" t="n">
        <v>173189.66</v>
      </c>
      <c r="I890" s="8" t="n">
        <v>-1848658.32</v>
      </c>
      <c r="J890" s="6"/>
    </row>
    <row r="891" customFormat="false" ht="15" hidden="false" customHeight="false" outlineLevel="0" collapsed="false">
      <c r="A891" s="27"/>
      <c r="B891" s="9" t="n">
        <v>42067</v>
      </c>
      <c r="C891" s="7" t="n">
        <v>96</v>
      </c>
      <c r="D891" s="6" t="s">
        <v>822</v>
      </c>
      <c r="E891" s="6" t="s">
        <v>2291</v>
      </c>
      <c r="F891" s="6" t="s">
        <v>2292</v>
      </c>
      <c r="G891" s="8" t="n">
        <v>0</v>
      </c>
      <c r="H891" s="17" t="n">
        <v>173189.66</v>
      </c>
      <c r="I891" s="8" t="n">
        <v>-2021847.98</v>
      </c>
      <c r="J891" s="6"/>
    </row>
    <row r="892" customFormat="false" ht="15" hidden="false" customHeight="false" outlineLevel="0" collapsed="false">
      <c r="A892" s="27"/>
      <c r="B892" s="9" t="n">
        <v>42070</v>
      </c>
      <c r="C892" s="7" t="n">
        <v>188</v>
      </c>
      <c r="D892" s="6" t="s">
        <v>822</v>
      </c>
      <c r="E892" s="6" t="s">
        <v>2293</v>
      </c>
      <c r="F892" s="6" t="s">
        <v>2294</v>
      </c>
      <c r="G892" s="8" t="n">
        <v>0</v>
      </c>
      <c r="H892" s="17" t="n">
        <v>173189.66</v>
      </c>
      <c r="I892" s="8" t="n">
        <v>-2195037.64</v>
      </c>
      <c r="J892" s="6"/>
    </row>
    <row r="893" customFormat="false" ht="15" hidden="false" customHeight="false" outlineLevel="0" collapsed="false">
      <c r="A893" s="27"/>
      <c r="B893" s="9" t="n">
        <v>42074</v>
      </c>
      <c r="C893" s="7" t="n">
        <v>310</v>
      </c>
      <c r="D893" s="6" t="s">
        <v>822</v>
      </c>
      <c r="E893" s="6" t="s">
        <v>2285</v>
      </c>
      <c r="F893" s="6" t="s">
        <v>2295</v>
      </c>
      <c r="G893" s="8" t="n">
        <v>0</v>
      </c>
      <c r="H893" s="17" t="n">
        <v>-177068.97</v>
      </c>
      <c r="I893" s="8" t="n">
        <v>-2017968.67</v>
      </c>
      <c r="J893" s="6"/>
    </row>
    <row r="894" customFormat="false" ht="15" hidden="false" customHeight="false" outlineLevel="0" collapsed="false">
      <c r="A894" s="27"/>
      <c r="B894" s="9" t="n">
        <v>42075</v>
      </c>
      <c r="C894" s="7" t="n">
        <v>338</v>
      </c>
      <c r="D894" s="6" t="s">
        <v>822</v>
      </c>
      <c r="E894" s="6" t="s">
        <v>2296</v>
      </c>
      <c r="F894" s="6" t="s">
        <v>2297</v>
      </c>
      <c r="G894" s="8" t="n">
        <v>0</v>
      </c>
      <c r="H894" s="17" t="n">
        <v>186120.69</v>
      </c>
      <c r="I894" s="8" t="n">
        <v>-2204089.36</v>
      </c>
      <c r="J894" s="6"/>
    </row>
    <row r="895" customFormat="false" ht="15" hidden="false" customHeight="false" outlineLevel="0" collapsed="false">
      <c r="A895" s="27"/>
      <c r="B895" s="9" t="n">
        <v>42080</v>
      </c>
      <c r="C895" s="7" t="n">
        <v>432</v>
      </c>
      <c r="D895" s="6" t="s">
        <v>822</v>
      </c>
      <c r="E895" s="6" t="s">
        <v>2296</v>
      </c>
      <c r="F895" s="6" t="s">
        <v>2298</v>
      </c>
      <c r="G895" s="8" t="n">
        <v>0</v>
      </c>
      <c r="H895" s="17" t="n">
        <v>-186120.69</v>
      </c>
      <c r="I895" s="8" t="n">
        <v>-2017968.67</v>
      </c>
      <c r="J895" s="6"/>
    </row>
    <row r="896" customFormat="false" ht="15" hidden="false" customHeight="false" outlineLevel="0" collapsed="false">
      <c r="A896" s="27"/>
      <c r="B896" s="9" t="n">
        <v>42080</v>
      </c>
      <c r="C896" s="7" t="n">
        <v>433</v>
      </c>
      <c r="D896" s="6" t="s">
        <v>822</v>
      </c>
      <c r="E896" s="6" t="s">
        <v>2296</v>
      </c>
      <c r="F896" s="6" t="s">
        <v>2299</v>
      </c>
      <c r="G896" s="8" t="n">
        <v>0</v>
      </c>
      <c r="H896" s="17" t="n">
        <v>186120.69</v>
      </c>
      <c r="I896" s="8" t="n">
        <v>-2204089.36</v>
      </c>
      <c r="J896" s="6"/>
    </row>
    <row r="897" customFormat="false" ht="15" hidden="false" customHeight="false" outlineLevel="0" collapsed="false">
      <c r="A897" s="27"/>
      <c r="B897" s="9" t="n">
        <v>42082</v>
      </c>
      <c r="C897" s="7" t="n">
        <v>461</v>
      </c>
      <c r="D897" s="6" t="s">
        <v>822</v>
      </c>
      <c r="E897" s="6" t="s">
        <v>2300</v>
      </c>
      <c r="F897" s="6" t="s">
        <v>2301</v>
      </c>
      <c r="G897" s="8" t="n">
        <v>0</v>
      </c>
      <c r="H897" s="17" t="n">
        <v>154224.14</v>
      </c>
      <c r="I897" s="8" t="n">
        <v>-2358313.5</v>
      </c>
      <c r="J897" s="6"/>
    </row>
    <row r="898" customFormat="false" ht="15" hidden="false" customHeight="false" outlineLevel="0" collapsed="false">
      <c r="A898" s="27"/>
      <c r="B898" s="9" t="n">
        <v>42083</v>
      </c>
      <c r="C898" s="7" t="n">
        <v>513</v>
      </c>
      <c r="D898" s="6" t="s">
        <v>822</v>
      </c>
      <c r="E898" s="6" t="s">
        <v>2302</v>
      </c>
      <c r="F898" s="6" t="s">
        <v>2303</v>
      </c>
      <c r="G898" s="8" t="n">
        <v>0</v>
      </c>
      <c r="H898" s="17" t="n">
        <v>173189.66</v>
      </c>
      <c r="I898" s="8" t="n">
        <v>-2531503.16</v>
      </c>
      <c r="J898" s="6"/>
    </row>
    <row r="899" customFormat="false" ht="15" hidden="false" customHeight="false" outlineLevel="0" collapsed="false">
      <c r="A899" s="27"/>
      <c r="B899" s="9" t="n">
        <v>42084</v>
      </c>
      <c r="C899" s="7" t="n">
        <v>538</v>
      </c>
      <c r="D899" s="6" t="s">
        <v>822</v>
      </c>
      <c r="E899" s="6" t="s">
        <v>2304</v>
      </c>
      <c r="F899" s="6" t="s">
        <v>2305</v>
      </c>
      <c r="G899" s="8" t="n">
        <v>0</v>
      </c>
      <c r="H899" s="17" t="n">
        <v>99239.76</v>
      </c>
      <c r="I899" s="8" t="n">
        <v>-2630742.92</v>
      </c>
      <c r="J899" s="6"/>
    </row>
    <row r="900" customFormat="false" ht="15" hidden="false" customHeight="false" outlineLevel="0" collapsed="false">
      <c r="A900" s="27"/>
      <c r="B900" s="9" t="n">
        <v>42088</v>
      </c>
      <c r="C900" s="7" t="n">
        <v>729</v>
      </c>
      <c r="D900" s="6" t="s">
        <v>822</v>
      </c>
      <c r="E900" s="6" t="s">
        <v>2306</v>
      </c>
      <c r="F900" s="6" t="s">
        <v>2307</v>
      </c>
      <c r="G900" s="8" t="n">
        <v>0</v>
      </c>
      <c r="H900" s="17" t="n">
        <v>168879.31</v>
      </c>
      <c r="I900" s="8" t="n">
        <v>-2799622.23</v>
      </c>
      <c r="J900" s="6"/>
    </row>
    <row r="901" customFormat="false" ht="15" hidden="false" customHeight="false" outlineLevel="0" collapsed="false">
      <c r="A901" s="27"/>
      <c r="B901" s="9" t="n">
        <v>42088</v>
      </c>
      <c r="C901" s="7" t="n">
        <v>748</v>
      </c>
      <c r="D901" s="6" t="s">
        <v>822</v>
      </c>
      <c r="E901" s="6" t="s">
        <v>2308</v>
      </c>
      <c r="F901" s="6" t="s">
        <v>2309</v>
      </c>
      <c r="G901" s="8" t="n">
        <v>0</v>
      </c>
      <c r="H901" s="17" t="n">
        <v>149913.79</v>
      </c>
      <c r="I901" s="8" t="n">
        <v>-2949536.02</v>
      </c>
      <c r="J901" s="6"/>
    </row>
    <row r="902" customFormat="false" ht="15" hidden="false" customHeight="false" outlineLevel="0" collapsed="false">
      <c r="A902" s="27"/>
      <c r="B902" s="9" t="n">
        <v>42090</v>
      </c>
      <c r="C902" s="7" t="n">
        <v>797</v>
      </c>
      <c r="D902" s="6" t="s">
        <v>822</v>
      </c>
      <c r="E902" s="6" t="s">
        <v>2310</v>
      </c>
      <c r="F902" s="6" t="s">
        <v>2311</v>
      </c>
      <c r="G902" s="8" t="n">
        <v>0</v>
      </c>
      <c r="H902" s="17" t="n">
        <v>168879.31</v>
      </c>
      <c r="I902" s="8" t="n">
        <v>-3118415.33</v>
      </c>
      <c r="J902" s="6"/>
    </row>
    <row r="903" customFormat="false" ht="15" hidden="false" customHeight="false" outlineLevel="0" collapsed="false">
      <c r="A903" s="27"/>
      <c r="B903" s="9" t="n">
        <v>42090</v>
      </c>
      <c r="C903" s="7" t="n">
        <v>801</v>
      </c>
      <c r="D903" s="6" t="s">
        <v>822</v>
      </c>
      <c r="E903" s="6" t="s">
        <v>2312</v>
      </c>
      <c r="F903" s="6" t="s">
        <v>2313</v>
      </c>
      <c r="G903" s="8" t="n">
        <v>0</v>
      </c>
      <c r="H903" s="17" t="n">
        <v>168879.31</v>
      </c>
      <c r="I903" s="8" t="n">
        <v>-3287294.64</v>
      </c>
      <c r="J903" s="6"/>
    </row>
    <row r="904" customFormat="false" ht="15" hidden="false" customHeight="false" outlineLevel="0" collapsed="false">
      <c r="A904" s="27"/>
      <c r="B904" s="9" t="n">
        <v>42093</v>
      </c>
      <c r="C904" s="7" t="n">
        <v>864</v>
      </c>
      <c r="D904" s="6" t="s">
        <v>822</v>
      </c>
      <c r="E904" s="6" t="s">
        <v>2308</v>
      </c>
      <c r="F904" s="6" t="s">
        <v>2314</v>
      </c>
      <c r="G904" s="8" t="n">
        <v>0</v>
      </c>
      <c r="H904" s="17" t="n">
        <v>-149913.79</v>
      </c>
      <c r="I904" s="8" t="n">
        <v>-3137380.85</v>
      </c>
      <c r="J904" s="6"/>
    </row>
    <row r="905" customFormat="false" ht="15" hidden="false" customHeight="false" outlineLevel="0" collapsed="false">
      <c r="A905" s="27"/>
      <c r="B905" s="9" t="n">
        <v>42093</v>
      </c>
      <c r="C905" s="7" t="n">
        <v>880</v>
      </c>
      <c r="D905" s="6" t="s">
        <v>822</v>
      </c>
      <c r="E905" s="6" t="s">
        <v>2308</v>
      </c>
      <c r="F905" s="6" t="s">
        <v>2315</v>
      </c>
      <c r="G905" s="8" t="n">
        <v>0</v>
      </c>
      <c r="H905" s="17" t="n">
        <v>149913.79</v>
      </c>
      <c r="I905" s="8" t="n">
        <v>-3287294.64</v>
      </c>
      <c r="J905" s="6"/>
    </row>
    <row r="906" customFormat="false" ht="15" hidden="false" customHeight="false" outlineLevel="0" collapsed="false">
      <c r="A906" s="27"/>
      <c r="B906" s="9" t="n">
        <v>42093</v>
      </c>
      <c r="C906" s="7" t="n">
        <v>912</v>
      </c>
      <c r="D906" s="6" t="s">
        <v>822</v>
      </c>
      <c r="E906" s="6" t="s">
        <v>2304</v>
      </c>
      <c r="F906" s="6" t="s">
        <v>2316</v>
      </c>
      <c r="G906" s="8" t="n">
        <v>0</v>
      </c>
      <c r="H906" s="17" t="n">
        <v>-99239.76</v>
      </c>
      <c r="I906" s="8" t="n">
        <v>-3188054.88</v>
      </c>
      <c r="J906" s="6"/>
    </row>
    <row r="907" customFormat="false" ht="15" hidden="false" customHeight="false" outlineLevel="0" collapsed="false">
      <c r="A907" s="27"/>
      <c r="B907" s="9" t="n">
        <v>42094</v>
      </c>
      <c r="C907" s="7" t="n">
        <v>976</v>
      </c>
      <c r="D907" s="6" t="s">
        <v>822</v>
      </c>
      <c r="E907" s="6" t="s">
        <v>2317</v>
      </c>
      <c r="F907" s="6" t="s">
        <v>2318</v>
      </c>
      <c r="G907" s="8" t="n">
        <v>0</v>
      </c>
      <c r="H907" s="17" t="n">
        <v>168879.31</v>
      </c>
      <c r="I907" s="8" t="n">
        <v>-3356934.19</v>
      </c>
      <c r="J907" s="6"/>
    </row>
    <row r="908" customFormat="false" ht="15" hidden="false" customHeight="false" outlineLevel="0" collapsed="false">
      <c r="A908" s="27"/>
      <c r="B908" s="9" t="n">
        <v>42094</v>
      </c>
      <c r="C908" s="7" t="n">
        <v>1016</v>
      </c>
      <c r="D908" s="6" t="s">
        <v>822</v>
      </c>
      <c r="E908" s="6" t="s">
        <v>2319</v>
      </c>
      <c r="F908" s="6" t="s">
        <v>2320</v>
      </c>
      <c r="G908" s="8" t="n">
        <v>0</v>
      </c>
      <c r="H908" s="17" t="n">
        <v>181810.34</v>
      </c>
      <c r="I908" s="8" t="n">
        <v>-3538744.53</v>
      </c>
      <c r="J908" s="6"/>
    </row>
    <row r="909" customFormat="false" ht="15" hidden="false" customHeight="false" outlineLevel="0" collapsed="false">
      <c r="A909" s="27"/>
      <c r="B909" s="9" t="n">
        <v>42094</v>
      </c>
      <c r="C909" s="7" t="n">
        <v>1018</v>
      </c>
      <c r="D909" s="6" t="s">
        <v>822</v>
      </c>
      <c r="E909" s="6" t="s">
        <v>2317</v>
      </c>
      <c r="F909" s="6" t="s">
        <v>2321</v>
      </c>
      <c r="G909" s="8" t="n">
        <v>0</v>
      </c>
      <c r="H909" s="17" t="n">
        <v>-168879.31</v>
      </c>
      <c r="I909" s="8" t="n">
        <v>-3369865.22</v>
      </c>
      <c r="J909" s="6"/>
    </row>
    <row r="910" customFormat="false" ht="15" hidden="false" customHeight="false" outlineLevel="0" collapsed="false">
      <c r="A910" s="27"/>
      <c r="B910" s="9" t="n">
        <v>42094</v>
      </c>
      <c r="C910" s="7" t="n">
        <v>1023</v>
      </c>
      <c r="D910" s="6" t="s">
        <v>822</v>
      </c>
      <c r="E910" s="6" t="s">
        <v>2317</v>
      </c>
      <c r="F910" s="6" t="s">
        <v>2322</v>
      </c>
      <c r="G910" s="8" t="n">
        <v>0</v>
      </c>
      <c r="H910" s="17" t="n">
        <v>168879.31</v>
      </c>
      <c r="I910" s="8" t="n">
        <v>-3538744.53</v>
      </c>
      <c r="J910" s="6"/>
    </row>
    <row r="911" customFormat="false" ht="15" hidden="false" customHeight="false" outlineLevel="0" collapsed="false">
      <c r="A911" s="27" t="s">
        <v>930</v>
      </c>
      <c r="B911" s="3"/>
      <c r="C911" s="3"/>
      <c r="D911" s="3"/>
      <c r="E911" s="3"/>
      <c r="F911" s="3"/>
      <c r="G911" s="4"/>
      <c r="H911" s="4"/>
      <c r="I911" s="4"/>
      <c r="J911" s="3"/>
    </row>
    <row r="912" customFormat="false" ht="15" hidden="false" customHeight="false" outlineLevel="0" collapsed="false">
      <c r="A912" s="28" t="s">
        <v>1</v>
      </c>
      <c r="B912" s="3" t="s">
        <v>327</v>
      </c>
      <c r="C912" s="3"/>
      <c r="D912" s="3"/>
      <c r="E912" s="3"/>
      <c r="F912" s="3"/>
      <c r="G912" s="4"/>
      <c r="H912" s="4"/>
      <c r="I912" s="4"/>
      <c r="J912" s="3"/>
    </row>
    <row r="913" customFormat="false" ht="15" hidden="false" customHeight="false" outlineLevel="0" collapsed="false">
      <c r="A913" s="27"/>
      <c r="B913" s="6"/>
      <c r="C913" s="7"/>
      <c r="D913" s="6"/>
      <c r="E913" s="6" t="s">
        <v>3</v>
      </c>
      <c r="F913" s="6"/>
      <c r="G913" s="8" t="n">
        <v>0</v>
      </c>
      <c r="H913" s="8" t="n">
        <v>0</v>
      </c>
      <c r="I913" s="8" t="n">
        <v>-6343941.88</v>
      </c>
      <c r="J913" s="6"/>
    </row>
    <row r="914" customFormat="false" ht="15" hidden="false" customHeight="false" outlineLevel="0" collapsed="false">
      <c r="A914" s="27"/>
      <c r="B914" s="9" t="n">
        <v>42065</v>
      </c>
      <c r="C914" s="7" t="n">
        <v>15</v>
      </c>
      <c r="D914" s="6" t="s">
        <v>822</v>
      </c>
      <c r="E914" s="6" t="s">
        <v>2323</v>
      </c>
      <c r="F914" s="6" t="s">
        <v>2324</v>
      </c>
      <c r="G914" s="8" t="n">
        <v>0</v>
      </c>
      <c r="H914" s="17" t="n">
        <v>136465.52</v>
      </c>
      <c r="I914" s="8" t="n">
        <v>-6480407.4</v>
      </c>
      <c r="J914" s="6"/>
    </row>
    <row r="915" customFormat="false" ht="15" hidden="false" customHeight="false" outlineLevel="0" collapsed="false">
      <c r="A915" s="27"/>
      <c r="B915" s="9" t="n">
        <v>42065</v>
      </c>
      <c r="C915" s="7" t="n">
        <v>26</v>
      </c>
      <c r="D915" s="6" t="s">
        <v>822</v>
      </c>
      <c r="E915" s="6" t="s">
        <v>2325</v>
      </c>
      <c r="F915" s="6" t="s">
        <v>2326</v>
      </c>
      <c r="G915" s="8" t="n">
        <v>0</v>
      </c>
      <c r="H915" s="17" t="n">
        <v>112758.62</v>
      </c>
      <c r="I915" s="8" t="n">
        <v>-6593166.02</v>
      </c>
      <c r="J915" s="6"/>
    </row>
    <row r="916" customFormat="false" ht="15" hidden="false" customHeight="false" outlineLevel="0" collapsed="false">
      <c r="A916" s="27"/>
      <c r="B916" s="9" t="n">
        <v>42065</v>
      </c>
      <c r="C916" s="7" t="n">
        <v>35</v>
      </c>
      <c r="D916" s="6" t="s">
        <v>822</v>
      </c>
      <c r="E916" s="6" t="s">
        <v>2327</v>
      </c>
      <c r="F916" s="6" t="s">
        <v>2328</v>
      </c>
      <c r="G916" s="8" t="n">
        <v>0</v>
      </c>
      <c r="H916" s="17" t="n">
        <v>103275.86</v>
      </c>
      <c r="I916" s="8" t="n">
        <v>-6696441.88</v>
      </c>
      <c r="J916" s="6"/>
    </row>
    <row r="917" customFormat="false" ht="15" hidden="false" customHeight="false" outlineLevel="0" collapsed="false">
      <c r="A917" s="27"/>
      <c r="B917" s="9" t="n">
        <v>42065</v>
      </c>
      <c r="C917" s="7" t="n">
        <v>44</v>
      </c>
      <c r="D917" s="6" t="s">
        <v>822</v>
      </c>
      <c r="E917" s="6" t="s">
        <v>2327</v>
      </c>
      <c r="F917" s="6" t="s">
        <v>2329</v>
      </c>
      <c r="G917" s="8" t="n">
        <v>0</v>
      </c>
      <c r="H917" s="17" t="n">
        <v>-103275.86</v>
      </c>
      <c r="I917" s="8" t="n">
        <v>-6593166.02</v>
      </c>
      <c r="J917" s="6"/>
    </row>
    <row r="918" customFormat="false" ht="15" hidden="false" customHeight="false" outlineLevel="0" collapsed="false">
      <c r="A918" s="27"/>
      <c r="B918" s="9" t="n">
        <v>42067</v>
      </c>
      <c r="C918" s="7" t="n">
        <v>99</v>
      </c>
      <c r="D918" s="6" t="s">
        <v>822</v>
      </c>
      <c r="E918" s="6" t="s">
        <v>2330</v>
      </c>
      <c r="F918" s="6" t="s">
        <v>2331</v>
      </c>
      <c r="G918" s="8" t="n">
        <v>0</v>
      </c>
      <c r="H918" s="17" t="n">
        <v>103362.07</v>
      </c>
      <c r="I918" s="8" t="n">
        <v>-6696528.09</v>
      </c>
      <c r="J918" s="6"/>
    </row>
    <row r="919" customFormat="false" ht="15" hidden="false" customHeight="false" outlineLevel="0" collapsed="false">
      <c r="A919" s="27"/>
      <c r="B919" s="9" t="n">
        <v>42069</v>
      </c>
      <c r="C919" s="7" t="n">
        <v>124</v>
      </c>
      <c r="D919" s="6" t="s">
        <v>822</v>
      </c>
      <c r="E919" s="6" t="s">
        <v>2332</v>
      </c>
      <c r="F919" s="6" t="s">
        <v>2333</v>
      </c>
      <c r="G919" s="8" t="n">
        <v>0</v>
      </c>
      <c r="H919" s="17" t="n">
        <v>136982.76</v>
      </c>
      <c r="I919" s="8" t="n">
        <v>-6833510.85</v>
      </c>
      <c r="J919" s="6"/>
    </row>
    <row r="920" customFormat="false" ht="15" hidden="false" customHeight="false" outlineLevel="0" collapsed="false">
      <c r="A920" s="27"/>
      <c r="B920" s="9" t="n">
        <v>42069</v>
      </c>
      <c r="C920" s="7" t="n">
        <v>133</v>
      </c>
      <c r="D920" s="6" t="s">
        <v>822</v>
      </c>
      <c r="E920" s="6" t="s">
        <v>2334</v>
      </c>
      <c r="F920" s="6" t="s">
        <v>2335</v>
      </c>
      <c r="G920" s="8" t="n">
        <v>0</v>
      </c>
      <c r="H920" s="17" t="n">
        <v>103362.07</v>
      </c>
      <c r="I920" s="8" t="n">
        <v>-6936872.92</v>
      </c>
      <c r="J920" s="6"/>
    </row>
    <row r="921" customFormat="false" ht="15" hidden="false" customHeight="false" outlineLevel="0" collapsed="false">
      <c r="A921" s="27"/>
      <c r="B921" s="9" t="n">
        <v>42069</v>
      </c>
      <c r="C921" s="7" t="n">
        <v>149</v>
      </c>
      <c r="D921" s="6" t="s">
        <v>822</v>
      </c>
      <c r="E921" s="6" t="s">
        <v>2334</v>
      </c>
      <c r="F921" s="6" t="s">
        <v>2336</v>
      </c>
      <c r="G921" s="8" t="n">
        <v>0</v>
      </c>
      <c r="H921" s="17" t="n">
        <v>-103362.07</v>
      </c>
      <c r="I921" s="8" t="n">
        <v>-6833510.85</v>
      </c>
      <c r="J921" s="6"/>
    </row>
    <row r="922" customFormat="false" ht="15" hidden="false" customHeight="false" outlineLevel="0" collapsed="false">
      <c r="A922" s="27"/>
      <c r="B922" s="9" t="n">
        <v>42069</v>
      </c>
      <c r="C922" s="7" t="n">
        <v>151</v>
      </c>
      <c r="D922" s="6" t="s">
        <v>822</v>
      </c>
      <c r="E922" s="6" t="s">
        <v>2334</v>
      </c>
      <c r="F922" s="6" t="s">
        <v>2337</v>
      </c>
      <c r="G922" s="8" t="n">
        <v>0</v>
      </c>
      <c r="H922" s="17" t="n">
        <v>103362.07</v>
      </c>
      <c r="I922" s="8" t="n">
        <v>-6936872.92</v>
      </c>
      <c r="J922" s="6"/>
    </row>
    <row r="923" customFormat="false" ht="15" hidden="false" customHeight="false" outlineLevel="0" collapsed="false">
      <c r="A923" s="27"/>
      <c r="B923" s="9" t="n">
        <v>42069</v>
      </c>
      <c r="C923" s="7" t="n">
        <v>154</v>
      </c>
      <c r="D923" s="6" t="s">
        <v>822</v>
      </c>
      <c r="E923" s="6" t="s">
        <v>2338</v>
      </c>
      <c r="F923" s="6" t="s">
        <v>2339</v>
      </c>
      <c r="G923" s="8" t="n">
        <v>0</v>
      </c>
      <c r="H923" s="17" t="n">
        <v>114568.97</v>
      </c>
      <c r="I923" s="8" t="n">
        <v>-7051441.89</v>
      </c>
      <c r="J923" s="6"/>
    </row>
    <row r="924" customFormat="false" ht="15" hidden="false" customHeight="false" outlineLevel="0" collapsed="false">
      <c r="A924" s="27"/>
      <c r="B924" s="9" t="n">
        <v>42069</v>
      </c>
      <c r="C924" s="7" t="n">
        <v>155</v>
      </c>
      <c r="D924" s="6" t="s">
        <v>822</v>
      </c>
      <c r="E924" s="6" t="s">
        <v>2338</v>
      </c>
      <c r="F924" s="6" t="s">
        <v>2340</v>
      </c>
      <c r="G924" s="8" t="n">
        <v>0</v>
      </c>
      <c r="H924" s="17" t="n">
        <v>-114568.97</v>
      </c>
      <c r="I924" s="8" t="n">
        <v>-6936872.92</v>
      </c>
      <c r="J924" s="6"/>
    </row>
    <row r="925" customFormat="false" ht="15" hidden="false" customHeight="false" outlineLevel="0" collapsed="false">
      <c r="A925" s="27"/>
      <c r="B925" s="9" t="n">
        <v>42069</v>
      </c>
      <c r="C925" s="7" t="n">
        <v>157</v>
      </c>
      <c r="D925" s="6" t="s">
        <v>822</v>
      </c>
      <c r="E925" s="6" t="s">
        <v>2338</v>
      </c>
      <c r="F925" s="6" t="s">
        <v>2341</v>
      </c>
      <c r="G925" s="8" t="n">
        <v>0</v>
      </c>
      <c r="H925" s="17" t="n">
        <v>114568.97</v>
      </c>
      <c r="I925" s="8" t="n">
        <v>-7051441.89</v>
      </c>
      <c r="J925" s="6"/>
    </row>
    <row r="926" customFormat="false" ht="15" hidden="false" customHeight="false" outlineLevel="0" collapsed="false">
      <c r="A926" s="27"/>
      <c r="B926" s="9" t="n">
        <v>42072</v>
      </c>
      <c r="C926" s="7" t="n">
        <v>219</v>
      </c>
      <c r="D926" s="6" t="s">
        <v>822</v>
      </c>
      <c r="E926" s="6" t="s">
        <v>2342</v>
      </c>
      <c r="F926" s="6" t="s">
        <v>2343</v>
      </c>
      <c r="G926" s="8" t="n">
        <v>0</v>
      </c>
      <c r="H926" s="17" t="n">
        <v>136982.76</v>
      </c>
      <c r="I926" s="8" t="n">
        <v>-7188424.65</v>
      </c>
      <c r="J926" s="6"/>
    </row>
    <row r="927" customFormat="false" ht="15" hidden="false" customHeight="false" outlineLevel="0" collapsed="false">
      <c r="A927" s="27"/>
      <c r="B927" s="9" t="n">
        <v>42072</v>
      </c>
      <c r="C927" s="7" t="n">
        <v>229</v>
      </c>
      <c r="D927" s="6" t="s">
        <v>822</v>
      </c>
      <c r="E927" s="6" t="s">
        <v>2344</v>
      </c>
      <c r="F927" s="6" t="s">
        <v>2345</v>
      </c>
      <c r="G927" s="8" t="n">
        <v>0</v>
      </c>
      <c r="H927" s="17" t="n">
        <v>114568.97</v>
      </c>
      <c r="I927" s="8" t="n">
        <v>-7302993.62</v>
      </c>
      <c r="J927" s="6"/>
    </row>
    <row r="928" customFormat="false" ht="15" hidden="false" customHeight="false" outlineLevel="0" collapsed="false">
      <c r="A928" s="27"/>
      <c r="B928" s="9" t="n">
        <v>42072</v>
      </c>
      <c r="C928" s="7" t="n">
        <v>232</v>
      </c>
      <c r="D928" s="6" t="s">
        <v>822</v>
      </c>
      <c r="E928" s="6" t="s">
        <v>2346</v>
      </c>
      <c r="F928" s="6" t="s">
        <v>2347</v>
      </c>
      <c r="G928" s="8" t="n">
        <v>0</v>
      </c>
      <c r="H928" s="17" t="n">
        <v>114568.97</v>
      </c>
      <c r="I928" s="8" t="n">
        <v>-7417562.59</v>
      </c>
      <c r="J928" s="6"/>
    </row>
    <row r="929" customFormat="false" ht="15" hidden="false" customHeight="false" outlineLevel="0" collapsed="false">
      <c r="A929" s="27"/>
      <c r="B929" s="9" t="n">
        <v>42074</v>
      </c>
      <c r="C929" s="7" t="n">
        <v>313</v>
      </c>
      <c r="D929" s="6" t="s">
        <v>822</v>
      </c>
      <c r="E929" s="6" t="s">
        <v>991</v>
      </c>
      <c r="F929" s="6" t="s">
        <v>2348</v>
      </c>
      <c r="G929" s="8" t="n">
        <v>0</v>
      </c>
      <c r="H929" s="17" t="n">
        <v>-142413.79</v>
      </c>
      <c r="I929" s="8" t="n">
        <v>-7275148.8</v>
      </c>
      <c r="J929" s="6"/>
    </row>
    <row r="930" customFormat="false" ht="15" hidden="false" customHeight="false" outlineLevel="0" collapsed="false">
      <c r="A930" s="27"/>
      <c r="B930" s="9" t="n">
        <v>42076</v>
      </c>
      <c r="C930" s="7" t="n">
        <v>352</v>
      </c>
      <c r="D930" s="6" t="s">
        <v>822</v>
      </c>
      <c r="E930" s="6" t="s">
        <v>991</v>
      </c>
      <c r="F930" s="6" t="s">
        <v>2349</v>
      </c>
      <c r="G930" s="8" t="n">
        <v>0</v>
      </c>
      <c r="H930" s="17" t="n">
        <v>143017.24</v>
      </c>
      <c r="I930" s="8" t="n">
        <v>-7418166.04</v>
      </c>
      <c r="J930" s="6"/>
    </row>
    <row r="931" customFormat="false" ht="15" hidden="false" customHeight="false" outlineLevel="0" collapsed="false">
      <c r="A931" s="27"/>
      <c r="B931" s="9" t="n">
        <v>42076</v>
      </c>
      <c r="C931" s="7" t="n">
        <v>367</v>
      </c>
      <c r="D931" s="6" t="s">
        <v>822</v>
      </c>
      <c r="E931" s="6" t="s">
        <v>991</v>
      </c>
      <c r="F931" s="6" t="s">
        <v>2350</v>
      </c>
      <c r="G931" s="8" t="n">
        <v>0</v>
      </c>
      <c r="H931" s="17" t="n">
        <v>-143017.24</v>
      </c>
      <c r="I931" s="8" t="n">
        <v>-7275148.8</v>
      </c>
      <c r="J931" s="6"/>
    </row>
    <row r="932" customFormat="false" ht="15" hidden="false" customHeight="false" outlineLevel="0" collapsed="false">
      <c r="A932" s="27"/>
      <c r="B932" s="9" t="n">
        <v>42076</v>
      </c>
      <c r="C932" s="7" t="n">
        <v>372</v>
      </c>
      <c r="D932" s="6" t="s">
        <v>822</v>
      </c>
      <c r="E932" s="6" t="s">
        <v>991</v>
      </c>
      <c r="F932" s="6" t="s">
        <v>2351</v>
      </c>
      <c r="G932" s="8" t="n">
        <v>0</v>
      </c>
      <c r="H932" s="17" t="n">
        <v>143017.24</v>
      </c>
      <c r="I932" s="8" t="n">
        <v>-7418166.04</v>
      </c>
      <c r="J932" s="6"/>
    </row>
    <row r="933" customFormat="false" ht="15" hidden="false" customHeight="false" outlineLevel="0" collapsed="false">
      <c r="A933" s="27"/>
      <c r="B933" s="9" t="n">
        <v>42080</v>
      </c>
      <c r="C933" s="7" t="n">
        <v>395</v>
      </c>
      <c r="D933" s="6" t="s">
        <v>822</v>
      </c>
      <c r="E933" s="6" t="s">
        <v>2352</v>
      </c>
      <c r="F933" s="6" t="s">
        <v>2353</v>
      </c>
      <c r="G933" s="8" t="n">
        <v>0</v>
      </c>
      <c r="H933" s="17" t="n">
        <v>136982.76</v>
      </c>
      <c r="I933" s="8" t="n">
        <v>-7555148.8</v>
      </c>
      <c r="J933" s="6"/>
    </row>
    <row r="934" customFormat="false" ht="15" hidden="false" customHeight="false" outlineLevel="0" collapsed="false">
      <c r="A934" s="27"/>
      <c r="B934" s="9" t="n">
        <v>42080</v>
      </c>
      <c r="C934" s="7" t="n">
        <v>400</v>
      </c>
      <c r="D934" s="6" t="s">
        <v>822</v>
      </c>
      <c r="E934" s="6" t="s">
        <v>2354</v>
      </c>
      <c r="F934" s="6" t="s">
        <v>2355</v>
      </c>
      <c r="G934" s="8" t="n">
        <v>0</v>
      </c>
      <c r="H934" s="17" t="n">
        <v>114568.97</v>
      </c>
      <c r="I934" s="8" t="n">
        <v>-7669717.77</v>
      </c>
      <c r="J934" s="6"/>
    </row>
    <row r="935" customFormat="false" ht="15" hidden="false" customHeight="false" outlineLevel="0" collapsed="false">
      <c r="A935" s="27"/>
      <c r="B935" s="9" t="n">
        <v>42081</v>
      </c>
      <c r="C935" s="7" t="n">
        <v>446</v>
      </c>
      <c r="D935" s="6" t="s">
        <v>822</v>
      </c>
      <c r="E935" s="6" t="s">
        <v>2356</v>
      </c>
      <c r="F935" s="6" t="s">
        <v>2357</v>
      </c>
      <c r="G935" s="8" t="n">
        <v>0</v>
      </c>
      <c r="H935" s="17" t="n">
        <v>114568.97</v>
      </c>
      <c r="I935" s="8" t="n">
        <v>-7784286.74</v>
      </c>
      <c r="J935" s="6"/>
    </row>
    <row r="936" customFormat="false" ht="15" hidden="false" customHeight="false" outlineLevel="0" collapsed="false">
      <c r="A936" s="27"/>
      <c r="B936" s="9" t="n">
        <v>42082</v>
      </c>
      <c r="C936" s="7" t="n">
        <v>480</v>
      </c>
      <c r="D936" s="6" t="s">
        <v>822</v>
      </c>
      <c r="E936" s="6" t="s">
        <v>2358</v>
      </c>
      <c r="F936" s="6" t="s">
        <v>2359</v>
      </c>
      <c r="G936" s="8" t="n">
        <v>0</v>
      </c>
      <c r="H936" s="17" t="n">
        <v>136982.76</v>
      </c>
      <c r="I936" s="8" t="n">
        <v>-7921269.5</v>
      </c>
      <c r="J936" s="6"/>
    </row>
    <row r="937" customFormat="false" ht="15" hidden="false" customHeight="false" outlineLevel="0" collapsed="false">
      <c r="A937" s="27"/>
      <c r="B937" s="9" t="n">
        <v>42083</v>
      </c>
      <c r="C937" s="7" t="n">
        <v>492</v>
      </c>
      <c r="D937" s="6" t="s">
        <v>822</v>
      </c>
      <c r="E937" s="6" t="s">
        <v>2360</v>
      </c>
      <c r="F937" s="6" t="s">
        <v>2361</v>
      </c>
      <c r="G937" s="8" t="n">
        <v>0</v>
      </c>
      <c r="H937" s="17" t="n">
        <v>103362.07</v>
      </c>
      <c r="I937" s="8" t="n">
        <v>-8024631.57</v>
      </c>
      <c r="J937" s="6"/>
    </row>
    <row r="938" customFormat="false" ht="15" hidden="false" customHeight="false" outlineLevel="0" collapsed="false">
      <c r="A938" s="27"/>
      <c r="B938" s="9" t="n">
        <v>42086</v>
      </c>
      <c r="C938" s="7" t="n">
        <v>577</v>
      </c>
      <c r="D938" s="6" t="s">
        <v>822</v>
      </c>
      <c r="E938" s="6" t="s">
        <v>2358</v>
      </c>
      <c r="F938" s="6" t="s">
        <v>2362</v>
      </c>
      <c r="G938" s="8" t="n">
        <v>0</v>
      </c>
      <c r="H938" s="17" t="n">
        <v>-136982.76</v>
      </c>
      <c r="I938" s="8" t="n">
        <v>-7887648.81</v>
      </c>
      <c r="J938" s="6"/>
    </row>
    <row r="939" customFormat="false" ht="15" hidden="false" customHeight="false" outlineLevel="0" collapsed="false">
      <c r="A939" s="27"/>
      <c r="B939" s="9" t="n">
        <v>42087</v>
      </c>
      <c r="C939" s="7" t="n">
        <v>585</v>
      </c>
      <c r="D939" s="6" t="s">
        <v>822</v>
      </c>
      <c r="E939" s="6" t="s">
        <v>2363</v>
      </c>
      <c r="F939" s="6" t="s">
        <v>2364</v>
      </c>
      <c r="G939" s="8" t="n">
        <v>0</v>
      </c>
      <c r="H939" s="17" t="n">
        <v>136982.76</v>
      </c>
      <c r="I939" s="8" t="n">
        <v>-8024631.57</v>
      </c>
      <c r="J939" s="6"/>
    </row>
    <row r="940" customFormat="false" ht="15" hidden="false" customHeight="false" outlineLevel="0" collapsed="false">
      <c r="A940" s="27"/>
      <c r="B940" s="9" t="n">
        <v>42087</v>
      </c>
      <c r="C940" s="7" t="n">
        <v>588</v>
      </c>
      <c r="D940" s="6" t="s">
        <v>822</v>
      </c>
      <c r="E940" s="6" t="s">
        <v>2365</v>
      </c>
      <c r="F940" s="6" t="s">
        <v>2366</v>
      </c>
      <c r="G940" s="8" t="n">
        <v>0</v>
      </c>
      <c r="H940" s="17" t="n">
        <v>103362.07</v>
      </c>
      <c r="I940" s="8" t="n">
        <v>-8127993.64</v>
      </c>
      <c r="J940" s="6"/>
    </row>
    <row r="941" customFormat="false" ht="15" hidden="false" customHeight="false" outlineLevel="0" collapsed="false">
      <c r="A941" s="27"/>
      <c r="B941" s="9" t="n">
        <v>42088</v>
      </c>
      <c r="C941" s="7" t="n">
        <v>676</v>
      </c>
      <c r="D941" s="6" t="s">
        <v>822</v>
      </c>
      <c r="E941" s="6" t="s">
        <v>2367</v>
      </c>
      <c r="F941" s="6" t="s">
        <v>2368</v>
      </c>
      <c r="G941" s="8" t="n">
        <v>0</v>
      </c>
      <c r="H941" s="17" t="n">
        <v>114568.97</v>
      </c>
      <c r="I941" s="8" t="n">
        <v>-8242562.61</v>
      </c>
      <c r="J941" s="6"/>
    </row>
    <row r="942" customFormat="false" ht="15" hidden="false" customHeight="false" outlineLevel="0" collapsed="false">
      <c r="A942" s="27"/>
      <c r="B942" s="9" t="n">
        <v>42089</v>
      </c>
      <c r="C942" s="7" t="n">
        <v>738</v>
      </c>
      <c r="D942" s="6" t="s">
        <v>822</v>
      </c>
      <c r="E942" s="6" t="s">
        <v>2363</v>
      </c>
      <c r="F942" s="6" t="s">
        <v>2369</v>
      </c>
      <c r="G942" s="8" t="n">
        <v>0</v>
      </c>
      <c r="H942" s="17" t="n">
        <v>-136982.76</v>
      </c>
      <c r="I942" s="8" t="n">
        <v>-8105579.85</v>
      </c>
      <c r="J942" s="6"/>
    </row>
    <row r="943" customFormat="false" ht="15" hidden="false" customHeight="false" outlineLevel="0" collapsed="false">
      <c r="A943" s="27"/>
      <c r="B943" s="9" t="n">
        <v>42089</v>
      </c>
      <c r="C943" s="7" t="n">
        <v>742</v>
      </c>
      <c r="D943" s="6" t="s">
        <v>822</v>
      </c>
      <c r="E943" s="6" t="s">
        <v>2370</v>
      </c>
      <c r="F943" s="6" t="s">
        <v>2371</v>
      </c>
      <c r="G943" s="8" t="n">
        <v>0</v>
      </c>
      <c r="H943" s="17" t="n">
        <v>103362.07</v>
      </c>
      <c r="I943" s="8" t="n">
        <v>-8208941.92</v>
      </c>
      <c r="J943" s="6"/>
    </row>
    <row r="944" customFormat="false" ht="15" hidden="false" customHeight="false" outlineLevel="0" collapsed="false">
      <c r="A944" s="27"/>
      <c r="B944" s="9" t="n">
        <v>42089</v>
      </c>
      <c r="C944" s="7" t="n">
        <v>749</v>
      </c>
      <c r="D944" s="6" t="s">
        <v>822</v>
      </c>
      <c r="E944" s="6" t="s">
        <v>2372</v>
      </c>
      <c r="F944" s="6" t="s">
        <v>2373</v>
      </c>
      <c r="G944" s="8" t="n">
        <v>0</v>
      </c>
      <c r="H944" s="17" t="n">
        <v>114568.97</v>
      </c>
      <c r="I944" s="8" t="n">
        <v>-8323510.89</v>
      </c>
      <c r="J944" s="6"/>
    </row>
    <row r="945" customFormat="false" ht="15" hidden="false" customHeight="false" outlineLevel="0" collapsed="false">
      <c r="A945" s="27"/>
      <c r="B945" s="9" t="n">
        <v>42089</v>
      </c>
      <c r="C945" s="7" t="n">
        <v>760</v>
      </c>
      <c r="D945" s="6" t="s">
        <v>822</v>
      </c>
      <c r="E945" s="6" t="s">
        <v>2374</v>
      </c>
      <c r="F945" s="6" t="s">
        <v>2375</v>
      </c>
      <c r="G945" s="8" t="n">
        <v>0</v>
      </c>
      <c r="H945" s="17" t="n">
        <v>114568.97</v>
      </c>
      <c r="I945" s="8" t="n">
        <v>-8438079.86</v>
      </c>
      <c r="J945" s="6"/>
    </row>
    <row r="946" customFormat="false" ht="15" hidden="false" customHeight="false" outlineLevel="0" collapsed="false">
      <c r="A946" s="27"/>
      <c r="B946" s="9" t="n">
        <v>42089</v>
      </c>
      <c r="C946" s="7" t="n">
        <v>761</v>
      </c>
      <c r="D946" s="6" t="s">
        <v>822</v>
      </c>
      <c r="E946" s="6" t="s">
        <v>2363</v>
      </c>
      <c r="F946" s="6" t="s">
        <v>2376</v>
      </c>
      <c r="G946" s="8" t="n">
        <v>0</v>
      </c>
      <c r="H946" s="17" t="n">
        <v>136982.76</v>
      </c>
      <c r="I946" s="8" t="n">
        <v>-8575062.62</v>
      </c>
      <c r="J946" s="6"/>
    </row>
    <row r="947" customFormat="false" ht="15" hidden="false" customHeight="false" outlineLevel="0" collapsed="false">
      <c r="A947" s="27"/>
      <c r="B947" s="9" t="n">
        <v>42089</v>
      </c>
      <c r="C947" s="7" t="n">
        <v>771</v>
      </c>
      <c r="D947" s="6" t="s">
        <v>822</v>
      </c>
      <c r="E947" s="6" t="s">
        <v>2377</v>
      </c>
      <c r="F947" s="6" t="s">
        <v>2378</v>
      </c>
      <c r="G947" s="8" t="n">
        <v>0</v>
      </c>
      <c r="H947" s="17" t="n">
        <v>114568.97</v>
      </c>
      <c r="I947" s="8" t="n">
        <v>-8689631.59</v>
      </c>
      <c r="J947" s="6"/>
    </row>
    <row r="948" customFormat="false" ht="15" hidden="false" customHeight="false" outlineLevel="0" collapsed="false">
      <c r="A948" s="27"/>
      <c r="B948" s="9" t="n">
        <v>42090</v>
      </c>
      <c r="C948" s="7" t="n">
        <v>778</v>
      </c>
      <c r="D948" s="6" t="s">
        <v>822</v>
      </c>
      <c r="E948" s="6" t="s">
        <v>2379</v>
      </c>
      <c r="F948" s="6" t="s">
        <v>2380</v>
      </c>
      <c r="G948" s="8" t="n">
        <v>0</v>
      </c>
      <c r="H948" s="17" t="n">
        <v>114568.97</v>
      </c>
      <c r="I948" s="8" t="n">
        <v>-8804200.56</v>
      </c>
      <c r="J948" s="6"/>
    </row>
    <row r="949" customFormat="false" ht="15" hidden="false" customHeight="false" outlineLevel="0" collapsed="false">
      <c r="A949" s="27"/>
      <c r="B949" s="9" t="n">
        <v>42090</v>
      </c>
      <c r="C949" s="7" t="n">
        <v>794</v>
      </c>
      <c r="D949" s="6" t="s">
        <v>822</v>
      </c>
      <c r="E949" s="6" t="s">
        <v>2381</v>
      </c>
      <c r="F949" s="6" t="s">
        <v>2382</v>
      </c>
      <c r="G949" s="8" t="n">
        <v>0</v>
      </c>
      <c r="H949" s="17" t="n">
        <v>114568.97</v>
      </c>
      <c r="I949" s="8" t="n">
        <v>-8918769.53</v>
      </c>
      <c r="J949" s="6"/>
    </row>
    <row r="950" customFormat="false" ht="15" hidden="false" customHeight="false" outlineLevel="0" collapsed="false">
      <c r="A950" s="27"/>
      <c r="B950" s="9" t="n">
        <v>42093</v>
      </c>
      <c r="C950" s="7" t="n">
        <v>853</v>
      </c>
      <c r="D950" s="6" t="s">
        <v>822</v>
      </c>
      <c r="E950" s="6" t="s">
        <v>2383</v>
      </c>
      <c r="F950" s="6" t="s">
        <v>2384</v>
      </c>
      <c r="G950" s="8" t="n">
        <v>0</v>
      </c>
      <c r="H950" s="17" t="n">
        <v>114568.97</v>
      </c>
      <c r="I950" s="8" t="n">
        <v>-9033338.5</v>
      </c>
      <c r="J950" s="6"/>
    </row>
    <row r="951" customFormat="false" ht="15" hidden="false" customHeight="false" outlineLevel="0" collapsed="false">
      <c r="A951" s="27"/>
      <c r="B951" s="9" t="n">
        <v>42093</v>
      </c>
      <c r="C951" s="7" t="n">
        <v>857</v>
      </c>
      <c r="D951" s="6" t="s">
        <v>822</v>
      </c>
      <c r="E951" s="6" t="s">
        <v>2385</v>
      </c>
      <c r="F951" s="6" t="s">
        <v>2386</v>
      </c>
      <c r="G951" s="8" t="n">
        <v>0</v>
      </c>
      <c r="H951" s="17" t="n">
        <v>136982.76</v>
      </c>
      <c r="I951" s="8" t="n">
        <v>-9170321.26</v>
      </c>
      <c r="J951" s="6"/>
    </row>
    <row r="952" customFormat="false" ht="15" hidden="false" customHeight="false" outlineLevel="0" collapsed="false">
      <c r="A952" s="27"/>
      <c r="B952" s="9" t="n">
        <v>42094</v>
      </c>
      <c r="C952" s="7" t="n">
        <v>914</v>
      </c>
      <c r="D952" s="6" t="s">
        <v>822</v>
      </c>
      <c r="E952" s="6" t="s">
        <v>2387</v>
      </c>
      <c r="F952" s="6" t="s">
        <v>2388</v>
      </c>
      <c r="G952" s="8" t="n">
        <v>0</v>
      </c>
      <c r="H952" s="17" t="n">
        <v>103362.07</v>
      </c>
      <c r="I952" s="8" t="n">
        <v>-9273683.33</v>
      </c>
      <c r="J952" s="6"/>
    </row>
    <row r="953" customFormat="false" ht="15" hidden="false" customHeight="false" outlineLevel="0" collapsed="false">
      <c r="A953" s="27"/>
      <c r="B953" s="9" t="n">
        <v>42094</v>
      </c>
      <c r="C953" s="7" t="n">
        <v>934</v>
      </c>
      <c r="D953" s="6" t="s">
        <v>822</v>
      </c>
      <c r="E953" s="6" t="s">
        <v>2389</v>
      </c>
      <c r="F953" s="6" t="s">
        <v>2390</v>
      </c>
      <c r="G953" s="8" t="n">
        <v>0</v>
      </c>
      <c r="H953" s="17" t="n">
        <v>136982.76</v>
      </c>
      <c r="I953" s="8" t="n">
        <v>-9410666.09</v>
      </c>
      <c r="J953" s="6"/>
    </row>
    <row r="954" customFormat="false" ht="15" hidden="false" customHeight="false" outlineLevel="0" collapsed="false">
      <c r="A954" s="27"/>
      <c r="B954" s="9" t="n">
        <v>42094</v>
      </c>
      <c r="C954" s="7" t="n">
        <v>936</v>
      </c>
      <c r="D954" s="6" t="s">
        <v>822</v>
      </c>
      <c r="E954" s="6" t="s">
        <v>2391</v>
      </c>
      <c r="F954" s="6" t="s">
        <v>2392</v>
      </c>
      <c r="G954" s="8" t="n">
        <v>0</v>
      </c>
      <c r="H954" s="17" t="n">
        <v>114568.97</v>
      </c>
      <c r="I954" s="8" t="n">
        <v>-9525235.06</v>
      </c>
      <c r="J954" s="6"/>
    </row>
    <row r="955" customFormat="false" ht="15" hidden="false" customHeight="false" outlineLevel="0" collapsed="false">
      <c r="A955" s="27"/>
      <c r="B955" s="9" t="n">
        <v>42094</v>
      </c>
      <c r="C955" s="7" t="n">
        <v>940</v>
      </c>
      <c r="D955" s="6" t="s">
        <v>822</v>
      </c>
      <c r="E955" s="6" t="s">
        <v>2393</v>
      </c>
      <c r="F955" s="6" t="s">
        <v>2394</v>
      </c>
      <c r="G955" s="8" t="n">
        <v>0</v>
      </c>
      <c r="H955" s="17" t="n">
        <v>136982.76</v>
      </c>
      <c r="I955" s="8" t="n">
        <v>-9662217.82</v>
      </c>
      <c r="J955" s="6"/>
    </row>
    <row r="956" customFormat="false" ht="15" hidden="false" customHeight="false" outlineLevel="0" collapsed="false">
      <c r="A956" s="27"/>
      <c r="B956" s="9" t="n">
        <v>42094</v>
      </c>
      <c r="C956" s="7" t="n">
        <v>946</v>
      </c>
      <c r="D956" s="6" t="s">
        <v>822</v>
      </c>
      <c r="E956" s="6" t="s">
        <v>2395</v>
      </c>
      <c r="F956" s="6" t="s">
        <v>2396</v>
      </c>
      <c r="G956" s="8" t="n">
        <v>0</v>
      </c>
      <c r="H956" s="17" t="n">
        <v>103362.07</v>
      </c>
      <c r="I956" s="8" t="n">
        <v>-9765579.89</v>
      </c>
      <c r="J956" s="6"/>
    </row>
    <row r="957" customFormat="false" ht="15" hidden="false" customHeight="false" outlineLevel="0" collapsed="false">
      <c r="A957" s="27"/>
      <c r="B957" s="9" t="n">
        <v>42094</v>
      </c>
      <c r="C957" s="7" t="n">
        <v>955</v>
      </c>
      <c r="D957" s="6" t="s">
        <v>822</v>
      </c>
      <c r="E957" s="6" t="s">
        <v>2395</v>
      </c>
      <c r="F957" s="6" t="s">
        <v>2397</v>
      </c>
      <c r="G957" s="8" t="n">
        <v>0</v>
      </c>
      <c r="H957" s="17" t="n">
        <v>-103362.07</v>
      </c>
      <c r="I957" s="8" t="n">
        <v>-9662217.82</v>
      </c>
      <c r="J957" s="6"/>
    </row>
    <row r="958" customFormat="false" ht="15" hidden="false" customHeight="false" outlineLevel="0" collapsed="false">
      <c r="A958" s="27"/>
      <c r="B958" s="9" t="n">
        <v>42094</v>
      </c>
      <c r="C958" s="7" t="n">
        <v>956</v>
      </c>
      <c r="D958" s="6" t="s">
        <v>822</v>
      </c>
      <c r="E958" s="6" t="s">
        <v>2395</v>
      </c>
      <c r="F958" s="6" t="s">
        <v>2398</v>
      </c>
      <c r="G958" s="8" t="n">
        <v>0</v>
      </c>
      <c r="H958" s="17" t="n">
        <v>103362.07</v>
      </c>
      <c r="I958" s="8" t="n">
        <v>-9765579.89</v>
      </c>
      <c r="J958" s="6"/>
    </row>
    <row r="959" customFormat="false" ht="15" hidden="false" customHeight="false" outlineLevel="0" collapsed="false">
      <c r="A959" s="27"/>
      <c r="B959" s="9" t="n">
        <v>42094</v>
      </c>
      <c r="C959" s="7" t="n">
        <v>988</v>
      </c>
      <c r="D959" s="6" t="s">
        <v>822</v>
      </c>
      <c r="E959" s="6" t="s">
        <v>2399</v>
      </c>
      <c r="F959" s="6" t="s">
        <v>2400</v>
      </c>
      <c r="G959" s="8" t="n">
        <v>0</v>
      </c>
      <c r="H959" s="17" t="n">
        <v>99239.76</v>
      </c>
      <c r="I959" s="8" t="n">
        <v>-9864819.65</v>
      </c>
      <c r="J959" s="6"/>
    </row>
    <row r="960" customFormat="false" ht="15" hidden="false" customHeight="false" outlineLevel="0" collapsed="false">
      <c r="A960" s="27"/>
      <c r="B960" s="9" t="n">
        <v>42094</v>
      </c>
      <c r="C960" s="7" t="n">
        <v>1036</v>
      </c>
      <c r="D960" s="6" t="s">
        <v>822</v>
      </c>
      <c r="E960" s="6" t="s">
        <v>2401</v>
      </c>
      <c r="F960" s="6" t="s">
        <v>2402</v>
      </c>
      <c r="G960" s="8" t="n">
        <v>0</v>
      </c>
      <c r="H960" s="17" t="n">
        <v>114568.97</v>
      </c>
      <c r="I960" s="8" t="n">
        <v>-9979388.62</v>
      </c>
      <c r="J960" s="6"/>
    </row>
    <row r="961" customFormat="false" ht="15" hidden="false" customHeight="false" outlineLevel="0" collapsed="false">
      <c r="A961" s="27" t="s">
        <v>995</v>
      </c>
      <c r="B961" s="3"/>
      <c r="C961" s="3"/>
      <c r="D961" s="3"/>
      <c r="E961" s="3"/>
      <c r="F961" s="3"/>
      <c r="G961" s="4"/>
      <c r="H961" s="4"/>
      <c r="I961" s="4"/>
      <c r="J961" s="3"/>
    </row>
    <row r="962" customFormat="false" ht="15" hidden="false" customHeight="false" outlineLevel="0" collapsed="false">
      <c r="A962" s="28" t="s">
        <v>1</v>
      </c>
      <c r="B962" s="3" t="s">
        <v>434</v>
      </c>
      <c r="C962" s="3"/>
      <c r="D962" s="3"/>
      <c r="E962" s="3"/>
      <c r="F962" s="3"/>
      <c r="G962" s="4"/>
      <c r="H962" s="4"/>
      <c r="I962" s="4"/>
      <c r="J962" s="3"/>
    </row>
    <row r="963" customFormat="false" ht="15" hidden="false" customHeight="false" outlineLevel="0" collapsed="false">
      <c r="A963" s="27"/>
      <c r="B963" s="6"/>
      <c r="C963" s="7"/>
      <c r="D963" s="6"/>
      <c r="E963" s="6" t="s">
        <v>3</v>
      </c>
      <c r="F963" s="6"/>
      <c r="G963" s="8" t="n">
        <v>0</v>
      </c>
      <c r="H963" s="8" t="n">
        <v>0</v>
      </c>
      <c r="I963" s="8" t="n">
        <v>-1417155.17</v>
      </c>
      <c r="J963" s="6"/>
    </row>
    <row r="964" customFormat="false" ht="15" hidden="false" customHeight="false" outlineLevel="0" collapsed="false">
      <c r="A964" s="27"/>
      <c r="B964" s="9" t="n">
        <v>42065</v>
      </c>
      <c r="C964" s="7" t="n">
        <v>23</v>
      </c>
      <c r="D964" s="6" t="s">
        <v>822</v>
      </c>
      <c r="E964" s="6" t="s">
        <v>2403</v>
      </c>
      <c r="F964" s="6" t="s">
        <v>2404</v>
      </c>
      <c r="G964" s="8" t="n">
        <v>0</v>
      </c>
      <c r="H964" s="17" t="n">
        <v>90000</v>
      </c>
      <c r="I964" s="8" t="n">
        <v>-1507155.17</v>
      </c>
      <c r="J964" s="6"/>
    </row>
    <row r="965" customFormat="false" ht="15" hidden="false" customHeight="false" outlineLevel="0" collapsed="false">
      <c r="A965" s="27"/>
      <c r="B965" s="9" t="n">
        <v>42065</v>
      </c>
      <c r="C965" s="7" t="n">
        <v>34</v>
      </c>
      <c r="D965" s="6" t="s">
        <v>822</v>
      </c>
      <c r="E965" s="6" t="s">
        <v>2405</v>
      </c>
      <c r="F965" s="6" t="s">
        <v>2406</v>
      </c>
      <c r="G965" s="8" t="n">
        <v>0</v>
      </c>
      <c r="H965" s="17" t="n">
        <v>90000</v>
      </c>
      <c r="I965" s="8" t="n">
        <v>-1597155.17</v>
      </c>
      <c r="J965" s="6"/>
    </row>
    <row r="966" customFormat="false" ht="15" hidden="false" customHeight="false" outlineLevel="0" collapsed="false">
      <c r="A966" s="27"/>
      <c r="B966" s="9" t="n">
        <v>42074</v>
      </c>
      <c r="C966" s="7" t="n">
        <v>289</v>
      </c>
      <c r="D966" s="6" t="s">
        <v>822</v>
      </c>
      <c r="E966" s="6" t="s">
        <v>2407</v>
      </c>
      <c r="F966" s="6" t="s">
        <v>2408</v>
      </c>
      <c r="G966" s="8" t="n">
        <v>0</v>
      </c>
      <c r="H966" s="17" t="n">
        <v>90000</v>
      </c>
      <c r="I966" s="8" t="n">
        <v>-1687155.17</v>
      </c>
      <c r="J966" s="6"/>
    </row>
    <row r="967" customFormat="false" ht="15" hidden="false" customHeight="false" outlineLevel="0" collapsed="false">
      <c r="A967" s="27"/>
      <c r="B967" s="9" t="n">
        <v>42076</v>
      </c>
      <c r="C967" s="7" t="n">
        <v>382</v>
      </c>
      <c r="D967" s="6" t="s">
        <v>822</v>
      </c>
      <c r="E967" s="6" t="s">
        <v>2405</v>
      </c>
      <c r="F967" s="6" t="s">
        <v>2409</v>
      </c>
      <c r="G967" s="8" t="n">
        <v>0</v>
      </c>
      <c r="H967" s="17" t="n">
        <v>-90000</v>
      </c>
      <c r="I967" s="8" t="n">
        <v>-1597155.17</v>
      </c>
      <c r="J967" s="6"/>
    </row>
    <row r="968" customFormat="false" ht="15" hidden="false" customHeight="false" outlineLevel="0" collapsed="false">
      <c r="A968" s="27"/>
      <c r="B968" s="9" t="n">
        <v>42081</v>
      </c>
      <c r="C968" s="7" t="n">
        <v>15</v>
      </c>
      <c r="D968" s="6" t="s">
        <v>819</v>
      </c>
      <c r="E968" s="6" t="s">
        <v>267</v>
      </c>
      <c r="F968" s="6" t="s">
        <v>2410</v>
      </c>
      <c r="G968" s="8" t="n">
        <v>0</v>
      </c>
      <c r="H968" s="17" t="n">
        <v>-86120.69</v>
      </c>
      <c r="I968" s="8" t="n">
        <v>-1511034.48</v>
      </c>
      <c r="J968" s="6" t="s">
        <v>2411</v>
      </c>
    </row>
    <row r="969" customFormat="false" ht="15" hidden="false" customHeight="false" outlineLevel="0" collapsed="false">
      <c r="A969" s="27"/>
      <c r="B969" s="9" t="n">
        <v>42083</v>
      </c>
      <c r="C969" s="7" t="n">
        <v>512</v>
      </c>
      <c r="D969" s="6" t="s">
        <v>822</v>
      </c>
      <c r="E969" s="6" t="s">
        <v>2412</v>
      </c>
      <c r="F969" s="6" t="s">
        <v>2413</v>
      </c>
      <c r="G969" s="8" t="n">
        <v>0</v>
      </c>
      <c r="H969" s="17" t="n">
        <v>90000</v>
      </c>
      <c r="I969" s="8" t="n">
        <v>-1601034.48</v>
      </c>
      <c r="J969" s="6"/>
    </row>
    <row r="970" customFormat="false" ht="15" hidden="false" customHeight="false" outlineLevel="0" collapsed="false">
      <c r="A970" s="27"/>
      <c r="B970" s="9" t="n">
        <v>42087</v>
      </c>
      <c r="C970" s="7" t="n">
        <v>579</v>
      </c>
      <c r="D970" s="6" t="s">
        <v>822</v>
      </c>
      <c r="E970" s="6" t="s">
        <v>2414</v>
      </c>
      <c r="F970" s="6" t="s">
        <v>2415</v>
      </c>
      <c r="G970" s="8" t="n">
        <v>0</v>
      </c>
      <c r="H970" s="17" t="n">
        <v>90000</v>
      </c>
      <c r="I970" s="8" t="n">
        <v>-1691034.48</v>
      </c>
      <c r="J970" s="6"/>
    </row>
    <row r="971" customFormat="false" ht="15" hidden="false" customHeight="false" outlineLevel="0" collapsed="false">
      <c r="A971" s="27"/>
      <c r="B971" s="9" t="n">
        <v>42089</v>
      </c>
      <c r="C971" s="7" t="n">
        <v>754</v>
      </c>
      <c r="D971" s="6" t="s">
        <v>822</v>
      </c>
      <c r="E971" s="6" t="s">
        <v>2416</v>
      </c>
      <c r="F971" s="6" t="s">
        <v>2417</v>
      </c>
      <c r="G971" s="8" t="n">
        <v>0</v>
      </c>
      <c r="H971" s="17" t="n">
        <v>90000</v>
      </c>
      <c r="I971" s="8" t="n">
        <v>-1781034.48</v>
      </c>
      <c r="J971" s="6"/>
    </row>
    <row r="972" customFormat="false" ht="15" hidden="false" customHeight="false" outlineLevel="0" collapsed="false">
      <c r="A972" s="27" t="s">
        <v>1014</v>
      </c>
      <c r="B972" s="3"/>
      <c r="C972" s="3"/>
      <c r="D972" s="3"/>
      <c r="E972" s="3"/>
      <c r="F972" s="3"/>
      <c r="G972" s="4"/>
      <c r="H972" s="4"/>
      <c r="I972" s="4"/>
      <c r="J972" s="3"/>
    </row>
    <row r="973" customFormat="false" ht="15" hidden="false" customHeight="false" outlineLevel="0" collapsed="false">
      <c r="A973" s="28" t="s">
        <v>1</v>
      </c>
      <c r="B973" s="3" t="s">
        <v>476</v>
      </c>
      <c r="C973" s="3"/>
      <c r="D973" s="3"/>
      <c r="E973" s="3"/>
      <c r="F973" s="3"/>
      <c r="G973" s="4"/>
      <c r="H973" s="4"/>
      <c r="I973" s="4"/>
      <c r="J973" s="3"/>
    </row>
    <row r="974" customFormat="false" ht="15" hidden="false" customHeight="false" outlineLevel="0" collapsed="false">
      <c r="A974" s="27"/>
      <c r="B974" s="6"/>
      <c r="C974" s="7"/>
      <c r="D974" s="6"/>
      <c r="E974" s="6" t="s">
        <v>3</v>
      </c>
      <c r="F974" s="6"/>
      <c r="G974" s="8" t="n">
        <v>0</v>
      </c>
      <c r="H974" s="8" t="n">
        <v>0</v>
      </c>
      <c r="I974" s="8" t="n">
        <v>-7074576.14</v>
      </c>
      <c r="J974" s="6"/>
    </row>
    <row r="975" customFormat="false" ht="15" hidden="false" customHeight="false" outlineLevel="0" collapsed="false">
      <c r="A975" s="27"/>
      <c r="B975" s="9" t="n">
        <v>42094</v>
      </c>
      <c r="C975" s="7" t="n">
        <v>1050</v>
      </c>
      <c r="D975" s="6" t="s">
        <v>822</v>
      </c>
      <c r="E975" s="6" t="s">
        <v>2418</v>
      </c>
      <c r="F975" s="6" t="s">
        <v>2419</v>
      </c>
      <c r="G975" s="8" t="n">
        <v>0</v>
      </c>
      <c r="H975" s="17" t="n">
        <v>232075.79</v>
      </c>
      <c r="I975" s="8" t="n">
        <v>-7346620.06</v>
      </c>
      <c r="J975" s="6"/>
    </row>
    <row r="976" customFormat="false" ht="15" hidden="false" customHeight="false" outlineLevel="0" collapsed="false">
      <c r="A976" s="27"/>
      <c r="B976" s="9" t="n">
        <v>42072</v>
      </c>
      <c r="C976" s="7" t="n">
        <v>233</v>
      </c>
      <c r="D976" s="6" t="s">
        <v>822</v>
      </c>
      <c r="E976" s="6" t="s">
        <v>2420</v>
      </c>
      <c r="F976" s="6" t="s">
        <v>2421</v>
      </c>
      <c r="G976" s="8" t="n">
        <v>0</v>
      </c>
      <c r="H976" s="17" t="n">
        <v>210258.62</v>
      </c>
      <c r="I976" s="8" t="n">
        <v>-7556101.96</v>
      </c>
      <c r="J976" s="6"/>
    </row>
    <row r="977" customFormat="false" ht="15" hidden="false" customHeight="false" outlineLevel="0" collapsed="false">
      <c r="A977" s="27"/>
      <c r="B977" s="9" t="n">
        <v>42065</v>
      </c>
      <c r="C977" s="7" t="n">
        <v>48</v>
      </c>
      <c r="D977" s="6" t="s">
        <v>822</v>
      </c>
      <c r="E977" s="6" t="s">
        <v>2422</v>
      </c>
      <c r="F977" s="6" t="s">
        <v>2423</v>
      </c>
      <c r="G977" s="8" t="n">
        <v>0</v>
      </c>
      <c r="H977" s="17" t="n">
        <v>232417.2</v>
      </c>
      <c r="I977" s="8" t="n">
        <v>-7785873.22</v>
      </c>
      <c r="J977" s="6"/>
    </row>
    <row r="978" customFormat="false" ht="15" hidden="false" customHeight="false" outlineLevel="0" collapsed="false">
      <c r="A978" s="27"/>
      <c r="B978" s="9" t="n">
        <v>42072</v>
      </c>
      <c r="C978" s="7" t="n">
        <v>236</v>
      </c>
      <c r="D978" s="6" t="s">
        <v>822</v>
      </c>
      <c r="E978" s="6" t="s">
        <v>2424</v>
      </c>
      <c r="F978" s="6" t="s">
        <v>2425</v>
      </c>
      <c r="G978" s="8" t="n">
        <v>0</v>
      </c>
      <c r="H978" s="17" t="n">
        <v>232075.79</v>
      </c>
      <c r="I978" s="8" t="n">
        <v>-8018290.42</v>
      </c>
      <c r="J978" s="6"/>
    </row>
    <row r="979" customFormat="false" ht="15" hidden="false" customHeight="false" outlineLevel="0" collapsed="false">
      <c r="A979" s="27"/>
      <c r="B979" s="9" t="n">
        <v>42065</v>
      </c>
      <c r="C979" s="7" t="n">
        <v>12</v>
      </c>
      <c r="D979" s="6" t="s">
        <v>822</v>
      </c>
      <c r="E979" s="6" t="s">
        <v>2426</v>
      </c>
      <c r="F979" s="6" t="s">
        <v>2427</v>
      </c>
      <c r="G979" s="8" t="n">
        <v>0</v>
      </c>
      <c r="H979" s="17" t="n">
        <v>209481.9</v>
      </c>
      <c r="I979" s="8" t="n">
        <v>-8228549.04</v>
      </c>
      <c r="J979" s="6"/>
    </row>
    <row r="980" customFormat="false" ht="15" hidden="false" customHeight="false" outlineLevel="0" collapsed="false">
      <c r="A980" s="27"/>
      <c r="B980" s="9" t="n">
        <v>42075</v>
      </c>
      <c r="C980" s="7" t="n">
        <v>320</v>
      </c>
      <c r="D980" s="6" t="s">
        <v>822</v>
      </c>
      <c r="E980" s="6" t="s">
        <v>2426</v>
      </c>
      <c r="F980" s="6" t="s">
        <v>2428</v>
      </c>
      <c r="G980" s="8" t="n">
        <v>0</v>
      </c>
      <c r="H980" s="17" t="n">
        <v>-209481.9</v>
      </c>
      <c r="I980" s="8" t="n">
        <v>-8460624.83</v>
      </c>
      <c r="J980" s="6"/>
    </row>
    <row r="981" customFormat="false" ht="15" hidden="false" customHeight="false" outlineLevel="0" collapsed="false">
      <c r="A981" s="27"/>
      <c r="B981" s="9" t="n">
        <v>42075</v>
      </c>
      <c r="C981" s="7" t="n">
        <v>321</v>
      </c>
      <c r="D981" s="6" t="s">
        <v>822</v>
      </c>
      <c r="E981" s="6" t="s">
        <v>2426</v>
      </c>
      <c r="F981" s="6" t="s">
        <v>2429</v>
      </c>
      <c r="G981" s="8" t="n">
        <v>0</v>
      </c>
      <c r="H981" s="17" t="n">
        <v>210258.62</v>
      </c>
      <c r="I981" s="8" t="n">
        <v>-8230853.57</v>
      </c>
      <c r="J981" s="6"/>
    </row>
    <row r="982" customFormat="false" ht="15" hidden="false" customHeight="false" outlineLevel="0" collapsed="false">
      <c r="A982" s="27"/>
      <c r="B982" s="9" t="n">
        <v>42065</v>
      </c>
      <c r="C982" s="7" t="n">
        <v>28</v>
      </c>
      <c r="D982" s="6" t="s">
        <v>822</v>
      </c>
      <c r="E982" s="6" t="s">
        <v>2430</v>
      </c>
      <c r="F982" s="6" t="s">
        <v>2431</v>
      </c>
      <c r="G982" s="8" t="n">
        <v>0</v>
      </c>
      <c r="H982" s="17" t="n">
        <v>229771.26</v>
      </c>
      <c r="I982" s="8" t="n">
        <v>-8462929.36</v>
      </c>
      <c r="J982" s="6"/>
    </row>
    <row r="983" customFormat="false" ht="15" hidden="false" customHeight="false" outlineLevel="0" collapsed="false">
      <c r="A983" s="27"/>
      <c r="B983" s="9" t="n">
        <v>42072</v>
      </c>
      <c r="C983" s="7" t="n">
        <v>237</v>
      </c>
      <c r="D983" s="6" t="s">
        <v>822</v>
      </c>
      <c r="E983" s="6" t="s">
        <v>2430</v>
      </c>
      <c r="F983" s="6" t="s">
        <v>2432</v>
      </c>
      <c r="G983" s="8" t="n">
        <v>0</v>
      </c>
      <c r="H983" s="17" t="n">
        <v>-229771.26</v>
      </c>
      <c r="I983" s="8" t="n">
        <v>-8695005.15</v>
      </c>
      <c r="J983" s="6"/>
    </row>
    <row r="984" customFormat="false" ht="15" hidden="false" customHeight="false" outlineLevel="0" collapsed="false">
      <c r="A984" s="27"/>
      <c r="B984" s="9" t="n">
        <v>42072</v>
      </c>
      <c r="C984" s="7" t="n">
        <v>238</v>
      </c>
      <c r="D984" s="6" t="s">
        <v>822</v>
      </c>
      <c r="E984" s="6" t="s">
        <v>2430</v>
      </c>
      <c r="F984" s="6" t="s">
        <v>2433</v>
      </c>
      <c r="G984" s="8" t="n">
        <v>0</v>
      </c>
      <c r="H984" s="17" t="n">
        <v>232075.79</v>
      </c>
      <c r="I984" s="8" t="n">
        <v>-8485523.25</v>
      </c>
      <c r="J984" s="6"/>
    </row>
    <row r="985" customFormat="false" ht="15" hidden="false" customHeight="false" outlineLevel="0" collapsed="false">
      <c r="A985" s="27"/>
      <c r="B985" s="9" t="n">
        <v>42086</v>
      </c>
      <c r="C985" s="7" t="n">
        <v>546</v>
      </c>
      <c r="D985" s="6" t="s">
        <v>822</v>
      </c>
      <c r="E985" s="6" t="s">
        <v>2434</v>
      </c>
      <c r="F985" s="6" t="s">
        <v>2435</v>
      </c>
      <c r="G985" s="8" t="n">
        <v>0</v>
      </c>
      <c r="H985" s="17" t="n">
        <v>210258.62</v>
      </c>
      <c r="I985" s="8" t="n">
        <v>-8695781.87</v>
      </c>
      <c r="J985" s="6"/>
    </row>
    <row r="986" customFormat="false" ht="15" hidden="false" customHeight="false" outlineLevel="0" collapsed="false">
      <c r="A986" s="27"/>
      <c r="B986" s="9" t="n">
        <v>42074</v>
      </c>
      <c r="C986" s="7" t="n">
        <v>315</v>
      </c>
      <c r="D986" s="6" t="s">
        <v>822</v>
      </c>
      <c r="E986" s="6" t="s">
        <v>2436</v>
      </c>
      <c r="F986" s="6" t="s">
        <v>2437</v>
      </c>
      <c r="G986" s="8" t="n">
        <v>0</v>
      </c>
      <c r="H986" s="17" t="n">
        <v>232075.79</v>
      </c>
      <c r="I986" s="8" t="n">
        <v>-8906040.49</v>
      </c>
      <c r="J986" s="6"/>
    </row>
    <row r="987" customFormat="false" ht="15" hidden="false" customHeight="false" outlineLevel="0" collapsed="false">
      <c r="A987" s="27"/>
      <c r="B987" s="9" t="n">
        <v>42088</v>
      </c>
      <c r="C987" s="7" t="n">
        <v>723</v>
      </c>
      <c r="D987" s="6" t="s">
        <v>822</v>
      </c>
      <c r="E987" s="6" t="s">
        <v>2438</v>
      </c>
      <c r="F987" s="6" t="s">
        <v>2439</v>
      </c>
      <c r="G987" s="8" t="n">
        <v>0</v>
      </c>
      <c r="H987" s="17" t="n">
        <v>226546.41</v>
      </c>
      <c r="I987" s="8" t="n">
        <v>-9138116.28</v>
      </c>
      <c r="J987" s="6"/>
    </row>
    <row r="988" customFormat="false" ht="15" hidden="false" customHeight="false" outlineLevel="0" collapsed="false">
      <c r="A988" s="27"/>
      <c r="B988" s="9" t="n">
        <v>42088</v>
      </c>
      <c r="C988" s="7" t="n">
        <v>707</v>
      </c>
      <c r="D988" s="6" t="s">
        <v>822</v>
      </c>
      <c r="E988" s="6" t="s">
        <v>2440</v>
      </c>
      <c r="F988" s="6" t="s">
        <v>2441</v>
      </c>
      <c r="G988" s="8" t="n">
        <v>0</v>
      </c>
      <c r="H988" s="17" t="n">
        <v>210258.62</v>
      </c>
      <c r="I988" s="8" t="n">
        <v>-8906040.49</v>
      </c>
      <c r="J988" s="6"/>
    </row>
    <row r="989" customFormat="false" ht="15" hidden="false" customHeight="false" outlineLevel="0" collapsed="false">
      <c r="A989" s="27"/>
      <c r="B989" s="9" t="n">
        <v>42087</v>
      </c>
      <c r="C989" s="7" t="n">
        <v>597</v>
      </c>
      <c r="D989" s="6" t="s">
        <v>822</v>
      </c>
      <c r="E989" s="6" t="s">
        <v>487</v>
      </c>
      <c r="F989" s="6" t="s">
        <v>2442</v>
      </c>
      <c r="G989" s="8" t="n">
        <v>0</v>
      </c>
      <c r="H989" s="17" t="n">
        <v>232075.79</v>
      </c>
      <c r="I989" s="8" t="n">
        <v>-9138116.28</v>
      </c>
      <c r="J989" s="6"/>
    </row>
    <row r="990" customFormat="false" ht="15" hidden="false" customHeight="false" outlineLevel="0" collapsed="false">
      <c r="A990" s="27"/>
      <c r="B990" s="9" t="n">
        <v>42087</v>
      </c>
      <c r="C990" s="7" t="n">
        <v>603</v>
      </c>
      <c r="D990" s="6" t="s">
        <v>822</v>
      </c>
      <c r="E990" s="6" t="s">
        <v>487</v>
      </c>
      <c r="F990" s="6" t="s">
        <v>2443</v>
      </c>
      <c r="G990" s="8" t="n">
        <v>0</v>
      </c>
      <c r="H990" s="17" t="n">
        <v>-232075.79</v>
      </c>
      <c r="I990" s="8" t="n">
        <v>-9348374.9</v>
      </c>
      <c r="J990" s="6"/>
    </row>
    <row r="991" customFormat="false" ht="15" hidden="false" customHeight="false" outlineLevel="0" collapsed="false">
      <c r="A991" s="27"/>
      <c r="B991" s="9" t="n">
        <v>42087</v>
      </c>
      <c r="C991" s="7" t="n">
        <v>604</v>
      </c>
      <c r="D991" s="6" t="s">
        <v>822</v>
      </c>
      <c r="E991" s="6" t="s">
        <v>487</v>
      </c>
      <c r="F991" s="6" t="s">
        <v>2444</v>
      </c>
      <c r="G991" s="8" t="n">
        <v>0</v>
      </c>
      <c r="H991" s="17" t="n">
        <v>232075.79</v>
      </c>
      <c r="I991" s="8" t="n">
        <v>-9574921.31</v>
      </c>
      <c r="J991" s="6"/>
    </row>
    <row r="992" customFormat="false" ht="15" hidden="false" customHeight="false" outlineLevel="0" collapsed="false">
      <c r="A992" s="27"/>
      <c r="B992" s="9" t="n">
        <v>42094</v>
      </c>
      <c r="C992" s="7" t="n">
        <v>1044</v>
      </c>
      <c r="D992" s="6" t="s">
        <v>822</v>
      </c>
      <c r="E992" s="6" t="s">
        <v>2445</v>
      </c>
      <c r="F992" s="6" t="s">
        <v>2446</v>
      </c>
      <c r="G992" s="8" t="n">
        <v>0</v>
      </c>
      <c r="H992" s="17" t="n">
        <v>232075.79</v>
      </c>
      <c r="I992" s="8" t="n">
        <v>-9847385.75</v>
      </c>
      <c r="J992" s="6"/>
    </row>
    <row r="993" customFormat="false" ht="15" hidden="false" customHeight="false" outlineLevel="0" collapsed="false">
      <c r="A993" s="27"/>
      <c r="B993" s="9" t="n">
        <v>42094</v>
      </c>
      <c r="C993" s="7" t="n">
        <v>1046</v>
      </c>
      <c r="D993" s="6" t="s">
        <v>822</v>
      </c>
      <c r="E993" s="6" t="s">
        <v>2445</v>
      </c>
      <c r="F993" s="6" t="s">
        <v>2447</v>
      </c>
      <c r="G993" s="8" t="n">
        <v>0</v>
      </c>
      <c r="H993" s="17" t="n">
        <v>-232075.79</v>
      </c>
      <c r="I993" s="8" t="n">
        <v>-9574921.31</v>
      </c>
      <c r="J993" s="6"/>
    </row>
    <row r="994" customFormat="false" ht="15" hidden="false" customHeight="false" outlineLevel="0" collapsed="false">
      <c r="A994" s="27"/>
      <c r="B994" s="9" t="n">
        <v>42094</v>
      </c>
      <c r="C994" s="7" t="n">
        <v>938</v>
      </c>
      <c r="D994" s="6" t="s">
        <v>822</v>
      </c>
      <c r="E994" s="6" t="s">
        <v>2448</v>
      </c>
      <c r="F994" s="6" t="s">
        <v>2449</v>
      </c>
      <c r="G994" s="8" t="n">
        <v>0</v>
      </c>
      <c r="H994" s="17" t="n">
        <v>291740.61</v>
      </c>
      <c r="I994" s="8" t="n">
        <v>-9847385.75</v>
      </c>
      <c r="J994" s="6"/>
    </row>
    <row r="995" customFormat="false" ht="15" hidden="false" customHeight="false" outlineLevel="0" collapsed="false">
      <c r="A995" s="27"/>
      <c r="B995" s="9" t="n">
        <v>42088</v>
      </c>
      <c r="C995" s="7" t="n">
        <v>721</v>
      </c>
      <c r="D995" s="6" t="s">
        <v>822</v>
      </c>
      <c r="E995" s="6" t="s">
        <v>2450</v>
      </c>
      <c r="F995" s="6" t="s">
        <v>2451</v>
      </c>
      <c r="G995" s="8" t="n">
        <v>0</v>
      </c>
      <c r="H995" s="17" t="n">
        <v>272464.44</v>
      </c>
      <c r="I995" s="8" t="n">
        <v>-10119850.19</v>
      </c>
      <c r="J995" s="6"/>
    </row>
    <row r="996" customFormat="false" ht="15" hidden="false" customHeight="false" outlineLevel="0" collapsed="false">
      <c r="A996" s="27"/>
      <c r="B996" s="9" t="n">
        <v>42090</v>
      </c>
      <c r="C996" s="7" t="n">
        <v>774</v>
      </c>
      <c r="D996" s="6" t="s">
        <v>822</v>
      </c>
      <c r="E996" s="6" t="s">
        <v>2450</v>
      </c>
      <c r="F996" s="6" t="s">
        <v>2452</v>
      </c>
      <c r="G996" s="8" t="n">
        <v>0</v>
      </c>
      <c r="H996" s="17" t="n">
        <v>-272464.44</v>
      </c>
      <c r="I996" s="8" t="n">
        <v>-9847385.75</v>
      </c>
      <c r="J996" s="6"/>
    </row>
    <row r="997" customFormat="false" ht="15" hidden="false" customHeight="false" outlineLevel="0" collapsed="false">
      <c r="A997" s="27"/>
      <c r="B997" s="9" t="n">
        <v>42090</v>
      </c>
      <c r="C997" s="7" t="n">
        <v>806</v>
      </c>
      <c r="D997" s="6" t="s">
        <v>822</v>
      </c>
      <c r="E997" s="6" t="s">
        <v>2450</v>
      </c>
      <c r="F997" s="6" t="s">
        <v>2453</v>
      </c>
      <c r="G997" s="8" t="n">
        <v>0</v>
      </c>
      <c r="H997" s="17" t="n">
        <v>272464.44</v>
      </c>
      <c r="I997" s="8" t="n">
        <v>-10119850.19</v>
      </c>
      <c r="J997" s="6"/>
    </row>
    <row r="998" customFormat="false" ht="15" hidden="false" customHeight="false" outlineLevel="0" collapsed="false">
      <c r="A998" s="27"/>
      <c r="B998" s="9" t="n">
        <v>42090</v>
      </c>
      <c r="C998" s="7" t="n">
        <v>810</v>
      </c>
      <c r="D998" s="6" t="s">
        <v>822</v>
      </c>
      <c r="E998" s="6" t="s">
        <v>2454</v>
      </c>
      <c r="F998" s="6" t="s">
        <v>2455</v>
      </c>
      <c r="G998" s="8" t="n">
        <v>0</v>
      </c>
      <c r="H998" s="17" t="n">
        <v>272464.44</v>
      </c>
      <c r="I998" s="8" t="n">
        <v>-10411590.8</v>
      </c>
      <c r="J998" s="6"/>
    </row>
    <row r="999" customFormat="false" ht="15" hidden="false" customHeight="false" outlineLevel="0" collapsed="false">
      <c r="A999" s="27"/>
      <c r="B999" s="9" t="n">
        <v>42091</v>
      </c>
      <c r="C999" s="7" t="n">
        <v>828</v>
      </c>
      <c r="D999" s="6" t="s">
        <v>822</v>
      </c>
      <c r="E999" s="6" t="s">
        <v>2454</v>
      </c>
      <c r="F999" s="6" t="s">
        <v>2456</v>
      </c>
      <c r="G999" s="8" t="n">
        <v>0</v>
      </c>
      <c r="H999" s="17" t="n">
        <v>-272464.44</v>
      </c>
      <c r="I999" s="8" t="n">
        <v>-10643666.59</v>
      </c>
      <c r="J999" s="6"/>
    </row>
    <row r="1000" customFormat="false" ht="15" hidden="false" customHeight="false" outlineLevel="0" collapsed="false">
      <c r="A1000" s="27"/>
      <c r="B1000" s="9" t="n">
        <v>42091</v>
      </c>
      <c r="C1000" s="7" t="n">
        <v>829</v>
      </c>
      <c r="D1000" s="6" t="s">
        <v>822</v>
      </c>
      <c r="E1000" s="6" t="s">
        <v>2454</v>
      </c>
      <c r="F1000" s="6" t="s">
        <v>2457</v>
      </c>
      <c r="G1000" s="8" t="n">
        <v>0</v>
      </c>
      <c r="H1000" s="17" t="n">
        <v>272464.44</v>
      </c>
      <c r="I1000" s="8" t="n">
        <v>-10411590.8</v>
      </c>
      <c r="J1000" s="6"/>
    </row>
    <row r="1001" customFormat="false" ht="15" hidden="false" customHeight="false" outlineLevel="0" collapsed="false">
      <c r="A1001" s="27"/>
      <c r="B1001" s="9" t="n">
        <v>42065</v>
      </c>
      <c r="C1001" s="7" t="n">
        <v>10</v>
      </c>
      <c r="D1001" s="6" t="s">
        <v>822</v>
      </c>
      <c r="E1001" s="6" t="s">
        <v>2458</v>
      </c>
      <c r="F1001" s="6" t="s">
        <v>2459</v>
      </c>
      <c r="G1001" s="8" t="n">
        <v>0</v>
      </c>
      <c r="H1001" s="17" t="n">
        <v>272043.92</v>
      </c>
      <c r="I1001" s="8" t="n">
        <v>-10643666.59</v>
      </c>
      <c r="J1001" s="30" t="n">
        <f aca="false">SUM(H975:H1001)</f>
        <v>3569090.45</v>
      </c>
      <c r="K1001" s="2" t="n">
        <v>3355407.62</v>
      </c>
      <c r="L1001" s="11" t="n">
        <f aca="false">SUM(G764:G1001)</f>
        <v>0</v>
      </c>
      <c r="M1001" s="11" t="n">
        <f aca="false">SUM(H764:H1001)</f>
        <v>20794826.29</v>
      </c>
    </row>
    <row r="1002" customFormat="false" ht="15" hidden="false" customHeight="false" outlineLevel="0" collapsed="false">
      <c r="A1002" s="27"/>
      <c r="B1002" s="9"/>
      <c r="C1002" s="7"/>
      <c r="D1002" s="6"/>
      <c r="E1002" s="6"/>
      <c r="F1002" s="6"/>
      <c r="G1002" s="8"/>
      <c r="H1002" s="8"/>
      <c r="I1002" s="8"/>
      <c r="J1002" s="30"/>
      <c r="K1002" s="2" t="n">
        <f aca="false">+J1001-K1001</f>
        <v>213682.83</v>
      </c>
    </row>
    <row r="1003" customFormat="false" ht="15" hidden="false" customHeight="false" outlineLevel="0" collapsed="false">
      <c r="A1003" s="27"/>
      <c r="B1003" s="9"/>
      <c r="C1003" s="7"/>
      <c r="D1003" s="6"/>
      <c r="E1003" s="6"/>
      <c r="F1003" s="6"/>
      <c r="G1003" s="8"/>
      <c r="H1003" s="8"/>
      <c r="I1003" s="8"/>
      <c r="J1003" s="6"/>
    </row>
    <row r="1004" customFormat="false" ht="15" hidden="false" customHeight="false" outlineLevel="0" collapsed="false">
      <c r="A1004" s="27"/>
      <c r="B1004" s="9"/>
      <c r="C1004" s="7"/>
      <c r="D1004" s="6"/>
      <c r="E1004" s="6"/>
      <c r="F1004" s="6"/>
      <c r="G1004" s="8"/>
      <c r="H1004" s="8"/>
      <c r="I1004" s="8"/>
      <c r="J1004" s="6"/>
    </row>
    <row r="1005" customFormat="false" ht="15" hidden="false" customHeight="false" outlineLevel="0" collapsed="false">
      <c r="A1005" s="27"/>
      <c r="B1005" s="9"/>
      <c r="C1005" s="7"/>
      <c r="D1005" s="6"/>
      <c r="E1005" s="6"/>
      <c r="F1005" s="6"/>
      <c r="G1005" s="8"/>
      <c r="H1005" s="8"/>
      <c r="I1005" s="8"/>
      <c r="J1005" s="6"/>
    </row>
    <row r="1006" customFormat="false" ht="15" hidden="false" customHeight="false" outlineLevel="0" collapsed="false">
      <c r="A1006" s="27"/>
      <c r="B1006" s="9"/>
      <c r="C1006" s="7"/>
      <c r="D1006" s="6"/>
      <c r="E1006" s="6"/>
      <c r="F1006" s="6"/>
      <c r="G1006" s="8"/>
      <c r="H1006" s="8"/>
      <c r="I1006" s="8"/>
      <c r="J1006" s="6"/>
    </row>
    <row r="1007" customFormat="false" ht="15" hidden="false" customHeight="false" outlineLevel="0" collapsed="false">
      <c r="A1007" s="27" t="s">
        <v>2460</v>
      </c>
      <c r="B1007" s="3"/>
      <c r="C1007" s="3"/>
      <c r="D1007" s="3"/>
      <c r="E1007" s="3"/>
      <c r="F1007" s="3"/>
      <c r="G1007" s="4"/>
      <c r="H1007" s="4"/>
      <c r="I1007" s="4"/>
      <c r="J1007" s="3"/>
    </row>
    <row r="1008" customFormat="false" ht="15" hidden="false" customHeight="false" outlineLevel="0" collapsed="false">
      <c r="A1008" s="28" t="s">
        <v>1</v>
      </c>
      <c r="B1008" s="3" t="s">
        <v>27</v>
      </c>
      <c r="C1008" s="3"/>
      <c r="D1008" s="3"/>
      <c r="E1008" s="3"/>
      <c r="F1008" s="3"/>
      <c r="G1008" s="4"/>
      <c r="H1008" s="4"/>
      <c r="I1008" s="4"/>
      <c r="J1008" s="3"/>
    </row>
    <row r="1009" customFormat="false" ht="15" hidden="false" customHeight="false" outlineLevel="0" collapsed="false">
      <c r="A1009" s="27"/>
      <c r="B1009" s="9" t="n">
        <v>42088</v>
      </c>
      <c r="C1009" s="7" t="n">
        <v>677</v>
      </c>
      <c r="D1009" s="6" t="s">
        <v>822</v>
      </c>
      <c r="E1009" s="6" t="s">
        <v>2461</v>
      </c>
      <c r="F1009" s="6" t="s">
        <v>2462</v>
      </c>
      <c r="G1009" s="8" t="n">
        <v>0</v>
      </c>
      <c r="H1009" s="17" t="n">
        <v>444178.9</v>
      </c>
      <c r="I1009" s="8" t="n">
        <v>-444178.9</v>
      </c>
      <c r="J1009" s="6"/>
    </row>
    <row r="1010" customFormat="false" ht="15" hidden="false" customHeight="false" outlineLevel="0" collapsed="false">
      <c r="A1010" s="27" t="s">
        <v>1071</v>
      </c>
      <c r="B1010" s="3"/>
      <c r="C1010" s="3"/>
      <c r="D1010" s="3"/>
      <c r="E1010" s="3"/>
      <c r="F1010" s="3"/>
      <c r="G1010" s="4"/>
      <c r="H1010" s="4"/>
      <c r="I1010" s="4"/>
      <c r="J1010" s="3"/>
    </row>
    <row r="1011" customFormat="false" ht="15" hidden="false" customHeight="false" outlineLevel="0" collapsed="false">
      <c r="A1011" s="28" t="s">
        <v>1</v>
      </c>
      <c r="B1011" s="3" t="s">
        <v>1072</v>
      </c>
      <c r="C1011" s="3"/>
      <c r="D1011" s="3"/>
      <c r="E1011" s="3"/>
      <c r="F1011" s="3"/>
      <c r="G1011" s="4"/>
      <c r="H1011" s="4"/>
      <c r="I1011" s="4"/>
      <c r="J1011" s="3"/>
    </row>
    <row r="1012" customFormat="false" ht="15" hidden="false" customHeight="false" outlineLevel="0" collapsed="false">
      <c r="A1012" s="27"/>
      <c r="B1012" s="6"/>
      <c r="C1012" s="7"/>
      <c r="D1012" s="6"/>
      <c r="E1012" s="6" t="s">
        <v>3</v>
      </c>
      <c r="F1012" s="6"/>
      <c r="G1012" s="8" t="n">
        <v>0</v>
      </c>
      <c r="H1012" s="8" t="n">
        <v>0</v>
      </c>
      <c r="I1012" s="8" t="n">
        <v>-159491.9</v>
      </c>
      <c r="J1012" s="6"/>
    </row>
    <row r="1013" customFormat="false" ht="15" hidden="false" customHeight="false" outlineLevel="0" collapsed="false">
      <c r="A1013" s="27"/>
      <c r="B1013" s="9" t="n">
        <v>42066</v>
      </c>
      <c r="C1013" s="7" t="n">
        <v>72</v>
      </c>
      <c r="D1013" s="6" t="s">
        <v>822</v>
      </c>
      <c r="E1013" s="6" t="s">
        <v>2463</v>
      </c>
      <c r="F1013" s="6" t="s">
        <v>2464</v>
      </c>
      <c r="G1013" s="8" t="n">
        <v>0</v>
      </c>
      <c r="H1013" s="17" t="n">
        <v>190328.12</v>
      </c>
      <c r="I1013" s="8" t="n">
        <v>-349820.02</v>
      </c>
      <c r="J1013" s="6"/>
    </row>
    <row r="1014" customFormat="false" ht="15" hidden="false" customHeight="false" outlineLevel="0" collapsed="false">
      <c r="A1014" s="27" t="s">
        <v>2465</v>
      </c>
      <c r="B1014" s="3"/>
      <c r="C1014" s="3"/>
      <c r="D1014" s="3"/>
      <c r="E1014" s="3"/>
      <c r="F1014" s="3"/>
      <c r="G1014" s="4"/>
      <c r="H1014" s="4"/>
      <c r="I1014" s="4"/>
      <c r="J1014" s="3"/>
    </row>
    <row r="1015" customFormat="false" ht="15" hidden="false" customHeight="false" outlineLevel="0" collapsed="false">
      <c r="A1015" s="28" t="s">
        <v>1</v>
      </c>
      <c r="B1015" s="3" t="s">
        <v>2466</v>
      </c>
      <c r="C1015" s="3"/>
      <c r="D1015" s="3"/>
      <c r="E1015" s="3"/>
      <c r="F1015" s="3"/>
      <c r="G1015" s="4"/>
      <c r="H1015" s="4"/>
      <c r="I1015" s="4"/>
      <c r="J1015" s="3"/>
    </row>
    <row r="1016" customFormat="false" ht="15" hidden="false" customHeight="false" outlineLevel="0" collapsed="false">
      <c r="A1016" s="27"/>
      <c r="B1016" s="9" t="n">
        <v>42084</v>
      </c>
      <c r="C1016" s="7" t="n">
        <v>543</v>
      </c>
      <c r="D1016" s="6" t="s">
        <v>822</v>
      </c>
      <c r="E1016" s="6" t="s">
        <v>2467</v>
      </c>
      <c r="F1016" s="6" t="s">
        <v>2468</v>
      </c>
      <c r="G1016" s="8" t="n">
        <v>0</v>
      </c>
      <c r="H1016" s="17" t="n">
        <v>305159.31</v>
      </c>
      <c r="I1016" s="8" t="n">
        <v>-305159.31</v>
      </c>
      <c r="J1016" s="6"/>
    </row>
    <row r="1017" customFormat="false" ht="15" hidden="false" customHeight="false" outlineLevel="0" collapsed="false">
      <c r="A1017" s="27" t="s">
        <v>1075</v>
      </c>
      <c r="B1017" s="3"/>
      <c r="C1017" s="3"/>
      <c r="D1017" s="3"/>
      <c r="E1017" s="3"/>
      <c r="F1017" s="3"/>
      <c r="G1017" s="4"/>
      <c r="H1017" s="4"/>
      <c r="I1017" s="4"/>
      <c r="J1017" s="3"/>
    </row>
    <row r="1018" customFormat="false" ht="15" hidden="false" customHeight="false" outlineLevel="0" collapsed="false">
      <c r="A1018" s="28" t="s">
        <v>1</v>
      </c>
      <c r="B1018" s="3" t="s">
        <v>1076</v>
      </c>
      <c r="C1018" s="3"/>
      <c r="D1018" s="3"/>
      <c r="E1018" s="3"/>
      <c r="F1018" s="3"/>
      <c r="G1018" s="4"/>
      <c r="H1018" s="4"/>
      <c r="I1018" s="4"/>
      <c r="J1018" s="3"/>
    </row>
    <row r="1019" customFormat="false" ht="15" hidden="false" customHeight="false" outlineLevel="0" collapsed="false">
      <c r="A1019" s="27"/>
      <c r="B1019" s="6"/>
      <c r="C1019" s="7"/>
      <c r="D1019" s="6"/>
      <c r="E1019" s="6" t="s">
        <v>3</v>
      </c>
      <c r="F1019" s="6"/>
      <c r="G1019" s="8" t="n">
        <v>0</v>
      </c>
      <c r="H1019" s="8" t="n">
        <v>0</v>
      </c>
      <c r="I1019" s="8" t="n">
        <v>-1752001.49</v>
      </c>
      <c r="J1019" s="6"/>
    </row>
    <row r="1020" customFormat="false" ht="15" hidden="false" customHeight="false" outlineLevel="0" collapsed="false">
      <c r="A1020" s="27"/>
      <c r="B1020" s="9" t="n">
        <v>42081</v>
      </c>
      <c r="C1020" s="7" t="n">
        <v>444</v>
      </c>
      <c r="D1020" s="6" t="s">
        <v>822</v>
      </c>
      <c r="E1020" s="6" t="s">
        <v>2469</v>
      </c>
      <c r="F1020" s="6" t="s">
        <v>2470</v>
      </c>
      <c r="G1020" s="8" t="n">
        <v>0</v>
      </c>
      <c r="H1020" s="17" t="n">
        <v>592905.4</v>
      </c>
      <c r="I1020" s="8" t="n">
        <v>-2344906.89</v>
      </c>
      <c r="J1020" s="6"/>
    </row>
    <row r="1021" customFormat="false" ht="15" hidden="false" customHeight="false" outlineLevel="0" collapsed="false">
      <c r="A1021" s="27" t="s">
        <v>2471</v>
      </c>
      <c r="B1021" s="3"/>
      <c r="C1021" s="3"/>
      <c r="D1021" s="3"/>
      <c r="E1021" s="3"/>
      <c r="F1021" s="3"/>
      <c r="G1021" s="4"/>
      <c r="H1021" s="4"/>
      <c r="I1021" s="4"/>
      <c r="J1021" s="3"/>
    </row>
    <row r="1022" customFormat="false" ht="15" hidden="false" customHeight="false" outlineLevel="0" collapsed="false">
      <c r="A1022" s="28" t="s">
        <v>1</v>
      </c>
      <c r="B1022" s="3" t="s">
        <v>71</v>
      </c>
      <c r="C1022" s="3"/>
      <c r="D1022" s="3"/>
      <c r="E1022" s="3"/>
      <c r="F1022" s="3"/>
      <c r="G1022" s="4"/>
      <c r="H1022" s="4"/>
      <c r="I1022" s="4"/>
      <c r="J1022" s="3"/>
    </row>
    <row r="1023" customFormat="false" ht="15" hidden="false" customHeight="false" outlineLevel="0" collapsed="false">
      <c r="A1023" s="27"/>
      <c r="B1023" s="9" t="n">
        <v>42084</v>
      </c>
      <c r="C1023" s="7" t="n">
        <v>537</v>
      </c>
      <c r="D1023" s="6" t="s">
        <v>822</v>
      </c>
      <c r="E1023" s="6" t="s">
        <v>2472</v>
      </c>
      <c r="F1023" s="6" t="s">
        <v>2473</v>
      </c>
      <c r="G1023" s="8" t="n">
        <v>0</v>
      </c>
      <c r="H1023" s="17" t="n">
        <v>629537.71</v>
      </c>
      <c r="I1023" s="8" t="n">
        <v>-629537.71</v>
      </c>
      <c r="J1023" s="6"/>
    </row>
    <row r="1024" customFormat="false" ht="15" hidden="false" customHeight="false" outlineLevel="0" collapsed="false">
      <c r="A1024" s="27" t="s">
        <v>1081</v>
      </c>
      <c r="B1024" s="3"/>
      <c r="C1024" s="3"/>
      <c r="D1024" s="3"/>
      <c r="E1024" s="3"/>
      <c r="F1024" s="3"/>
      <c r="G1024" s="4"/>
      <c r="H1024" s="4"/>
      <c r="I1024" s="4"/>
      <c r="J1024" s="3"/>
    </row>
    <row r="1025" customFormat="false" ht="15" hidden="false" customHeight="false" outlineLevel="0" collapsed="false">
      <c r="A1025" s="28" t="s">
        <v>1</v>
      </c>
      <c r="B1025" s="3" t="s">
        <v>93</v>
      </c>
      <c r="C1025" s="3"/>
      <c r="D1025" s="3"/>
      <c r="E1025" s="3"/>
      <c r="F1025" s="3"/>
      <c r="G1025" s="4"/>
      <c r="H1025" s="4"/>
      <c r="I1025" s="4"/>
      <c r="J1025" s="3"/>
    </row>
    <row r="1026" customFormat="false" ht="15" hidden="false" customHeight="false" outlineLevel="0" collapsed="false">
      <c r="A1026" s="27"/>
      <c r="B1026" s="6"/>
      <c r="C1026" s="7"/>
      <c r="D1026" s="6"/>
      <c r="E1026" s="6" t="s">
        <v>3</v>
      </c>
      <c r="F1026" s="6"/>
      <c r="G1026" s="8" t="n">
        <v>0</v>
      </c>
      <c r="H1026" s="8" t="n">
        <v>0</v>
      </c>
      <c r="I1026" s="8" t="n">
        <v>-276759.86</v>
      </c>
      <c r="J1026" s="6"/>
    </row>
    <row r="1027" customFormat="false" ht="15" hidden="false" customHeight="false" outlineLevel="0" collapsed="false">
      <c r="A1027" s="27"/>
      <c r="B1027" s="9" t="n">
        <v>42084</v>
      </c>
      <c r="C1027" s="7" t="n">
        <v>539</v>
      </c>
      <c r="D1027" s="6" t="s">
        <v>822</v>
      </c>
      <c r="E1027" s="6" t="s">
        <v>2474</v>
      </c>
      <c r="F1027" s="6" t="s">
        <v>2475</v>
      </c>
      <c r="G1027" s="8" t="n">
        <v>0</v>
      </c>
      <c r="H1027" s="17" t="n">
        <v>151901.41</v>
      </c>
      <c r="I1027" s="8" t="n">
        <v>-428661.27</v>
      </c>
      <c r="J1027" s="6"/>
    </row>
    <row r="1028" customFormat="false" ht="15" hidden="false" customHeight="false" outlineLevel="0" collapsed="false">
      <c r="A1028" s="27"/>
      <c r="B1028" s="9" t="n">
        <v>42088</v>
      </c>
      <c r="C1028" s="7" t="n">
        <v>709</v>
      </c>
      <c r="D1028" s="6" t="s">
        <v>822</v>
      </c>
      <c r="E1028" s="6" t="s">
        <v>2476</v>
      </c>
      <c r="F1028" s="6" t="s">
        <v>2477</v>
      </c>
      <c r="G1028" s="8" t="n">
        <v>0</v>
      </c>
      <c r="H1028" s="17" t="n">
        <v>151901.07</v>
      </c>
      <c r="I1028" s="8" t="n">
        <v>-580562.34</v>
      </c>
      <c r="J1028" s="6"/>
    </row>
    <row r="1029" customFormat="false" ht="15" hidden="false" customHeight="false" outlineLevel="0" collapsed="false">
      <c r="A1029" s="27" t="s">
        <v>2478</v>
      </c>
      <c r="B1029" s="3"/>
      <c r="C1029" s="3"/>
      <c r="D1029" s="3"/>
      <c r="E1029" s="3"/>
      <c r="F1029" s="3"/>
      <c r="G1029" s="4"/>
      <c r="H1029" s="4"/>
      <c r="I1029" s="4"/>
      <c r="J1029" s="3"/>
    </row>
    <row r="1030" customFormat="false" ht="15" hidden="false" customHeight="false" outlineLevel="0" collapsed="false">
      <c r="A1030" s="28" t="s">
        <v>1</v>
      </c>
      <c r="B1030" s="3" t="s">
        <v>254</v>
      </c>
      <c r="C1030" s="3"/>
      <c r="D1030" s="3"/>
      <c r="E1030" s="3"/>
      <c r="F1030" s="3"/>
      <c r="G1030" s="4"/>
      <c r="H1030" s="4"/>
      <c r="I1030" s="4"/>
      <c r="J1030" s="3"/>
    </row>
    <row r="1031" customFormat="false" ht="15" hidden="false" customHeight="false" outlineLevel="0" collapsed="false">
      <c r="A1031" s="27"/>
      <c r="B1031" s="9" t="n">
        <v>42088</v>
      </c>
      <c r="C1031" s="7" t="n">
        <v>712</v>
      </c>
      <c r="D1031" s="6" t="s">
        <v>822</v>
      </c>
      <c r="E1031" s="6" t="s">
        <v>2479</v>
      </c>
      <c r="F1031" s="6" t="s">
        <v>2480</v>
      </c>
      <c r="G1031" s="8" t="n">
        <v>0</v>
      </c>
      <c r="H1031" s="17" t="n">
        <v>189143.54</v>
      </c>
      <c r="I1031" s="8" t="n">
        <v>-189143.54</v>
      </c>
      <c r="J1031" s="6"/>
    </row>
    <row r="1032" customFormat="false" ht="15" hidden="false" customHeight="false" outlineLevel="0" collapsed="false">
      <c r="A1032" s="27" t="s">
        <v>1087</v>
      </c>
      <c r="B1032" s="3"/>
      <c r="C1032" s="3"/>
      <c r="D1032" s="3"/>
      <c r="E1032" s="3"/>
      <c r="F1032" s="3"/>
      <c r="G1032" s="4"/>
      <c r="H1032" s="4"/>
      <c r="I1032" s="4"/>
      <c r="J1032" s="3"/>
    </row>
    <row r="1033" customFormat="false" ht="15" hidden="false" customHeight="false" outlineLevel="0" collapsed="false">
      <c r="A1033" s="28" t="s">
        <v>1</v>
      </c>
      <c r="B1033" s="3" t="s">
        <v>327</v>
      </c>
      <c r="C1033" s="3"/>
      <c r="D1033" s="3"/>
      <c r="E1033" s="3"/>
      <c r="F1033" s="3"/>
      <c r="G1033" s="4"/>
      <c r="H1033" s="4"/>
      <c r="I1033" s="4"/>
      <c r="J1033" s="3"/>
    </row>
    <row r="1034" customFormat="false" ht="15" hidden="false" customHeight="false" outlineLevel="0" collapsed="false">
      <c r="A1034" s="27"/>
      <c r="B1034" s="6"/>
      <c r="C1034" s="7"/>
      <c r="D1034" s="6"/>
      <c r="E1034" s="6" t="s">
        <v>3</v>
      </c>
      <c r="F1034" s="6"/>
      <c r="G1034" s="8" t="n">
        <v>0</v>
      </c>
      <c r="H1034" s="8" t="n">
        <v>0</v>
      </c>
      <c r="I1034" s="8" t="n">
        <v>-1788336.93</v>
      </c>
      <c r="J1034" s="6"/>
    </row>
    <row r="1035" customFormat="false" ht="15" hidden="false" customHeight="false" outlineLevel="0" collapsed="false">
      <c r="A1035" s="27"/>
      <c r="B1035" s="9" t="n">
        <v>42070</v>
      </c>
      <c r="C1035" s="7" t="n">
        <v>218</v>
      </c>
      <c r="D1035" s="6" t="s">
        <v>822</v>
      </c>
      <c r="E1035" s="6" t="s">
        <v>2481</v>
      </c>
      <c r="F1035" s="6" t="s">
        <v>2482</v>
      </c>
      <c r="G1035" s="8" t="n">
        <v>0</v>
      </c>
      <c r="H1035" s="17" t="n">
        <v>128072.82</v>
      </c>
      <c r="I1035" s="8" t="n">
        <v>-1916409.75</v>
      </c>
      <c r="J1035" s="6"/>
    </row>
    <row r="1036" customFormat="false" ht="15" hidden="false" customHeight="false" outlineLevel="0" collapsed="false">
      <c r="A1036" s="27"/>
      <c r="B1036" s="9" t="n">
        <v>42084</v>
      </c>
      <c r="C1036" s="7" t="n">
        <v>540</v>
      </c>
      <c r="D1036" s="6" t="s">
        <v>822</v>
      </c>
      <c r="E1036" s="6" t="s">
        <v>2483</v>
      </c>
      <c r="F1036" s="6" t="s">
        <v>2484</v>
      </c>
      <c r="G1036" s="8" t="n">
        <v>0</v>
      </c>
      <c r="H1036" s="17" t="n">
        <v>109836.16</v>
      </c>
      <c r="I1036" s="8" t="n">
        <v>-2026245.91</v>
      </c>
      <c r="J1036" s="6"/>
    </row>
    <row r="1037" customFormat="false" ht="15" hidden="false" customHeight="false" outlineLevel="0" collapsed="false">
      <c r="A1037" s="27"/>
      <c r="B1037" s="9" t="n">
        <v>42088</v>
      </c>
      <c r="C1037" s="7" t="n">
        <v>715</v>
      </c>
      <c r="D1037" s="6" t="s">
        <v>822</v>
      </c>
      <c r="E1037" s="6" t="s">
        <v>2485</v>
      </c>
      <c r="F1037" s="6" t="s">
        <v>2486</v>
      </c>
      <c r="G1037" s="8" t="n">
        <v>0</v>
      </c>
      <c r="H1037" s="17" t="n">
        <v>99714.19</v>
      </c>
      <c r="I1037" s="8" t="n">
        <v>-2125960.1</v>
      </c>
      <c r="J1037" s="6"/>
    </row>
    <row r="1038" customFormat="false" ht="15" hidden="false" customHeight="false" outlineLevel="0" collapsed="false">
      <c r="A1038" s="27" t="s">
        <v>1102</v>
      </c>
      <c r="B1038" s="3"/>
      <c r="C1038" s="3"/>
      <c r="D1038" s="3"/>
      <c r="E1038" s="3"/>
      <c r="F1038" s="3"/>
      <c r="G1038" s="4"/>
      <c r="H1038" s="4"/>
      <c r="I1038" s="4"/>
      <c r="J1038" s="3"/>
    </row>
    <row r="1039" customFormat="false" ht="15" hidden="false" customHeight="false" outlineLevel="0" collapsed="false">
      <c r="A1039" s="28" t="s">
        <v>1</v>
      </c>
      <c r="B1039" s="3" t="s">
        <v>476</v>
      </c>
      <c r="C1039" s="3"/>
      <c r="D1039" s="3"/>
      <c r="E1039" s="3"/>
      <c r="F1039" s="3"/>
      <c r="G1039" s="4"/>
      <c r="H1039" s="4"/>
      <c r="I1039" s="4"/>
      <c r="J1039" s="3"/>
    </row>
    <row r="1040" customFormat="false" ht="15" hidden="false" customHeight="false" outlineLevel="0" collapsed="false">
      <c r="A1040" s="27"/>
      <c r="B1040" s="6"/>
      <c r="C1040" s="7"/>
      <c r="D1040" s="6"/>
      <c r="E1040" s="6" t="s">
        <v>3</v>
      </c>
      <c r="F1040" s="6"/>
      <c r="G1040" s="8" t="n">
        <v>0</v>
      </c>
      <c r="H1040" s="8" t="n">
        <v>0</v>
      </c>
      <c r="I1040" s="8" t="n">
        <v>-717042.83</v>
      </c>
      <c r="J1040" s="6"/>
    </row>
    <row r="1041" customFormat="false" ht="15" hidden="false" customHeight="false" outlineLevel="0" collapsed="false">
      <c r="A1041" s="27"/>
      <c r="B1041" s="9" t="n">
        <v>42084</v>
      </c>
      <c r="C1041" s="7" t="n">
        <v>541</v>
      </c>
      <c r="D1041" s="6" t="s">
        <v>822</v>
      </c>
      <c r="E1041" s="6" t="s">
        <v>2487</v>
      </c>
      <c r="F1041" s="6" t="s">
        <v>2488</v>
      </c>
      <c r="G1041" s="8" t="n">
        <v>0</v>
      </c>
      <c r="H1041" s="17" t="n">
        <v>228811.87</v>
      </c>
      <c r="I1041" s="8" t="n">
        <v>-945854.7</v>
      </c>
      <c r="J1041" s="6"/>
    </row>
    <row r="1042" customFormat="false" ht="15" hidden="false" customHeight="false" outlineLevel="0" collapsed="false">
      <c r="A1042" s="27"/>
      <c r="B1042" s="9" t="n">
        <v>42084</v>
      </c>
      <c r="C1042" s="7" t="n">
        <v>542</v>
      </c>
      <c r="D1042" s="6" t="s">
        <v>822</v>
      </c>
      <c r="E1042" s="6" t="s">
        <v>2489</v>
      </c>
      <c r="F1042" s="6" t="s">
        <v>2490</v>
      </c>
      <c r="G1042" s="8" t="n">
        <v>0</v>
      </c>
      <c r="H1042" s="17" t="n">
        <v>261721.08</v>
      </c>
      <c r="I1042" s="8" t="n">
        <v>-1207575.78</v>
      </c>
      <c r="J1042" s="6"/>
      <c r="K1042" s="11" t="n">
        <f aca="false">SUM(H1009:H1042)</f>
        <v>3483211.58</v>
      </c>
      <c r="L1042" s="2" t="n">
        <v>4245883.99</v>
      </c>
      <c r="M1042" s="11" t="n">
        <f aca="false">+L1042-K1042</f>
        <v>762672.41</v>
      </c>
    </row>
    <row r="1043" customFormat="false" ht="15" hidden="false" customHeight="false" outlineLevel="0" collapsed="false">
      <c r="A1043" s="27"/>
      <c r="B1043" s="9"/>
      <c r="C1043" s="7"/>
      <c r="D1043" s="6"/>
      <c r="E1043" s="6"/>
      <c r="F1043" s="6"/>
      <c r="G1043" s="8"/>
      <c r="H1043" s="8"/>
      <c r="I1043" s="8"/>
      <c r="J1043" s="6"/>
    </row>
    <row r="1044" customFormat="false" ht="15" hidden="false" customHeight="false" outlineLevel="0" collapsed="false">
      <c r="A1044" s="27"/>
      <c r="B1044" s="9"/>
      <c r="C1044" s="7"/>
      <c r="D1044" s="6"/>
      <c r="E1044" s="6"/>
      <c r="F1044" s="6"/>
      <c r="G1044" s="8"/>
      <c r="H1044" s="8"/>
      <c r="I1044" s="8"/>
      <c r="J1044" s="6"/>
    </row>
    <row r="1045" customFormat="false" ht="15" hidden="false" customHeight="false" outlineLevel="0" collapsed="false">
      <c r="A1045" s="27"/>
      <c r="B1045" s="9"/>
      <c r="C1045" s="7"/>
      <c r="D1045" s="6"/>
      <c r="E1045" s="6"/>
      <c r="F1045" s="6"/>
      <c r="G1045" s="8"/>
      <c r="H1045" s="8"/>
      <c r="I1045" s="8"/>
      <c r="J1045" s="6"/>
    </row>
    <row r="1046" customFormat="false" ht="15" hidden="false" customHeight="false" outlineLevel="0" collapsed="false">
      <c r="A1046" s="27"/>
      <c r="B1046" s="9"/>
      <c r="C1046" s="7"/>
      <c r="D1046" s="6"/>
      <c r="E1046" s="6"/>
      <c r="F1046" s="6"/>
      <c r="G1046" s="8"/>
      <c r="H1046" s="8"/>
      <c r="I1046" s="8"/>
      <c r="J1046" s="6"/>
    </row>
    <row r="1047" customFormat="false" ht="15" hidden="false" customHeight="false" outlineLevel="0" collapsed="false">
      <c r="A1047" s="27"/>
      <c r="B1047" s="9"/>
      <c r="C1047" s="7"/>
      <c r="D1047" s="6"/>
      <c r="E1047" s="6"/>
      <c r="F1047" s="6"/>
      <c r="G1047" s="8"/>
      <c r="H1047" s="8"/>
      <c r="I1047" s="8"/>
      <c r="J1047" s="6"/>
    </row>
    <row r="1048" customFormat="false" ht="15" hidden="false" customHeight="false" outlineLevel="0" collapsed="false">
      <c r="A1048" s="27"/>
      <c r="B1048" s="9"/>
      <c r="C1048" s="7"/>
      <c r="D1048" s="6"/>
      <c r="E1048" s="6"/>
      <c r="F1048" s="6"/>
      <c r="G1048" s="8"/>
      <c r="H1048" s="8"/>
      <c r="I1048" s="8"/>
      <c r="J1048" s="6"/>
    </row>
    <row r="1049" customFormat="false" ht="15" hidden="false" customHeight="false" outlineLevel="0" collapsed="false">
      <c r="A1049" s="27" t="s">
        <v>1109</v>
      </c>
      <c r="B1049" s="3"/>
      <c r="C1049" s="3"/>
      <c r="D1049" s="3"/>
      <c r="E1049" s="3"/>
      <c r="F1049" s="3"/>
      <c r="G1049" s="4"/>
      <c r="H1049" s="4"/>
      <c r="I1049" s="4"/>
      <c r="J1049" s="3"/>
    </row>
    <row r="1050" customFormat="false" ht="15" hidden="false" customHeight="false" outlineLevel="0" collapsed="false">
      <c r="A1050" s="28" t="s">
        <v>1</v>
      </c>
      <c r="B1050" s="3" t="s">
        <v>1110</v>
      </c>
      <c r="C1050" s="3"/>
      <c r="D1050" s="3"/>
      <c r="E1050" s="3"/>
      <c r="F1050" s="3"/>
      <c r="G1050" s="4"/>
      <c r="H1050" s="4"/>
      <c r="I1050" s="4"/>
      <c r="J1050" s="3"/>
    </row>
    <row r="1051" customFormat="false" ht="15" hidden="false" customHeight="false" outlineLevel="0" collapsed="false">
      <c r="A1051" s="27"/>
      <c r="B1051" s="6"/>
      <c r="C1051" s="7"/>
      <c r="D1051" s="6"/>
      <c r="E1051" s="6" t="s">
        <v>3</v>
      </c>
      <c r="F1051" s="6"/>
      <c r="G1051" s="8" t="n">
        <v>0</v>
      </c>
      <c r="H1051" s="8" t="n">
        <v>0</v>
      </c>
      <c r="I1051" s="8" t="n">
        <v>167971.88</v>
      </c>
      <c r="J1051" s="6"/>
    </row>
    <row r="1052" customFormat="false" ht="15" hidden="false" customHeight="false" outlineLevel="0" collapsed="false">
      <c r="A1052" s="27"/>
      <c r="B1052" s="9" t="n">
        <v>42067</v>
      </c>
      <c r="C1052" s="7" t="n">
        <v>1</v>
      </c>
      <c r="D1052" s="6" t="s">
        <v>819</v>
      </c>
      <c r="E1052" s="6" t="s">
        <v>267</v>
      </c>
      <c r="F1052" s="6" t="s">
        <v>2491</v>
      </c>
      <c r="G1052" s="8" t="n">
        <v>0</v>
      </c>
      <c r="H1052" s="8" t="n">
        <v>-83534.48</v>
      </c>
      <c r="I1052" s="8" t="n">
        <v>251506.36</v>
      </c>
      <c r="J1052" s="6"/>
    </row>
    <row r="1053" customFormat="false" ht="15" hidden="false" customHeight="false" outlineLevel="0" collapsed="false">
      <c r="A1053" s="27"/>
      <c r="B1053" s="9" t="n">
        <v>42067</v>
      </c>
      <c r="C1053" s="7" t="n">
        <v>2</v>
      </c>
      <c r="D1053" s="6" t="s">
        <v>819</v>
      </c>
      <c r="E1053" s="6" t="s">
        <v>267</v>
      </c>
      <c r="F1053" s="6" t="s">
        <v>2492</v>
      </c>
      <c r="G1053" s="8" t="n">
        <v>0</v>
      </c>
      <c r="H1053" s="8" t="n">
        <v>-124224.14</v>
      </c>
      <c r="I1053" s="8" t="n">
        <v>375730.5</v>
      </c>
      <c r="J1053" s="6"/>
    </row>
    <row r="1054" customFormat="false" ht="15" hidden="false" customHeight="false" outlineLevel="0" collapsed="false">
      <c r="A1054" s="27"/>
      <c r="B1054" s="9" t="n">
        <v>42067</v>
      </c>
      <c r="C1054" s="7" t="n">
        <v>3</v>
      </c>
      <c r="D1054" s="6" t="s">
        <v>819</v>
      </c>
      <c r="E1054" s="6" t="s">
        <v>267</v>
      </c>
      <c r="F1054" s="6" t="s">
        <v>2491</v>
      </c>
      <c r="G1054" s="8" t="n">
        <v>0</v>
      </c>
      <c r="H1054" s="8" t="n">
        <v>83534.48</v>
      </c>
      <c r="I1054" s="8" t="n">
        <v>292196.02</v>
      </c>
      <c r="J1054" s="6"/>
    </row>
    <row r="1055" customFormat="false" ht="15" hidden="false" customHeight="false" outlineLevel="0" collapsed="false">
      <c r="A1055" s="27"/>
      <c r="B1055" s="9" t="n">
        <v>42072</v>
      </c>
      <c r="C1055" s="7" t="n">
        <v>9</v>
      </c>
      <c r="D1055" s="6" t="s">
        <v>1942</v>
      </c>
      <c r="E1055" s="6" t="s">
        <v>1943</v>
      </c>
      <c r="F1055" s="6" t="s">
        <v>2493</v>
      </c>
      <c r="G1055" s="8" t="n">
        <v>0</v>
      </c>
      <c r="H1055" s="8" t="n">
        <v>1117.4</v>
      </c>
      <c r="I1055" s="8" t="n">
        <v>291078.62</v>
      </c>
      <c r="J1055" s="6"/>
    </row>
    <row r="1056" customFormat="false" ht="15" hidden="false" customHeight="false" outlineLevel="0" collapsed="false">
      <c r="A1056" s="27"/>
      <c r="B1056" s="9" t="n">
        <v>42075</v>
      </c>
      <c r="C1056" s="7" t="n">
        <v>5</v>
      </c>
      <c r="D1056" s="6" t="s">
        <v>819</v>
      </c>
      <c r="E1056" s="6" t="s">
        <v>267</v>
      </c>
      <c r="F1056" s="6" t="s">
        <v>2494</v>
      </c>
      <c r="G1056" s="8" t="n">
        <v>0</v>
      </c>
      <c r="H1056" s="8" t="n">
        <v>-342241.38</v>
      </c>
      <c r="I1056" s="8" t="n">
        <v>633320</v>
      </c>
      <c r="J1056" s="6"/>
    </row>
    <row r="1057" customFormat="false" ht="15" hidden="false" customHeight="false" outlineLevel="0" collapsed="false">
      <c r="A1057" s="27"/>
      <c r="B1057" s="9" t="n">
        <v>42075</v>
      </c>
      <c r="C1057" s="7" t="n">
        <v>7</v>
      </c>
      <c r="D1057" s="6" t="s">
        <v>819</v>
      </c>
      <c r="E1057" s="6" t="s">
        <v>267</v>
      </c>
      <c r="F1057" s="6" t="s">
        <v>2495</v>
      </c>
      <c r="G1057" s="8" t="n">
        <v>0</v>
      </c>
      <c r="H1057" s="8" t="n">
        <v>-862.07</v>
      </c>
      <c r="I1057" s="8" t="n">
        <v>634182.07</v>
      </c>
      <c r="J1057" s="6"/>
    </row>
    <row r="1058" customFormat="false" ht="15" hidden="false" customHeight="false" outlineLevel="0" collapsed="false">
      <c r="A1058" s="27"/>
      <c r="B1058" s="9" t="n">
        <v>42076</v>
      </c>
      <c r="C1058" s="7" t="n">
        <v>8</v>
      </c>
      <c r="D1058" s="6" t="s">
        <v>819</v>
      </c>
      <c r="E1058" s="6" t="s">
        <v>267</v>
      </c>
      <c r="F1058" s="6" t="s">
        <v>2492</v>
      </c>
      <c r="G1058" s="8" t="n">
        <v>0</v>
      </c>
      <c r="H1058" s="8" t="n">
        <v>124224.14</v>
      </c>
      <c r="I1058" s="8" t="n">
        <v>509957.93</v>
      </c>
      <c r="J1058" s="6"/>
    </row>
    <row r="1059" customFormat="false" ht="15" hidden="false" customHeight="false" outlineLevel="0" collapsed="false">
      <c r="A1059" s="27"/>
      <c r="B1059" s="9" t="n">
        <v>42076</v>
      </c>
      <c r="C1059" s="7" t="n">
        <v>9</v>
      </c>
      <c r="D1059" s="6" t="s">
        <v>819</v>
      </c>
      <c r="E1059" s="6" t="s">
        <v>267</v>
      </c>
      <c r="F1059" s="6" t="s">
        <v>2496</v>
      </c>
      <c r="G1059" s="8" t="n">
        <v>0</v>
      </c>
      <c r="H1059" s="8" t="n">
        <v>-124224.14</v>
      </c>
      <c r="I1059" s="8" t="n">
        <v>634182.07</v>
      </c>
      <c r="J1059" s="6"/>
    </row>
    <row r="1060" customFormat="false" ht="15" hidden="false" customHeight="false" outlineLevel="0" collapsed="false">
      <c r="A1060" s="27"/>
      <c r="B1060" s="9" t="n">
        <v>42076</v>
      </c>
      <c r="C1060" s="7" t="n">
        <v>10</v>
      </c>
      <c r="D1060" s="6" t="s">
        <v>819</v>
      </c>
      <c r="E1060" s="6" t="s">
        <v>267</v>
      </c>
      <c r="F1060" s="6" t="s">
        <v>2496</v>
      </c>
      <c r="G1060" s="8" t="n">
        <v>0</v>
      </c>
      <c r="H1060" s="8" t="n">
        <v>124224.14</v>
      </c>
      <c r="I1060" s="8" t="n">
        <v>509957.93</v>
      </c>
      <c r="J1060" s="6"/>
    </row>
    <row r="1061" customFormat="false" ht="15" hidden="false" customHeight="false" outlineLevel="0" collapsed="false">
      <c r="A1061" s="27"/>
      <c r="B1061" s="9" t="n">
        <v>42081</v>
      </c>
      <c r="C1061" s="7" t="n">
        <v>14</v>
      </c>
      <c r="D1061" s="6" t="s">
        <v>819</v>
      </c>
      <c r="E1061" s="6" t="s">
        <v>267</v>
      </c>
      <c r="F1061" s="6" t="s">
        <v>1111</v>
      </c>
      <c r="G1061" s="8" t="n">
        <v>0</v>
      </c>
      <c r="H1061" s="8" t="n">
        <v>86120.69</v>
      </c>
      <c r="I1061" s="8" t="n">
        <v>423837.24</v>
      </c>
      <c r="J1061" s="6"/>
    </row>
    <row r="1062" customFormat="false" ht="15" hidden="false" customHeight="false" outlineLevel="0" collapsed="false">
      <c r="A1062" s="27"/>
      <c r="B1062" s="9" t="n">
        <v>42088</v>
      </c>
      <c r="C1062" s="7" t="n">
        <v>44</v>
      </c>
      <c r="D1062" s="6" t="s">
        <v>1942</v>
      </c>
      <c r="E1062" s="6" t="s">
        <v>1943</v>
      </c>
      <c r="F1062" s="6" t="s">
        <v>2497</v>
      </c>
      <c r="G1062" s="8" t="n">
        <v>0</v>
      </c>
      <c r="H1062" s="8" t="n">
        <v>7760.84</v>
      </c>
      <c r="I1062" s="8" t="n">
        <v>416076.4</v>
      </c>
      <c r="J1062" s="6"/>
    </row>
    <row r="1063" customFormat="false" ht="15" hidden="false" customHeight="false" outlineLevel="0" collapsed="false">
      <c r="A1063" s="27" t="s">
        <v>1112</v>
      </c>
      <c r="B1063" s="3"/>
      <c r="C1063" s="3"/>
      <c r="D1063" s="3"/>
      <c r="E1063" s="3"/>
      <c r="F1063" s="3"/>
      <c r="G1063" s="4"/>
      <c r="H1063" s="4"/>
      <c r="I1063" s="4"/>
      <c r="J1063" s="3"/>
    </row>
    <row r="1064" customFormat="false" ht="15" hidden="false" customHeight="false" outlineLevel="0" collapsed="false">
      <c r="A1064" s="28" t="s">
        <v>1</v>
      </c>
      <c r="B1064" s="3" t="s">
        <v>1113</v>
      </c>
      <c r="C1064" s="3"/>
      <c r="D1064" s="3"/>
      <c r="E1064" s="3"/>
      <c r="F1064" s="3"/>
      <c r="G1064" s="4"/>
      <c r="H1064" s="4"/>
      <c r="I1064" s="4"/>
      <c r="J1064" s="3"/>
    </row>
    <row r="1065" customFormat="false" ht="15" hidden="false" customHeight="false" outlineLevel="0" collapsed="false">
      <c r="A1065" s="27"/>
      <c r="B1065" s="6"/>
      <c r="C1065" s="7"/>
      <c r="D1065" s="6"/>
      <c r="E1065" s="6" t="s">
        <v>3</v>
      </c>
      <c r="F1065" s="6"/>
      <c r="G1065" s="8" t="n">
        <v>0</v>
      </c>
      <c r="H1065" s="8" t="n">
        <v>0</v>
      </c>
      <c r="I1065" s="8" t="n">
        <v>-150430.01</v>
      </c>
      <c r="J1065" s="6"/>
    </row>
    <row r="1066" customFormat="false" ht="15" hidden="false" customHeight="false" outlineLevel="0" collapsed="false">
      <c r="A1066" s="27"/>
      <c r="B1066" s="9" t="n">
        <v>42065</v>
      </c>
      <c r="C1066" s="7" t="n">
        <v>11</v>
      </c>
      <c r="D1066" s="6" t="s">
        <v>1114</v>
      </c>
      <c r="E1066" s="6" t="s">
        <v>627</v>
      </c>
      <c r="F1066" s="6" t="s">
        <v>2498</v>
      </c>
      <c r="G1066" s="8" t="n">
        <v>0</v>
      </c>
      <c r="H1066" s="8" t="n">
        <v>6034.48</v>
      </c>
      <c r="I1066" s="8" t="n">
        <v>-156464.49</v>
      </c>
      <c r="J1066" s="6"/>
    </row>
    <row r="1067" customFormat="false" ht="15" hidden="false" customHeight="false" outlineLevel="0" collapsed="false">
      <c r="A1067" s="27"/>
      <c r="B1067" s="9" t="n">
        <v>42065</v>
      </c>
      <c r="C1067" s="7" t="n">
        <v>13</v>
      </c>
      <c r="D1067" s="6" t="s">
        <v>1114</v>
      </c>
      <c r="E1067" s="6" t="s">
        <v>627</v>
      </c>
      <c r="F1067" s="6" t="s">
        <v>2499</v>
      </c>
      <c r="G1067" s="8" t="n">
        <v>0</v>
      </c>
      <c r="H1067" s="8" t="n">
        <v>4310.35</v>
      </c>
      <c r="I1067" s="8" t="n">
        <v>-160774.84</v>
      </c>
      <c r="J1067" s="6"/>
    </row>
    <row r="1068" customFormat="false" ht="15" hidden="false" customHeight="false" outlineLevel="0" collapsed="false">
      <c r="A1068" s="27"/>
      <c r="B1068" s="9" t="n">
        <v>42065</v>
      </c>
      <c r="C1068" s="7" t="n">
        <v>16</v>
      </c>
      <c r="D1068" s="6" t="s">
        <v>1114</v>
      </c>
      <c r="E1068" s="6" t="s">
        <v>627</v>
      </c>
      <c r="F1068" s="6" t="s">
        <v>2500</v>
      </c>
      <c r="G1068" s="8" t="n">
        <v>0</v>
      </c>
      <c r="H1068" s="8" t="n">
        <v>4310.35</v>
      </c>
      <c r="I1068" s="8" t="n">
        <v>-165085.19</v>
      </c>
      <c r="J1068" s="6"/>
    </row>
    <row r="1069" customFormat="false" ht="15" hidden="false" customHeight="false" outlineLevel="0" collapsed="false">
      <c r="A1069" s="27"/>
      <c r="B1069" s="9" t="n">
        <v>42065</v>
      </c>
      <c r="C1069" s="7" t="n">
        <v>18</v>
      </c>
      <c r="D1069" s="6" t="s">
        <v>1114</v>
      </c>
      <c r="E1069" s="6" t="s">
        <v>627</v>
      </c>
      <c r="F1069" s="6" t="s">
        <v>2501</v>
      </c>
      <c r="G1069" s="8" t="n">
        <v>0</v>
      </c>
      <c r="H1069" s="8" t="n">
        <v>25000</v>
      </c>
      <c r="I1069" s="8" t="n">
        <v>-190085.19</v>
      </c>
      <c r="J1069" s="6"/>
    </row>
    <row r="1070" customFormat="false" ht="15" hidden="false" customHeight="false" outlineLevel="0" collapsed="false">
      <c r="A1070" s="27"/>
      <c r="B1070" s="9" t="n">
        <v>42065</v>
      </c>
      <c r="C1070" s="7" t="n">
        <v>20</v>
      </c>
      <c r="D1070" s="6" t="s">
        <v>1114</v>
      </c>
      <c r="E1070" s="6" t="s">
        <v>627</v>
      </c>
      <c r="F1070" s="6" t="s">
        <v>2502</v>
      </c>
      <c r="G1070" s="8" t="n">
        <v>0</v>
      </c>
      <c r="H1070" s="8" t="n">
        <v>-25862.07</v>
      </c>
      <c r="I1070" s="8" t="n">
        <v>-164223.12</v>
      </c>
      <c r="J1070" s="6"/>
    </row>
    <row r="1071" customFormat="false" ht="15" hidden="false" customHeight="false" outlineLevel="0" collapsed="false">
      <c r="A1071" s="27"/>
      <c r="B1071" s="9" t="n">
        <v>42065</v>
      </c>
      <c r="C1071" s="7" t="n">
        <v>21</v>
      </c>
      <c r="D1071" s="6" t="s">
        <v>1114</v>
      </c>
      <c r="E1071" s="6" t="s">
        <v>627</v>
      </c>
      <c r="F1071" s="6" t="s">
        <v>2503</v>
      </c>
      <c r="G1071" s="8" t="n">
        <v>0</v>
      </c>
      <c r="H1071" s="8" t="n">
        <v>-9000</v>
      </c>
      <c r="I1071" s="8" t="n">
        <v>-155223.12</v>
      </c>
      <c r="J1071" s="6"/>
    </row>
    <row r="1072" customFormat="false" ht="15" hidden="false" customHeight="false" outlineLevel="0" collapsed="false">
      <c r="A1072" s="27"/>
      <c r="B1072" s="9" t="n">
        <v>42065</v>
      </c>
      <c r="C1072" s="7" t="n">
        <v>22</v>
      </c>
      <c r="D1072" s="6" t="s">
        <v>1114</v>
      </c>
      <c r="E1072" s="6" t="s">
        <v>627</v>
      </c>
      <c r="F1072" s="6" t="s">
        <v>2504</v>
      </c>
      <c r="G1072" s="8" t="n">
        <v>0</v>
      </c>
      <c r="H1072" s="8" t="n">
        <v>12068.97</v>
      </c>
      <c r="I1072" s="8" t="n">
        <v>-167292.09</v>
      </c>
      <c r="J1072" s="6"/>
    </row>
    <row r="1073" customFormat="false" ht="15" hidden="false" customHeight="false" outlineLevel="0" collapsed="false">
      <c r="A1073" s="27"/>
      <c r="B1073" s="9" t="n">
        <v>42065</v>
      </c>
      <c r="C1073" s="7" t="n">
        <v>25</v>
      </c>
      <c r="D1073" s="6" t="s">
        <v>1114</v>
      </c>
      <c r="E1073" s="6" t="s">
        <v>627</v>
      </c>
      <c r="F1073" s="6" t="s">
        <v>2505</v>
      </c>
      <c r="G1073" s="8" t="n">
        <v>0</v>
      </c>
      <c r="H1073" s="8" t="n">
        <v>15517.24</v>
      </c>
      <c r="I1073" s="8" t="n">
        <v>-182809.33</v>
      </c>
      <c r="J1073" s="6"/>
    </row>
    <row r="1074" customFormat="false" ht="15" hidden="false" customHeight="false" outlineLevel="0" collapsed="false">
      <c r="A1074" s="27"/>
      <c r="B1074" s="9" t="n">
        <v>42065</v>
      </c>
      <c r="C1074" s="7" t="n">
        <v>27</v>
      </c>
      <c r="D1074" s="6" t="s">
        <v>1114</v>
      </c>
      <c r="E1074" s="6" t="s">
        <v>627</v>
      </c>
      <c r="F1074" s="6" t="s">
        <v>2506</v>
      </c>
      <c r="G1074" s="8" t="n">
        <v>0</v>
      </c>
      <c r="H1074" s="8" t="n">
        <v>-12422.41</v>
      </c>
      <c r="I1074" s="8" t="n">
        <v>-170386.92</v>
      </c>
      <c r="J1074" s="6"/>
    </row>
    <row r="1075" customFormat="false" ht="15" hidden="false" customHeight="false" outlineLevel="0" collapsed="false">
      <c r="A1075" s="27"/>
      <c r="B1075" s="9" t="n">
        <v>42065</v>
      </c>
      <c r="C1075" s="7" t="n">
        <v>29</v>
      </c>
      <c r="D1075" s="6" t="s">
        <v>1114</v>
      </c>
      <c r="E1075" s="6" t="s">
        <v>627</v>
      </c>
      <c r="F1075" s="6" t="s">
        <v>2507</v>
      </c>
      <c r="G1075" s="8" t="n">
        <v>0</v>
      </c>
      <c r="H1075" s="8" t="n">
        <v>12422.41</v>
      </c>
      <c r="I1075" s="8" t="n">
        <v>-182809.33</v>
      </c>
      <c r="J1075" s="6"/>
    </row>
    <row r="1076" customFormat="false" ht="15" hidden="false" customHeight="false" outlineLevel="0" collapsed="false">
      <c r="A1076" s="27"/>
      <c r="B1076" s="9" t="n">
        <v>42065</v>
      </c>
      <c r="C1076" s="7" t="n">
        <v>30</v>
      </c>
      <c r="D1076" s="6" t="s">
        <v>1114</v>
      </c>
      <c r="E1076" s="6" t="s">
        <v>627</v>
      </c>
      <c r="F1076" s="6" t="s">
        <v>2508</v>
      </c>
      <c r="G1076" s="8" t="n">
        <v>0</v>
      </c>
      <c r="H1076" s="8" t="n">
        <v>-15517.24</v>
      </c>
      <c r="I1076" s="8" t="n">
        <v>-167292.09</v>
      </c>
      <c r="J1076" s="6"/>
    </row>
    <row r="1077" customFormat="false" ht="15" hidden="false" customHeight="false" outlineLevel="0" collapsed="false">
      <c r="A1077" s="27"/>
      <c r="B1077" s="9" t="n">
        <v>42065</v>
      </c>
      <c r="C1077" s="7" t="n">
        <v>32</v>
      </c>
      <c r="D1077" s="6" t="s">
        <v>1114</v>
      </c>
      <c r="E1077" s="6" t="s">
        <v>627</v>
      </c>
      <c r="F1077" s="6" t="s">
        <v>2509</v>
      </c>
      <c r="G1077" s="8" t="n">
        <v>0</v>
      </c>
      <c r="H1077" s="8" t="n">
        <v>-12931.04</v>
      </c>
      <c r="I1077" s="8" t="n">
        <v>-154361.05</v>
      </c>
      <c r="J1077" s="6"/>
    </row>
    <row r="1078" customFormat="false" ht="15" hidden="false" customHeight="false" outlineLevel="0" collapsed="false">
      <c r="A1078" s="27"/>
      <c r="B1078" s="9" t="n">
        <v>42065</v>
      </c>
      <c r="C1078" s="7" t="n">
        <v>33</v>
      </c>
      <c r="D1078" s="6" t="s">
        <v>1114</v>
      </c>
      <c r="E1078" s="6" t="s">
        <v>627</v>
      </c>
      <c r="F1078" s="6" t="s">
        <v>2510</v>
      </c>
      <c r="G1078" s="8" t="n">
        <v>0</v>
      </c>
      <c r="H1078" s="8" t="n">
        <v>12931.04</v>
      </c>
      <c r="I1078" s="8" t="n">
        <v>-167292.09</v>
      </c>
      <c r="J1078" s="6"/>
    </row>
    <row r="1079" customFormat="false" ht="15" hidden="false" customHeight="false" outlineLevel="0" collapsed="false">
      <c r="A1079" s="27"/>
      <c r="B1079" s="9" t="n">
        <v>42065</v>
      </c>
      <c r="C1079" s="7" t="n">
        <v>36</v>
      </c>
      <c r="D1079" s="6" t="s">
        <v>1114</v>
      </c>
      <c r="E1079" s="6" t="s">
        <v>627</v>
      </c>
      <c r="F1079" s="6" t="s">
        <v>2511</v>
      </c>
      <c r="G1079" s="8" t="n">
        <v>0</v>
      </c>
      <c r="H1079" s="8" t="n">
        <v>12931.04</v>
      </c>
      <c r="I1079" s="8" t="n">
        <v>-180223.13</v>
      </c>
      <c r="J1079" s="6"/>
    </row>
    <row r="1080" customFormat="false" ht="15" hidden="false" customHeight="false" outlineLevel="0" collapsed="false">
      <c r="A1080" s="27"/>
      <c r="B1080" s="9" t="n">
        <v>42065</v>
      </c>
      <c r="C1080" s="7" t="n">
        <v>37</v>
      </c>
      <c r="D1080" s="6" t="s">
        <v>1114</v>
      </c>
      <c r="E1080" s="6" t="s">
        <v>627</v>
      </c>
      <c r="F1080" s="6" t="s">
        <v>2512</v>
      </c>
      <c r="G1080" s="8" t="n">
        <v>0</v>
      </c>
      <c r="H1080" s="8" t="n">
        <v>-10327.59</v>
      </c>
      <c r="I1080" s="8" t="n">
        <v>-169895.54</v>
      </c>
      <c r="J1080" s="6"/>
    </row>
    <row r="1081" customFormat="false" ht="15" hidden="false" customHeight="false" outlineLevel="0" collapsed="false">
      <c r="A1081" s="27"/>
      <c r="B1081" s="9" t="n">
        <v>42065</v>
      </c>
      <c r="C1081" s="7" t="n">
        <v>38</v>
      </c>
      <c r="D1081" s="6" t="s">
        <v>1114</v>
      </c>
      <c r="E1081" s="6" t="s">
        <v>627</v>
      </c>
      <c r="F1081" s="6" t="s">
        <v>2513</v>
      </c>
      <c r="G1081" s="8" t="n">
        <v>0</v>
      </c>
      <c r="H1081" s="8" t="n">
        <v>15517.24</v>
      </c>
      <c r="I1081" s="8" t="n">
        <v>-185412.78</v>
      </c>
      <c r="J1081" s="6"/>
    </row>
    <row r="1082" customFormat="false" ht="15" hidden="false" customHeight="false" outlineLevel="0" collapsed="false">
      <c r="A1082" s="27"/>
      <c r="B1082" s="9" t="n">
        <v>42065</v>
      </c>
      <c r="C1082" s="7" t="n">
        <v>39</v>
      </c>
      <c r="D1082" s="6" t="s">
        <v>1114</v>
      </c>
      <c r="E1082" s="6" t="s">
        <v>627</v>
      </c>
      <c r="F1082" s="6" t="s">
        <v>2514</v>
      </c>
      <c r="G1082" s="8" t="n">
        <v>0</v>
      </c>
      <c r="H1082" s="8" t="n">
        <v>-12422.41</v>
      </c>
      <c r="I1082" s="8" t="n">
        <v>-172990.37</v>
      </c>
      <c r="J1082" s="6"/>
    </row>
    <row r="1083" customFormat="false" ht="15" hidden="false" customHeight="false" outlineLevel="0" collapsed="false">
      <c r="A1083" s="27"/>
      <c r="B1083" s="9" t="n">
        <v>42065</v>
      </c>
      <c r="C1083" s="7" t="n">
        <v>40</v>
      </c>
      <c r="D1083" s="6" t="s">
        <v>1114</v>
      </c>
      <c r="E1083" s="6" t="s">
        <v>627</v>
      </c>
      <c r="F1083" s="6" t="s">
        <v>2515</v>
      </c>
      <c r="G1083" s="8" t="n">
        <v>0</v>
      </c>
      <c r="H1083" s="8" t="n">
        <v>-12931.04</v>
      </c>
      <c r="I1083" s="8" t="n">
        <v>-160059.33</v>
      </c>
      <c r="J1083" s="6"/>
    </row>
    <row r="1084" customFormat="false" ht="15" hidden="false" customHeight="false" outlineLevel="0" collapsed="false">
      <c r="A1084" s="27"/>
      <c r="B1084" s="9" t="n">
        <v>42065</v>
      </c>
      <c r="C1084" s="7" t="n">
        <v>41</v>
      </c>
      <c r="D1084" s="6" t="s">
        <v>1114</v>
      </c>
      <c r="E1084" s="6" t="s">
        <v>627</v>
      </c>
      <c r="F1084" s="6" t="s">
        <v>2516</v>
      </c>
      <c r="G1084" s="8" t="n">
        <v>0</v>
      </c>
      <c r="H1084" s="8" t="n">
        <v>10327.59</v>
      </c>
      <c r="I1084" s="8" t="n">
        <v>-170386.92</v>
      </c>
      <c r="J1084" s="6"/>
    </row>
    <row r="1085" customFormat="false" ht="15" hidden="false" customHeight="false" outlineLevel="0" collapsed="false">
      <c r="A1085" s="27"/>
      <c r="B1085" s="9" t="n">
        <v>42065</v>
      </c>
      <c r="C1085" s="7" t="n">
        <v>43</v>
      </c>
      <c r="D1085" s="6" t="s">
        <v>1114</v>
      </c>
      <c r="E1085" s="6" t="s">
        <v>627</v>
      </c>
      <c r="F1085" s="6" t="s">
        <v>2517</v>
      </c>
      <c r="G1085" s="8" t="n">
        <v>0</v>
      </c>
      <c r="H1085" s="8" t="n">
        <v>5172.41</v>
      </c>
      <c r="I1085" s="8" t="n">
        <v>-175559.33</v>
      </c>
      <c r="J1085" s="6"/>
    </row>
    <row r="1086" customFormat="false" ht="15" hidden="false" customHeight="false" outlineLevel="0" collapsed="false">
      <c r="A1086" s="27"/>
      <c r="B1086" s="9" t="n">
        <v>42066</v>
      </c>
      <c r="C1086" s="7" t="n">
        <v>62</v>
      </c>
      <c r="D1086" s="6" t="s">
        <v>1114</v>
      </c>
      <c r="E1086" s="6" t="s">
        <v>627</v>
      </c>
      <c r="F1086" s="6" t="s">
        <v>2518</v>
      </c>
      <c r="G1086" s="8" t="n">
        <v>0</v>
      </c>
      <c r="H1086" s="8" t="n">
        <v>862.07</v>
      </c>
      <c r="I1086" s="8" t="n">
        <v>-176421.4</v>
      </c>
      <c r="J1086" s="6"/>
    </row>
    <row r="1087" customFormat="false" ht="15" hidden="false" customHeight="false" outlineLevel="0" collapsed="false">
      <c r="A1087" s="27"/>
      <c r="B1087" s="9" t="n">
        <v>42066</v>
      </c>
      <c r="C1087" s="7" t="n">
        <v>68</v>
      </c>
      <c r="D1087" s="6" t="s">
        <v>1114</v>
      </c>
      <c r="E1087" s="6" t="s">
        <v>627</v>
      </c>
      <c r="F1087" s="6" t="s">
        <v>2519</v>
      </c>
      <c r="G1087" s="8" t="n">
        <v>0</v>
      </c>
      <c r="H1087" s="8" t="n">
        <v>4310.35</v>
      </c>
      <c r="I1087" s="8" t="n">
        <v>-180731.75</v>
      </c>
      <c r="J1087" s="6"/>
    </row>
    <row r="1088" customFormat="false" ht="15" hidden="false" customHeight="false" outlineLevel="0" collapsed="false">
      <c r="A1088" s="27"/>
      <c r="B1088" s="9" t="n">
        <v>42066</v>
      </c>
      <c r="C1088" s="7" t="n">
        <v>69</v>
      </c>
      <c r="D1088" s="6" t="s">
        <v>1114</v>
      </c>
      <c r="E1088" s="6" t="s">
        <v>627</v>
      </c>
      <c r="F1088" s="6" t="s">
        <v>2520</v>
      </c>
      <c r="G1088" s="8" t="n">
        <v>0</v>
      </c>
      <c r="H1088" s="8" t="n">
        <v>-7758.62</v>
      </c>
      <c r="I1088" s="8" t="n">
        <v>-172973.13</v>
      </c>
      <c r="J1088" s="6"/>
    </row>
    <row r="1089" customFormat="false" ht="15" hidden="false" customHeight="false" outlineLevel="0" collapsed="false">
      <c r="A1089" s="27"/>
      <c r="B1089" s="9" t="n">
        <v>42066</v>
      </c>
      <c r="C1089" s="7" t="n">
        <v>74</v>
      </c>
      <c r="D1089" s="6" t="s">
        <v>1114</v>
      </c>
      <c r="E1089" s="6" t="s">
        <v>627</v>
      </c>
      <c r="F1089" s="6" t="s">
        <v>2521</v>
      </c>
      <c r="G1089" s="8" t="n">
        <v>0</v>
      </c>
      <c r="H1089" s="8" t="n">
        <v>6551.72</v>
      </c>
      <c r="I1089" s="8" t="n">
        <v>-179524.85</v>
      </c>
      <c r="J1089" s="6"/>
    </row>
    <row r="1090" customFormat="false" ht="15" hidden="false" customHeight="false" outlineLevel="0" collapsed="false">
      <c r="A1090" s="27"/>
      <c r="B1090" s="9" t="n">
        <v>42067</v>
      </c>
      <c r="C1090" s="7" t="n">
        <v>76</v>
      </c>
      <c r="D1090" s="6" t="s">
        <v>1114</v>
      </c>
      <c r="E1090" s="6" t="s">
        <v>627</v>
      </c>
      <c r="F1090" s="6" t="s">
        <v>2522</v>
      </c>
      <c r="G1090" s="8" t="n">
        <v>0</v>
      </c>
      <c r="H1090" s="8" t="n">
        <v>15517.24</v>
      </c>
      <c r="I1090" s="8" t="n">
        <v>-195042.09</v>
      </c>
      <c r="J1090" s="6"/>
    </row>
    <row r="1091" customFormat="false" ht="15" hidden="false" customHeight="false" outlineLevel="0" collapsed="false">
      <c r="A1091" s="27"/>
      <c r="B1091" s="9" t="n">
        <v>42067</v>
      </c>
      <c r="C1091" s="7" t="n">
        <v>77</v>
      </c>
      <c r="D1091" s="6" t="s">
        <v>1114</v>
      </c>
      <c r="E1091" s="6" t="s">
        <v>627</v>
      </c>
      <c r="F1091" s="6" t="s">
        <v>2523</v>
      </c>
      <c r="G1091" s="8" t="n">
        <v>0</v>
      </c>
      <c r="H1091" s="8" t="n">
        <v>-15517.24</v>
      </c>
      <c r="I1091" s="8" t="n">
        <v>-179524.85</v>
      </c>
      <c r="J1091" s="6"/>
    </row>
    <row r="1092" customFormat="false" ht="15" hidden="false" customHeight="false" outlineLevel="0" collapsed="false">
      <c r="A1092" s="27"/>
      <c r="B1092" s="9" t="n">
        <v>42067</v>
      </c>
      <c r="C1092" s="7" t="n">
        <v>78</v>
      </c>
      <c r="D1092" s="6" t="s">
        <v>1114</v>
      </c>
      <c r="E1092" s="6" t="s">
        <v>627</v>
      </c>
      <c r="F1092" s="6" t="s">
        <v>2524</v>
      </c>
      <c r="G1092" s="8" t="n">
        <v>0</v>
      </c>
      <c r="H1092" s="8" t="n">
        <v>15517.24</v>
      </c>
      <c r="I1092" s="8" t="n">
        <v>-195042.09</v>
      </c>
      <c r="J1092" s="6"/>
    </row>
    <row r="1093" customFormat="false" ht="15" hidden="false" customHeight="false" outlineLevel="0" collapsed="false">
      <c r="A1093" s="27"/>
      <c r="B1093" s="9" t="n">
        <v>42067</v>
      </c>
      <c r="C1093" s="7" t="n">
        <v>80</v>
      </c>
      <c r="D1093" s="6" t="s">
        <v>1114</v>
      </c>
      <c r="E1093" s="6" t="s">
        <v>627</v>
      </c>
      <c r="F1093" s="6" t="s">
        <v>2525</v>
      </c>
      <c r="G1093" s="8" t="n">
        <v>0</v>
      </c>
      <c r="H1093" s="8" t="n">
        <v>4310.35</v>
      </c>
      <c r="I1093" s="8" t="n">
        <v>-199352.44</v>
      </c>
      <c r="J1093" s="6"/>
    </row>
    <row r="1094" customFormat="false" ht="15" hidden="false" customHeight="false" outlineLevel="0" collapsed="false">
      <c r="A1094" s="27"/>
      <c r="B1094" s="9" t="n">
        <v>42067</v>
      </c>
      <c r="C1094" s="7" t="n">
        <v>87</v>
      </c>
      <c r="D1094" s="6" t="s">
        <v>1114</v>
      </c>
      <c r="E1094" s="6" t="s">
        <v>627</v>
      </c>
      <c r="F1094" s="6" t="s">
        <v>2526</v>
      </c>
      <c r="G1094" s="8" t="n">
        <v>0</v>
      </c>
      <c r="H1094" s="8" t="n">
        <v>-6551.72</v>
      </c>
      <c r="I1094" s="8" t="n">
        <v>-192800.72</v>
      </c>
      <c r="J1094" s="6"/>
    </row>
    <row r="1095" customFormat="false" ht="15" hidden="false" customHeight="false" outlineLevel="0" collapsed="false">
      <c r="A1095" s="27"/>
      <c r="B1095" s="9" t="n">
        <v>42067</v>
      </c>
      <c r="C1095" s="7" t="n">
        <v>100</v>
      </c>
      <c r="D1095" s="6" t="s">
        <v>1114</v>
      </c>
      <c r="E1095" s="6" t="s">
        <v>627</v>
      </c>
      <c r="F1095" s="6" t="s">
        <v>2527</v>
      </c>
      <c r="G1095" s="8" t="n">
        <v>0</v>
      </c>
      <c r="H1095" s="8" t="n">
        <v>12931.04</v>
      </c>
      <c r="I1095" s="8" t="n">
        <v>-205731.76</v>
      </c>
      <c r="J1095" s="6"/>
    </row>
    <row r="1096" customFormat="false" ht="15" hidden="false" customHeight="false" outlineLevel="0" collapsed="false">
      <c r="A1096" s="27"/>
      <c r="B1096" s="9" t="n">
        <v>42067</v>
      </c>
      <c r="C1096" s="7" t="n">
        <v>101</v>
      </c>
      <c r="D1096" s="6" t="s">
        <v>1114</v>
      </c>
      <c r="E1096" s="6" t="s">
        <v>627</v>
      </c>
      <c r="F1096" s="6" t="s">
        <v>2528</v>
      </c>
      <c r="G1096" s="8" t="n">
        <v>0</v>
      </c>
      <c r="H1096" s="8" t="n">
        <v>-10327.59</v>
      </c>
      <c r="I1096" s="8" t="n">
        <v>-195404.17</v>
      </c>
      <c r="J1096" s="6"/>
    </row>
    <row r="1097" customFormat="false" ht="15" hidden="false" customHeight="false" outlineLevel="0" collapsed="false">
      <c r="A1097" s="27"/>
      <c r="B1097" s="9" t="n">
        <v>42068</v>
      </c>
      <c r="C1097" s="7" t="n">
        <v>112</v>
      </c>
      <c r="D1097" s="6" t="s">
        <v>1114</v>
      </c>
      <c r="E1097" s="6" t="s">
        <v>627</v>
      </c>
      <c r="F1097" s="6" t="s">
        <v>2529</v>
      </c>
      <c r="G1097" s="8" t="n">
        <v>0</v>
      </c>
      <c r="H1097" s="8" t="n">
        <v>15086.21</v>
      </c>
      <c r="I1097" s="8" t="n">
        <v>-210490.38</v>
      </c>
      <c r="J1097" s="6"/>
    </row>
    <row r="1098" customFormat="false" ht="15" hidden="false" customHeight="false" outlineLevel="0" collapsed="false">
      <c r="A1098" s="27"/>
      <c r="B1098" s="9" t="n">
        <v>42068</v>
      </c>
      <c r="C1098" s="7" t="n">
        <v>113</v>
      </c>
      <c r="D1098" s="6" t="s">
        <v>1114</v>
      </c>
      <c r="E1098" s="6" t="s">
        <v>627</v>
      </c>
      <c r="F1098" s="6" t="s">
        <v>2530</v>
      </c>
      <c r="G1098" s="8" t="n">
        <v>0</v>
      </c>
      <c r="H1098" s="8" t="n">
        <v>-14068.97</v>
      </c>
      <c r="I1098" s="8" t="n">
        <v>-196421.41</v>
      </c>
      <c r="J1098" s="6"/>
    </row>
    <row r="1099" customFormat="false" ht="15" hidden="false" customHeight="false" outlineLevel="0" collapsed="false">
      <c r="A1099" s="27"/>
      <c r="B1099" s="9" t="n">
        <v>42068</v>
      </c>
      <c r="C1099" s="7" t="n">
        <v>116</v>
      </c>
      <c r="D1099" s="6" t="s">
        <v>1114</v>
      </c>
      <c r="E1099" s="6" t="s">
        <v>627</v>
      </c>
      <c r="F1099" s="6" t="s">
        <v>2531</v>
      </c>
      <c r="G1099" s="8" t="n">
        <v>0</v>
      </c>
      <c r="H1099" s="8" t="n">
        <v>6551.72</v>
      </c>
      <c r="I1099" s="8" t="n">
        <v>-202973.13</v>
      </c>
      <c r="J1099" s="6"/>
    </row>
    <row r="1100" customFormat="false" ht="15" hidden="false" customHeight="false" outlineLevel="0" collapsed="false">
      <c r="A1100" s="27"/>
      <c r="B1100" s="9" t="n">
        <v>42069</v>
      </c>
      <c r="C1100" s="7" t="n">
        <v>125</v>
      </c>
      <c r="D1100" s="6" t="s">
        <v>1114</v>
      </c>
      <c r="E1100" s="6" t="s">
        <v>627</v>
      </c>
      <c r="F1100" s="6" t="s">
        <v>2532</v>
      </c>
      <c r="G1100" s="8" t="n">
        <v>0</v>
      </c>
      <c r="H1100" s="8" t="n">
        <v>17241.38</v>
      </c>
      <c r="I1100" s="8" t="n">
        <v>-220214.51</v>
      </c>
      <c r="J1100" s="6"/>
    </row>
    <row r="1101" customFormat="false" ht="15" hidden="false" customHeight="false" outlineLevel="0" collapsed="false">
      <c r="A1101" s="27"/>
      <c r="B1101" s="9" t="n">
        <v>42069</v>
      </c>
      <c r="C1101" s="7" t="n">
        <v>127</v>
      </c>
      <c r="D1101" s="6" t="s">
        <v>1114</v>
      </c>
      <c r="E1101" s="6" t="s">
        <v>627</v>
      </c>
      <c r="F1101" s="6" t="s">
        <v>2533</v>
      </c>
      <c r="G1101" s="8" t="n">
        <v>0</v>
      </c>
      <c r="H1101" s="8" t="n">
        <v>-17241.38</v>
      </c>
      <c r="I1101" s="8" t="n">
        <v>-202973.13</v>
      </c>
      <c r="J1101" s="6"/>
    </row>
    <row r="1102" customFormat="false" ht="15" hidden="false" customHeight="false" outlineLevel="0" collapsed="false">
      <c r="A1102" s="27"/>
      <c r="B1102" s="9" t="n">
        <v>42069</v>
      </c>
      <c r="C1102" s="7" t="n">
        <v>134</v>
      </c>
      <c r="D1102" s="6" t="s">
        <v>1114</v>
      </c>
      <c r="E1102" s="6" t="s">
        <v>627</v>
      </c>
      <c r="F1102" s="6" t="s">
        <v>2534</v>
      </c>
      <c r="G1102" s="8" t="n">
        <v>0</v>
      </c>
      <c r="H1102" s="8" t="n">
        <v>18534.48</v>
      </c>
      <c r="I1102" s="8" t="n">
        <v>-221507.61</v>
      </c>
      <c r="J1102" s="6"/>
    </row>
    <row r="1103" customFormat="false" ht="15" hidden="false" customHeight="false" outlineLevel="0" collapsed="false">
      <c r="A1103" s="27"/>
      <c r="B1103" s="9" t="n">
        <v>42069</v>
      </c>
      <c r="C1103" s="7" t="n">
        <v>135</v>
      </c>
      <c r="D1103" s="6" t="s">
        <v>1114</v>
      </c>
      <c r="E1103" s="6" t="s">
        <v>627</v>
      </c>
      <c r="F1103" s="6" t="s">
        <v>2535</v>
      </c>
      <c r="G1103" s="8" t="n">
        <v>0</v>
      </c>
      <c r="H1103" s="8" t="n">
        <v>-16379.31</v>
      </c>
      <c r="I1103" s="8" t="n">
        <v>-205128.3</v>
      </c>
      <c r="J1103" s="6"/>
    </row>
    <row r="1104" customFormat="false" ht="15" hidden="false" customHeight="false" outlineLevel="0" collapsed="false">
      <c r="A1104" s="27"/>
      <c r="B1104" s="9" t="n">
        <v>42069</v>
      </c>
      <c r="C1104" s="7" t="n">
        <v>147</v>
      </c>
      <c r="D1104" s="6" t="s">
        <v>1114</v>
      </c>
      <c r="E1104" s="6" t="s">
        <v>627</v>
      </c>
      <c r="F1104" s="6" t="s">
        <v>2536</v>
      </c>
      <c r="G1104" s="8" t="n">
        <v>0</v>
      </c>
      <c r="H1104" s="8" t="n">
        <v>-18534.48</v>
      </c>
      <c r="I1104" s="8" t="n">
        <v>-186593.82</v>
      </c>
      <c r="J1104" s="6"/>
    </row>
    <row r="1105" customFormat="false" ht="15" hidden="false" customHeight="false" outlineLevel="0" collapsed="false">
      <c r="A1105" s="27"/>
      <c r="B1105" s="9" t="n">
        <v>42069</v>
      </c>
      <c r="C1105" s="7" t="n">
        <v>148</v>
      </c>
      <c r="D1105" s="6" t="s">
        <v>1114</v>
      </c>
      <c r="E1105" s="6" t="s">
        <v>627</v>
      </c>
      <c r="F1105" s="6" t="s">
        <v>2537</v>
      </c>
      <c r="G1105" s="8" t="n">
        <v>0</v>
      </c>
      <c r="H1105" s="8" t="n">
        <v>16379.31</v>
      </c>
      <c r="I1105" s="8" t="n">
        <v>-202973.13</v>
      </c>
      <c r="J1105" s="6"/>
    </row>
    <row r="1106" customFormat="false" ht="15" hidden="false" customHeight="false" outlineLevel="0" collapsed="false">
      <c r="A1106" s="27"/>
      <c r="B1106" s="9" t="n">
        <v>42069</v>
      </c>
      <c r="C1106" s="7" t="n">
        <v>152</v>
      </c>
      <c r="D1106" s="6" t="s">
        <v>1114</v>
      </c>
      <c r="E1106" s="6" t="s">
        <v>627</v>
      </c>
      <c r="F1106" s="6" t="s">
        <v>2538</v>
      </c>
      <c r="G1106" s="8" t="n">
        <v>0</v>
      </c>
      <c r="H1106" s="8" t="n">
        <v>16379.31</v>
      </c>
      <c r="I1106" s="8" t="n">
        <v>-219352.44</v>
      </c>
      <c r="J1106" s="6"/>
    </row>
    <row r="1107" customFormat="false" ht="15" hidden="false" customHeight="false" outlineLevel="0" collapsed="false">
      <c r="A1107" s="27"/>
      <c r="B1107" s="9" t="n">
        <v>42069</v>
      </c>
      <c r="C1107" s="7" t="n">
        <v>153</v>
      </c>
      <c r="D1107" s="6" t="s">
        <v>1114</v>
      </c>
      <c r="E1107" s="6" t="s">
        <v>627</v>
      </c>
      <c r="F1107" s="6" t="s">
        <v>2539</v>
      </c>
      <c r="G1107" s="8" t="n">
        <v>0</v>
      </c>
      <c r="H1107" s="8" t="n">
        <v>-18534.48</v>
      </c>
      <c r="I1107" s="8" t="n">
        <v>-200817.96</v>
      </c>
      <c r="J1107" s="6"/>
    </row>
    <row r="1108" customFormat="false" ht="15" hidden="false" customHeight="false" outlineLevel="0" collapsed="false">
      <c r="A1108" s="27"/>
      <c r="B1108" s="9" t="n">
        <v>42072</v>
      </c>
      <c r="C1108" s="7" t="n">
        <v>220</v>
      </c>
      <c r="D1108" s="6" t="s">
        <v>1114</v>
      </c>
      <c r="E1108" s="6" t="s">
        <v>627</v>
      </c>
      <c r="F1108" s="6" t="s">
        <v>2540</v>
      </c>
      <c r="G1108" s="8" t="n">
        <v>0</v>
      </c>
      <c r="H1108" s="8" t="n">
        <v>2586.21</v>
      </c>
      <c r="I1108" s="8" t="n">
        <v>-203404.17</v>
      </c>
      <c r="J1108" s="6"/>
    </row>
    <row r="1109" customFormat="false" ht="15" hidden="false" customHeight="false" outlineLevel="0" collapsed="false">
      <c r="A1109" s="27"/>
      <c r="B1109" s="9" t="n">
        <v>42072</v>
      </c>
      <c r="C1109" s="7" t="n">
        <v>222</v>
      </c>
      <c r="D1109" s="6" t="s">
        <v>1114</v>
      </c>
      <c r="E1109" s="6" t="s">
        <v>627</v>
      </c>
      <c r="F1109" s="6" t="s">
        <v>2541</v>
      </c>
      <c r="G1109" s="8" t="n">
        <v>0</v>
      </c>
      <c r="H1109" s="8" t="n">
        <v>17241.38</v>
      </c>
      <c r="I1109" s="8" t="n">
        <v>-220645.55</v>
      </c>
      <c r="J1109" s="6"/>
    </row>
    <row r="1110" customFormat="false" ht="15" hidden="false" customHeight="false" outlineLevel="0" collapsed="false">
      <c r="A1110" s="27"/>
      <c r="B1110" s="9" t="n">
        <v>42072</v>
      </c>
      <c r="C1110" s="7" t="n">
        <v>230</v>
      </c>
      <c r="D1110" s="6" t="s">
        <v>1114</v>
      </c>
      <c r="E1110" s="6" t="s">
        <v>627</v>
      </c>
      <c r="F1110" s="6" t="s">
        <v>2542</v>
      </c>
      <c r="G1110" s="8" t="n">
        <v>0</v>
      </c>
      <c r="H1110" s="8" t="n">
        <v>3448.28</v>
      </c>
      <c r="I1110" s="8" t="n">
        <v>-224093.83</v>
      </c>
      <c r="J1110" s="6"/>
    </row>
    <row r="1111" customFormat="false" ht="15" hidden="false" customHeight="false" outlineLevel="0" collapsed="false">
      <c r="A1111" s="27"/>
      <c r="B1111" s="9" t="n">
        <v>42072</v>
      </c>
      <c r="C1111" s="7" t="n">
        <v>234</v>
      </c>
      <c r="D1111" s="6" t="s">
        <v>1114</v>
      </c>
      <c r="E1111" s="6" t="s">
        <v>627</v>
      </c>
      <c r="F1111" s="6" t="s">
        <v>2543</v>
      </c>
      <c r="G1111" s="8" t="n">
        <v>0</v>
      </c>
      <c r="H1111" s="8" t="n">
        <v>30172.41</v>
      </c>
      <c r="I1111" s="8" t="n">
        <v>-254266.24</v>
      </c>
      <c r="J1111" s="6"/>
    </row>
    <row r="1112" customFormat="false" ht="15" hidden="false" customHeight="false" outlineLevel="0" collapsed="false">
      <c r="A1112" s="27"/>
      <c r="B1112" s="9" t="n">
        <v>42072</v>
      </c>
      <c r="C1112" s="7" t="n">
        <v>235</v>
      </c>
      <c r="D1112" s="6" t="s">
        <v>1114</v>
      </c>
      <c r="E1112" s="6" t="s">
        <v>627</v>
      </c>
      <c r="F1112" s="6" t="s">
        <v>2544</v>
      </c>
      <c r="G1112" s="8" t="n">
        <v>0</v>
      </c>
      <c r="H1112" s="8" t="n">
        <v>-35503.84</v>
      </c>
      <c r="I1112" s="8" t="n">
        <v>-218762.4</v>
      </c>
      <c r="J1112" s="6"/>
    </row>
    <row r="1113" customFormat="false" ht="15" hidden="false" customHeight="false" outlineLevel="0" collapsed="false">
      <c r="A1113" s="27"/>
      <c r="B1113" s="9" t="n">
        <v>42073</v>
      </c>
      <c r="C1113" s="7" t="n">
        <v>260</v>
      </c>
      <c r="D1113" s="6" t="s">
        <v>1114</v>
      </c>
      <c r="E1113" s="6" t="s">
        <v>627</v>
      </c>
      <c r="F1113" s="6" t="s">
        <v>2545</v>
      </c>
      <c r="G1113" s="8" t="n">
        <v>0</v>
      </c>
      <c r="H1113" s="8" t="n">
        <v>2586.21</v>
      </c>
      <c r="I1113" s="8" t="n">
        <v>-221348.61</v>
      </c>
      <c r="J1113" s="6"/>
    </row>
    <row r="1114" customFormat="false" ht="15" hidden="false" customHeight="false" outlineLevel="0" collapsed="false">
      <c r="A1114" s="27"/>
      <c r="B1114" s="9" t="n">
        <v>42073</v>
      </c>
      <c r="C1114" s="7" t="n">
        <v>268</v>
      </c>
      <c r="D1114" s="6" t="s">
        <v>1114</v>
      </c>
      <c r="E1114" s="6" t="s">
        <v>627</v>
      </c>
      <c r="F1114" s="6" t="s">
        <v>2546</v>
      </c>
      <c r="G1114" s="8" t="n">
        <v>0</v>
      </c>
      <c r="H1114" s="8" t="n">
        <v>-17241.38</v>
      </c>
      <c r="I1114" s="8" t="n">
        <v>-204107.23</v>
      </c>
      <c r="J1114" s="6"/>
    </row>
    <row r="1115" customFormat="false" ht="15" hidden="false" customHeight="false" outlineLevel="0" collapsed="false">
      <c r="A1115" s="27"/>
      <c r="B1115" s="9" t="n">
        <v>42073</v>
      </c>
      <c r="C1115" s="7" t="n">
        <v>281</v>
      </c>
      <c r="D1115" s="6" t="s">
        <v>1114</v>
      </c>
      <c r="E1115" s="6" t="s">
        <v>627</v>
      </c>
      <c r="F1115" s="6" t="s">
        <v>2547</v>
      </c>
      <c r="G1115" s="8" t="n">
        <v>0</v>
      </c>
      <c r="H1115" s="8" t="n">
        <v>-10948.28</v>
      </c>
      <c r="I1115" s="8" t="n">
        <v>-193158.95</v>
      </c>
      <c r="J1115" s="6"/>
    </row>
    <row r="1116" customFormat="false" ht="15" hidden="false" customHeight="false" outlineLevel="0" collapsed="false">
      <c r="A1116" s="27"/>
      <c r="B1116" s="9" t="n">
        <v>42073</v>
      </c>
      <c r="C1116" s="7" t="n">
        <v>284</v>
      </c>
      <c r="D1116" s="6" t="s">
        <v>1114</v>
      </c>
      <c r="E1116" s="6" t="s">
        <v>627</v>
      </c>
      <c r="F1116" s="6" t="s">
        <v>2548</v>
      </c>
      <c r="G1116" s="8" t="n">
        <v>0</v>
      </c>
      <c r="H1116" s="8" t="n">
        <v>-6551.72</v>
      </c>
      <c r="I1116" s="8" t="n">
        <v>-186607.23</v>
      </c>
      <c r="J1116" s="6"/>
    </row>
    <row r="1117" customFormat="false" ht="15" hidden="false" customHeight="false" outlineLevel="0" collapsed="false">
      <c r="A1117" s="27"/>
      <c r="B1117" s="9" t="n">
        <v>42074</v>
      </c>
      <c r="C1117" s="7" t="n">
        <v>291</v>
      </c>
      <c r="D1117" s="6" t="s">
        <v>1114</v>
      </c>
      <c r="E1117" s="6" t="s">
        <v>627</v>
      </c>
      <c r="F1117" s="6" t="s">
        <v>2549</v>
      </c>
      <c r="G1117" s="8" t="n">
        <v>0</v>
      </c>
      <c r="H1117" s="8" t="n">
        <v>34482.76</v>
      </c>
      <c r="I1117" s="8" t="n">
        <v>-221089.99</v>
      </c>
      <c r="J1117" s="6"/>
    </row>
    <row r="1118" customFormat="false" ht="15" hidden="false" customHeight="false" outlineLevel="0" collapsed="false">
      <c r="A1118" s="27"/>
      <c r="B1118" s="9" t="n">
        <v>42074</v>
      </c>
      <c r="C1118" s="7" t="n">
        <v>292</v>
      </c>
      <c r="D1118" s="6" t="s">
        <v>1114</v>
      </c>
      <c r="E1118" s="6" t="s">
        <v>627</v>
      </c>
      <c r="F1118" s="6" t="s">
        <v>2550</v>
      </c>
      <c r="G1118" s="8" t="n">
        <v>0</v>
      </c>
      <c r="H1118" s="8" t="n">
        <v>-34482.76</v>
      </c>
      <c r="I1118" s="8" t="n">
        <v>-186607.23</v>
      </c>
      <c r="J1118" s="6"/>
    </row>
    <row r="1119" customFormat="false" ht="15" hidden="false" customHeight="false" outlineLevel="0" collapsed="false">
      <c r="A1119" s="27"/>
      <c r="B1119" s="9" t="n">
        <v>42074</v>
      </c>
      <c r="C1119" s="7" t="n">
        <v>293</v>
      </c>
      <c r="D1119" s="6" t="s">
        <v>1114</v>
      </c>
      <c r="E1119" s="6" t="s">
        <v>627</v>
      </c>
      <c r="F1119" s="6" t="s">
        <v>2551</v>
      </c>
      <c r="G1119" s="8" t="n">
        <v>0</v>
      </c>
      <c r="H1119" s="8" t="n">
        <v>34482.76</v>
      </c>
      <c r="I1119" s="8" t="n">
        <v>-221089.99</v>
      </c>
      <c r="J1119" s="6"/>
    </row>
    <row r="1120" customFormat="false" ht="15" hidden="false" customHeight="false" outlineLevel="0" collapsed="false">
      <c r="A1120" s="27"/>
      <c r="B1120" s="9" t="n">
        <v>42074</v>
      </c>
      <c r="C1120" s="7" t="n">
        <v>294</v>
      </c>
      <c r="D1120" s="6" t="s">
        <v>1114</v>
      </c>
      <c r="E1120" s="6" t="s">
        <v>627</v>
      </c>
      <c r="F1120" s="6" t="s">
        <v>2552</v>
      </c>
      <c r="G1120" s="8" t="n">
        <v>0</v>
      </c>
      <c r="H1120" s="8" t="n">
        <v>-27913.79</v>
      </c>
      <c r="I1120" s="8" t="n">
        <v>-193176.2</v>
      </c>
      <c r="J1120" s="6"/>
    </row>
    <row r="1121" customFormat="false" ht="15" hidden="false" customHeight="false" outlineLevel="0" collapsed="false">
      <c r="A1121" s="27"/>
      <c r="B1121" s="9" t="n">
        <v>42074</v>
      </c>
      <c r="C1121" s="7" t="n">
        <v>312</v>
      </c>
      <c r="D1121" s="6" t="s">
        <v>1114</v>
      </c>
      <c r="E1121" s="6" t="s">
        <v>627</v>
      </c>
      <c r="F1121" s="6" t="s">
        <v>2553</v>
      </c>
      <c r="G1121" s="8" t="n">
        <v>0</v>
      </c>
      <c r="H1121" s="8" t="n">
        <v>-6034.48</v>
      </c>
      <c r="I1121" s="8" t="n">
        <v>-187141.72</v>
      </c>
      <c r="J1121" s="6"/>
    </row>
    <row r="1122" customFormat="false" ht="15" hidden="false" customHeight="false" outlineLevel="0" collapsed="false">
      <c r="A1122" s="27"/>
      <c r="B1122" s="9" t="n">
        <v>42075</v>
      </c>
      <c r="C1122" s="7" t="n">
        <v>319</v>
      </c>
      <c r="D1122" s="6" t="s">
        <v>1114</v>
      </c>
      <c r="E1122" s="6" t="s">
        <v>627</v>
      </c>
      <c r="F1122" s="6" t="s">
        <v>2554</v>
      </c>
      <c r="G1122" s="8" t="n">
        <v>0</v>
      </c>
      <c r="H1122" s="8" t="n">
        <v>-4310.35</v>
      </c>
      <c r="I1122" s="8" t="n">
        <v>-182831.37</v>
      </c>
      <c r="J1122" s="6"/>
    </row>
    <row r="1123" customFormat="false" ht="15" hidden="false" customHeight="false" outlineLevel="0" collapsed="false">
      <c r="A1123" s="27"/>
      <c r="B1123" s="9" t="n">
        <v>42075</v>
      </c>
      <c r="C1123" s="7" t="n">
        <v>322</v>
      </c>
      <c r="D1123" s="6" t="s">
        <v>1114</v>
      </c>
      <c r="E1123" s="6" t="s">
        <v>627</v>
      </c>
      <c r="F1123" s="6" t="s">
        <v>2555</v>
      </c>
      <c r="G1123" s="8" t="n">
        <v>0</v>
      </c>
      <c r="H1123" s="8" t="n">
        <v>8620.69</v>
      </c>
      <c r="I1123" s="8" t="n">
        <v>-191452.06</v>
      </c>
      <c r="J1123" s="6"/>
    </row>
    <row r="1124" customFormat="false" ht="15" hidden="false" customHeight="false" outlineLevel="0" collapsed="false">
      <c r="A1124" s="27"/>
      <c r="B1124" s="9" t="n">
        <v>42075</v>
      </c>
      <c r="C1124" s="7" t="n">
        <v>323</v>
      </c>
      <c r="D1124" s="6" t="s">
        <v>1114</v>
      </c>
      <c r="E1124" s="6" t="s">
        <v>627</v>
      </c>
      <c r="F1124" s="6" t="s">
        <v>2556</v>
      </c>
      <c r="G1124" s="8" t="n">
        <v>0</v>
      </c>
      <c r="H1124" s="8" t="n">
        <v>-4477.46</v>
      </c>
      <c r="I1124" s="8" t="n">
        <v>-186974.6</v>
      </c>
      <c r="J1124" s="6"/>
    </row>
    <row r="1125" customFormat="false" ht="15" hidden="false" customHeight="false" outlineLevel="0" collapsed="false">
      <c r="A1125" s="27"/>
      <c r="B1125" s="9" t="n">
        <v>42076</v>
      </c>
      <c r="C1125" s="7" t="n">
        <v>356</v>
      </c>
      <c r="D1125" s="6" t="s">
        <v>1114</v>
      </c>
      <c r="E1125" s="6" t="s">
        <v>627</v>
      </c>
      <c r="F1125" s="6" t="s">
        <v>2557</v>
      </c>
      <c r="G1125" s="8" t="n">
        <v>0</v>
      </c>
      <c r="H1125" s="8" t="n">
        <v>12422.41</v>
      </c>
      <c r="I1125" s="8" t="n">
        <v>-199397.01</v>
      </c>
      <c r="J1125" s="6"/>
    </row>
    <row r="1126" customFormat="false" ht="15" hidden="false" customHeight="false" outlineLevel="0" collapsed="false">
      <c r="A1126" s="27"/>
      <c r="B1126" s="9" t="n">
        <v>42076</v>
      </c>
      <c r="C1126" s="7" t="n">
        <v>357</v>
      </c>
      <c r="D1126" s="6" t="s">
        <v>1114</v>
      </c>
      <c r="E1126" s="6" t="s">
        <v>627</v>
      </c>
      <c r="F1126" s="6" t="s">
        <v>2558</v>
      </c>
      <c r="G1126" s="8" t="n">
        <v>0</v>
      </c>
      <c r="H1126" s="8" t="n">
        <v>-15517.24</v>
      </c>
      <c r="I1126" s="8" t="n">
        <v>-183879.77</v>
      </c>
      <c r="J1126" s="6"/>
    </row>
    <row r="1127" customFormat="false" ht="15" hidden="false" customHeight="false" outlineLevel="0" collapsed="false">
      <c r="A1127" s="27"/>
      <c r="B1127" s="9" t="n">
        <v>42076</v>
      </c>
      <c r="C1127" s="7" t="n">
        <v>358</v>
      </c>
      <c r="D1127" s="6" t="s">
        <v>1114</v>
      </c>
      <c r="E1127" s="6" t="s">
        <v>627</v>
      </c>
      <c r="F1127" s="6" t="s">
        <v>2559</v>
      </c>
      <c r="G1127" s="8" t="n">
        <v>0</v>
      </c>
      <c r="H1127" s="8" t="n">
        <v>-12422.41</v>
      </c>
      <c r="I1127" s="8" t="n">
        <v>-171457.36</v>
      </c>
      <c r="J1127" s="6"/>
    </row>
    <row r="1128" customFormat="false" ht="15" hidden="false" customHeight="false" outlineLevel="0" collapsed="false">
      <c r="A1128" s="27"/>
      <c r="B1128" s="9" t="n">
        <v>42076</v>
      </c>
      <c r="C1128" s="7" t="n">
        <v>363</v>
      </c>
      <c r="D1128" s="6" t="s">
        <v>1114</v>
      </c>
      <c r="E1128" s="6" t="s">
        <v>627</v>
      </c>
      <c r="F1128" s="6" t="s">
        <v>2560</v>
      </c>
      <c r="G1128" s="8" t="n">
        <v>0</v>
      </c>
      <c r="H1128" s="8" t="n">
        <v>3448.28</v>
      </c>
      <c r="I1128" s="8" t="n">
        <v>-174905.64</v>
      </c>
      <c r="J1128" s="6"/>
    </row>
    <row r="1129" customFormat="false" ht="15" hidden="false" customHeight="false" outlineLevel="0" collapsed="false">
      <c r="A1129" s="27"/>
      <c r="B1129" s="9" t="n">
        <v>42076</v>
      </c>
      <c r="C1129" s="7" t="n">
        <v>364</v>
      </c>
      <c r="D1129" s="6" t="s">
        <v>1114</v>
      </c>
      <c r="E1129" s="6" t="s">
        <v>627</v>
      </c>
      <c r="F1129" s="6" t="s">
        <v>2561</v>
      </c>
      <c r="G1129" s="8" t="n">
        <v>0</v>
      </c>
      <c r="H1129" s="8" t="n">
        <v>-3448.28</v>
      </c>
      <c r="I1129" s="8" t="n">
        <v>-171457.36</v>
      </c>
      <c r="J1129" s="6"/>
    </row>
    <row r="1130" customFormat="false" ht="15" hidden="false" customHeight="false" outlineLevel="0" collapsed="false">
      <c r="A1130" s="27"/>
      <c r="B1130" s="9" t="n">
        <v>42076</v>
      </c>
      <c r="C1130" s="7" t="n">
        <v>368</v>
      </c>
      <c r="D1130" s="6" t="s">
        <v>1114</v>
      </c>
      <c r="E1130" s="6" t="s">
        <v>627</v>
      </c>
      <c r="F1130" s="6" t="s">
        <v>2562</v>
      </c>
      <c r="G1130" s="8" t="n">
        <v>0</v>
      </c>
      <c r="H1130" s="8" t="n">
        <v>-3448.28</v>
      </c>
      <c r="I1130" s="8" t="n">
        <v>-168009.08</v>
      </c>
      <c r="J1130" s="6"/>
    </row>
    <row r="1131" customFormat="false" ht="15" hidden="false" customHeight="false" outlineLevel="0" collapsed="false">
      <c r="A1131" s="27"/>
      <c r="B1131" s="9" t="n">
        <v>42076</v>
      </c>
      <c r="C1131" s="7" t="n">
        <v>369</v>
      </c>
      <c r="D1131" s="6" t="s">
        <v>1114</v>
      </c>
      <c r="E1131" s="6" t="s">
        <v>627</v>
      </c>
      <c r="F1131" s="6" t="s">
        <v>2563</v>
      </c>
      <c r="G1131" s="8" t="n">
        <v>0</v>
      </c>
      <c r="H1131" s="8" t="n">
        <v>3448.28</v>
      </c>
      <c r="I1131" s="8" t="n">
        <v>-171457.36</v>
      </c>
      <c r="J1131" s="6"/>
    </row>
    <row r="1132" customFormat="false" ht="15" hidden="false" customHeight="false" outlineLevel="0" collapsed="false">
      <c r="A1132" s="27"/>
      <c r="B1132" s="9" t="n">
        <v>42076</v>
      </c>
      <c r="C1132" s="7" t="n">
        <v>373</v>
      </c>
      <c r="D1132" s="6" t="s">
        <v>1114</v>
      </c>
      <c r="E1132" s="6" t="s">
        <v>627</v>
      </c>
      <c r="F1132" s="6" t="s">
        <v>2564</v>
      </c>
      <c r="G1132" s="8" t="n">
        <v>0</v>
      </c>
      <c r="H1132" s="8" t="n">
        <v>3448.28</v>
      </c>
      <c r="I1132" s="8" t="n">
        <v>-174905.64</v>
      </c>
      <c r="J1132" s="6"/>
    </row>
    <row r="1133" customFormat="false" ht="15" hidden="false" customHeight="false" outlineLevel="0" collapsed="false">
      <c r="A1133" s="27"/>
      <c r="B1133" s="9" t="n">
        <v>42076</v>
      </c>
      <c r="C1133" s="7" t="n">
        <v>374</v>
      </c>
      <c r="D1133" s="6" t="s">
        <v>1114</v>
      </c>
      <c r="E1133" s="6" t="s">
        <v>627</v>
      </c>
      <c r="F1133" s="6" t="s">
        <v>2565</v>
      </c>
      <c r="G1133" s="8" t="n">
        <v>0</v>
      </c>
      <c r="H1133" s="8" t="n">
        <v>-3448.28</v>
      </c>
      <c r="I1133" s="8" t="n">
        <v>-171457.36</v>
      </c>
      <c r="J1133" s="6"/>
    </row>
    <row r="1134" customFormat="false" ht="15" hidden="false" customHeight="false" outlineLevel="0" collapsed="false">
      <c r="A1134" s="27"/>
      <c r="B1134" s="9" t="n">
        <v>42076</v>
      </c>
      <c r="C1134" s="7" t="n">
        <v>378</v>
      </c>
      <c r="D1134" s="6" t="s">
        <v>1114</v>
      </c>
      <c r="E1134" s="6" t="s">
        <v>627</v>
      </c>
      <c r="F1134" s="6" t="s">
        <v>2566</v>
      </c>
      <c r="G1134" s="8" t="n">
        <v>0</v>
      </c>
      <c r="H1134" s="8" t="n">
        <v>-12931.04</v>
      </c>
      <c r="I1134" s="8" t="n">
        <v>-158526.32</v>
      </c>
      <c r="J1134" s="6"/>
    </row>
    <row r="1135" customFormat="false" ht="15" hidden="false" customHeight="false" outlineLevel="0" collapsed="false">
      <c r="A1135" s="27"/>
      <c r="B1135" s="9" t="n">
        <v>42076</v>
      </c>
      <c r="C1135" s="7" t="n">
        <v>380</v>
      </c>
      <c r="D1135" s="6" t="s">
        <v>1114</v>
      </c>
      <c r="E1135" s="6" t="s">
        <v>627</v>
      </c>
      <c r="F1135" s="6" t="s">
        <v>2567</v>
      </c>
      <c r="G1135" s="8" t="n">
        <v>0</v>
      </c>
      <c r="H1135" s="8" t="n">
        <v>12931.04</v>
      </c>
      <c r="I1135" s="8" t="n">
        <v>-171457.36</v>
      </c>
      <c r="J1135" s="6"/>
    </row>
    <row r="1136" customFormat="false" ht="15" hidden="false" customHeight="false" outlineLevel="0" collapsed="false">
      <c r="A1136" s="27"/>
      <c r="B1136" s="9" t="n">
        <v>42077</v>
      </c>
      <c r="C1136" s="7" t="n">
        <v>386</v>
      </c>
      <c r="D1136" s="6" t="s">
        <v>1114</v>
      </c>
      <c r="E1136" s="6" t="s">
        <v>627</v>
      </c>
      <c r="F1136" s="6" t="s">
        <v>2568</v>
      </c>
      <c r="G1136" s="8" t="n">
        <v>0</v>
      </c>
      <c r="H1136" s="8" t="n">
        <v>8017.24</v>
      </c>
      <c r="I1136" s="8" t="n">
        <v>-179474.6</v>
      </c>
      <c r="J1136" s="6"/>
    </row>
    <row r="1137" customFormat="false" ht="15" hidden="false" customHeight="false" outlineLevel="0" collapsed="false">
      <c r="A1137" s="27"/>
      <c r="B1137" s="9" t="n">
        <v>42080</v>
      </c>
      <c r="C1137" s="7" t="n">
        <v>396</v>
      </c>
      <c r="D1137" s="6" t="s">
        <v>1114</v>
      </c>
      <c r="E1137" s="6" t="s">
        <v>627</v>
      </c>
      <c r="F1137" s="6" t="s">
        <v>2569</v>
      </c>
      <c r="G1137" s="8" t="n">
        <v>0</v>
      </c>
      <c r="H1137" s="8" t="n">
        <v>3879.31</v>
      </c>
      <c r="I1137" s="8" t="n">
        <v>-183353.91</v>
      </c>
      <c r="J1137" s="6"/>
    </row>
    <row r="1138" customFormat="false" ht="15" hidden="false" customHeight="false" outlineLevel="0" collapsed="false">
      <c r="A1138" s="27"/>
      <c r="B1138" s="9" t="n">
        <v>42080</v>
      </c>
      <c r="C1138" s="7" t="n">
        <v>397</v>
      </c>
      <c r="D1138" s="6" t="s">
        <v>1114</v>
      </c>
      <c r="E1138" s="6" t="s">
        <v>627</v>
      </c>
      <c r="F1138" s="6" t="s">
        <v>2570</v>
      </c>
      <c r="G1138" s="8" t="n">
        <v>0</v>
      </c>
      <c r="H1138" s="8" t="n">
        <v>-44396.55</v>
      </c>
      <c r="I1138" s="8" t="n">
        <v>-138957.36</v>
      </c>
      <c r="J1138" s="6"/>
    </row>
    <row r="1139" customFormat="false" ht="15" hidden="false" customHeight="false" outlineLevel="0" collapsed="false">
      <c r="A1139" s="27"/>
      <c r="B1139" s="9" t="n">
        <v>42080</v>
      </c>
      <c r="C1139" s="7" t="n">
        <v>398</v>
      </c>
      <c r="D1139" s="6" t="s">
        <v>1114</v>
      </c>
      <c r="E1139" s="6" t="s">
        <v>627</v>
      </c>
      <c r="F1139" s="6" t="s">
        <v>2571</v>
      </c>
      <c r="G1139" s="8" t="n">
        <v>0</v>
      </c>
      <c r="H1139" s="8" t="n">
        <v>43103.45</v>
      </c>
      <c r="I1139" s="8" t="n">
        <v>-182060.81</v>
      </c>
      <c r="J1139" s="6"/>
    </row>
    <row r="1140" customFormat="false" ht="15" hidden="false" customHeight="false" outlineLevel="0" collapsed="false">
      <c r="A1140" s="27"/>
      <c r="B1140" s="9" t="n">
        <v>42080</v>
      </c>
      <c r="C1140" s="7" t="n">
        <v>401</v>
      </c>
      <c r="D1140" s="6" t="s">
        <v>1114</v>
      </c>
      <c r="E1140" s="6" t="s">
        <v>627</v>
      </c>
      <c r="F1140" s="6" t="s">
        <v>2572</v>
      </c>
      <c r="G1140" s="8" t="n">
        <v>0</v>
      </c>
      <c r="H1140" s="8" t="n">
        <v>3879.31</v>
      </c>
      <c r="I1140" s="8" t="n">
        <v>-185940.12</v>
      </c>
      <c r="J1140" s="6"/>
    </row>
    <row r="1141" customFormat="false" ht="15" hidden="false" customHeight="false" outlineLevel="0" collapsed="false">
      <c r="A1141" s="27"/>
      <c r="B1141" s="9" t="n">
        <v>42080</v>
      </c>
      <c r="C1141" s="7" t="n">
        <v>430</v>
      </c>
      <c r="D1141" s="6" t="s">
        <v>1114</v>
      </c>
      <c r="E1141" s="6" t="s">
        <v>627</v>
      </c>
      <c r="F1141" s="6" t="s">
        <v>2573</v>
      </c>
      <c r="G1141" s="8" t="n">
        <v>0</v>
      </c>
      <c r="H1141" s="8" t="n">
        <v>17241.38</v>
      </c>
      <c r="I1141" s="8" t="n">
        <v>-203181.5</v>
      </c>
      <c r="J1141" s="6"/>
    </row>
    <row r="1142" customFormat="false" ht="15" hidden="false" customHeight="false" outlineLevel="0" collapsed="false">
      <c r="A1142" s="27"/>
      <c r="B1142" s="9" t="n">
        <v>42080</v>
      </c>
      <c r="C1142" s="7" t="n">
        <v>431</v>
      </c>
      <c r="D1142" s="6" t="s">
        <v>1114</v>
      </c>
      <c r="E1142" s="6" t="s">
        <v>627</v>
      </c>
      <c r="F1142" s="6" t="s">
        <v>2574</v>
      </c>
      <c r="G1142" s="8" t="n">
        <v>0</v>
      </c>
      <c r="H1142" s="8" t="n">
        <v>-17241.38</v>
      </c>
      <c r="I1142" s="8" t="n">
        <v>-185940.12</v>
      </c>
      <c r="J1142" s="6"/>
    </row>
    <row r="1143" customFormat="false" ht="15" hidden="false" customHeight="false" outlineLevel="0" collapsed="false">
      <c r="A1143" s="27"/>
      <c r="B1143" s="9" t="n">
        <v>42080</v>
      </c>
      <c r="C1143" s="7" t="n">
        <v>434</v>
      </c>
      <c r="D1143" s="6" t="s">
        <v>1114</v>
      </c>
      <c r="E1143" s="6" t="s">
        <v>627</v>
      </c>
      <c r="F1143" s="6" t="s">
        <v>2575</v>
      </c>
      <c r="G1143" s="8" t="n">
        <v>0</v>
      </c>
      <c r="H1143" s="8" t="n">
        <v>-1724.14</v>
      </c>
      <c r="I1143" s="8" t="n">
        <v>-184215.98</v>
      </c>
      <c r="J1143" s="6"/>
    </row>
    <row r="1144" customFormat="false" ht="15" hidden="false" customHeight="false" outlineLevel="0" collapsed="false">
      <c r="A1144" s="27"/>
      <c r="B1144" s="9" t="n">
        <v>42080</v>
      </c>
      <c r="C1144" s="7" t="n">
        <v>436</v>
      </c>
      <c r="D1144" s="6" t="s">
        <v>1114</v>
      </c>
      <c r="E1144" s="6" t="s">
        <v>627</v>
      </c>
      <c r="F1144" s="6" t="s">
        <v>2576</v>
      </c>
      <c r="G1144" s="8" t="n">
        <v>0</v>
      </c>
      <c r="H1144" s="8" t="n">
        <v>43103.45</v>
      </c>
      <c r="I1144" s="8" t="n">
        <v>-227319.43</v>
      </c>
      <c r="J1144" s="6"/>
    </row>
    <row r="1145" customFormat="false" ht="15" hidden="false" customHeight="false" outlineLevel="0" collapsed="false">
      <c r="A1145" s="27"/>
      <c r="B1145" s="9" t="n">
        <v>42080</v>
      </c>
      <c r="C1145" s="7" t="n">
        <v>437</v>
      </c>
      <c r="D1145" s="6" t="s">
        <v>1114</v>
      </c>
      <c r="E1145" s="6" t="s">
        <v>627</v>
      </c>
      <c r="F1145" s="6" t="s">
        <v>2577</v>
      </c>
      <c r="G1145" s="8" t="n">
        <v>0</v>
      </c>
      <c r="H1145" s="8" t="n">
        <v>-43103.45</v>
      </c>
      <c r="I1145" s="8" t="n">
        <v>-184215.98</v>
      </c>
      <c r="J1145" s="6"/>
    </row>
    <row r="1146" customFormat="false" ht="15" hidden="false" customHeight="false" outlineLevel="0" collapsed="false">
      <c r="A1146" s="27"/>
      <c r="B1146" s="9" t="n">
        <v>42080</v>
      </c>
      <c r="C1146" s="7" t="n">
        <v>439</v>
      </c>
      <c r="D1146" s="6" t="s">
        <v>1114</v>
      </c>
      <c r="E1146" s="6" t="s">
        <v>627</v>
      </c>
      <c r="F1146" s="6" t="s">
        <v>2578</v>
      </c>
      <c r="G1146" s="8" t="n">
        <v>0</v>
      </c>
      <c r="H1146" s="8" t="n">
        <v>-43103.45</v>
      </c>
      <c r="I1146" s="8" t="n">
        <v>-141112.53</v>
      </c>
      <c r="J1146" s="6"/>
    </row>
    <row r="1147" customFormat="false" ht="15" hidden="false" customHeight="false" outlineLevel="0" collapsed="false">
      <c r="A1147" s="27"/>
      <c r="B1147" s="9" t="n">
        <v>42080</v>
      </c>
      <c r="C1147" s="7" t="n">
        <v>440</v>
      </c>
      <c r="D1147" s="6" t="s">
        <v>1114</v>
      </c>
      <c r="E1147" s="6" t="s">
        <v>627</v>
      </c>
      <c r="F1147" s="6" t="s">
        <v>2579</v>
      </c>
      <c r="G1147" s="8" t="n">
        <v>0</v>
      </c>
      <c r="H1147" s="8" t="n">
        <v>44396.55</v>
      </c>
      <c r="I1147" s="8" t="n">
        <v>-185509.08</v>
      </c>
      <c r="J1147" s="6"/>
    </row>
    <row r="1148" customFormat="false" ht="15" hidden="false" customHeight="false" outlineLevel="0" collapsed="false">
      <c r="A1148" s="27"/>
      <c r="B1148" s="9" t="n">
        <v>42082</v>
      </c>
      <c r="C1148" s="7" t="n">
        <v>16</v>
      </c>
      <c r="D1148" s="6" t="s">
        <v>819</v>
      </c>
      <c r="E1148" s="6" t="s">
        <v>267</v>
      </c>
      <c r="F1148" s="6" t="s">
        <v>2580</v>
      </c>
      <c r="G1148" s="8" t="n">
        <v>0</v>
      </c>
      <c r="H1148" s="8" t="n">
        <v>-16120.69</v>
      </c>
      <c r="I1148" s="8" t="n">
        <v>-169388.39</v>
      </c>
      <c r="J1148" s="6" t="s">
        <v>2581</v>
      </c>
    </row>
    <row r="1149" customFormat="false" ht="15" hidden="false" customHeight="false" outlineLevel="0" collapsed="false">
      <c r="A1149" s="27"/>
      <c r="B1149" s="9" t="n">
        <v>42082</v>
      </c>
      <c r="C1149" s="7" t="n">
        <v>471</v>
      </c>
      <c r="D1149" s="6" t="s">
        <v>1114</v>
      </c>
      <c r="E1149" s="6" t="s">
        <v>627</v>
      </c>
      <c r="F1149" s="6" t="s">
        <v>2582</v>
      </c>
      <c r="G1149" s="8" t="n">
        <v>0</v>
      </c>
      <c r="H1149" s="8" t="n">
        <v>-862.07</v>
      </c>
      <c r="I1149" s="8" t="n">
        <v>-168526.32</v>
      </c>
      <c r="J1149" s="6"/>
    </row>
    <row r="1150" customFormat="false" ht="15" hidden="false" customHeight="false" outlineLevel="0" collapsed="false">
      <c r="A1150" s="27"/>
      <c r="B1150" s="9" t="n">
        <v>42082</v>
      </c>
      <c r="C1150" s="7" t="n">
        <v>472</v>
      </c>
      <c r="D1150" s="6" t="s">
        <v>1114</v>
      </c>
      <c r="E1150" s="6" t="s">
        <v>627</v>
      </c>
      <c r="F1150" s="6" t="s">
        <v>2583</v>
      </c>
      <c r="G1150" s="8" t="n">
        <v>0</v>
      </c>
      <c r="H1150" s="8" t="n">
        <v>6896.55</v>
      </c>
      <c r="I1150" s="8" t="n">
        <v>-175422.87</v>
      </c>
      <c r="J1150" s="6"/>
    </row>
    <row r="1151" customFormat="false" ht="15" hidden="false" customHeight="false" outlineLevel="0" collapsed="false">
      <c r="A1151" s="27"/>
      <c r="B1151" s="9" t="n">
        <v>42082</v>
      </c>
      <c r="C1151" s="7" t="n">
        <v>486</v>
      </c>
      <c r="D1151" s="6" t="s">
        <v>1114</v>
      </c>
      <c r="E1151" s="6" t="s">
        <v>627</v>
      </c>
      <c r="F1151" s="6" t="s">
        <v>2584</v>
      </c>
      <c r="G1151" s="8" t="n">
        <v>0</v>
      </c>
      <c r="H1151" s="8" t="n">
        <v>17241.38</v>
      </c>
      <c r="I1151" s="8" t="n">
        <v>-192664.25</v>
      </c>
      <c r="J1151" s="6"/>
    </row>
    <row r="1152" customFormat="false" ht="15" hidden="false" customHeight="false" outlineLevel="0" collapsed="false">
      <c r="A1152" s="27"/>
      <c r="B1152" s="9" t="n">
        <v>42082</v>
      </c>
      <c r="C1152" s="7" t="n">
        <v>487</v>
      </c>
      <c r="D1152" s="6" t="s">
        <v>1114</v>
      </c>
      <c r="E1152" s="6" t="s">
        <v>627</v>
      </c>
      <c r="F1152" s="6" t="s">
        <v>2585</v>
      </c>
      <c r="G1152" s="8" t="n">
        <v>0</v>
      </c>
      <c r="H1152" s="8" t="n">
        <v>-17241.38</v>
      </c>
      <c r="I1152" s="8" t="n">
        <v>-175422.87</v>
      </c>
      <c r="J1152" s="6"/>
    </row>
    <row r="1153" customFormat="false" ht="15" hidden="false" customHeight="false" outlineLevel="0" collapsed="false">
      <c r="A1153" s="27"/>
      <c r="B1153" s="9" t="n">
        <v>42083</v>
      </c>
      <c r="C1153" s="7" t="n">
        <v>488</v>
      </c>
      <c r="D1153" s="6" t="s">
        <v>1114</v>
      </c>
      <c r="E1153" s="6" t="s">
        <v>627</v>
      </c>
      <c r="F1153" s="6" t="s">
        <v>2586</v>
      </c>
      <c r="G1153" s="8" t="n">
        <v>0</v>
      </c>
      <c r="H1153" s="8" t="n">
        <v>4310.35</v>
      </c>
      <c r="I1153" s="8" t="n">
        <v>-179733.22</v>
      </c>
      <c r="J1153" s="6"/>
    </row>
    <row r="1154" customFormat="false" ht="15" hidden="false" customHeight="false" outlineLevel="0" collapsed="false">
      <c r="A1154" s="27"/>
      <c r="B1154" s="9" t="n">
        <v>42083</v>
      </c>
      <c r="C1154" s="7" t="n">
        <v>493</v>
      </c>
      <c r="D1154" s="6" t="s">
        <v>1114</v>
      </c>
      <c r="E1154" s="6" t="s">
        <v>627</v>
      </c>
      <c r="F1154" s="6" t="s">
        <v>2587</v>
      </c>
      <c r="G1154" s="8" t="n">
        <v>0</v>
      </c>
      <c r="H1154" s="8" t="n">
        <v>-18913.79</v>
      </c>
      <c r="I1154" s="8" t="n">
        <v>-160819.43</v>
      </c>
      <c r="J1154" s="6"/>
    </row>
    <row r="1155" customFormat="false" ht="15" hidden="false" customHeight="false" outlineLevel="0" collapsed="false">
      <c r="A1155" s="27"/>
      <c r="B1155" s="9" t="n">
        <v>42083</v>
      </c>
      <c r="C1155" s="7" t="n">
        <v>494</v>
      </c>
      <c r="D1155" s="6" t="s">
        <v>1114</v>
      </c>
      <c r="E1155" s="6" t="s">
        <v>627</v>
      </c>
      <c r="F1155" s="6" t="s">
        <v>2588</v>
      </c>
      <c r="G1155" s="8" t="n">
        <v>0</v>
      </c>
      <c r="H1155" s="8" t="n">
        <v>21982.76</v>
      </c>
      <c r="I1155" s="8" t="n">
        <v>-182802.19</v>
      </c>
      <c r="J1155" s="6"/>
    </row>
    <row r="1156" customFormat="false" ht="15" hidden="false" customHeight="false" outlineLevel="0" collapsed="false">
      <c r="A1156" s="27"/>
      <c r="B1156" s="9" t="n">
        <v>42083</v>
      </c>
      <c r="C1156" s="7" t="n">
        <v>507</v>
      </c>
      <c r="D1156" s="6" t="s">
        <v>1114</v>
      </c>
      <c r="E1156" s="6" t="s">
        <v>627</v>
      </c>
      <c r="F1156" s="6" t="s">
        <v>2589</v>
      </c>
      <c r="G1156" s="8" t="n">
        <v>0</v>
      </c>
      <c r="H1156" s="8" t="n">
        <v>4310.35</v>
      </c>
      <c r="I1156" s="8" t="n">
        <v>-187112.54</v>
      </c>
      <c r="J1156" s="6"/>
    </row>
    <row r="1157" customFormat="false" ht="15" hidden="false" customHeight="false" outlineLevel="0" collapsed="false">
      <c r="A1157" s="27"/>
      <c r="B1157" s="9" t="n">
        <v>42083</v>
      </c>
      <c r="C1157" s="7" t="n">
        <v>509</v>
      </c>
      <c r="D1157" s="6" t="s">
        <v>1114</v>
      </c>
      <c r="E1157" s="6" t="s">
        <v>627</v>
      </c>
      <c r="F1157" s="6" t="s">
        <v>2590</v>
      </c>
      <c r="G1157" s="8" t="n">
        <v>0</v>
      </c>
      <c r="H1157" s="8" t="n">
        <v>14293.1</v>
      </c>
      <c r="I1157" s="8" t="n">
        <v>-201405.64</v>
      </c>
      <c r="J1157" s="6"/>
    </row>
    <row r="1158" customFormat="false" ht="15" hidden="false" customHeight="false" outlineLevel="0" collapsed="false">
      <c r="A1158" s="27"/>
      <c r="B1158" s="9" t="n">
        <v>42086</v>
      </c>
      <c r="C1158" s="7" t="n">
        <v>545</v>
      </c>
      <c r="D1158" s="6" t="s">
        <v>1114</v>
      </c>
      <c r="E1158" s="6" t="s">
        <v>627</v>
      </c>
      <c r="F1158" s="6" t="s">
        <v>2591</v>
      </c>
      <c r="G1158" s="8" t="n">
        <v>0</v>
      </c>
      <c r="H1158" s="8" t="n">
        <v>-2327.59</v>
      </c>
      <c r="I1158" s="8" t="n">
        <v>-199078.05</v>
      </c>
      <c r="J1158" s="6"/>
    </row>
    <row r="1159" customFormat="false" ht="15" hidden="false" customHeight="false" outlineLevel="0" collapsed="false">
      <c r="A1159" s="27"/>
      <c r="B1159" s="9" t="n">
        <v>42086</v>
      </c>
      <c r="C1159" s="7" t="n">
        <v>548</v>
      </c>
      <c r="D1159" s="6" t="s">
        <v>1114</v>
      </c>
      <c r="E1159" s="6" t="s">
        <v>627</v>
      </c>
      <c r="F1159" s="6" t="s">
        <v>2592</v>
      </c>
      <c r="G1159" s="8" t="n">
        <v>0</v>
      </c>
      <c r="H1159" s="8" t="n">
        <v>3879.31</v>
      </c>
      <c r="I1159" s="8" t="n">
        <v>-202957.36</v>
      </c>
      <c r="J1159" s="6"/>
    </row>
    <row r="1160" customFormat="false" ht="15" hidden="false" customHeight="false" outlineLevel="0" collapsed="false">
      <c r="A1160" s="27"/>
      <c r="B1160" s="9" t="n">
        <v>42086</v>
      </c>
      <c r="C1160" s="7" t="n">
        <v>565</v>
      </c>
      <c r="D1160" s="6" t="s">
        <v>1114</v>
      </c>
      <c r="E1160" s="6" t="s">
        <v>627</v>
      </c>
      <c r="F1160" s="6" t="s">
        <v>2593</v>
      </c>
      <c r="G1160" s="8" t="n">
        <v>0</v>
      </c>
      <c r="H1160" s="8" t="n">
        <v>43103.45</v>
      </c>
      <c r="I1160" s="8" t="n">
        <v>-246060.81</v>
      </c>
      <c r="J1160" s="6"/>
    </row>
    <row r="1161" customFormat="false" ht="15" hidden="false" customHeight="false" outlineLevel="0" collapsed="false">
      <c r="A1161" s="27"/>
      <c r="B1161" s="9" t="n">
        <v>42086</v>
      </c>
      <c r="C1161" s="7" t="n">
        <v>566</v>
      </c>
      <c r="D1161" s="6" t="s">
        <v>1114</v>
      </c>
      <c r="E1161" s="6" t="s">
        <v>627</v>
      </c>
      <c r="F1161" s="6" t="s">
        <v>2594</v>
      </c>
      <c r="G1161" s="8" t="n">
        <v>0</v>
      </c>
      <c r="H1161" s="8" t="n">
        <v>-43103.45</v>
      </c>
      <c r="I1161" s="8" t="n">
        <v>-202957.36</v>
      </c>
      <c r="J1161" s="6"/>
    </row>
    <row r="1162" customFormat="false" ht="15" hidden="false" customHeight="false" outlineLevel="0" collapsed="false">
      <c r="A1162" s="27"/>
      <c r="B1162" s="9" t="n">
        <v>42086</v>
      </c>
      <c r="C1162" s="7" t="n">
        <v>573</v>
      </c>
      <c r="D1162" s="6" t="s">
        <v>1114</v>
      </c>
      <c r="E1162" s="6" t="s">
        <v>627</v>
      </c>
      <c r="F1162" s="6" t="s">
        <v>2595</v>
      </c>
      <c r="G1162" s="8" t="n">
        <v>0</v>
      </c>
      <c r="H1162" s="8" t="n">
        <v>-6896.55</v>
      </c>
      <c r="I1162" s="8" t="n">
        <v>-196060.81</v>
      </c>
      <c r="J1162" s="6"/>
    </row>
    <row r="1163" customFormat="false" ht="15" hidden="false" customHeight="false" outlineLevel="0" collapsed="false">
      <c r="A1163" s="27"/>
      <c r="B1163" s="9" t="n">
        <v>42086</v>
      </c>
      <c r="C1163" s="7" t="n">
        <v>576</v>
      </c>
      <c r="D1163" s="6" t="s">
        <v>1114</v>
      </c>
      <c r="E1163" s="6" t="s">
        <v>627</v>
      </c>
      <c r="F1163" s="6" t="s">
        <v>2596</v>
      </c>
      <c r="G1163" s="8" t="n">
        <v>0</v>
      </c>
      <c r="H1163" s="8" t="n">
        <v>862.07</v>
      </c>
      <c r="I1163" s="8" t="n">
        <v>-196922.88</v>
      </c>
      <c r="J1163" s="6"/>
    </row>
    <row r="1164" customFormat="false" ht="15" hidden="false" customHeight="false" outlineLevel="0" collapsed="false">
      <c r="A1164" s="27"/>
      <c r="B1164" s="9" t="n">
        <v>42087</v>
      </c>
      <c r="C1164" s="7" t="n">
        <v>580</v>
      </c>
      <c r="D1164" s="6" t="s">
        <v>1114</v>
      </c>
      <c r="E1164" s="6" t="s">
        <v>627</v>
      </c>
      <c r="F1164" s="6" t="s">
        <v>2597</v>
      </c>
      <c r="G1164" s="8" t="n">
        <v>0</v>
      </c>
      <c r="H1164" s="8" t="n">
        <v>3017.24</v>
      </c>
      <c r="I1164" s="8" t="n">
        <v>-199940.12</v>
      </c>
      <c r="J1164" s="6"/>
    </row>
    <row r="1165" customFormat="false" ht="15" hidden="false" customHeight="false" outlineLevel="0" collapsed="false">
      <c r="A1165" s="27"/>
      <c r="B1165" s="9" t="n">
        <v>42087</v>
      </c>
      <c r="C1165" s="7" t="n">
        <v>586</v>
      </c>
      <c r="D1165" s="6" t="s">
        <v>1114</v>
      </c>
      <c r="E1165" s="6" t="s">
        <v>627</v>
      </c>
      <c r="F1165" s="6" t="s">
        <v>2598</v>
      </c>
      <c r="G1165" s="8" t="n">
        <v>0</v>
      </c>
      <c r="H1165" s="8" t="n">
        <v>6896.55</v>
      </c>
      <c r="I1165" s="8" t="n">
        <v>-206836.67</v>
      </c>
      <c r="J1165" s="6"/>
    </row>
    <row r="1166" customFormat="false" ht="15" hidden="false" customHeight="false" outlineLevel="0" collapsed="false">
      <c r="A1166" s="27"/>
      <c r="B1166" s="9" t="n">
        <v>42087</v>
      </c>
      <c r="C1166" s="7" t="n">
        <v>587</v>
      </c>
      <c r="D1166" s="6" t="s">
        <v>1114</v>
      </c>
      <c r="E1166" s="6" t="s">
        <v>627</v>
      </c>
      <c r="F1166" s="6" t="s">
        <v>2599</v>
      </c>
      <c r="G1166" s="8" t="n">
        <v>0</v>
      </c>
      <c r="H1166" s="8" t="n">
        <v>-862.07</v>
      </c>
      <c r="I1166" s="8" t="n">
        <v>-205974.6</v>
      </c>
      <c r="J1166" s="6"/>
    </row>
    <row r="1167" customFormat="false" ht="15" hidden="false" customHeight="false" outlineLevel="0" collapsed="false">
      <c r="A1167" s="27"/>
      <c r="B1167" s="9" t="n">
        <v>42087</v>
      </c>
      <c r="C1167" s="7" t="n">
        <v>589</v>
      </c>
      <c r="D1167" s="6" t="s">
        <v>1114</v>
      </c>
      <c r="E1167" s="6" t="s">
        <v>627</v>
      </c>
      <c r="F1167" s="6" t="s">
        <v>2600</v>
      </c>
      <c r="G1167" s="8" t="n">
        <v>0</v>
      </c>
      <c r="H1167" s="8" t="n">
        <v>2586.21</v>
      </c>
      <c r="I1167" s="8" t="n">
        <v>-208560.81</v>
      </c>
      <c r="J1167" s="6"/>
    </row>
    <row r="1168" customFormat="false" ht="15" hidden="false" customHeight="false" outlineLevel="0" collapsed="false">
      <c r="A1168" s="27"/>
      <c r="B1168" s="9" t="n">
        <v>42087</v>
      </c>
      <c r="C1168" s="7" t="n">
        <v>596</v>
      </c>
      <c r="D1168" s="6" t="s">
        <v>1114</v>
      </c>
      <c r="E1168" s="6" t="s">
        <v>627</v>
      </c>
      <c r="F1168" s="6" t="s">
        <v>2601</v>
      </c>
      <c r="G1168" s="8" t="n">
        <v>0</v>
      </c>
      <c r="H1168" s="8" t="n">
        <v>2586.21</v>
      </c>
      <c r="I1168" s="8" t="n">
        <v>-211147.02</v>
      </c>
      <c r="J1168" s="6"/>
    </row>
    <row r="1169" customFormat="false" ht="15" hidden="false" customHeight="false" outlineLevel="0" collapsed="false">
      <c r="A1169" s="27"/>
      <c r="B1169" s="9" t="n">
        <v>42087</v>
      </c>
      <c r="C1169" s="7" t="n">
        <v>598</v>
      </c>
      <c r="D1169" s="6" t="s">
        <v>1114</v>
      </c>
      <c r="E1169" s="6" t="s">
        <v>627</v>
      </c>
      <c r="F1169" s="6" t="s">
        <v>2602</v>
      </c>
      <c r="G1169" s="8" t="n">
        <v>0</v>
      </c>
      <c r="H1169" s="8" t="n">
        <v>8620.69</v>
      </c>
      <c r="I1169" s="8" t="n">
        <v>-219767.71</v>
      </c>
      <c r="J1169" s="6"/>
    </row>
    <row r="1170" customFormat="false" ht="15" hidden="false" customHeight="false" outlineLevel="0" collapsed="false">
      <c r="A1170" s="27"/>
      <c r="B1170" s="9" t="n">
        <v>42087</v>
      </c>
      <c r="C1170" s="7" t="n">
        <v>599</v>
      </c>
      <c r="D1170" s="6" t="s">
        <v>1114</v>
      </c>
      <c r="E1170" s="6" t="s">
        <v>627</v>
      </c>
      <c r="F1170" s="6" t="s">
        <v>2603</v>
      </c>
      <c r="G1170" s="8" t="n">
        <v>0</v>
      </c>
      <c r="H1170" s="8" t="n">
        <v>-8620.69</v>
      </c>
      <c r="I1170" s="8" t="n">
        <v>-211147.02</v>
      </c>
      <c r="J1170" s="6"/>
    </row>
    <row r="1171" customFormat="false" ht="15" hidden="false" customHeight="false" outlineLevel="0" collapsed="false">
      <c r="A1171" s="27"/>
      <c r="B1171" s="9" t="n">
        <v>42087</v>
      </c>
      <c r="C1171" s="7" t="n">
        <v>600</v>
      </c>
      <c r="D1171" s="6" t="s">
        <v>1114</v>
      </c>
      <c r="E1171" s="6" t="s">
        <v>627</v>
      </c>
      <c r="F1171" s="6" t="s">
        <v>2604</v>
      </c>
      <c r="G1171" s="8" t="n">
        <v>0</v>
      </c>
      <c r="H1171" s="8" t="n">
        <v>8620.69</v>
      </c>
      <c r="I1171" s="8" t="n">
        <v>-219767.71</v>
      </c>
      <c r="J1171" s="6"/>
    </row>
    <row r="1172" customFormat="false" ht="15" hidden="false" customHeight="false" outlineLevel="0" collapsed="false">
      <c r="A1172" s="27"/>
      <c r="B1172" s="9" t="n">
        <v>42087</v>
      </c>
      <c r="C1172" s="7" t="n">
        <v>602</v>
      </c>
      <c r="D1172" s="6" t="s">
        <v>1114</v>
      </c>
      <c r="E1172" s="6" t="s">
        <v>627</v>
      </c>
      <c r="F1172" s="6" t="s">
        <v>2605</v>
      </c>
      <c r="G1172" s="8" t="n">
        <v>0</v>
      </c>
      <c r="H1172" s="8" t="n">
        <v>-8620.69</v>
      </c>
      <c r="I1172" s="8" t="n">
        <v>-211147.02</v>
      </c>
      <c r="J1172" s="6"/>
    </row>
    <row r="1173" customFormat="false" ht="15" hidden="false" customHeight="false" outlineLevel="0" collapsed="false">
      <c r="A1173" s="27"/>
      <c r="B1173" s="9" t="n">
        <v>42087</v>
      </c>
      <c r="C1173" s="7" t="n">
        <v>605</v>
      </c>
      <c r="D1173" s="6" t="s">
        <v>1114</v>
      </c>
      <c r="E1173" s="6" t="s">
        <v>627</v>
      </c>
      <c r="F1173" s="6" t="s">
        <v>2606</v>
      </c>
      <c r="G1173" s="8" t="n">
        <v>0</v>
      </c>
      <c r="H1173" s="8" t="n">
        <v>8620.69</v>
      </c>
      <c r="I1173" s="8" t="n">
        <v>-219767.71</v>
      </c>
      <c r="J1173" s="6"/>
    </row>
    <row r="1174" customFormat="false" ht="15" hidden="false" customHeight="false" outlineLevel="0" collapsed="false">
      <c r="A1174" s="27"/>
      <c r="B1174" s="9" t="n">
        <v>42087</v>
      </c>
      <c r="C1174" s="7" t="n">
        <v>606</v>
      </c>
      <c r="D1174" s="6" t="s">
        <v>1114</v>
      </c>
      <c r="E1174" s="6" t="s">
        <v>627</v>
      </c>
      <c r="F1174" s="6" t="s">
        <v>2607</v>
      </c>
      <c r="G1174" s="8" t="n">
        <v>0</v>
      </c>
      <c r="H1174" s="8" t="n">
        <v>-8620.69</v>
      </c>
      <c r="I1174" s="8" t="n">
        <v>-211147.02</v>
      </c>
      <c r="J1174" s="6"/>
    </row>
    <row r="1175" customFormat="false" ht="15" hidden="false" customHeight="false" outlineLevel="0" collapsed="false">
      <c r="A1175" s="27"/>
      <c r="B1175" s="9" t="n">
        <v>42088</v>
      </c>
      <c r="C1175" s="7" t="n">
        <v>663</v>
      </c>
      <c r="D1175" s="6" t="s">
        <v>1114</v>
      </c>
      <c r="E1175" s="6" t="s">
        <v>627</v>
      </c>
      <c r="F1175" s="6" t="s">
        <v>2608</v>
      </c>
      <c r="G1175" s="8" t="n">
        <v>0</v>
      </c>
      <c r="H1175" s="8" t="n">
        <v>3448.28</v>
      </c>
      <c r="I1175" s="8" t="n">
        <v>-214595.3</v>
      </c>
      <c r="J1175" s="6"/>
    </row>
    <row r="1176" customFormat="false" ht="15" hidden="false" customHeight="false" outlineLevel="0" collapsed="false">
      <c r="A1176" s="27"/>
      <c r="B1176" s="9" t="n">
        <v>42088</v>
      </c>
      <c r="C1176" s="7" t="n">
        <v>664</v>
      </c>
      <c r="D1176" s="6" t="s">
        <v>1114</v>
      </c>
      <c r="E1176" s="6" t="s">
        <v>627</v>
      </c>
      <c r="F1176" s="6" t="s">
        <v>2609</v>
      </c>
      <c r="G1176" s="8" t="n">
        <v>0</v>
      </c>
      <c r="H1176" s="8" t="n">
        <v>6465.52</v>
      </c>
      <c r="I1176" s="8" t="n">
        <v>-221060.82</v>
      </c>
      <c r="J1176" s="6"/>
    </row>
    <row r="1177" customFormat="false" ht="15" hidden="false" customHeight="false" outlineLevel="0" collapsed="false">
      <c r="A1177" s="27"/>
      <c r="B1177" s="9" t="n">
        <v>42088</v>
      </c>
      <c r="C1177" s="7" t="n">
        <v>684</v>
      </c>
      <c r="D1177" s="6" t="s">
        <v>1114</v>
      </c>
      <c r="E1177" s="6" t="s">
        <v>627</v>
      </c>
      <c r="F1177" s="6" t="s">
        <v>2610</v>
      </c>
      <c r="G1177" s="8" t="n">
        <v>0</v>
      </c>
      <c r="H1177" s="8" t="n">
        <v>8620.69</v>
      </c>
      <c r="I1177" s="8" t="n">
        <v>-229681.51</v>
      </c>
      <c r="J1177" s="6"/>
    </row>
    <row r="1178" customFormat="false" ht="15" hidden="false" customHeight="false" outlineLevel="0" collapsed="false">
      <c r="A1178" s="27"/>
      <c r="B1178" s="9" t="n">
        <v>42088</v>
      </c>
      <c r="C1178" s="7" t="n">
        <v>719</v>
      </c>
      <c r="D1178" s="6" t="s">
        <v>1114</v>
      </c>
      <c r="E1178" s="6" t="s">
        <v>627</v>
      </c>
      <c r="F1178" s="6" t="s">
        <v>2611</v>
      </c>
      <c r="G1178" s="8" t="n">
        <v>0</v>
      </c>
      <c r="H1178" s="8" t="n">
        <v>862.07</v>
      </c>
      <c r="I1178" s="8" t="n">
        <v>-230543.58</v>
      </c>
      <c r="J1178" s="6"/>
    </row>
    <row r="1179" customFormat="false" ht="15" hidden="false" customHeight="false" outlineLevel="0" collapsed="false">
      <c r="A1179" s="27"/>
      <c r="B1179" s="9" t="n">
        <v>42088</v>
      </c>
      <c r="C1179" s="7" t="n">
        <v>720</v>
      </c>
      <c r="D1179" s="6" t="s">
        <v>1114</v>
      </c>
      <c r="E1179" s="6" t="s">
        <v>627</v>
      </c>
      <c r="F1179" s="6" t="s">
        <v>2612</v>
      </c>
      <c r="G1179" s="8" t="n">
        <v>0</v>
      </c>
      <c r="H1179" s="8" t="n">
        <v>-4310.35</v>
      </c>
      <c r="I1179" s="8" t="n">
        <v>-226233.23</v>
      </c>
      <c r="J1179" s="6"/>
    </row>
    <row r="1180" customFormat="false" ht="15" hidden="false" customHeight="false" outlineLevel="0" collapsed="false">
      <c r="A1180" s="27"/>
      <c r="B1180" s="9" t="n">
        <v>42088</v>
      </c>
      <c r="C1180" s="7" t="n">
        <v>722</v>
      </c>
      <c r="D1180" s="6" t="s">
        <v>1114</v>
      </c>
      <c r="E1180" s="6" t="s">
        <v>627</v>
      </c>
      <c r="F1180" s="6" t="s">
        <v>2613</v>
      </c>
      <c r="G1180" s="8" t="n">
        <v>0</v>
      </c>
      <c r="H1180" s="8" t="n">
        <v>4310.35</v>
      </c>
      <c r="I1180" s="8" t="n">
        <v>-230543.58</v>
      </c>
      <c r="J1180" s="6"/>
    </row>
    <row r="1181" customFormat="false" ht="15" hidden="false" customHeight="false" outlineLevel="0" collapsed="false">
      <c r="A1181" s="27"/>
      <c r="B1181" s="9" t="n">
        <v>42088</v>
      </c>
      <c r="C1181" s="7" t="n">
        <v>725</v>
      </c>
      <c r="D1181" s="6" t="s">
        <v>1114</v>
      </c>
      <c r="E1181" s="6" t="s">
        <v>627</v>
      </c>
      <c r="F1181" s="6" t="s">
        <v>2614</v>
      </c>
      <c r="G1181" s="8" t="n">
        <v>0</v>
      </c>
      <c r="H1181" s="8" t="n">
        <v>-4310.35</v>
      </c>
      <c r="I1181" s="8" t="n">
        <v>-226233.23</v>
      </c>
      <c r="J1181" s="6"/>
    </row>
    <row r="1182" customFormat="false" ht="15" hidden="false" customHeight="false" outlineLevel="0" collapsed="false">
      <c r="A1182" s="27"/>
      <c r="B1182" s="9" t="n">
        <v>42088</v>
      </c>
      <c r="C1182" s="7" t="n">
        <v>727</v>
      </c>
      <c r="D1182" s="6" t="s">
        <v>1114</v>
      </c>
      <c r="E1182" s="6" t="s">
        <v>627</v>
      </c>
      <c r="F1182" s="6" t="s">
        <v>2615</v>
      </c>
      <c r="G1182" s="8" t="n">
        <v>0</v>
      </c>
      <c r="H1182" s="8" t="n">
        <v>4310.35</v>
      </c>
      <c r="I1182" s="8" t="n">
        <v>-230543.58</v>
      </c>
      <c r="J1182" s="6"/>
    </row>
    <row r="1183" customFormat="false" ht="15" hidden="false" customHeight="false" outlineLevel="0" collapsed="false">
      <c r="A1183" s="27"/>
      <c r="B1183" s="9" t="n">
        <v>42088</v>
      </c>
      <c r="C1183" s="7" t="n">
        <v>728</v>
      </c>
      <c r="D1183" s="6" t="s">
        <v>1114</v>
      </c>
      <c r="E1183" s="6" t="s">
        <v>627</v>
      </c>
      <c r="F1183" s="6" t="s">
        <v>2616</v>
      </c>
      <c r="G1183" s="8" t="n">
        <v>0</v>
      </c>
      <c r="H1183" s="8" t="n">
        <v>-2586.21</v>
      </c>
      <c r="I1183" s="8" t="n">
        <v>-227957.37</v>
      </c>
      <c r="J1183" s="6"/>
    </row>
    <row r="1184" customFormat="false" ht="15" hidden="false" customHeight="false" outlineLevel="0" collapsed="false">
      <c r="A1184" s="27"/>
      <c r="B1184" s="9" t="n">
        <v>42088</v>
      </c>
      <c r="C1184" s="7" t="n">
        <v>730</v>
      </c>
      <c r="D1184" s="6" t="s">
        <v>1114</v>
      </c>
      <c r="E1184" s="6" t="s">
        <v>627</v>
      </c>
      <c r="F1184" s="6" t="s">
        <v>2617</v>
      </c>
      <c r="G1184" s="8" t="n">
        <v>0</v>
      </c>
      <c r="H1184" s="8" t="n">
        <v>-17241.38</v>
      </c>
      <c r="I1184" s="8" t="n">
        <v>-210715.99</v>
      </c>
      <c r="J1184" s="6"/>
    </row>
    <row r="1185" customFormat="false" ht="15" hidden="false" customHeight="false" outlineLevel="0" collapsed="false">
      <c r="A1185" s="27"/>
      <c r="B1185" s="9" t="n">
        <v>42088</v>
      </c>
      <c r="C1185" s="7" t="n">
        <v>731</v>
      </c>
      <c r="D1185" s="6" t="s">
        <v>1114</v>
      </c>
      <c r="E1185" s="6" t="s">
        <v>627</v>
      </c>
      <c r="F1185" s="6" t="s">
        <v>2618</v>
      </c>
      <c r="G1185" s="8" t="n">
        <v>0</v>
      </c>
      <c r="H1185" s="8" t="n">
        <v>17241.38</v>
      </c>
      <c r="I1185" s="8" t="n">
        <v>-227957.37</v>
      </c>
      <c r="J1185" s="6"/>
    </row>
    <row r="1186" customFormat="false" ht="15" hidden="false" customHeight="false" outlineLevel="0" collapsed="false">
      <c r="A1186" s="27"/>
      <c r="B1186" s="9" t="n">
        <v>42089</v>
      </c>
      <c r="C1186" s="7" t="n">
        <v>739</v>
      </c>
      <c r="D1186" s="6" t="s">
        <v>1114</v>
      </c>
      <c r="E1186" s="6" t="s">
        <v>627</v>
      </c>
      <c r="F1186" s="6" t="s">
        <v>2619</v>
      </c>
      <c r="G1186" s="8" t="n">
        <v>0</v>
      </c>
      <c r="H1186" s="8" t="n">
        <v>-6896.55</v>
      </c>
      <c r="I1186" s="8" t="n">
        <v>-221060.82</v>
      </c>
      <c r="J1186" s="6"/>
    </row>
    <row r="1187" customFormat="false" ht="15" hidden="false" customHeight="false" outlineLevel="0" collapsed="false">
      <c r="A1187" s="27"/>
      <c r="B1187" s="9" t="n">
        <v>42089</v>
      </c>
      <c r="C1187" s="7" t="n">
        <v>740</v>
      </c>
      <c r="D1187" s="6" t="s">
        <v>1114</v>
      </c>
      <c r="E1187" s="6" t="s">
        <v>627</v>
      </c>
      <c r="F1187" s="6" t="s">
        <v>2620</v>
      </c>
      <c r="G1187" s="8" t="n">
        <v>0</v>
      </c>
      <c r="H1187" s="8" t="n">
        <v>862.07</v>
      </c>
      <c r="I1187" s="8" t="n">
        <v>-221922.89</v>
      </c>
      <c r="J1187" s="6"/>
    </row>
    <row r="1188" customFormat="false" ht="15" hidden="false" customHeight="false" outlineLevel="0" collapsed="false">
      <c r="A1188" s="27"/>
      <c r="B1188" s="9" t="n">
        <v>42089</v>
      </c>
      <c r="C1188" s="7" t="n">
        <v>743</v>
      </c>
      <c r="D1188" s="6" t="s">
        <v>1114</v>
      </c>
      <c r="E1188" s="6" t="s">
        <v>627</v>
      </c>
      <c r="F1188" s="6" t="s">
        <v>2621</v>
      </c>
      <c r="G1188" s="8" t="n">
        <v>0</v>
      </c>
      <c r="H1188" s="8" t="n">
        <v>17241.38</v>
      </c>
      <c r="I1188" s="8" t="n">
        <v>-239164.27</v>
      </c>
      <c r="J1188" s="6"/>
    </row>
    <row r="1189" customFormat="false" ht="15" hidden="false" customHeight="false" outlineLevel="0" collapsed="false">
      <c r="A1189" s="27"/>
      <c r="B1189" s="9" t="n">
        <v>42089</v>
      </c>
      <c r="C1189" s="7" t="n">
        <v>744</v>
      </c>
      <c r="D1189" s="6" t="s">
        <v>1114</v>
      </c>
      <c r="E1189" s="6" t="s">
        <v>627</v>
      </c>
      <c r="F1189" s="6" t="s">
        <v>2622</v>
      </c>
      <c r="G1189" s="8" t="n">
        <v>0</v>
      </c>
      <c r="H1189" s="8" t="n">
        <v>-19048.28</v>
      </c>
      <c r="I1189" s="8" t="n">
        <v>-220115.99</v>
      </c>
      <c r="J1189" s="6"/>
    </row>
    <row r="1190" customFormat="false" ht="15" hidden="false" customHeight="false" outlineLevel="0" collapsed="false">
      <c r="A1190" s="27"/>
      <c r="B1190" s="9" t="n">
        <v>42089</v>
      </c>
      <c r="C1190" s="7" t="n">
        <v>751</v>
      </c>
      <c r="D1190" s="6" t="s">
        <v>1114</v>
      </c>
      <c r="E1190" s="6" t="s">
        <v>627</v>
      </c>
      <c r="F1190" s="6" t="s">
        <v>2623</v>
      </c>
      <c r="G1190" s="8" t="n">
        <v>0</v>
      </c>
      <c r="H1190" s="8" t="n">
        <v>4310.35</v>
      </c>
      <c r="I1190" s="8" t="n">
        <v>-224426.34</v>
      </c>
      <c r="J1190" s="6"/>
    </row>
    <row r="1191" customFormat="false" ht="15" hidden="false" customHeight="false" outlineLevel="0" collapsed="false">
      <c r="A1191" s="27"/>
      <c r="B1191" s="9" t="n">
        <v>42089</v>
      </c>
      <c r="C1191" s="7" t="n">
        <v>763</v>
      </c>
      <c r="D1191" s="6" t="s">
        <v>1114</v>
      </c>
      <c r="E1191" s="6" t="s">
        <v>627</v>
      </c>
      <c r="F1191" s="6" t="s">
        <v>2624</v>
      </c>
      <c r="G1191" s="8" t="n">
        <v>0</v>
      </c>
      <c r="H1191" s="8" t="n">
        <v>6896.55</v>
      </c>
      <c r="I1191" s="8" t="n">
        <v>-231322.89</v>
      </c>
      <c r="J1191" s="6"/>
    </row>
    <row r="1192" customFormat="false" ht="15" hidden="false" customHeight="false" outlineLevel="0" collapsed="false">
      <c r="A1192" s="27"/>
      <c r="B1192" s="9" t="n">
        <v>42089</v>
      </c>
      <c r="C1192" s="7" t="n">
        <v>765</v>
      </c>
      <c r="D1192" s="6" t="s">
        <v>1114</v>
      </c>
      <c r="E1192" s="6" t="s">
        <v>627</v>
      </c>
      <c r="F1192" s="6" t="s">
        <v>2625</v>
      </c>
      <c r="G1192" s="8" t="n">
        <v>0</v>
      </c>
      <c r="H1192" s="8" t="n">
        <v>-3448.28</v>
      </c>
      <c r="I1192" s="8" t="n">
        <v>-227874.61</v>
      </c>
      <c r="J1192" s="6"/>
    </row>
    <row r="1193" customFormat="false" ht="15" hidden="false" customHeight="false" outlineLevel="0" collapsed="false">
      <c r="A1193" s="27"/>
      <c r="B1193" s="9" t="n">
        <v>42089</v>
      </c>
      <c r="C1193" s="7" t="n">
        <v>772</v>
      </c>
      <c r="D1193" s="6" t="s">
        <v>1114</v>
      </c>
      <c r="E1193" s="6" t="s">
        <v>627</v>
      </c>
      <c r="F1193" s="6" t="s">
        <v>2626</v>
      </c>
      <c r="G1193" s="8" t="n">
        <v>0</v>
      </c>
      <c r="H1193" s="8" t="n">
        <v>12931.04</v>
      </c>
      <c r="I1193" s="8" t="n">
        <v>-240805.65</v>
      </c>
      <c r="J1193" s="6"/>
    </row>
    <row r="1194" customFormat="false" ht="15" hidden="false" customHeight="false" outlineLevel="0" collapsed="false">
      <c r="A1194" s="27"/>
      <c r="B1194" s="9" t="n">
        <v>42089</v>
      </c>
      <c r="C1194" s="7" t="n">
        <v>773</v>
      </c>
      <c r="D1194" s="6" t="s">
        <v>1114</v>
      </c>
      <c r="E1194" s="6" t="s">
        <v>627</v>
      </c>
      <c r="F1194" s="6" t="s">
        <v>2627</v>
      </c>
      <c r="G1194" s="8" t="n">
        <v>0</v>
      </c>
      <c r="H1194" s="8" t="n">
        <v>-12931.04</v>
      </c>
      <c r="I1194" s="8" t="n">
        <v>-227874.61</v>
      </c>
      <c r="J1194" s="6"/>
    </row>
    <row r="1195" customFormat="false" ht="15" hidden="false" customHeight="false" outlineLevel="0" collapsed="false">
      <c r="A1195" s="27"/>
      <c r="B1195" s="9" t="n">
        <v>42090</v>
      </c>
      <c r="C1195" s="7" t="n">
        <v>783</v>
      </c>
      <c r="D1195" s="6" t="s">
        <v>1114</v>
      </c>
      <c r="E1195" s="6" t="s">
        <v>627</v>
      </c>
      <c r="F1195" s="6" t="s">
        <v>2628</v>
      </c>
      <c r="G1195" s="8" t="n">
        <v>0</v>
      </c>
      <c r="H1195" s="8" t="n">
        <v>-2586.21</v>
      </c>
      <c r="I1195" s="8" t="n">
        <v>-225288.4</v>
      </c>
      <c r="J1195" s="6"/>
    </row>
    <row r="1196" customFormat="false" ht="15" hidden="false" customHeight="false" outlineLevel="0" collapsed="false">
      <c r="A1196" s="27"/>
      <c r="B1196" s="9" t="n">
        <v>42090</v>
      </c>
      <c r="C1196" s="7" t="n">
        <v>795</v>
      </c>
      <c r="D1196" s="6" t="s">
        <v>1114</v>
      </c>
      <c r="E1196" s="6" t="s">
        <v>627</v>
      </c>
      <c r="F1196" s="6" t="s">
        <v>2629</v>
      </c>
      <c r="G1196" s="8" t="n">
        <v>0</v>
      </c>
      <c r="H1196" s="8" t="n">
        <v>8620.69</v>
      </c>
      <c r="I1196" s="8" t="n">
        <v>-233909.09</v>
      </c>
      <c r="J1196" s="6"/>
    </row>
    <row r="1197" customFormat="false" ht="15" hidden="false" customHeight="false" outlineLevel="0" collapsed="false">
      <c r="A1197" s="27"/>
      <c r="B1197" s="9" t="n">
        <v>42090</v>
      </c>
      <c r="C1197" s="7" t="n">
        <v>796</v>
      </c>
      <c r="D1197" s="6" t="s">
        <v>1114</v>
      </c>
      <c r="E1197" s="6" t="s">
        <v>627</v>
      </c>
      <c r="F1197" s="6" t="s">
        <v>2630</v>
      </c>
      <c r="G1197" s="8" t="n">
        <v>0</v>
      </c>
      <c r="H1197" s="8" t="n">
        <v>-8620.69</v>
      </c>
      <c r="I1197" s="8" t="n">
        <v>-225288.4</v>
      </c>
      <c r="J1197" s="6"/>
    </row>
    <row r="1198" customFormat="false" ht="15" hidden="false" customHeight="false" outlineLevel="0" collapsed="false">
      <c r="A1198" s="27"/>
      <c r="B1198" s="9" t="n">
        <v>42090</v>
      </c>
      <c r="C1198" s="7" t="n">
        <v>802</v>
      </c>
      <c r="D1198" s="6" t="s">
        <v>1114</v>
      </c>
      <c r="E1198" s="6" t="s">
        <v>627</v>
      </c>
      <c r="F1198" s="6" t="s">
        <v>2631</v>
      </c>
      <c r="G1198" s="8" t="n">
        <v>0</v>
      </c>
      <c r="H1198" s="8" t="n">
        <v>4310.35</v>
      </c>
      <c r="I1198" s="8" t="n">
        <v>-229598.75</v>
      </c>
      <c r="J1198" s="6"/>
    </row>
    <row r="1199" customFormat="false" ht="15" hidden="false" customHeight="false" outlineLevel="0" collapsed="false">
      <c r="A1199" s="27"/>
      <c r="B1199" s="9" t="n">
        <v>42090</v>
      </c>
      <c r="C1199" s="7" t="n">
        <v>803</v>
      </c>
      <c r="D1199" s="6" t="s">
        <v>1114</v>
      </c>
      <c r="E1199" s="6" t="s">
        <v>627</v>
      </c>
      <c r="F1199" s="6" t="s">
        <v>2632</v>
      </c>
      <c r="G1199" s="8" t="n">
        <v>0</v>
      </c>
      <c r="H1199" s="8" t="n">
        <v>-4310.35</v>
      </c>
      <c r="I1199" s="8" t="n">
        <v>-225288.4</v>
      </c>
      <c r="J1199" s="6"/>
    </row>
    <row r="1200" customFormat="false" ht="15" hidden="false" customHeight="false" outlineLevel="0" collapsed="false">
      <c r="A1200" s="27"/>
      <c r="B1200" s="9" t="n">
        <v>42090</v>
      </c>
      <c r="C1200" s="7" t="n">
        <v>807</v>
      </c>
      <c r="D1200" s="6" t="s">
        <v>1114</v>
      </c>
      <c r="E1200" s="6" t="s">
        <v>627</v>
      </c>
      <c r="F1200" s="6" t="s">
        <v>2633</v>
      </c>
      <c r="G1200" s="8" t="n">
        <v>0</v>
      </c>
      <c r="H1200" s="8" t="n">
        <v>7327.59</v>
      </c>
      <c r="I1200" s="8" t="n">
        <v>-232615.99</v>
      </c>
      <c r="J1200" s="6"/>
    </row>
    <row r="1201" customFormat="false" ht="15" hidden="false" customHeight="false" outlineLevel="0" collapsed="false">
      <c r="A1201" s="27"/>
      <c r="B1201" s="9" t="n">
        <v>42090</v>
      </c>
      <c r="C1201" s="7" t="n">
        <v>808</v>
      </c>
      <c r="D1201" s="6" t="s">
        <v>1114</v>
      </c>
      <c r="E1201" s="6" t="s">
        <v>627</v>
      </c>
      <c r="F1201" s="6" t="s">
        <v>2634</v>
      </c>
      <c r="G1201" s="8" t="n">
        <v>0</v>
      </c>
      <c r="H1201" s="8" t="n">
        <v>-7327.59</v>
      </c>
      <c r="I1201" s="8" t="n">
        <v>-225288.4</v>
      </c>
      <c r="J1201" s="6"/>
    </row>
    <row r="1202" customFormat="false" ht="15" hidden="false" customHeight="false" outlineLevel="0" collapsed="false">
      <c r="A1202" s="27"/>
      <c r="B1202" s="9" t="n">
        <v>42090</v>
      </c>
      <c r="C1202" s="7" t="n">
        <v>814</v>
      </c>
      <c r="D1202" s="6" t="s">
        <v>1114</v>
      </c>
      <c r="E1202" s="6" t="s">
        <v>627</v>
      </c>
      <c r="F1202" s="6" t="s">
        <v>2635</v>
      </c>
      <c r="G1202" s="8" t="n">
        <v>0</v>
      </c>
      <c r="H1202" s="8" t="n">
        <v>-862.07</v>
      </c>
      <c r="I1202" s="8" t="n">
        <v>-224426.33</v>
      </c>
      <c r="J1202" s="6"/>
    </row>
    <row r="1203" customFormat="false" ht="15" hidden="false" customHeight="false" outlineLevel="0" collapsed="false">
      <c r="A1203" s="27"/>
      <c r="B1203" s="9" t="n">
        <v>42091</v>
      </c>
      <c r="C1203" s="7" t="n">
        <v>824</v>
      </c>
      <c r="D1203" s="6" t="s">
        <v>1114</v>
      </c>
      <c r="E1203" s="6" t="s">
        <v>627</v>
      </c>
      <c r="F1203" s="6" t="s">
        <v>2636</v>
      </c>
      <c r="G1203" s="8" t="n">
        <v>0</v>
      </c>
      <c r="H1203" s="8" t="n">
        <v>5172.41</v>
      </c>
      <c r="I1203" s="8" t="n">
        <v>-229598.74</v>
      </c>
      <c r="J1203" s="6"/>
    </row>
    <row r="1204" customFormat="false" ht="15" hidden="false" customHeight="false" outlineLevel="0" collapsed="false">
      <c r="A1204" s="27"/>
      <c r="B1204" s="9" t="n">
        <v>42091</v>
      </c>
      <c r="C1204" s="7" t="n">
        <v>830</v>
      </c>
      <c r="D1204" s="6" t="s">
        <v>1114</v>
      </c>
      <c r="E1204" s="6" t="s">
        <v>627</v>
      </c>
      <c r="F1204" s="6" t="s">
        <v>2637</v>
      </c>
      <c r="G1204" s="8" t="n">
        <v>0</v>
      </c>
      <c r="H1204" s="8" t="n">
        <v>-2350.62</v>
      </c>
      <c r="I1204" s="8" t="n">
        <v>-227248.12</v>
      </c>
      <c r="J1204" s="6"/>
    </row>
    <row r="1205" customFormat="false" ht="15" hidden="false" customHeight="false" outlineLevel="0" collapsed="false">
      <c r="A1205" s="27"/>
      <c r="B1205" s="9" t="n">
        <v>42093</v>
      </c>
      <c r="C1205" s="7" t="n">
        <v>854</v>
      </c>
      <c r="D1205" s="6" t="s">
        <v>1114</v>
      </c>
      <c r="E1205" s="6" t="s">
        <v>627</v>
      </c>
      <c r="F1205" s="6" t="s">
        <v>2638</v>
      </c>
      <c r="G1205" s="8" t="n">
        <v>0</v>
      </c>
      <c r="H1205" s="8" t="n">
        <v>12500</v>
      </c>
      <c r="I1205" s="8" t="n">
        <v>-239748.12</v>
      </c>
      <c r="J1205" s="6"/>
    </row>
    <row r="1206" customFormat="false" ht="15" hidden="false" customHeight="false" outlineLevel="0" collapsed="false">
      <c r="A1206" s="27"/>
      <c r="B1206" s="9" t="n">
        <v>42093</v>
      </c>
      <c r="C1206" s="7" t="n">
        <v>855</v>
      </c>
      <c r="D1206" s="6" t="s">
        <v>1114</v>
      </c>
      <c r="E1206" s="6" t="s">
        <v>627</v>
      </c>
      <c r="F1206" s="6" t="s">
        <v>2639</v>
      </c>
      <c r="G1206" s="8" t="n">
        <v>0</v>
      </c>
      <c r="H1206" s="8" t="n">
        <v>-11456.9</v>
      </c>
      <c r="I1206" s="8" t="n">
        <v>-228291.22</v>
      </c>
      <c r="J1206" s="6"/>
    </row>
    <row r="1207" customFormat="false" ht="15" hidden="false" customHeight="false" outlineLevel="0" collapsed="false">
      <c r="A1207" s="27"/>
      <c r="B1207" s="9" t="n">
        <v>42093</v>
      </c>
      <c r="C1207" s="7" t="n">
        <v>858</v>
      </c>
      <c r="D1207" s="6" t="s">
        <v>1114</v>
      </c>
      <c r="E1207" s="6" t="s">
        <v>627</v>
      </c>
      <c r="F1207" s="6" t="s">
        <v>2640</v>
      </c>
      <c r="G1207" s="8" t="n">
        <v>0</v>
      </c>
      <c r="H1207" s="8" t="n">
        <v>4310.35</v>
      </c>
      <c r="I1207" s="8" t="n">
        <v>-232601.57</v>
      </c>
      <c r="J1207" s="6"/>
    </row>
    <row r="1208" customFormat="false" ht="15" hidden="false" customHeight="false" outlineLevel="0" collapsed="false">
      <c r="A1208" s="27"/>
      <c r="B1208" s="9" t="n">
        <v>42093</v>
      </c>
      <c r="C1208" s="7" t="n">
        <v>865</v>
      </c>
      <c r="D1208" s="6" t="s">
        <v>1114</v>
      </c>
      <c r="E1208" s="6" t="s">
        <v>627</v>
      </c>
      <c r="F1208" s="6" t="s">
        <v>2641</v>
      </c>
      <c r="G1208" s="8" t="n">
        <v>0</v>
      </c>
      <c r="H1208" s="8" t="n">
        <v>-17241.38</v>
      </c>
      <c r="I1208" s="8" t="n">
        <v>-215360.19</v>
      </c>
      <c r="J1208" s="6"/>
    </row>
    <row r="1209" customFormat="false" ht="15" hidden="false" customHeight="false" outlineLevel="0" collapsed="false">
      <c r="A1209" s="27"/>
      <c r="B1209" s="9" t="n">
        <v>42093</v>
      </c>
      <c r="C1209" s="7" t="n">
        <v>867</v>
      </c>
      <c r="D1209" s="6" t="s">
        <v>1114</v>
      </c>
      <c r="E1209" s="6" t="s">
        <v>627</v>
      </c>
      <c r="F1209" s="6" t="s">
        <v>2642</v>
      </c>
      <c r="G1209" s="8" t="n">
        <v>0</v>
      </c>
      <c r="H1209" s="8" t="n">
        <v>17241.38</v>
      </c>
      <c r="I1209" s="8" t="n">
        <v>-232601.57</v>
      </c>
      <c r="J1209" s="6"/>
    </row>
    <row r="1210" customFormat="false" ht="15" hidden="false" customHeight="false" outlineLevel="0" collapsed="false">
      <c r="A1210" s="27"/>
      <c r="B1210" s="9" t="n">
        <v>42093</v>
      </c>
      <c r="C1210" s="7" t="n">
        <v>881</v>
      </c>
      <c r="D1210" s="6" t="s">
        <v>1114</v>
      </c>
      <c r="E1210" s="6" t="s">
        <v>627</v>
      </c>
      <c r="F1210" s="6" t="s">
        <v>2643</v>
      </c>
      <c r="G1210" s="8" t="n">
        <v>0</v>
      </c>
      <c r="H1210" s="8" t="n">
        <v>12931.04</v>
      </c>
      <c r="I1210" s="8" t="n">
        <v>-245532.61</v>
      </c>
      <c r="J1210" s="6"/>
    </row>
    <row r="1211" customFormat="false" ht="15" hidden="false" customHeight="false" outlineLevel="0" collapsed="false">
      <c r="A1211" s="27"/>
      <c r="B1211" s="9" t="n">
        <v>42093</v>
      </c>
      <c r="C1211" s="7" t="n">
        <v>884</v>
      </c>
      <c r="D1211" s="6" t="s">
        <v>1114</v>
      </c>
      <c r="E1211" s="6" t="s">
        <v>627</v>
      </c>
      <c r="F1211" s="6" t="s">
        <v>2644</v>
      </c>
      <c r="G1211" s="8" t="n">
        <v>0</v>
      </c>
      <c r="H1211" s="8" t="n">
        <v>-12931.04</v>
      </c>
      <c r="I1211" s="8" t="n">
        <v>-232601.57</v>
      </c>
      <c r="J1211" s="6"/>
    </row>
    <row r="1212" customFormat="false" ht="15" hidden="false" customHeight="false" outlineLevel="0" collapsed="false">
      <c r="A1212" s="27"/>
      <c r="B1212" s="9" t="n">
        <v>42094</v>
      </c>
      <c r="C1212" s="7" t="n">
        <v>915</v>
      </c>
      <c r="D1212" s="6" t="s">
        <v>1114</v>
      </c>
      <c r="E1212" s="6" t="s">
        <v>627</v>
      </c>
      <c r="F1212" s="6" t="s">
        <v>2645</v>
      </c>
      <c r="G1212" s="8" t="n">
        <v>0</v>
      </c>
      <c r="H1212" s="8" t="n">
        <v>3519.83</v>
      </c>
      <c r="I1212" s="8" t="n">
        <v>-236121.4</v>
      </c>
      <c r="J1212" s="6"/>
    </row>
    <row r="1213" customFormat="false" ht="15" hidden="false" customHeight="false" outlineLevel="0" collapsed="false">
      <c r="A1213" s="27"/>
      <c r="B1213" s="9" t="n">
        <v>42094</v>
      </c>
      <c r="C1213" s="7" t="n">
        <v>939</v>
      </c>
      <c r="D1213" s="6" t="s">
        <v>1114</v>
      </c>
      <c r="E1213" s="6" t="s">
        <v>627</v>
      </c>
      <c r="F1213" s="6" t="s">
        <v>2646</v>
      </c>
      <c r="G1213" s="8" t="n">
        <v>0</v>
      </c>
      <c r="H1213" s="8" t="n">
        <v>-5172.41</v>
      </c>
      <c r="I1213" s="8" t="n">
        <v>-230948.99</v>
      </c>
      <c r="J1213" s="6"/>
    </row>
    <row r="1214" customFormat="false" ht="15" hidden="false" customHeight="false" outlineLevel="0" collapsed="false">
      <c r="A1214" s="27"/>
      <c r="B1214" s="9" t="n">
        <v>42094</v>
      </c>
      <c r="C1214" s="7" t="n">
        <v>989</v>
      </c>
      <c r="D1214" s="6" t="s">
        <v>1114</v>
      </c>
      <c r="E1214" s="6" t="s">
        <v>627</v>
      </c>
      <c r="F1214" s="6" t="s">
        <v>2647</v>
      </c>
      <c r="G1214" s="8" t="n">
        <v>0</v>
      </c>
      <c r="H1214" s="8" t="n">
        <v>-11327.59</v>
      </c>
      <c r="I1214" s="8" t="n">
        <v>-219621.4</v>
      </c>
      <c r="J1214" s="6"/>
    </row>
    <row r="1215" customFormat="false" ht="15" hidden="false" customHeight="false" outlineLevel="0" collapsed="false">
      <c r="A1215" s="27"/>
      <c r="B1215" s="9" t="n">
        <v>42094</v>
      </c>
      <c r="C1215" s="7" t="n">
        <v>990</v>
      </c>
      <c r="D1215" s="6" t="s">
        <v>1114</v>
      </c>
      <c r="E1215" s="6" t="s">
        <v>627</v>
      </c>
      <c r="F1215" s="6" t="s">
        <v>2648</v>
      </c>
      <c r="G1215" s="8" t="n">
        <v>0</v>
      </c>
      <c r="H1215" s="8" t="n">
        <v>5603.45</v>
      </c>
      <c r="I1215" s="8" t="n">
        <v>-225224.85</v>
      </c>
      <c r="J1215" s="6"/>
    </row>
    <row r="1216" customFormat="false" ht="15" hidden="false" customHeight="false" outlineLevel="0" collapsed="false">
      <c r="A1216" s="27"/>
      <c r="B1216" s="9" t="n">
        <v>42094</v>
      </c>
      <c r="C1216" s="7" t="n">
        <v>998</v>
      </c>
      <c r="D1216" s="6" t="s">
        <v>1114</v>
      </c>
      <c r="E1216" s="6" t="s">
        <v>627</v>
      </c>
      <c r="F1216" s="6" t="s">
        <v>2649</v>
      </c>
      <c r="G1216" s="8" t="n">
        <v>0</v>
      </c>
      <c r="H1216" s="8" t="n">
        <v>4310.35</v>
      </c>
      <c r="I1216" s="8" t="n">
        <v>-229535.2</v>
      </c>
      <c r="J1216" s="6"/>
    </row>
    <row r="1217" customFormat="false" ht="15" hidden="false" customHeight="false" outlineLevel="0" collapsed="false">
      <c r="A1217" s="27"/>
      <c r="B1217" s="9" t="n">
        <v>42094</v>
      </c>
      <c r="C1217" s="7" t="n">
        <v>999</v>
      </c>
      <c r="D1217" s="6" t="s">
        <v>1114</v>
      </c>
      <c r="E1217" s="6" t="s">
        <v>627</v>
      </c>
      <c r="F1217" s="6" t="s">
        <v>2650</v>
      </c>
      <c r="G1217" s="8" t="n">
        <v>0</v>
      </c>
      <c r="H1217" s="8" t="n">
        <v>-4310.35</v>
      </c>
      <c r="I1217" s="8" t="n">
        <v>-225224.85</v>
      </c>
      <c r="J1217" s="6"/>
    </row>
    <row r="1218" customFormat="false" ht="15" hidden="false" customHeight="false" outlineLevel="0" collapsed="false">
      <c r="A1218" s="27"/>
      <c r="B1218" s="9" t="n">
        <v>42094</v>
      </c>
      <c r="C1218" s="7" t="n">
        <v>1024</v>
      </c>
      <c r="D1218" s="6" t="s">
        <v>1114</v>
      </c>
      <c r="E1218" s="6" t="s">
        <v>627</v>
      </c>
      <c r="F1218" s="6" t="s">
        <v>2651</v>
      </c>
      <c r="G1218" s="8" t="n">
        <v>0</v>
      </c>
      <c r="H1218" s="8" t="n">
        <v>8620.69</v>
      </c>
      <c r="I1218" s="8" t="n">
        <v>-233845.54</v>
      </c>
      <c r="J1218" s="6"/>
    </row>
    <row r="1219" customFormat="false" ht="15" hidden="false" customHeight="false" outlineLevel="0" collapsed="false">
      <c r="A1219" s="27"/>
      <c r="B1219" s="9" t="n">
        <v>42094</v>
      </c>
      <c r="C1219" s="7" t="n">
        <v>1025</v>
      </c>
      <c r="D1219" s="6" t="s">
        <v>1114</v>
      </c>
      <c r="E1219" s="6" t="s">
        <v>627</v>
      </c>
      <c r="F1219" s="6" t="s">
        <v>2652</v>
      </c>
      <c r="G1219" s="8" t="n">
        <v>0</v>
      </c>
      <c r="H1219" s="8" t="n">
        <v>-8620.69</v>
      </c>
      <c r="I1219" s="8" t="n">
        <v>-225224.85</v>
      </c>
      <c r="J1219" s="6"/>
    </row>
    <row r="1220" customFormat="false" ht="15" hidden="false" customHeight="false" outlineLevel="0" collapsed="false">
      <c r="A1220" s="27"/>
      <c r="B1220" s="9" t="n">
        <v>42094</v>
      </c>
      <c r="C1220" s="7" t="n">
        <v>1034</v>
      </c>
      <c r="D1220" s="6" t="s">
        <v>1114</v>
      </c>
      <c r="E1220" s="6" t="s">
        <v>627</v>
      </c>
      <c r="F1220" s="6" t="s">
        <v>2653</v>
      </c>
      <c r="G1220" s="8" t="n">
        <v>0</v>
      </c>
      <c r="H1220" s="8" t="n">
        <v>-15352.59</v>
      </c>
      <c r="I1220" s="8" t="n">
        <v>-209872.26</v>
      </c>
      <c r="J1220" s="6"/>
    </row>
    <row r="1221" customFormat="false" ht="15" hidden="false" customHeight="false" outlineLevel="0" collapsed="false">
      <c r="A1221" s="27"/>
      <c r="B1221" s="9" t="n">
        <v>42094</v>
      </c>
      <c r="C1221" s="7" t="n">
        <v>1035</v>
      </c>
      <c r="D1221" s="6" t="s">
        <v>1114</v>
      </c>
      <c r="E1221" s="6" t="s">
        <v>627</v>
      </c>
      <c r="F1221" s="6" t="s">
        <v>2654</v>
      </c>
      <c r="G1221" s="8" t="n">
        <v>0</v>
      </c>
      <c r="H1221" s="8" t="n">
        <v>17241.38</v>
      </c>
      <c r="I1221" s="8" t="n">
        <v>-227113.64</v>
      </c>
      <c r="J1221" s="6"/>
    </row>
    <row r="1222" customFormat="false" ht="15" hidden="false" customHeight="false" outlineLevel="0" collapsed="false">
      <c r="A1222" s="27"/>
      <c r="B1222" s="9" t="n">
        <v>42094</v>
      </c>
      <c r="C1222" s="7" t="n">
        <v>1042</v>
      </c>
      <c r="D1222" s="6" t="s">
        <v>1114</v>
      </c>
      <c r="E1222" s="6" t="s">
        <v>627</v>
      </c>
      <c r="F1222" s="6" t="s">
        <v>2655</v>
      </c>
      <c r="G1222" s="8" t="n">
        <v>0</v>
      </c>
      <c r="H1222" s="8" t="n">
        <v>5172.41</v>
      </c>
      <c r="I1222" s="8" t="n">
        <v>-232286.05</v>
      </c>
      <c r="J1222" s="6"/>
    </row>
    <row r="1223" customFormat="false" ht="15" hidden="false" customHeight="false" outlineLevel="0" collapsed="false">
      <c r="A1223" s="27"/>
      <c r="B1223" s="9" t="n">
        <v>42094</v>
      </c>
      <c r="C1223" s="7" t="n">
        <v>1043</v>
      </c>
      <c r="D1223" s="6" t="s">
        <v>1114</v>
      </c>
      <c r="E1223" s="6" t="s">
        <v>627</v>
      </c>
      <c r="F1223" s="6" t="s">
        <v>2656</v>
      </c>
      <c r="G1223" s="8" t="n">
        <v>0</v>
      </c>
      <c r="H1223" s="8" t="n">
        <v>4310.35</v>
      </c>
      <c r="I1223" s="8" t="n">
        <v>-236596.4</v>
      </c>
      <c r="J1223" s="6"/>
    </row>
    <row r="1224" customFormat="false" ht="15" hidden="false" customHeight="false" outlineLevel="0" collapsed="false">
      <c r="A1224" s="27"/>
      <c r="B1224" s="9" t="n">
        <v>42094</v>
      </c>
      <c r="C1224" s="7" t="n">
        <v>1045</v>
      </c>
      <c r="D1224" s="6" t="s">
        <v>1114</v>
      </c>
      <c r="E1224" s="6" t="s">
        <v>627</v>
      </c>
      <c r="F1224" s="6" t="s">
        <v>2657</v>
      </c>
      <c r="G1224" s="8" t="n">
        <v>0</v>
      </c>
      <c r="H1224" s="8" t="n">
        <v>-4310.35</v>
      </c>
      <c r="I1224" s="8" t="n">
        <v>-232286.05</v>
      </c>
      <c r="J1224" s="6"/>
    </row>
    <row r="1225" customFormat="false" ht="15" hidden="false" customHeight="false" outlineLevel="0" collapsed="false">
      <c r="A1225" s="27"/>
      <c r="B1225" s="9" t="n">
        <v>42094</v>
      </c>
      <c r="C1225" s="7" t="n">
        <v>1049</v>
      </c>
      <c r="D1225" s="6" t="s">
        <v>1114</v>
      </c>
      <c r="E1225" s="6" t="s">
        <v>627</v>
      </c>
      <c r="F1225" s="6" t="s">
        <v>2658</v>
      </c>
      <c r="G1225" s="8" t="n">
        <v>0</v>
      </c>
      <c r="H1225" s="8" t="n">
        <v>4310.35</v>
      </c>
      <c r="I1225" s="8" t="n">
        <v>-236596.4</v>
      </c>
      <c r="J1225" s="6"/>
    </row>
    <row r="1226" customFormat="false" ht="15" hidden="false" customHeight="false" outlineLevel="0" collapsed="false">
      <c r="A1226" s="27" t="s">
        <v>1209</v>
      </c>
      <c r="B1226" s="3"/>
      <c r="C1226" s="3"/>
      <c r="D1226" s="3"/>
      <c r="E1226" s="3"/>
      <c r="F1226" s="3"/>
      <c r="G1226" s="4"/>
      <c r="H1226" s="4"/>
      <c r="I1226" s="4"/>
      <c r="J1226" s="3"/>
    </row>
    <row r="1227" customFormat="false" ht="15" hidden="false" customHeight="false" outlineLevel="0" collapsed="false">
      <c r="A1227" s="28" t="s">
        <v>1</v>
      </c>
      <c r="B1227" s="3" t="s">
        <v>1210</v>
      </c>
      <c r="C1227" s="3"/>
      <c r="D1227" s="3"/>
      <c r="E1227" s="3"/>
      <c r="F1227" s="3"/>
      <c r="G1227" s="4"/>
      <c r="H1227" s="4"/>
      <c r="I1227" s="4"/>
      <c r="J1227" s="3"/>
    </row>
    <row r="1228" customFormat="false" ht="15" hidden="false" customHeight="false" outlineLevel="0" collapsed="false">
      <c r="A1228" s="27"/>
      <c r="B1228" s="6"/>
      <c r="C1228" s="7"/>
      <c r="D1228" s="6"/>
      <c r="E1228" s="6" t="s">
        <v>3</v>
      </c>
      <c r="F1228" s="6"/>
      <c r="G1228" s="8" t="n">
        <v>0</v>
      </c>
      <c r="H1228" s="8" t="n">
        <v>0</v>
      </c>
      <c r="I1228" s="8" t="n">
        <v>-7552206.85</v>
      </c>
      <c r="J1228" s="6"/>
    </row>
    <row r="1229" customFormat="false" ht="15" hidden="false" customHeight="false" outlineLevel="0" collapsed="false">
      <c r="A1229" s="27"/>
      <c r="B1229" s="9" t="n">
        <v>42065</v>
      </c>
      <c r="C1229" s="7" t="n">
        <v>1</v>
      </c>
      <c r="D1229" s="6" t="s">
        <v>1211</v>
      </c>
      <c r="E1229" s="6" t="s">
        <v>627</v>
      </c>
      <c r="F1229" s="6" t="s">
        <v>2659</v>
      </c>
      <c r="G1229" s="8" t="n">
        <v>0</v>
      </c>
      <c r="H1229" s="8" t="n">
        <v>89586.21</v>
      </c>
      <c r="I1229" s="8" t="n">
        <v>-7641793.06</v>
      </c>
      <c r="J1229" s="6"/>
    </row>
    <row r="1230" customFormat="false" ht="15" hidden="false" customHeight="false" outlineLevel="0" collapsed="false">
      <c r="A1230" s="27"/>
      <c r="B1230" s="9" t="n">
        <v>42066</v>
      </c>
      <c r="C1230" s="7" t="n">
        <v>2</v>
      </c>
      <c r="D1230" s="6" t="s">
        <v>1211</v>
      </c>
      <c r="E1230" s="6" t="s">
        <v>627</v>
      </c>
      <c r="F1230" s="6" t="s">
        <v>2660</v>
      </c>
      <c r="G1230" s="8" t="n">
        <v>0</v>
      </c>
      <c r="H1230" s="8" t="n">
        <v>165103.45</v>
      </c>
      <c r="I1230" s="8" t="n">
        <v>-7806896.51</v>
      </c>
      <c r="J1230" s="6"/>
    </row>
    <row r="1231" customFormat="false" ht="15" hidden="false" customHeight="false" outlineLevel="0" collapsed="false">
      <c r="A1231" s="27"/>
      <c r="B1231" s="9" t="n">
        <v>42066</v>
      </c>
      <c r="C1231" s="7" t="n">
        <v>3</v>
      </c>
      <c r="D1231" s="6" t="s">
        <v>1211</v>
      </c>
      <c r="E1231" s="6" t="s">
        <v>627</v>
      </c>
      <c r="F1231" s="6" t="s">
        <v>2661</v>
      </c>
      <c r="G1231" s="8" t="n">
        <v>0</v>
      </c>
      <c r="H1231" s="8" t="n">
        <v>-147241.38</v>
      </c>
      <c r="I1231" s="8" t="n">
        <v>-7659655.13</v>
      </c>
      <c r="J1231" s="6"/>
    </row>
    <row r="1232" customFormat="false" ht="15" hidden="false" customHeight="false" outlineLevel="0" collapsed="false">
      <c r="A1232" s="27"/>
      <c r="B1232" s="9" t="n">
        <v>42066</v>
      </c>
      <c r="C1232" s="7" t="n">
        <v>4</v>
      </c>
      <c r="D1232" s="6" t="s">
        <v>1211</v>
      </c>
      <c r="E1232" s="6" t="s">
        <v>627</v>
      </c>
      <c r="F1232" s="6" t="s">
        <v>2662</v>
      </c>
      <c r="G1232" s="8" t="n">
        <v>0</v>
      </c>
      <c r="H1232" s="8" t="n">
        <v>-130862.07</v>
      </c>
      <c r="I1232" s="8" t="n">
        <v>-7528793.06</v>
      </c>
      <c r="J1232" s="6"/>
    </row>
    <row r="1233" customFormat="false" ht="15" hidden="false" customHeight="false" outlineLevel="0" collapsed="false">
      <c r="A1233" s="27"/>
      <c r="B1233" s="9" t="n">
        <v>42066</v>
      </c>
      <c r="C1233" s="7" t="n">
        <v>5</v>
      </c>
      <c r="D1233" s="6" t="s">
        <v>1211</v>
      </c>
      <c r="E1233" s="6" t="s">
        <v>627</v>
      </c>
      <c r="F1233" s="6" t="s">
        <v>2663</v>
      </c>
      <c r="G1233" s="8" t="n">
        <v>0</v>
      </c>
      <c r="H1233" s="8" t="n">
        <v>122241.38</v>
      </c>
      <c r="I1233" s="8" t="n">
        <v>-7651034.44</v>
      </c>
      <c r="J1233" s="6"/>
    </row>
    <row r="1234" customFormat="false" ht="15" hidden="false" customHeight="false" outlineLevel="0" collapsed="false">
      <c r="A1234" s="27"/>
      <c r="B1234" s="9" t="n">
        <v>42066</v>
      </c>
      <c r="C1234" s="7" t="n">
        <v>6</v>
      </c>
      <c r="D1234" s="6" t="s">
        <v>1211</v>
      </c>
      <c r="E1234" s="6" t="s">
        <v>627</v>
      </c>
      <c r="F1234" s="6" t="s">
        <v>2664</v>
      </c>
      <c r="G1234" s="8" t="n">
        <v>0</v>
      </c>
      <c r="H1234" s="8" t="n">
        <v>137655.17</v>
      </c>
      <c r="I1234" s="8" t="n">
        <v>-7788689.61</v>
      </c>
      <c r="J1234" s="6"/>
    </row>
    <row r="1235" customFormat="false" ht="15" hidden="false" customHeight="false" outlineLevel="0" collapsed="false">
      <c r="A1235" s="27"/>
      <c r="B1235" s="9" t="n">
        <v>42066</v>
      </c>
      <c r="C1235" s="7" t="n">
        <v>7</v>
      </c>
      <c r="D1235" s="6" t="s">
        <v>1211</v>
      </c>
      <c r="E1235" s="6" t="s">
        <v>627</v>
      </c>
      <c r="F1235" s="6" t="s">
        <v>2665</v>
      </c>
      <c r="G1235" s="8" t="n">
        <v>0</v>
      </c>
      <c r="H1235" s="8" t="n">
        <v>-122241.38</v>
      </c>
      <c r="I1235" s="8" t="n">
        <v>-7666448.23</v>
      </c>
      <c r="J1235" s="6"/>
    </row>
    <row r="1236" customFormat="false" ht="15" hidden="false" customHeight="false" outlineLevel="0" collapsed="false">
      <c r="A1236" s="27"/>
      <c r="B1236" s="9" t="n">
        <v>42066</v>
      </c>
      <c r="C1236" s="7" t="n">
        <v>8</v>
      </c>
      <c r="D1236" s="6" t="s">
        <v>1211</v>
      </c>
      <c r="E1236" s="6" t="s">
        <v>627</v>
      </c>
      <c r="F1236" s="6" t="s">
        <v>2666</v>
      </c>
      <c r="G1236" s="8" t="n">
        <v>0</v>
      </c>
      <c r="H1236" s="8" t="n">
        <v>122241.38</v>
      </c>
      <c r="I1236" s="8" t="n">
        <v>-7788689.61</v>
      </c>
      <c r="J1236" s="6"/>
    </row>
    <row r="1237" customFormat="false" ht="15" hidden="false" customHeight="false" outlineLevel="0" collapsed="false">
      <c r="A1237" s="27"/>
      <c r="B1237" s="9" t="n">
        <v>42067</v>
      </c>
      <c r="C1237" s="7" t="n">
        <v>9</v>
      </c>
      <c r="D1237" s="6" t="s">
        <v>1211</v>
      </c>
      <c r="E1237" s="6" t="s">
        <v>627</v>
      </c>
      <c r="F1237" s="6" t="s">
        <v>2667</v>
      </c>
      <c r="G1237" s="8" t="n">
        <v>0</v>
      </c>
      <c r="H1237" s="8" t="n">
        <v>160172.41</v>
      </c>
      <c r="I1237" s="8" t="n">
        <v>-7948862.02</v>
      </c>
      <c r="J1237" s="6"/>
    </row>
    <row r="1238" customFormat="false" ht="15" hidden="false" customHeight="false" outlineLevel="0" collapsed="false">
      <c r="A1238" s="27"/>
      <c r="B1238" s="9" t="n">
        <v>42069</v>
      </c>
      <c r="C1238" s="7" t="n">
        <v>10</v>
      </c>
      <c r="D1238" s="6" t="s">
        <v>1211</v>
      </c>
      <c r="E1238" s="6" t="s">
        <v>627</v>
      </c>
      <c r="F1238" s="6" t="s">
        <v>2668</v>
      </c>
      <c r="G1238" s="8" t="n">
        <v>0</v>
      </c>
      <c r="H1238" s="8" t="n">
        <v>187241.38</v>
      </c>
      <c r="I1238" s="8" t="n">
        <v>-8136103.4</v>
      </c>
      <c r="J1238" s="6"/>
    </row>
    <row r="1239" customFormat="false" ht="15" hidden="false" customHeight="false" outlineLevel="0" collapsed="false">
      <c r="A1239" s="27"/>
      <c r="B1239" s="9" t="n">
        <v>42070</v>
      </c>
      <c r="C1239" s="7" t="n">
        <v>11</v>
      </c>
      <c r="D1239" s="6" t="s">
        <v>1211</v>
      </c>
      <c r="E1239" s="6" t="s">
        <v>627</v>
      </c>
      <c r="F1239" s="6" t="s">
        <v>2669</v>
      </c>
      <c r="G1239" s="8" t="n">
        <v>0</v>
      </c>
      <c r="H1239" s="8" t="n">
        <v>233965.52</v>
      </c>
      <c r="I1239" s="8" t="n">
        <v>-8370068.92</v>
      </c>
      <c r="J1239" s="6"/>
    </row>
    <row r="1240" customFormat="false" ht="15" hidden="false" customHeight="false" outlineLevel="0" collapsed="false">
      <c r="A1240" s="27"/>
      <c r="B1240" s="9" t="n">
        <v>42072</v>
      </c>
      <c r="C1240" s="7" t="n">
        <v>12</v>
      </c>
      <c r="D1240" s="6" t="s">
        <v>1211</v>
      </c>
      <c r="E1240" s="6" t="s">
        <v>627</v>
      </c>
      <c r="F1240" s="6" t="s">
        <v>2670</v>
      </c>
      <c r="G1240" s="8" t="n">
        <v>0</v>
      </c>
      <c r="H1240" s="8" t="n">
        <v>162241.38</v>
      </c>
      <c r="I1240" s="8" t="n">
        <v>-8532310.3</v>
      </c>
      <c r="J1240" s="6"/>
    </row>
    <row r="1241" customFormat="false" ht="15" hidden="false" customHeight="false" outlineLevel="0" collapsed="false">
      <c r="A1241" s="27"/>
      <c r="B1241" s="9" t="n">
        <v>42073</v>
      </c>
      <c r="C1241" s="7" t="n">
        <v>13</v>
      </c>
      <c r="D1241" s="6" t="s">
        <v>1211</v>
      </c>
      <c r="E1241" s="6" t="s">
        <v>627</v>
      </c>
      <c r="F1241" s="6" t="s">
        <v>2671</v>
      </c>
      <c r="G1241" s="8" t="n">
        <v>0</v>
      </c>
      <c r="H1241" s="8" t="n">
        <v>-155862.07</v>
      </c>
      <c r="I1241" s="8" t="n">
        <v>-8376448.23</v>
      </c>
      <c r="J1241" s="6"/>
    </row>
    <row r="1242" customFormat="false" ht="15" hidden="false" customHeight="false" outlineLevel="0" collapsed="false">
      <c r="A1242" s="27"/>
      <c r="B1242" s="9" t="n">
        <v>42073</v>
      </c>
      <c r="C1242" s="7" t="n">
        <v>14</v>
      </c>
      <c r="D1242" s="6" t="s">
        <v>1211</v>
      </c>
      <c r="E1242" s="6" t="s">
        <v>627</v>
      </c>
      <c r="F1242" s="6" t="s">
        <v>2672</v>
      </c>
      <c r="G1242" s="8" t="n">
        <v>0</v>
      </c>
      <c r="H1242" s="8" t="n">
        <v>151551.72</v>
      </c>
      <c r="I1242" s="8" t="n">
        <v>-8527999.95</v>
      </c>
      <c r="J1242" s="6"/>
    </row>
    <row r="1243" customFormat="false" ht="15" hidden="false" customHeight="false" outlineLevel="0" collapsed="false">
      <c r="A1243" s="27"/>
      <c r="B1243" s="9" t="n">
        <v>42075</v>
      </c>
      <c r="C1243" s="7" t="n">
        <v>15</v>
      </c>
      <c r="D1243" s="6" t="s">
        <v>1211</v>
      </c>
      <c r="E1243" s="6" t="s">
        <v>627</v>
      </c>
      <c r="F1243" s="6" t="s">
        <v>2673</v>
      </c>
      <c r="G1243" s="8" t="n">
        <v>0</v>
      </c>
      <c r="H1243" s="8" t="n">
        <v>127931.03</v>
      </c>
      <c r="I1243" s="8" t="n">
        <v>-8655930.98</v>
      </c>
      <c r="J1243" s="6"/>
    </row>
    <row r="1244" customFormat="false" ht="15" hidden="false" customHeight="false" outlineLevel="0" collapsed="false">
      <c r="A1244" s="27"/>
      <c r="B1244" s="9" t="n">
        <v>42076</v>
      </c>
      <c r="C1244" s="7" t="n">
        <v>16</v>
      </c>
      <c r="D1244" s="6" t="s">
        <v>1211</v>
      </c>
      <c r="E1244" s="6" t="s">
        <v>627</v>
      </c>
      <c r="F1244" s="6" t="s">
        <v>2674</v>
      </c>
      <c r="G1244" s="8" t="n">
        <v>0</v>
      </c>
      <c r="H1244" s="8" t="n">
        <v>151724.14</v>
      </c>
      <c r="I1244" s="8" t="n">
        <v>-8807655.12</v>
      </c>
      <c r="J1244" s="6"/>
    </row>
    <row r="1245" customFormat="false" ht="15" hidden="false" customHeight="false" outlineLevel="0" collapsed="false">
      <c r="A1245" s="27"/>
      <c r="B1245" s="9" t="n">
        <v>42076</v>
      </c>
      <c r="C1245" s="7" t="n">
        <v>17</v>
      </c>
      <c r="D1245" s="6" t="s">
        <v>1211</v>
      </c>
      <c r="E1245" s="6" t="s">
        <v>627</v>
      </c>
      <c r="F1245" s="6" t="s">
        <v>2675</v>
      </c>
      <c r="G1245" s="8" t="n">
        <v>0</v>
      </c>
      <c r="H1245" s="8" t="n">
        <v>-142655.17</v>
      </c>
      <c r="I1245" s="8" t="n">
        <v>-8664999.95</v>
      </c>
      <c r="J1245" s="6"/>
    </row>
    <row r="1246" customFormat="false" ht="15" hidden="false" customHeight="false" outlineLevel="0" collapsed="false">
      <c r="A1246" s="27"/>
      <c r="B1246" s="9" t="n">
        <v>42076</v>
      </c>
      <c r="C1246" s="7" t="n">
        <v>18</v>
      </c>
      <c r="D1246" s="6" t="s">
        <v>1211</v>
      </c>
      <c r="E1246" s="6" t="s">
        <v>627</v>
      </c>
      <c r="F1246" s="6" t="s">
        <v>2676</v>
      </c>
      <c r="G1246" s="8" t="n">
        <v>0</v>
      </c>
      <c r="H1246" s="8" t="n">
        <v>92017.24</v>
      </c>
      <c r="I1246" s="8" t="n">
        <v>-8757017.19</v>
      </c>
      <c r="J1246" s="6"/>
    </row>
    <row r="1247" customFormat="false" ht="15" hidden="false" customHeight="false" outlineLevel="0" collapsed="false">
      <c r="A1247" s="27"/>
      <c r="B1247" s="9" t="n">
        <v>42081</v>
      </c>
      <c r="C1247" s="7" t="n">
        <v>19</v>
      </c>
      <c r="D1247" s="6" t="s">
        <v>1211</v>
      </c>
      <c r="E1247" s="6" t="s">
        <v>627</v>
      </c>
      <c r="F1247" s="6" t="s">
        <v>2677</v>
      </c>
      <c r="G1247" s="8" t="n">
        <v>0</v>
      </c>
      <c r="H1247" s="8" t="n">
        <v>480172.41</v>
      </c>
      <c r="I1247" s="8" t="n">
        <v>-9237189.6</v>
      </c>
      <c r="J1247" s="6"/>
    </row>
    <row r="1248" customFormat="false" ht="15" hidden="false" customHeight="false" outlineLevel="0" collapsed="false">
      <c r="A1248" s="27"/>
      <c r="B1248" s="9" t="n">
        <v>42081</v>
      </c>
      <c r="C1248" s="7" t="n">
        <v>20</v>
      </c>
      <c r="D1248" s="6" t="s">
        <v>1211</v>
      </c>
      <c r="E1248" s="6" t="s">
        <v>627</v>
      </c>
      <c r="F1248" s="6" t="s">
        <v>2678</v>
      </c>
      <c r="G1248" s="8" t="n">
        <v>0</v>
      </c>
      <c r="H1248" s="8" t="n">
        <v>113500</v>
      </c>
      <c r="I1248" s="8" t="n">
        <v>-9350689.6</v>
      </c>
      <c r="J1248" s="6"/>
    </row>
    <row r="1249" customFormat="false" ht="15" hidden="false" customHeight="false" outlineLevel="0" collapsed="false">
      <c r="A1249" s="27"/>
      <c r="B1249" s="9" t="n">
        <v>42081</v>
      </c>
      <c r="C1249" s="7" t="n">
        <v>21</v>
      </c>
      <c r="D1249" s="6" t="s">
        <v>1211</v>
      </c>
      <c r="E1249" s="6" t="s">
        <v>627</v>
      </c>
      <c r="F1249" s="6" t="s">
        <v>2679</v>
      </c>
      <c r="G1249" s="8" t="n">
        <v>0</v>
      </c>
      <c r="H1249" s="8" t="n">
        <v>-185172.41</v>
      </c>
      <c r="I1249" s="8" t="n">
        <v>-9165517.19</v>
      </c>
      <c r="J1249" s="6"/>
    </row>
    <row r="1250" customFormat="false" ht="15" hidden="false" customHeight="false" outlineLevel="0" collapsed="false">
      <c r="A1250" s="27"/>
      <c r="B1250" s="9" t="n">
        <v>42081</v>
      </c>
      <c r="C1250" s="7" t="n">
        <v>22</v>
      </c>
      <c r="D1250" s="6" t="s">
        <v>1211</v>
      </c>
      <c r="E1250" s="6" t="s">
        <v>627</v>
      </c>
      <c r="F1250" s="6" t="s">
        <v>2680</v>
      </c>
      <c r="G1250" s="8" t="n">
        <v>0</v>
      </c>
      <c r="H1250" s="8" t="n">
        <v>192068.97</v>
      </c>
      <c r="I1250" s="8" t="n">
        <v>-9357586.16</v>
      </c>
      <c r="J1250" s="6"/>
    </row>
    <row r="1251" customFormat="false" ht="15" hidden="false" customHeight="false" outlineLevel="0" collapsed="false">
      <c r="A1251" s="27"/>
      <c r="B1251" s="9" t="n">
        <v>42082</v>
      </c>
      <c r="C1251" s="7" t="n">
        <v>23</v>
      </c>
      <c r="D1251" s="6" t="s">
        <v>1211</v>
      </c>
      <c r="E1251" s="6" t="s">
        <v>627</v>
      </c>
      <c r="F1251" s="6" t="s">
        <v>2681</v>
      </c>
      <c r="G1251" s="8" t="n">
        <v>0</v>
      </c>
      <c r="H1251" s="8" t="n">
        <v>-272413.79</v>
      </c>
      <c r="I1251" s="8" t="n">
        <v>-9085172.37</v>
      </c>
      <c r="J1251" s="6"/>
    </row>
    <row r="1252" customFormat="false" ht="15" hidden="false" customHeight="false" outlineLevel="0" collapsed="false">
      <c r="A1252" s="27"/>
      <c r="B1252" s="9" t="n">
        <v>42082</v>
      </c>
      <c r="C1252" s="7" t="n">
        <v>24</v>
      </c>
      <c r="D1252" s="6" t="s">
        <v>1211</v>
      </c>
      <c r="E1252" s="6" t="s">
        <v>627</v>
      </c>
      <c r="F1252" s="6" t="s">
        <v>2682</v>
      </c>
      <c r="G1252" s="8" t="n">
        <v>0</v>
      </c>
      <c r="H1252" s="8" t="n">
        <v>267241.38</v>
      </c>
      <c r="I1252" s="8" t="n">
        <v>-9352413.75</v>
      </c>
      <c r="J1252" s="6"/>
    </row>
    <row r="1253" customFormat="false" ht="15" hidden="false" customHeight="false" outlineLevel="0" collapsed="false">
      <c r="A1253" s="27"/>
      <c r="B1253" s="9" t="n">
        <v>42083</v>
      </c>
      <c r="C1253" s="7" t="n">
        <v>25</v>
      </c>
      <c r="D1253" s="6" t="s">
        <v>1211</v>
      </c>
      <c r="E1253" s="6" t="s">
        <v>627</v>
      </c>
      <c r="F1253" s="6" t="s">
        <v>2683</v>
      </c>
      <c r="G1253" s="8" t="n">
        <v>0</v>
      </c>
      <c r="H1253" s="8" t="n">
        <v>-130500</v>
      </c>
      <c r="I1253" s="8" t="n">
        <v>-9221913.75</v>
      </c>
      <c r="J1253" s="6"/>
    </row>
    <row r="1254" customFormat="false" ht="15" hidden="false" customHeight="false" outlineLevel="0" collapsed="false">
      <c r="A1254" s="27"/>
      <c r="B1254" s="9" t="n">
        <v>42083</v>
      </c>
      <c r="C1254" s="7" t="n">
        <v>26</v>
      </c>
      <c r="D1254" s="6" t="s">
        <v>1211</v>
      </c>
      <c r="E1254" s="6" t="s">
        <v>627</v>
      </c>
      <c r="F1254" s="6" t="s">
        <v>2684</v>
      </c>
      <c r="G1254" s="8" t="n">
        <v>0</v>
      </c>
      <c r="H1254" s="8" t="n">
        <v>113344.83</v>
      </c>
      <c r="I1254" s="8" t="n">
        <v>-9335258.58</v>
      </c>
      <c r="J1254" s="6"/>
    </row>
    <row r="1255" customFormat="false" ht="15" hidden="false" customHeight="false" outlineLevel="0" collapsed="false">
      <c r="A1255" s="27"/>
      <c r="B1255" s="9" t="n">
        <v>42083</v>
      </c>
      <c r="C1255" s="7" t="n">
        <v>27</v>
      </c>
      <c r="D1255" s="6" t="s">
        <v>1211</v>
      </c>
      <c r="E1255" s="6" t="s">
        <v>627</v>
      </c>
      <c r="F1255" s="6" t="s">
        <v>2685</v>
      </c>
      <c r="G1255" s="8" t="n">
        <v>0</v>
      </c>
      <c r="H1255" s="8" t="n">
        <v>98551.72</v>
      </c>
      <c r="I1255" s="8" t="n">
        <v>-9433810.3</v>
      </c>
      <c r="J1255" s="6"/>
    </row>
    <row r="1256" customFormat="false" ht="15" hidden="false" customHeight="false" outlineLevel="0" collapsed="false">
      <c r="A1256" s="27"/>
      <c r="B1256" s="9" t="n">
        <v>42084</v>
      </c>
      <c r="C1256" s="7" t="n">
        <v>28</v>
      </c>
      <c r="D1256" s="6" t="s">
        <v>1211</v>
      </c>
      <c r="E1256" s="6" t="s">
        <v>627</v>
      </c>
      <c r="F1256" s="6" t="s">
        <v>2686</v>
      </c>
      <c r="G1256" s="8" t="n">
        <v>0</v>
      </c>
      <c r="H1256" s="8" t="n">
        <v>250000</v>
      </c>
      <c r="I1256" s="8" t="n">
        <v>-9683810.3</v>
      </c>
      <c r="J1256" s="6"/>
    </row>
    <row r="1257" customFormat="false" ht="15" hidden="false" customHeight="false" outlineLevel="0" collapsed="false">
      <c r="A1257" s="27"/>
      <c r="B1257" s="9" t="n">
        <v>42084</v>
      </c>
      <c r="C1257" s="7" t="n">
        <v>29</v>
      </c>
      <c r="D1257" s="6" t="s">
        <v>1211</v>
      </c>
      <c r="E1257" s="6" t="s">
        <v>627</v>
      </c>
      <c r="F1257" s="6" t="s">
        <v>2687</v>
      </c>
      <c r="G1257" s="8" t="n">
        <v>0</v>
      </c>
      <c r="H1257" s="8" t="n">
        <v>138344.83</v>
      </c>
      <c r="I1257" s="8" t="n">
        <v>-9822155.13</v>
      </c>
      <c r="J1257" s="6"/>
    </row>
    <row r="1258" customFormat="false" ht="15" hidden="false" customHeight="false" outlineLevel="0" collapsed="false">
      <c r="A1258" s="27"/>
      <c r="B1258" s="9" t="n">
        <v>42086</v>
      </c>
      <c r="C1258" s="7" t="n">
        <v>30</v>
      </c>
      <c r="D1258" s="6" t="s">
        <v>1211</v>
      </c>
      <c r="E1258" s="6" t="s">
        <v>627</v>
      </c>
      <c r="F1258" s="6" t="s">
        <v>2688</v>
      </c>
      <c r="G1258" s="8" t="n">
        <v>0</v>
      </c>
      <c r="H1258" s="8" t="n">
        <v>-267241.38</v>
      </c>
      <c r="I1258" s="8" t="n">
        <v>-9554913.75</v>
      </c>
      <c r="J1258" s="6"/>
    </row>
    <row r="1259" customFormat="false" ht="15" hidden="false" customHeight="false" outlineLevel="0" collapsed="false">
      <c r="A1259" s="27"/>
      <c r="B1259" s="9" t="n">
        <v>42086</v>
      </c>
      <c r="C1259" s="7" t="n">
        <v>31</v>
      </c>
      <c r="D1259" s="6" t="s">
        <v>1211</v>
      </c>
      <c r="E1259" s="6" t="s">
        <v>627</v>
      </c>
      <c r="F1259" s="6" t="s">
        <v>2689</v>
      </c>
      <c r="G1259" s="8" t="n">
        <v>0</v>
      </c>
      <c r="H1259" s="8" t="n">
        <v>267241.38</v>
      </c>
      <c r="I1259" s="8" t="n">
        <v>-9822155.13</v>
      </c>
      <c r="J1259" s="6"/>
    </row>
    <row r="1260" customFormat="false" ht="15" hidden="false" customHeight="false" outlineLevel="0" collapsed="false">
      <c r="A1260" s="27"/>
      <c r="B1260" s="9" t="n">
        <v>42087</v>
      </c>
      <c r="C1260" s="7" t="n">
        <v>32</v>
      </c>
      <c r="D1260" s="6" t="s">
        <v>1211</v>
      </c>
      <c r="E1260" s="6" t="s">
        <v>627</v>
      </c>
      <c r="F1260" s="6" t="s">
        <v>2690</v>
      </c>
      <c r="G1260" s="8" t="n">
        <v>0</v>
      </c>
      <c r="H1260" s="8" t="n">
        <v>-127931.03</v>
      </c>
      <c r="I1260" s="8" t="n">
        <v>-9694224.1</v>
      </c>
      <c r="J1260" s="6"/>
    </row>
    <row r="1261" customFormat="false" ht="15" hidden="false" customHeight="false" outlineLevel="0" collapsed="false">
      <c r="A1261" s="27"/>
      <c r="B1261" s="9" t="n">
        <v>42087</v>
      </c>
      <c r="C1261" s="7" t="n">
        <v>33</v>
      </c>
      <c r="D1261" s="6" t="s">
        <v>1211</v>
      </c>
      <c r="E1261" s="6" t="s">
        <v>627</v>
      </c>
      <c r="F1261" s="6" t="s">
        <v>2691</v>
      </c>
      <c r="G1261" s="8" t="n">
        <v>0</v>
      </c>
      <c r="H1261" s="8" t="n">
        <v>132155.17</v>
      </c>
      <c r="I1261" s="8" t="n">
        <v>-9826379.27</v>
      </c>
      <c r="J1261" s="6"/>
    </row>
    <row r="1262" customFormat="false" ht="15" hidden="false" customHeight="false" outlineLevel="0" collapsed="false">
      <c r="A1262" s="27"/>
      <c r="B1262" s="9" t="n">
        <v>42088</v>
      </c>
      <c r="C1262" s="7" t="n">
        <v>34</v>
      </c>
      <c r="D1262" s="6" t="s">
        <v>1211</v>
      </c>
      <c r="E1262" s="6" t="s">
        <v>627</v>
      </c>
      <c r="F1262" s="6" t="s">
        <v>2692</v>
      </c>
      <c r="G1262" s="8" t="n">
        <v>0</v>
      </c>
      <c r="H1262" s="8" t="n">
        <v>-138344.83</v>
      </c>
      <c r="I1262" s="8" t="n">
        <v>-9688034.44</v>
      </c>
      <c r="J1262" s="6"/>
    </row>
    <row r="1263" customFormat="false" ht="15" hidden="false" customHeight="false" outlineLevel="0" collapsed="false">
      <c r="A1263" s="27"/>
      <c r="B1263" s="9" t="n">
        <v>42088</v>
      </c>
      <c r="C1263" s="7" t="n">
        <v>35</v>
      </c>
      <c r="D1263" s="6" t="s">
        <v>1211</v>
      </c>
      <c r="E1263" s="6" t="s">
        <v>627</v>
      </c>
      <c r="F1263" s="6" t="s">
        <v>2693</v>
      </c>
      <c r="G1263" s="8" t="n">
        <v>0</v>
      </c>
      <c r="H1263" s="8" t="n">
        <v>138344.83</v>
      </c>
      <c r="I1263" s="8" t="n">
        <v>-9826379.27</v>
      </c>
      <c r="J1263" s="6"/>
    </row>
    <row r="1264" customFormat="false" ht="15" hidden="false" customHeight="false" outlineLevel="0" collapsed="false">
      <c r="A1264" s="27"/>
      <c r="B1264" s="9" t="n">
        <v>42089</v>
      </c>
      <c r="C1264" s="7" t="n">
        <v>36</v>
      </c>
      <c r="D1264" s="6" t="s">
        <v>1211</v>
      </c>
      <c r="E1264" s="6" t="s">
        <v>627</v>
      </c>
      <c r="F1264" s="6" t="s">
        <v>2694</v>
      </c>
      <c r="G1264" s="8" t="n">
        <v>0</v>
      </c>
      <c r="H1264" s="8" t="n">
        <v>195689.66</v>
      </c>
      <c r="I1264" s="8" t="n">
        <v>-10022068.93</v>
      </c>
      <c r="J1264" s="6"/>
    </row>
    <row r="1265" customFormat="false" ht="15" hidden="false" customHeight="false" outlineLevel="0" collapsed="false">
      <c r="A1265" s="27"/>
      <c r="B1265" s="9" t="n">
        <v>42089</v>
      </c>
      <c r="C1265" s="7" t="n">
        <v>37</v>
      </c>
      <c r="D1265" s="6" t="s">
        <v>1211</v>
      </c>
      <c r="E1265" s="6" t="s">
        <v>627</v>
      </c>
      <c r="F1265" s="6" t="s">
        <v>2695</v>
      </c>
      <c r="G1265" s="8" t="n">
        <v>0</v>
      </c>
      <c r="H1265" s="8" t="n">
        <v>214827.59</v>
      </c>
      <c r="I1265" s="8" t="n">
        <v>-10236896.52</v>
      </c>
      <c r="J1265" s="6"/>
    </row>
    <row r="1266" customFormat="false" ht="15" hidden="false" customHeight="false" outlineLevel="0" collapsed="false">
      <c r="A1266" s="27"/>
      <c r="B1266" s="9" t="n">
        <v>42090</v>
      </c>
      <c r="C1266" s="7" t="n">
        <v>38</v>
      </c>
      <c r="D1266" s="6" t="s">
        <v>1211</v>
      </c>
      <c r="E1266" s="6" t="s">
        <v>627</v>
      </c>
      <c r="F1266" s="6" t="s">
        <v>2696</v>
      </c>
      <c r="G1266" s="8" t="n">
        <v>0</v>
      </c>
      <c r="H1266" s="8" t="n">
        <v>-250000</v>
      </c>
      <c r="I1266" s="8" t="n">
        <v>-9986896.52</v>
      </c>
      <c r="J1266" s="6"/>
    </row>
    <row r="1267" customFormat="false" ht="15" hidden="false" customHeight="false" outlineLevel="0" collapsed="false">
      <c r="A1267" s="27"/>
      <c r="B1267" s="9" t="n">
        <v>42090</v>
      </c>
      <c r="C1267" s="7" t="n">
        <v>39</v>
      </c>
      <c r="D1267" s="6" t="s">
        <v>1211</v>
      </c>
      <c r="E1267" s="6" t="s">
        <v>627</v>
      </c>
      <c r="F1267" s="6" t="s">
        <v>2697</v>
      </c>
      <c r="G1267" s="8" t="n">
        <v>0</v>
      </c>
      <c r="H1267" s="8" t="n">
        <v>250000</v>
      </c>
      <c r="I1267" s="8" t="n">
        <v>-10236896.52</v>
      </c>
      <c r="J1267" s="6"/>
    </row>
    <row r="1268" customFormat="false" ht="15" hidden="false" customHeight="false" outlineLevel="0" collapsed="false">
      <c r="A1268" s="27"/>
      <c r="B1268" s="9" t="n">
        <v>42091</v>
      </c>
      <c r="C1268" s="7" t="n">
        <v>40</v>
      </c>
      <c r="D1268" s="6" t="s">
        <v>1211</v>
      </c>
      <c r="E1268" s="6" t="s">
        <v>627</v>
      </c>
      <c r="F1268" s="6" t="s">
        <v>2698</v>
      </c>
      <c r="G1268" s="8" t="n">
        <v>0</v>
      </c>
      <c r="H1268" s="8" t="n">
        <v>-250000</v>
      </c>
      <c r="I1268" s="8" t="n">
        <v>-9986896.52</v>
      </c>
      <c r="J1268" s="6"/>
    </row>
    <row r="1269" customFormat="false" ht="15" hidden="false" customHeight="false" outlineLevel="0" collapsed="false">
      <c r="A1269" s="27"/>
      <c r="B1269" s="9" t="n">
        <v>42091</v>
      </c>
      <c r="C1269" s="7" t="n">
        <v>41</v>
      </c>
      <c r="D1269" s="6" t="s">
        <v>1211</v>
      </c>
      <c r="E1269" s="6" t="s">
        <v>627</v>
      </c>
      <c r="F1269" s="6" t="s">
        <v>2699</v>
      </c>
      <c r="G1269" s="8" t="n">
        <v>0</v>
      </c>
      <c r="H1269" s="8" t="n">
        <v>260000</v>
      </c>
      <c r="I1269" s="8" t="n">
        <v>-10246896.52</v>
      </c>
      <c r="J1269" s="6"/>
    </row>
    <row r="1270" customFormat="false" ht="15" hidden="false" customHeight="false" outlineLevel="0" collapsed="false">
      <c r="A1270" s="27"/>
      <c r="B1270" s="9" t="n">
        <v>42093</v>
      </c>
      <c r="C1270" s="7" t="n">
        <v>42</v>
      </c>
      <c r="D1270" s="6" t="s">
        <v>1211</v>
      </c>
      <c r="E1270" s="6" t="s">
        <v>627</v>
      </c>
      <c r="F1270" s="6" t="s">
        <v>2700</v>
      </c>
      <c r="G1270" s="8" t="n">
        <v>0</v>
      </c>
      <c r="H1270" s="8" t="n">
        <v>176551.72</v>
      </c>
      <c r="I1270" s="8" t="n">
        <v>-10423448.24</v>
      </c>
      <c r="J1270" s="6"/>
    </row>
    <row r="1271" customFormat="false" ht="15" hidden="false" customHeight="false" outlineLevel="0" collapsed="false">
      <c r="A1271" s="27"/>
      <c r="B1271" s="9" t="n">
        <v>42094</v>
      </c>
      <c r="C1271" s="7" t="n">
        <v>43</v>
      </c>
      <c r="D1271" s="6" t="s">
        <v>1211</v>
      </c>
      <c r="E1271" s="6" t="s">
        <v>627</v>
      </c>
      <c r="F1271" s="6" t="s">
        <v>2701</v>
      </c>
      <c r="G1271" s="8" t="n">
        <v>0</v>
      </c>
      <c r="H1271" s="8" t="n">
        <v>118068.97</v>
      </c>
      <c r="I1271" s="8" t="n">
        <v>-10541517.21</v>
      </c>
      <c r="J1271" s="6"/>
    </row>
    <row r="1272" customFormat="false" ht="15" hidden="false" customHeight="false" outlineLevel="0" collapsed="false">
      <c r="A1272" s="27"/>
      <c r="B1272" s="9" t="n">
        <v>42094</v>
      </c>
      <c r="C1272" s="7" t="n">
        <v>44</v>
      </c>
      <c r="D1272" s="6" t="s">
        <v>1211</v>
      </c>
      <c r="E1272" s="6" t="s">
        <v>627</v>
      </c>
      <c r="F1272" s="6" t="s">
        <v>2702</v>
      </c>
      <c r="G1272" s="8" t="n">
        <v>0</v>
      </c>
      <c r="H1272" s="8" t="n">
        <v>117844.83</v>
      </c>
      <c r="I1272" s="8" t="n">
        <v>-10659362.04</v>
      </c>
      <c r="J1272" s="6"/>
    </row>
    <row r="1273" customFormat="false" ht="15" hidden="false" customHeight="false" outlineLevel="0" collapsed="false">
      <c r="A1273" s="27"/>
      <c r="B1273" s="9" t="n">
        <v>42094</v>
      </c>
      <c r="C1273" s="7" t="n">
        <v>45</v>
      </c>
      <c r="D1273" s="6" t="s">
        <v>1211</v>
      </c>
      <c r="E1273" s="6" t="s">
        <v>627</v>
      </c>
      <c r="F1273" s="6" t="s">
        <v>2703</v>
      </c>
      <c r="G1273" s="8" t="n">
        <v>0</v>
      </c>
      <c r="H1273" s="8" t="n">
        <v>118879.31</v>
      </c>
      <c r="I1273" s="8" t="n">
        <v>-10778241.35</v>
      </c>
      <c r="J1273" s="6"/>
    </row>
    <row r="1274" customFormat="false" ht="15" hidden="false" customHeight="false" outlineLevel="0" collapsed="false">
      <c r="A1274" s="27"/>
      <c r="B1274" s="9" t="n">
        <v>42094</v>
      </c>
      <c r="C1274" s="7" t="n">
        <v>46</v>
      </c>
      <c r="D1274" s="6" t="s">
        <v>1211</v>
      </c>
      <c r="E1274" s="6" t="s">
        <v>627</v>
      </c>
      <c r="F1274" s="6" t="s">
        <v>2704</v>
      </c>
      <c r="G1274" s="8" t="n">
        <v>0</v>
      </c>
      <c r="H1274" s="8" t="n">
        <v>184120.69</v>
      </c>
      <c r="I1274" s="8" t="n">
        <v>-10962362.04</v>
      </c>
      <c r="J1274" s="6"/>
      <c r="K1274" s="31" t="n">
        <f aca="false">SUM(H1229:H1274)</f>
        <v>3410155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5"/>
  <sheetViews>
    <sheetView showFormulas="false" showGridLines="true" showRowColHeaders="true" showZeros="true" rightToLeft="false" tabSelected="false" showOutlineSymbols="true" defaultGridColor="true" view="normal" topLeftCell="A885" colorId="64" zoomScale="85" zoomScaleNormal="85" zoomScalePageLayoutView="100" workbookViewId="0">
      <selection pane="topLeft" activeCell="I912" activeCellId="0" sqref="I9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23.85"/>
    <col collapsed="false" customWidth="false" hidden="false" outlineLevel="0" max="6" min="6" style="1" width="11.42"/>
    <col collapsed="false" customWidth="true" hidden="false" outlineLevel="0" max="8" min="7" style="2" width="11.56"/>
    <col collapsed="false" customWidth="true" hidden="false" outlineLevel="0" max="9" min="9" style="2" width="14.14"/>
    <col collapsed="false" customWidth="true" hidden="false" outlineLevel="0" max="10" min="10" style="1" width="13.14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"/>
      <c r="B1" s="3"/>
      <c r="C1" s="3" t="s">
        <v>2705</v>
      </c>
      <c r="D1" s="3" t="s">
        <v>2706</v>
      </c>
      <c r="E1" s="3" t="s">
        <v>2707</v>
      </c>
      <c r="F1" s="3" t="s">
        <v>2708</v>
      </c>
      <c r="G1" s="4" t="s">
        <v>2709</v>
      </c>
      <c r="H1" s="4" t="s">
        <v>2710</v>
      </c>
      <c r="I1" s="4" t="s">
        <v>2711</v>
      </c>
      <c r="J1" s="3" t="s">
        <v>2712</v>
      </c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3"/>
    </row>
    <row r="3" customFormat="false" ht="12.75" hidden="false" customHeight="false" outlineLevel="0" collapsed="false">
      <c r="A3" s="5" t="s">
        <v>1</v>
      </c>
      <c r="B3" s="3" t="s">
        <v>2</v>
      </c>
      <c r="C3" s="3"/>
      <c r="D3" s="3"/>
      <c r="E3" s="3"/>
      <c r="F3" s="3"/>
      <c r="G3" s="4"/>
      <c r="H3" s="4"/>
      <c r="I3" s="4"/>
      <c r="J3" s="3"/>
    </row>
    <row r="4" customFormat="false" ht="12.75" hidden="false" customHeight="false" outlineLevel="0" collapsed="false">
      <c r="A4" s="3"/>
      <c r="B4" s="6"/>
      <c r="C4" s="7"/>
      <c r="D4" s="6"/>
      <c r="E4" s="6" t="s">
        <v>3</v>
      </c>
      <c r="F4" s="6"/>
      <c r="G4" s="8" t="n">
        <v>0</v>
      </c>
      <c r="H4" s="8" t="n">
        <v>0</v>
      </c>
      <c r="I4" s="8" t="n">
        <v>-2535.29</v>
      </c>
      <c r="J4" s="6"/>
    </row>
    <row r="5" customFormat="false" ht="12.75" hidden="false" customHeight="false" outlineLevel="0" collapsed="false">
      <c r="A5" s="3"/>
      <c r="B5" s="9" t="n">
        <v>42102</v>
      </c>
      <c r="C5" s="7" t="n">
        <v>73</v>
      </c>
      <c r="D5" s="6" t="s">
        <v>4</v>
      </c>
      <c r="E5" s="6" t="s">
        <v>1275</v>
      </c>
      <c r="F5" s="6" t="s">
        <v>2713</v>
      </c>
      <c r="G5" s="8" t="n">
        <v>0</v>
      </c>
      <c r="H5" s="8" t="n">
        <v>260017.01</v>
      </c>
      <c r="I5" s="8" t="n">
        <v>-262552.3</v>
      </c>
      <c r="J5" s="6"/>
    </row>
    <row r="6" customFormat="false" ht="12.75" hidden="false" customHeight="false" outlineLevel="0" collapsed="false">
      <c r="A6" s="3"/>
      <c r="B6" s="9" t="n">
        <v>42112</v>
      </c>
      <c r="C6" s="7" t="n">
        <v>187</v>
      </c>
      <c r="D6" s="6" t="s">
        <v>4</v>
      </c>
      <c r="E6" s="6" t="s">
        <v>1275</v>
      </c>
      <c r="F6" s="6" t="s">
        <v>2714</v>
      </c>
      <c r="G6" s="8" t="n">
        <v>0</v>
      </c>
      <c r="H6" s="8" t="n">
        <v>-260017.01</v>
      </c>
      <c r="I6" s="8" t="n">
        <v>-2535.28999999999</v>
      </c>
      <c r="J6" s="6"/>
    </row>
    <row r="7" customFormat="false" ht="12.75" hidden="false" customHeight="false" outlineLevel="0" collapsed="false">
      <c r="A7" s="3"/>
      <c r="B7" s="9" t="n">
        <v>42112</v>
      </c>
      <c r="C7" s="7" t="n">
        <v>188</v>
      </c>
      <c r="D7" s="6" t="s">
        <v>4</v>
      </c>
      <c r="E7" s="6" t="s">
        <v>1275</v>
      </c>
      <c r="F7" s="6" t="s">
        <v>2715</v>
      </c>
      <c r="G7" s="8" t="n">
        <v>0</v>
      </c>
      <c r="H7" s="8" t="n">
        <v>260017.01</v>
      </c>
      <c r="I7" s="8" t="n">
        <v>-262552.3</v>
      </c>
      <c r="J7" s="6"/>
    </row>
    <row r="8" customFormat="false" ht="12.75" hidden="false" customHeight="false" outlineLevel="0" collapsed="false">
      <c r="A8" s="3"/>
      <c r="B8" s="9" t="n">
        <v>42122</v>
      </c>
      <c r="C8" s="7" t="n">
        <v>326</v>
      </c>
      <c r="D8" s="6" t="s">
        <v>4</v>
      </c>
      <c r="E8" s="6" t="s">
        <v>1275</v>
      </c>
      <c r="F8" s="6" t="s">
        <v>2716</v>
      </c>
      <c r="G8" s="8" t="n">
        <v>0</v>
      </c>
      <c r="H8" s="8" t="n">
        <v>-260017.01</v>
      </c>
      <c r="I8" s="8" t="n">
        <v>-2535.28999999999</v>
      </c>
      <c r="J8" s="6"/>
    </row>
    <row r="9" customFormat="false" ht="12.75" hidden="false" customHeight="false" outlineLevel="0" collapsed="false">
      <c r="A9" s="3"/>
      <c r="B9" s="9" t="n">
        <v>42122</v>
      </c>
      <c r="C9" s="7" t="n">
        <v>327</v>
      </c>
      <c r="D9" s="6" t="s">
        <v>4</v>
      </c>
      <c r="E9" s="6" t="s">
        <v>1275</v>
      </c>
      <c r="F9" s="6" t="s">
        <v>2717</v>
      </c>
      <c r="G9" s="8" t="n">
        <v>0</v>
      </c>
      <c r="H9" s="8" t="n">
        <v>260017.01</v>
      </c>
      <c r="I9" s="8" t="n">
        <v>-262552.3</v>
      </c>
      <c r="J9" s="6"/>
    </row>
    <row r="10" customFormat="false" ht="12.75" hidden="false" customHeight="false" outlineLevel="0" collapsed="false">
      <c r="A10" s="3"/>
      <c r="B10" s="9" t="n">
        <v>42122</v>
      </c>
      <c r="C10" s="7" t="n">
        <v>346</v>
      </c>
      <c r="D10" s="6" t="s">
        <v>4</v>
      </c>
      <c r="E10" s="6" t="s">
        <v>2718</v>
      </c>
      <c r="F10" s="6" t="s">
        <v>2719</v>
      </c>
      <c r="G10" s="8" t="n">
        <v>0</v>
      </c>
      <c r="H10" s="8" t="n">
        <v>216465.52</v>
      </c>
      <c r="I10" s="8" t="n">
        <v>-479017.82</v>
      </c>
      <c r="J10" s="6"/>
    </row>
    <row r="11" customFormat="false" ht="12.75" hidden="false" customHeight="false" outlineLevel="0" collapsed="false">
      <c r="A11" s="3"/>
      <c r="B11" s="9" t="n">
        <v>42124</v>
      </c>
      <c r="C11" s="7" t="n">
        <v>428</v>
      </c>
      <c r="D11" s="6" t="s">
        <v>4</v>
      </c>
      <c r="E11" s="6" t="s">
        <v>2718</v>
      </c>
      <c r="F11" s="6" t="s">
        <v>2720</v>
      </c>
      <c r="G11" s="8" t="n">
        <v>0</v>
      </c>
      <c r="H11" s="8" t="n">
        <v>-216465.52</v>
      </c>
      <c r="I11" s="8" t="n">
        <v>-262552.3</v>
      </c>
      <c r="J11" s="6"/>
    </row>
    <row r="12" customFormat="false" ht="12.75" hidden="false" customHeight="false" outlineLevel="0" collapsed="false">
      <c r="A12" s="3"/>
      <c r="B12" s="9" t="n">
        <v>42124</v>
      </c>
      <c r="C12" s="7" t="n">
        <v>429</v>
      </c>
      <c r="D12" s="6" t="s">
        <v>4</v>
      </c>
      <c r="E12" s="6" t="s">
        <v>2718</v>
      </c>
      <c r="F12" s="6" t="s">
        <v>2721</v>
      </c>
      <c r="G12" s="8" t="n">
        <v>0</v>
      </c>
      <c r="H12" s="8" t="n">
        <v>216465.52</v>
      </c>
      <c r="I12" s="8" t="n">
        <v>-479017.82</v>
      </c>
      <c r="J12" s="6"/>
    </row>
    <row r="13" customFormat="false" ht="12.75" hidden="false" customHeight="false" outlineLevel="0" collapsed="false">
      <c r="A13" s="3" t="s">
        <v>7</v>
      </c>
      <c r="B13" s="3"/>
      <c r="C13" s="3"/>
      <c r="D13" s="3"/>
      <c r="E13" s="3"/>
      <c r="F13" s="3"/>
      <c r="G13" s="4"/>
      <c r="H13" s="4"/>
      <c r="I13" s="4"/>
      <c r="J13" s="3"/>
    </row>
    <row r="14" customFormat="false" ht="12.75" hidden="false" customHeight="false" outlineLevel="0" collapsed="false">
      <c r="A14" s="5" t="s">
        <v>1</v>
      </c>
      <c r="B14" s="3" t="s">
        <v>8</v>
      </c>
      <c r="C14" s="3"/>
      <c r="D14" s="3"/>
      <c r="E14" s="3"/>
      <c r="F14" s="3"/>
      <c r="G14" s="4"/>
      <c r="H14" s="4"/>
      <c r="I14" s="4"/>
      <c r="J14" s="3"/>
    </row>
    <row r="15" customFormat="false" ht="12.75" hidden="false" customHeight="false" outlineLevel="0" collapsed="false">
      <c r="A15" s="3"/>
      <c r="B15" s="6"/>
      <c r="C15" s="7"/>
      <c r="D15" s="6"/>
      <c r="E15" s="6" t="s">
        <v>3</v>
      </c>
      <c r="F15" s="6"/>
      <c r="G15" s="8" t="n">
        <v>0</v>
      </c>
      <c r="H15" s="8" t="n">
        <v>0</v>
      </c>
      <c r="I15" s="8" t="n">
        <v>-1775733.09</v>
      </c>
      <c r="J15" s="6"/>
    </row>
    <row r="16" customFormat="false" ht="12.75" hidden="false" customHeight="false" outlineLevel="0" collapsed="false">
      <c r="A16" s="3"/>
      <c r="B16" s="9" t="n">
        <v>42095</v>
      </c>
      <c r="C16" s="7" t="n">
        <v>22</v>
      </c>
      <c r="D16" s="6" t="s">
        <v>4</v>
      </c>
      <c r="E16" s="6" t="s">
        <v>16</v>
      </c>
      <c r="F16" s="6" t="s">
        <v>2722</v>
      </c>
      <c r="G16" s="8" t="n">
        <v>0</v>
      </c>
      <c r="H16" s="8" t="n">
        <v>-354504.15</v>
      </c>
      <c r="I16" s="8" t="n">
        <v>-1421228.94</v>
      </c>
      <c r="J16" s="6"/>
    </row>
    <row r="17" customFormat="false" ht="12.75" hidden="false" customHeight="false" outlineLevel="0" collapsed="false">
      <c r="A17" s="3"/>
      <c r="B17" s="9" t="n">
        <v>42109</v>
      </c>
      <c r="C17" s="7" t="n">
        <v>169</v>
      </c>
      <c r="D17" s="6" t="s">
        <v>4</v>
      </c>
      <c r="E17" s="6" t="s">
        <v>2723</v>
      </c>
      <c r="F17" s="6" t="s">
        <v>2724</v>
      </c>
      <c r="G17" s="8" t="n">
        <v>0</v>
      </c>
      <c r="H17" s="8" t="n">
        <v>354504.15</v>
      </c>
      <c r="I17" s="8" t="n">
        <v>-1775733.09</v>
      </c>
      <c r="J17" s="6"/>
    </row>
    <row r="18" customFormat="false" ht="12.75" hidden="false" customHeight="false" outlineLevel="0" collapsed="false">
      <c r="A18" s="3"/>
      <c r="B18" s="9" t="n">
        <v>42116</v>
      </c>
      <c r="C18" s="7" t="n">
        <v>272</v>
      </c>
      <c r="D18" s="6" t="s">
        <v>4</v>
      </c>
      <c r="E18" s="6" t="s">
        <v>2725</v>
      </c>
      <c r="F18" s="6" t="s">
        <v>2726</v>
      </c>
      <c r="G18" s="8" t="n">
        <v>0</v>
      </c>
      <c r="H18" s="8" t="n">
        <v>298145</v>
      </c>
      <c r="I18" s="8" t="n">
        <v>-2073878.09</v>
      </c>
      <c r="J18" s="6"/>
    </row>
    <row r="19" customFormat="false" ht="12.75" hidden="false" customHeight="false" outlineLevel="0" collapsed="false">
      <c r="A19" s="3"/>
      <c r="B19" s="9" t="n">
        <v>42116</v>
      </c>
      <c r="C19" s="7" t="n">
        <v>273</v>
      </c>
      <c r="D19" s="6" t="s">
        <v>4</v>
      </c>
      <c r="E19" s="6" t="s">
        <v>2723</v>
      </c>
      <c r="F19" s="6" t="s">
        <v>2727</v>
      </c>
      <c r="G19" s="8" t="n">
        <v>0</v>
      </c>
      <c r="H19" s="8" t="n">
        <v>-354504.15</v>
      </c>
      <c r="I19" s="8" t="n">
        <v>-1719373.94</v>
      </c>
      <c r="J19" s="6"/>
    </row>
    <row r="20" customFormat="false" ht="12.75" hidden="false" customHeight="false" outlineLevel="0" collapsed="false">
      <c r="A20" s="3"/>
      <c r="B20" s="9" t="n">
        <v>42122</v>
      </c>
      <c r="C20" s="7" t="n">
        <v>315</v>
      </c>
      <c r="D20" s="6" t="s">
        <v>4</v>
      </c>
      <c r="E20" s="6" t="s">
        <v>2728</v>
      </c>
      <c r="F20" s="6" t="s">
        <v>2729</v>
      </c>
      <c r="G20" s="8" t="n">
        <v>0</v>
      </c>
      <c r="H20" s="8" t="n">
        <v>346558.12</v>
      </c>
      <c r="I20" s="8" t="n">
        <v>-2065932.06</v>
      </c>
      <c r="J20" s="6"/>
    </row>
    <row r="21" customFormat="false" ht="12.75" hidden="false" customHeight="false" outlineLevel="0" collapsed="false">
      <c r="A21" s="3"/>
      <c r="B21" s="9" t="n">
        <v>42123</v>
      </c>
      <c r="C21" s="7" t="n">
        <v>79</v>
      </c>
      <c r="D21" s="6" t="s">
        <v>1942</v>
      </c>
      <c r="E21" s="6" t="s">
        <v>1943</v>
      </c>
      <c r="F21" s="6" t="s">
        <v>2730</v>
      </c>
      <c r="G21" s="8" t="n">
        <v>0</v>
      </c>
      <c r="H21" s="8" t="n">
        <v>346558.12</v>
      </c>
      <c r="I21" s="8" t="n">
        <v>-2412490.18</v>
      </c>
      <c r="J21" s="6"/>
    </row>
    <row r="22" customFormat="false" ht="12.75" hidden="false" customHeight="false" outlineLevel="0" collapsed="false">
      <c r="A22" s="3" t="s">
        <v>1281</v>
      </c>
      <c r="B22" s="3"/>
      <c r="C22" s="3"/>
      <c r="D22" s="3"/>
      <c r="E22" s="3"/>
      <c r="F22" s="3"/>
      <c r="G22" s="4"/>
      <c r="H22" s="4"/>
      <c r="I22" s="4"/>
      <c r="J22" s="3"/>
    </row>
    <row r="23" customFormat="false" ht="12.75" hidden="false" customHeight="false" outlineLevel="0" collapsed="false">
      <c r="A23" s="5" t="s">
        <v>1</v>
      </c>
      <c r="B23" s="3" t="s">
        <v>1282</v>
      </c>
      <c r="C23" s="3"/>
      <c r="D23" s="3"/>
      <c r="E23" s="3"/>
      <c r="F23" s="3"/>
      <c r="G23" s="4"/>
      <c r="H23" s="4"/>
      <c r="I23" s="4"/>
      <c r="J23" s="3"/>
    </row>
    <row r="24" customFormat="false" ht="12.75" hidden="false" customHeight="false" outlineLevel="0" collapsed="false">
      <c r="A24" s="3"/>
      <c r="B24" s="6"/>
      <c r="C24" s="7"/>
      <c r="D24" s="6"/>
      <c r="E24" s="6" t="s">
        <v>3</v>
      </c>
      <c r="F24" s="6"/>
      <c r="G24" s="8" t="n">
        <v>0</v>
      </c>
      <c r="H24" s="8" t="n">
        <v>0</v>
      </c>
      <c r="I24" s="8" t="n">
        <v>-1227999.81</v>
      </c>
      <c r="J24" s="6"/>
    </row>
    <row r="25" customFormat="false" ht="12.75" hidden="false" customHeight="false" outlineLevel="0" collapsed="false">
      <c r="A25" s="3"/>
      <c r="B25" s="9" t="n">
        <v>42095</v>
      </c>
      <c r="C25" s="7" t="n">
        <v>5</v>
      </c>
      <c r="D25" s="6" t="s">
        <v>4</v>
      </c>
      <c r="E25" s="6" t="s">
        <v>1299</v>
      </c>
      <c r="F25" s="6" t="s">
        <v>2731</v>
      </c>
      <c r="G25" s="8" t="n">
        <v>0</v>
      </c>
      <c r="H25" s="8" t="n">
        <v>-330741.03</v>
      </c>
      <c r="I25" s="8" t="n">
        <v>-897258.78</v>
      </c>
      <c r="J25" s="6"/>
    </row>
    <row r="26" customFormat="false" ht="12.75" hidden="false" customHeight="false" outlineLevel="0" collapsed="false">
      <c r="A26" s="3"/>
      <c r="B26" s="9" t="n">
        <v>42095</v>
      </c>
      <c r="C26" s="7" t="n">
        <v>6</v>
      </c>
      <c r="D26" s="6" t="s">
        <v>4</v>
      </c>
      <c r="E26" s="6" t="s">
        <v>1299</v>
      </c>
      <c r="F26" s="6" t="s">
        <v>2732</v>
      </c>
      <c r="G26" s="8" t="n">
        <v>0</v>
      </c>
      <c r="H26" s="8" t="n">
        <v>330741.03</v>
      </c>
      <c r="I26" s="8" t="n">
        <v>-1227999.81</v>
      </c>
      <c r="J26" s="6"/>
    </row>
    <row r="27" customFormat="false" ht="12.75" hidden="false" customHeight="false" outlineLevel="0" collapsed="false">
      <c r="A27" s="3"/>
      <c r="B27" s="9" t="n">
        <v>42095</v>
      </c>
      <c r="C27" s="7" t="n">
        <v>11</v>
      </c>
      <c r="D27" s="6" t="s">
        <v>4</v>
      </c>
      <c r="E27" s="6" t="s">
        <v>1283</v>
      </c>
      <c r="F27" s="6" t="s">
        <v>2733</v>
      </c>
      <c r="G27" s="8" t="n">
        <v>0</v>
      </c>
      <c r="H27" s="8" t="n">
        <v>-263212.97</v>
      </c>
      <c r="I27" s="8" t="n">
        <v>-964786.84</v>
      </c>
      <c r="J27" s="6"/>
    </row>
    <row r="28" customFormat="false" ht="12.75" hidden="false" customHeight="false" outlineLevel="0" collapsed="false">
      <c r="A28" s="3"/>
      <c r="B28" s="9" t="n">
        <v>42095</v>
      </c>
      <c r="C28" s="7" t="n">
        <v>12</v>
      </c>
      <c r="D28" s="6" t="s">
        <v>4</v>
      </c>
      <c r="E28" s="6" t="s">
        <v>1283</v>
      </c>
      <c r="F28" s="6" t="s">
        <v>2734</v>
      </c>
      <c r="G28" s="8" t="n">
        <v>0</v>
      </c>
      <c r="H28" s="8" t="n">
        <v>263212.97</v>
      </c>
      <c r="I28" s="8" t="n">
        <v>-1227999.81</v>
      </c>
      <c r="J28" s="6"/>
    </row>
    <row r="29" customFormat="false" ht="12.75" hidden="false" customHeight="false" outlineLevel="0" collapsed="false">
      <c r="A29" s="3"/>
      <c r="B29" s="9" t="n">
        <v>42095</v>
      </c>
      <c r="C29" s="7" t="n">
        <v>30</v>
      </c>
      <c r="D29" s="6" t="s">
        <v>4</v>
      </c>
      <c r="E29" s="6" t="s">
        <v>2735</v>
      </c>
      <c r="F29" s="6" t="s">
        <v>2736</v>
      </c>
      <c r="G29" s="8" t="n">
        <v>0</v>
      </c>
      <c r="H29" s="8" t="n">
        <v>263212.97</v>
      </c>
      <c r="I29" s="8" t="n">
        <v>-1491212.78</v>
      </c>
      <c r="J29" s="6"/>
    </row>
    <row r="30" customFormat="false" ht="12.75" hidden="false" customHeight="false" outlineLevel="0" collapsed="false">
      <c r="A30" s="3"/>
      <c r="B30" s="9" t="n">
        <v>42104</v>
      </c>
      <c r="C30" s="7" t="n">
        <v>103</v>
      </c>
      <c r="D30" s="6" t="s">
        <v>4</v>
      </c>
      <c r="E30" s="6" t="s">
        <v>1288</v>
      </c>
      <c r="F30" s="6" t="s">
        <v>2737</v>
      </c>
      <c r="G30" s="8" t="n">
        <v>0</v>
      </c>
      <c r="H30" s="8" t="n">
        <v>-312900.48</v>
      </c>
      <c r="I30" s="8" t="n">
        <v>-1178312.3</v>
      </c>
      <c r="J30" s="6"/>
    </row>
    <row r="31" customFormat="false" ht="12.75" hidden="false" customHeight="false" outlineLevel="0" collapsed="false">
      <c r="A31" s="3"/>
      <c r="B31" s="9" t="n">
        <v>42104</v>
      </c>
      <c r="C31" s="7" t="n">
        <v>104</v>
      </c>
      <c r="D31" s="6" t="s">
        <v>4</v>
      </c>
      <c r="E31" s="6" t="s">
        <v>1288</v>
      </c>
      <c r="F31" s="6" t="s">
        <v>2738</v>
      </c>
      <c r="G31" s="8" t="n">
        <v>0</v>
      </c>
      <c r="H31" s="8" t="n">
        <v>312900.48</v>
      </c>
      <c r="I31" s="8" t="n">
        <v>-1491212.78</v>
      </c>
      <c r="J31" s="6"/>
    </row>
    <row r="32" customFormat="false" ht="12.75" hidden="false" customHeight="false" outlineLevel="0" collapsed="false">
      <c r="A32" s="3"/>
      <c r="B32" s="9" t="n">
        <v>42105</v>
      </c>
      <c r="C32" s="7" t="n">
        <v>117</v>
      </c>
      <c r="D32" s="6" t="s">
        <v>4</v>
      </c>
      <c r="E32" s="6" t="s">
        <v>1283</v>
      </c>
      <c r="F32" s="6" t="s">
        <v>2739</v>
      </c>
      <c r="G32" s="8" t="n">
        <v>0</v>
      </c>
      <c r="H32" s="8" t="n">
        <v>-263212.97</v>
      </c>
      <c r="I32" s="8" t="n">
        <v>-1227999.81</v>
      </c>
      <c r="J32" s="6"/>
    </row>
    <row r="33" customFormat="false" ht="12.75" hidden="false" customHeight="false" outlineLevel="0" collapsed="false">
      <c r="A33" s="3"/>
      <c r="B33" s="9" t="n">
        <v>42105</v>
      </c>
      <c r="C33" s="7" t="n">
        <v>118</v>
      </c>
      <c r="D33" s="6" t="s">
        <v>4</v>
      </c>
      <c r="E33" s="6" t="s">
        <v>1283</v>
      </c>
      <c r="F33" s="6" t="s">
        <v>2740</v>
      </c>
      <c r="G33" s="8" t="n">
        <v>0</v>
      </c>
      <c r="H33" s="8" t="n">
        <v>263212.97</v>
      </c>
      <c r="I33" s="8" t="n">
        <v>-1491212.78</v>
      </c>
      <c r="J33" s="6"/>
    </row>
    <row r="34" customFormat="false" ht="12.75" hidden="false" customHeight="false" outlineLevel="0" collapsed="false">
      <c r="A34" s="3"/>
      <c r="B34" s="9" t="n">
        <v>42105</v>
      </c>
      <c r="C34" s="7" t="n">
        <v>127</v>
      </c>
      <c r="D34" s="6" t="s">
        <v>4</v>
      </c>
      <c r="E34" s="6" t="s">
        <v>2735</v>
      </c>
      <c r="F34" s="6" t="s">
        <v>2741</v>
      </c>
      <c r="G34" s="8" t="n">
        <v>0</v>
      </c>
      <c r="H34" s="8" t="n">
        <v>-263212.97</v>
      </c>
      <c r="I34" s="8" t="n">
        <v>-1227999.81</v>
      </c>
      <c r="J34" s="6"/>
    </row>
    <row r="35" customFormat="false" ht="12.75" hidden="false" customHeight="false" outlineLevel="0" collapsed="false">
      <c r="A35" s="3"/>
      <c r="B35" s="9" t="n">
        <v>42105</v>
      </c>
      <c r="C35" s="7" t="n">
        <v>128</v>
      </c>
      <c r="D35" s="6" t="s">
        <v>4</v>
      </c>
      <c r="E35" s="6" t="s">
        <v>2735</v>
      </c>
      <c r="F35" s="6" t="s">
        <v>2742</v>
      </c>
      <c r="G35" s="8" t="n">
        <v>0</v>
      </c>
      <c r="H35" s="8" t="n">
        <v>263212.97</v>
      </c>
      <c r="I35" s="8" t="n">
        <v>-1491212.78</v>
      </c>
      <c r="J35" s="6"/>
    </row>
    <row r="36" customFormat="false" ht="12.75" hidden="false" customHeight="false" outlineLevel="0" collapsed="false">
      <c r="A36" s="3"/>
      <c r="B36" s="9" t="n">
        <v>42105</v>
      </c>
      <c r="C36" s="7" t="n">
        <v>135</v>
      </c>
      <c r="D36" s="6" t="s">
        <v>4</v>
      </c>
      <c r="E36" s="6" t="s">
        <v>1299</v>
      </c>
      <c r="F36" s="6" t="s">
        <v>2743</v>
      </c>
      <c r="G36" s="8" t="n">
        <v>0</v>
      </c>
      <c r="H36" s="8" t="n">
        <v>-330741.03</v>
      </c>
      <c r="I36" s="8" t="n">
        <v>-1160471.75</v>
      </c>
      <c r="J36" s="6"/>
    </row>
    <row r="37" customFormat="false" ht="12.75" hidden="false" customHeight="false" outlineLevel="0" collapsed="false">
      <c r="A37" s="3"/>
      <c r="B37" s="9" t="n">
        <v>42105</v>
      </c>
      <c r="C37" s="7" t="n">
        <v>136</v>
      </c>
      <c r="D37" s="6" t="s">
        <v>4</v>
      </c>
      <c r="E37" s="6" t="s">
        <v>1299</v>
      </c>
      <c r="F37" s="6" t="s">
        <v>2744</v>
      </c>
      <c r="G37" s="8" t="n">
        <v>0</v>
      </c>
      <c r="H37" s="8" t="n">
        <v>330741.03</v>
      </c>
      <c r="I37" s="8" t="n">
        <v>-1491212.78</v>
      </c>
      <c r="J37" s="6"/>
    </row>
    <row r="38" customFormat="false" ht="12.75" hidden="false" customHeight="false" outlineLevel="0" collapsed="false">
      <c r="A38" s="3"/>
      <c r="B38" s="9" t="n">
        <v>42114</v>
      </c>
      <c r="C38" s="7" t="n">
        <v>211</v>
      </c>
      <c r="D38" s="6" t="s">
        <v>4</v>
      </c>
      <c r="E38" s="6" t="s">
        <v>1288</v>
      </c>
      <c r="F38" s="6" t="s">
        <v>2745</v>
      </c>
      <c r="G38" s="8" t="n">
        <v>0</v>
      </c>
      <c r="H38" s="8" t="n">
        <v>-312900.48</v>
      </c>
      <c r="I38" s="8" t="n">
        <v>-1178312.3</v>
      </c>
      <c r="J38" s="6"/>
    </row>
    <row r="39" customFormat="false" ht="12.75" hidden="false" customHeight="false" outlineLevel="0" collapsed="false">
      <c r="A39" s="3"/>
      <c r="B39" s="9" t="n">
        <v>42114</v>
      </c>
      <c r="C39" s="7" t="n">
        <v>212</v>
      </c>
      <c r="D39" s="6" t="s">
        <v>4</v>
      </c>
      <c r="E39" s="6" t="s">
        <v>1288</v>
      </c>
      <c r="F39" s="6" t="s">
        <v>2746</v>
      </c>
      <c r="G39" s="8" t="n">
        <v>0</v>
      </c>
      <c r="H39" s="8" t="n">
        <v>312900.48</v>
      </c>
      <c r="I39" s="8" t="n">
        <v>-1491212.78</v>
      </c>
      <c r="J39" s="6"/>
    </row>
    <row r="40" customFormat="false" ht="12.75" hidden="false" customHeight="false" outlineLevel="0" collapsed="false">
      <c r="A40" s="3"/>
      <c r="B40" s="9" t="n">
        <v>42115</v>
      </c>
      <c r="C40" s="7" t="n">
        <v>222</v>
      </c>
      <c r="D40" s="6" t="s">
        <v>4</v>
      </c>
      <c r="E40" s="6" t="s">
        <v>1283</v>
      </c>
      <c r="F40" s="6" t="s">
        <v>2747</v>
      </c>
      <c r="G40" s="8" t="n">
        <v>0</v>
      </c>
      <c r="H40" s="8" t="n">
        <v>-263212.97</v>
      </c>
      <c r="I40" s="8" t="n">
        <v>-1227999.81</v>
      </c>
      <c r="J40" s="6"/>
    </row>
    <row r="41" customFormat="false" ht="12.75" hidden="false" customHeight="false" outlineLevel="0" collapsed="false">
      <c r="A41" s="3"/>
      <c r="B41" s="9" t="n">
        <v>42115</v>
      </c>
      <c r="C41" s="7" t="n">
        <v>223</v>
      </c>
      <c r="D41" s="6" t="s">
        <v>4</v>
      </c>
      <c r="E41" s="6" t="s">
        <v>1283</v>
      </c>
      <c r="F41" s="6" t="s">
        <v>2748</v>
      </c>
      <c r="G41" s="8" t="n">
        <v>0</v>
      </c>
      <c r="H41" s="8" t="n">
        <v>263212.97</v>
      </c>
      <c r="I41" s="8" t="n">
        <v>-1491212.78</v>
      </c>
      <c r="J41" s="6"/>
    </row>
    <row r="42" customFormat="false" ht="12.75" hidden="false" customHeight="false" outlineLevel="0" collapsed="false">
      <c r="A42" s="3"/>
      <c r="B42" s="9" t="n">
        <v>42115</v>
      </c>
      <c r="C42" s="7" t="n">
        <v>224</v>
      </c>
      <c r="D42" s="6" t="s">
        <v>4</v>
      </c>
      <c r="E42" s="6" t="s">
        <v>1299</v>
      </c>
      <c r="F42" s="6" t="s">
        <v>2749</v>
      </c>
      <c r="G42" s="8" t="n">
        <v>0</v>
      </c>
      <c r="H42" s="8" t="n">
        <v>-330741.03</v>
      </c>
      <c r="I42" s="8" t="n">
        <v>-1160471.75</v>
      </c>
      <c r="J42" s="6"/>
    </row>
    <row r="43" customFormat="false" ht="12.75" hidden="false" customHeight="false" outlineLevel="0" collapsed="false">
      <c r="A43" s="3"/>
      <c r="B43" s="9" t="n">
        <v>42115</v>
      </c>
      <c r="C43" s="7" t="n">
        <v>225</v>
      </c>
      <c r="D43" s="6" t="s">
        <v>4</v>
      </c>
      <c r="E43" s="6" t="s">
        <v>1299</v>
      </c>
      <c r="F43" s="6" t="s">
        <v>2750</v>
      </c>
      <c r="G43" s="8" t="n">
        <v>0</v>
      </c>
      <c r="H43" s="8" t="n">
        <v>330741.03</v>
      </c>
      <c r="I43" s="8" t="n">
        <v>-1491212.78</v>
      </c>
      <c r="J43" s="6"/>
    </row>
    <row r="44" customFormat="false" ht="12.75" hidden="false" customHeight="false" outlineLevel="0" collapsed="false">
      <c r="A44" s="3"/>
      <c r="B44" s="9" t="n">
        <v>42115</v>
      </c>
      <c r="C44" s="7" t="n">
        <v>243</v>
      </c>
      <c r="D44" s="6" t="s">
        <v>4</v>
      </c>
      <c r="E44" s="6" t="s">
        <v>2735</v>
      </c>
      <c r="F44" s="6" t="s">
        <v>2751</v>
      </c>
      <c r="G44" s="8" t="n">
        <v>0</v>
      </c>
      <c r="H44" s="8" t="n">
        <v>-263212.97</v>
      </c>
      <c r="I44" s="8" t="n">
        <v>-1227999.81</v>
      </c>
      <c r="J44" s="6"/>
    </row>
    <row r="45" customFormat="false" ht="12.75" hidden="false" customHeight="false" outlineLevel="0" collapsed="false">
      <c r="A45" s="3"/>
      <c r="B45" s="9" t="n">
        <v>42115</v>
      </c>
      <c r="C45" s="7" t="n">
        <v>244</v>
      </c>
      <c r="D45" s="6" t="s">
        <v>4</v>
      </c>
      <c r="E45" s="6" t="s">
        <v>2735</v>
      </c>
      <c r="F45" s="6" t="s">
        <v>2752</v>
      </c>
      <c r="G45" s="8" t="n">
        <v>0</v>
      </c>
      <c r="H45" s="8" t="n">
        <v>263212.97</v>
      </c>
      <c r="I45" s="8" t="n">
        <v>-1491212.78</v>
      </c>
      <c r="J45" s="6"/>
    </row>
    <row r="46" customFormat="false" ht="12.75" hidden="false" customHeight="false" outlineLevel="0" collapsed="false">
      <c r="A46" s="3"/>
      <c r="B46" s="9" t="n">
        <v>42116</v>
      </c>
      <c r="C46" s="7" t="n">
        <v>264</v>
      </c>
      <c r="D46" s="6" t="s">
        <v>4</v>
      </c>
      <c r="E46" s="6" t="s">
        <v>1288</v>
      </c>
      <c r="F46" s="6" t="s">
        <v>2753</v>
      </c>
      <c r="G46" s="8" t="n">
        <v>0</v>
      </c>
      <c r="H46" s="8" t="n">
        <v>-312900.48</v>
      </c>
      <c r="I46" s="8" t="n">
        <v>-1178312.3</v>
      </c>
      <c r="J46" s="6"/>
    </row>
    <row r="47" customFormat="false" ht="12.75" hidden="false" customHeight="false" outlineLevel="0" collapsed="false">
      <c r="A47" s="3"/>
      <c r="B47" s="9" t="n">
        <v>42116</v>
      </c>
      <c r="C47" s="7" t="n">
        <v>265</v>
      </c>
      <c r="D47" s="6" t="s">
        <v>4</v>
      </c>
      <c r="E47" s="6" t="s">
        <v>1288</v>
      </c>
      <c r="F47" s="6" t="s">
        <v>2754</v>
      </c>
      <c r="G47" s="8" t="n">
        <v>0</v>
      </c>
      <c r="H47" s="8" t="n">
        <v>312900.48</v>
      </c>
      <c r="I47" s="8" t="n">
        <v>-1491212.78</v>
      </c>
      <c r="J47" s="6"/>
    </row>
    <row r="48" customFormat="false" ht="12.75" hidden="false" customHeight="false" outlineLevel="0" collapsed="false">
      <c r="A48" s="3"/>
      <c r="B48" s="9" t="n">
        <v>42119</v>
      </c>
      <c r="C48" s="7" t="n">
        <v>301</v>
      </c>
      <c r="D48" s="6" t="s">
        <v>4</v>
      </c>
      <c r="E48" s="6" t="s">
        <v>2735</v>
      </c>
      <c r="F48" s="6" t="s">
        <v>2755</v>
      </c>
      <c r="G48" s="8" t="n">
        <v>0</v>
      </c>
      <c r="H48" s="8" t="n">
        <v>-263212.97</v>
      </c>
      <c r="I48" s="8" t="n">
        <v>-1227999.81</v>
      </c>
      <c r="J48" s="6"/>
    </row>
    <row r="49" customFormat="false" ht="12.75" hidden="false" customHeight="false" outlineLevel="0" collapsed="false">
      <c r="A49" s="3"/>
      <c r="B49" s="9" t="n">
        <v>42119</v>
      </c>
      <c r="C49" s="7" t="n">
        <v>302</v>
      </c>
      <c r="D49" s="6" t="s">
        <v>4</v>
      </c>
      <c r="E49" s="6" t="s">
        <v>2735</v>
      </c>
      <c r="F49" s="6" t="s">
        <v>2756</v>
      </c>
      <c r="G49" s="8" t="n">
        <v>0</v>
      </c>
      <c r="H49" s="8" t="n">
        <v>263212.97</v>
      </c>
      <c r="I49" s="8" t="n">
        <v>-1491212.78</v>
      </c>
      <c r="J49" s="6"/>
    </row>
    <row r="50" customFormat="false" ht="12.75" hidden="false" customHeight="false" outlineLevel="0" collapsed="false">
      <c r="A50" s="3"/>
      <c r="B50" s="9" t="n">
        <v>42119</v>
      </c>
      <c r="C50" s="7" t="n">
        <v>303</v>
      </c>
      <c r="D50" s="6" t="s">
        <v>4</v>
      </c>
      <c r="E50" s="6" t="s">
        <v>1286</v>
      </c>
      <c r="F50" s="6" t="s">
        <v>2757</v>
      </c>
      <c r="G50" s="8" t="n">
        <v>0</v>
      </c>
      <c r="H50" s="8" t="n">
        <v>229515.19</v>
      </c>
      <c r="I50" s="8" t="n">
        <v>-1720727.97</v>
      </c>
      <c r="J50" s="6"/>
    </row>
    <row r="51" customFormat="false" ht="12.75" hidden="false" customHeight="false" outlineLevel="0" collapsed="false">
      <c r="A51" s="3"/>
      <c r="B51" s="9" t="n">
        <v>42123</v>
      </c>
      <c r="C51" s="7" t="n">
        <v>395</v>
      </c>
      <c r="D51" s="6" t="s">
        <v>4</v>
      </c>
      <c r="E51" s="6" t="s">
        <v>1283</v>
      </c>
      <c r="F51" s="6" t="s">
        <v>2758</v>
      </c>
      <c r="G51" s="8" t="n">
        <v>0</v>
      </c>
      <c r="H51" s="8" t="n">
        <v>-263212.97</v>
      </c>
      <c r="I51" s="8" t="n">
        <v>-1457515</v>
      </c>
      <c r="J51" s="6"/>
    </row>
    <row r="52" customFormat="false" ht="12.75" hidden="false" customHeight="false" outlineLevel="0" collapsed="false">
      <c r="A52" s="3"/>
      <c r="B52" s="9" t="n">
        <v>42124</v>
      </c>
      <c r="C52" s="7" t="n">
        <v>424</v>
      </c>
      <c r="D52" s="6" t="s">
        <v>4</v>
      </c>
      <c r="E52" s="6" t="s">
        <v>1299</v>
      </c>
      <c r="F52" s="6" t="s">
        <v>2759</v>
      </c>
      <c r="G52" s="8" t="n">
        <v>0</v>
      </c>
      <c r="H52" s="8" t="n">
        <v>-330741.03</v>
      </c>
      <c r="I52" s="8" t="n">
        <v>-1126773.97</v>
      </c>
      <c r="J52" s="6"/>
    </row>
    <row r="53" customFormat="false" ht="12.75" hidden="false" customHeight="false" outlineLevel="0" collapsed="false">
      <c r="A53" s="3"/>
      <c r="B53" s="9" t="n">
        <v>42124</v>
      </c>
      <c r="C53" s="7" t="n">
        <v>438</v>
      </c>
      <c r="D53" s="6" t="s">
        <v>4</v>
      </c>
      <c r="E53" s="6" t="s">
        <v>2760</v>
      </c>
      <c r="F53" s="6" t="s">
        <v>2761</v>
      </c>
      <c r="G53" s="8" t="n">
        <v>0</v>
      </c>
      <c r="H53" s="8" t="n">
        <v>263212.97</v>
      </c>
      <c r="I53" s="8" t="n">
        <v>-1389986.94</v>
      </c>
      <c r="J53" s="6"/>
    </row>
    <row r="54" customFormat="false" ht="12.75" hidden="false" customHeight="false" outlineLevel="0" collapsed="false">
      <c r="A54" s="3" t="s">
        <v>26</v>
      </c>
      <c r="B54" s="3"/>
      <c r="C54" s="3"/>
      <c r="D54" s="3"/>
      <c r="E54" s="3"/>
      <c r="F54" s="3"/>
      <c r="G54" s="4"/>
      <c r="H54" s="4"/>
      <c r="I54" s="4"/>
      <c r="J54" s="3"/>
    </row>
    <row r="55" customFormat="false" ht="12.75" hidden="false" customHeight="false" outlineLevel="0" collapsed="false">
      <c r="A55" s="5" t="s">
        <v>1</v>
      </c>
      <c r="B55" s="3" t="s">
        <v>27</v>
      </c>
      <c r="C55" s="3"/>
      <c r="D55" s="3"/>
      <c r="E55" s="3"/>
      <c r="F55" s="3"/>
      <c r="G55" s="4"/>
      <c r="H55" s="4"/>
      <c r="I55" s="4"/>
      <c r="J55" s="3"/>
    </row>
    <row r="56" customFormat="false" ht="12.75" hidden="false" customHeight="false" outlineLevel="0" collapsed="false">
      <c r="A56" s="3"/>
      <c r="B56" s="6"/>
      <c r="C56" s="7"/>
      <c r="D56" s="6"/>
      <c r="E56" s="6" t="s">
        <v>3</v>
      </c>
      <c r="F56" s="6"/>
      <c r="G56" s="8" t="n">
        <v>0</v>
      </c>
      <c r="H56" s="8" t="n">
        <v>0</v>
      </c>
      <c r="I56" s="8" t="n">
        <v>-1007182.32</v>
      </c>
      <c r="J56" s="6"/>
    </row>
    <row r="57" customFormat="false" ht="12.75" hidden="false" customHeight="false" outlineLevel="0" collapsed="false">
      <c r="A57" s="3"/>
      <c r="B57" s="9" t="n">
        <v>42101</v>
      </c>
      <c r="C57" s="7" t="n">
        <v>51</v>
      </c>
      <c r="D57" s="6" t="s">
        <v>4</v>
      </c>
      <c r="E57" s="6" t="s">
        <v>2762</v>
      </c>
      <c r="F57" s="6" t="s">
        <v>2763</v>
      </c>
      <c r="G57" s="8" t="n">
        <v>0</v>
      </c>
      <c r="H57" s="8" t="n">
        <v>458998.65</v>
      </c>
      <c r="I57" s="8" t="n">
        <v>-1466180.97</v>
      </c>
      <c r="J57" s="6"/>
    </row>
    <row r="58" customFormat="false" ht="12.75" hidden="false" customHeight="false" outlineLevel="0" collapsed="false">
      <c r="A58" s="3"/>
      <c r="B58" s="9" t="n">
        <v>42101</v>
      </c>
      <c r="C58" s="7" t="n">
        <v>52</v>
      </c>
      <c r="D58" s="6" t="s">
        <v>4</v>
      </c>
      <c r="E58" s="6" t="s">
        <v>2762</v>
      </c>
      <c r="F58" s="6" t="s">
        <v>2764</v>
      </c>
      <c r="G58" s="8" t="n">
        <v>0</v>
      </c>
      <c r="H58" s="8" t="n">
        <v>-458998.65</v>
      </c>
      <c r="I58" s="8" t="n">
        <v>-1007182.32</v>
      </c>
      <c r="J58" s="6"/>
    </row>
    <row r="59" customFormat="false" ht="12.75" hidden="false" customHeight="false" outlineLevel="0" collapsed="false">
      <c r="A59" s="3"/>
      <c r="B59" s="9" t="n">
        <v>42101</v>
      </c>
      <c r="C59" s="7" t="n">
        <v>53</v>
      </c>
      <c r="D59" s="6" t="s">
        <v>4</v>
      </c>
      <c r="E59" s="6" t="s">
        <v>2762</v>
      </c>
      <c r="F59" s="6" t="s">
        <v>2765</v>
      </c>
      <c r="G59" s="8" t="n">
        <v>0</v>
      </c>
      <c r="H59" s="8" t="n">
        <v>458998.65</v>
      </c>
      <c r="I59" s="8" t="n">
        <v>-1466180.97</v>
      </c>
      <c r="J59" s="6"/>
    </row>
    <row r="60" customFormat="false" ht="12.75" hidden="false" customHeight="false" outlineLevel="0" collapsed="false">
      <c r="A60" s="3"/>
      <c r="B60" s="9" t="n">
        <v>42101</v>
      </c>
      <c r="C60" s="7" t="n">
        <v>11</v>
      </c>
      <c r="D60" s="6" t="s">
        <v>1942</v>
      </c>
      <c r="E60" s="6" t="s">
        <v>1943</v>
      </c>
      <c r="F60" s="6" t="s">
        <v>2766</v>
      </c>
      <c r="G60" s="8" t="n">
        <v>0</v>
      </c>
      <c r="H60" s="8" t="n">
        <v>344741.38</v>
      </c>
      <c r="I60" s="8" t="n">
        <v>-1810922.35</v>
      </c>
      <c r="J60" s="6"/>
    </row>
    <row r="61" customFormat="false" ht="12.75" hidden="false" customHeight="false" outlineLevel="0" collapsed="false">
      <c r="A61" s="3"/>
      <c r="B61" s="9" t="n">
        <v>42101</v>
      </c>
      <c r="C61" s="7" t="n">
        <v>12</v>
      </c>
      <c r="D61" s="6" t="s">
        <v>1942</v>
      </c>
      <c r="E61" s="6" t="s">
        <v>1943</v>
      </c>
      <c r="F61" s="6" t="s">
        <v>2767</v>
      </c>
      <c r="G61" s="8" t="n">
        <v>0</v>
      </c>
      <c r="H61" s="8" t="n">
        <v>114257.27</v>
      </c>
      <c r="I61" s="8" t="n">
        <v>-1925179.62</v>
      </c>
      <c r="J61" s="6"/>
    </row>
    <row r="62" customFormat="false" ht="12.75" hidden="false" customHeight="false" outlineLevel="0" collapsed="false">
      <c r="A62" s="3"/>
      <c r="B62" s="9" t="n">
        <v>42101</v>
      </c>
      <c r="C62" s="7" t="n">
        <v>56</v>
      </c>
      <c r="D62" s="6" t="s">
        <v>266</v>
      </c>
      <c r="E62" s="6" t="s">
        <v>267</v>
      </c>
      <c r="F62" s="6" t="s">
        <v>2768</v>
      </c>
      <c r="G62" s="8" t="n">
        <v>0</v>
      </c>
      <c r="H62" s="8" t="n">
        <v>-458998.65</v>
      </c>
      <c r="I62" s="8" t="n">
        <v>-1466180.97</v>
      </c>
      <c r="J62" s="6"/>
    </row>
    <row r="63" customFormat="false" ht="12.75" hidden="false" customHeight="false" outlineLevel="0" collapsed="false">
      <c r="A63" s="3"/>
      <c r="B63" s="9" t="n">
        <v>42121</v>
      </c>
      <c r="C63" s="7" t="n">
        <v>311</v>
      </c>
      <c r="D63" s="6" t="s">
        <v>4</v>
      </c>
      <c r="E63" s="6" t="s">
        <v>2769</v>
      </c>
      <c r="F63" s="6" t="s">
        <v>2770</v>
      </c>
      <c r="G63" s="8" t="n">
        <v>0</v>
      </c>
      <c r="H63" s="8" t="n">
        <v>458998.65</v>
      </c>
      <c r="I63" s="8" t="n">
        <v>-1925179.62</v>
      </c>
      <c r="J63" s="6"/>
    </row>
    <row r="64" customFormat="false" ht="12.75" hidden="false" customHeight="false" outlineLevel="0" collapsed="false">
      <c r="A64" s="3" t="s">
        <v>33</v>
      </c>
      <c r="B64" s="3"/>
      <c r="C64" s="3"/>
      <c r="D64" s="3"/>
      <c r="E64" s="3"/>
      <c r="F64" s="3"/>
      <c r="G64" s="4"/>
      <c r="H64" s="4"/>
      <c r="I64" s="4"/>
      <c r="J64" s="3"/>
    </row>
    <row r="65" customFormat="false" ht="12.75" hidden="false" customHeight="false" outlineLevel="0" collapsed="false">
      <c r="A65" s="5" t="s">
        <v>1</v>
      </c>
      <c r="B65" s="3" t="s">
        <v>34</v>
      </c>
      <c r="C65" s="3"/>
      <c r="D65" s="3"/>
      <c r="E65" s="3"/>
      <c r="F65" s="3"/>
      <c r="G65" s="4"/>
      <c r="H65" s="4"/>
      <c r="I65" s="4"/>
      <c r="J65" s="3"/>
    </row>
    <row r="66" customFormat="false" ht="12.75" hidden="false" customHeight="false" outlineLevel="0" collapsed="false">
      <c r="A66" s="3"/>
      <c r="B66" s="6"/>
      <c r="C66" s="7"/>
      <c r="D66" s="6"/>
      <c r="E66" s="6" t="s">
        <v>3</v>
      </c>
      <c r="F66" s="6"/>
      <c r="G66" s="8" t="n">
        <v>0</v>
      </c>
      <c r="H66" s="8" t="n">
        <v>0</v>
      </c>
      <c r="I66" s="8" t="n">
        <v>-1756959.63</v>
      </c>
      <c r="J66" s="6"/>
    </row>
    <row r="67" customFormat="false" ht="12.75" hidden="false" customHeight="false" outlineLevel="0" collapsed="false">
      <c r="A67" s="3"/>
      <c r="B67" s="9" t="n">
        <v>42118</v>
      </c>
      <c r="C67" s="7" t="n">
        <v>288</v>
      </c>
      <c r="D67" s="6" t="s">
        <v>4</v>
      </c>
      <c r="E67" s="6" t="s">
        <v>2771</v>
      </c>
      <c r="F67" s="6" t="s">
        <v>2772</v>
      </c>
      <c r="G67" s="8" t="n">
        <v>0</v>
      </c>
      <c r="H67" s="8" t="n">
        <v>189137.93</v>
      </c>
      <c r="I67" s="8" t="n">
        <v>-1946097.56</v>
      </c>
      <c r="J67" s="6"/>
    </row>
    <row r="68" customFormat="false" ht="12.75" hidden="false" customHeight="false" outlineLevel="0" collapsed="false">
      <c r="A68" s="3"/>
      <c r="B68" s="9" t="n">
        <v>42124</v>
      </c>
      <c r="C68" s="7" t="n">
        <v>423</v>
      </c>
      <c r="D68" s="6" t="s">
        <v>4</v>
      </c>
      <c r="E68" s="6" t="s">
        <v>2773</v>
      </c>
      <c r="F68" s="6" t="s">
        <v>2774</v>
      </c>
      <c r="G68" s="8" t="n">
        <v>0</v>
      </c>
      <c r="H68" s="8" t="n">
        <v>189137.93</v>
      </c>
      <c r="I68" s="8" t="n">
        <v>-2135235.49</v>
      </c>
      <c r="J68" s="6"/>
    </row>
    <row r="69" customFormat="false" ht="12.75" hidden="false" customHeight="false" outlineLevel="0" collapsed="false">
      <c r="A69" s="3" t="s">
        <v>45</v>
      </c>
      <c r="B69" s="3"/>
      <c r="C69" s="3"/>
      <c r="D69" s="3"/>
      <c r="E69" s="3"/>
      <c r="F69" s="3"/>
      <c r="G69" s="4"/>
      <c r="H69" s="4"/>
      <c r="I69" s="4"/>
      <c r="J69" s="3"/>
    </row>
    <row r="70" customFormat="false" ht="12.75" hidden="false" customHeight="false" outlineLevel="0" collapsed="false">
      <c r="A70" s="5" t="s">
        <v>1</v>
      </c>
      <c r="B70" s="3" t="s">
        <v>46</v>
      </c>
      <c r="C70" s="3"/>
      <c r="D70" s="3"/>
      <c r="E70" s="3"/>
      <c r="F70" s="3"/>
      <c r="G70" s="4"/>
      <c r="H70" s="4"/>
      <c r="I70" s="4"/>
      <c r="J70" s="3"/>
    </row>
    <row r="71" customFormat="false" ht="12.75" hidden="false" customHeight="false" outlineLevel="0" collapsed="false">
      <c r="A71" s="3"/>
      <c r="B71" s="6"/>
      <c r="C71" s="7"/>
      <c r="D71" s="6"/>
      <c r="E71" s="6" t="s">
        <v>3</v>
      </c>
      <c r="F71" s="6"/>
      <c r="G71" s="8" t="n">
        <v>0</v>
      </c>
      <c r="H71" s="8" t="n">
        <v>0</v>
      </c>
      <c r="I71" s="8" t="n">
        <v>-539265.53</v>
      </c>
      <c r="J71" s="6"/>
    </row>
    <row r="72" customFormat="false" ht="12.75" hidden="false" customHeight="false" outlineLevel="0" collapsed="false">
      <c r="A72" s="3"/>
      <c r="B72" s="9" t="n">
        <v>42122</v>
      </c>
      <c r="C72" s="7" t="n">
        <v>340</v>
      </c>
      <c r="D72" s="6" t="s">
        <v>4</v>
      </c>
      <c r="E72" s="6" t="s">
        <v>2775</v>
      </c>
      <c r="F72" s="6" t="s">
        <v>2776</v>
      </c>
      <c r="G72" s="8" t="n">
        <v>0</v>
      </c>
      <c r="H72" s="8" t="n">
        <v>269554.24</v>
      </c>
      <c r="I72" s="8" t="n">
        <v>-808819.77</v>
      </c>
      <c r="J72" s="6"/>
    </row>
    <row r="73" customFormat="false" ht="12.75" hidden="false" customHeight="false" outlineLevel="0" collapsed="false">
      <c r="A73" s="3"/>
      <c r="B73" s="9" t="n">
        <v>42122</v>
      </c>
      <c r="C73" s="7" t="n">
        <v>341</v>
      </c>
      <c r="D73" s="6" t="s">
        <v>4</v>
      </c>
      <c r="E73" s="6" t="s">
        <v>2775</v>
      </c>
      <c r="F73" s="6" t="s">
        <v>2777</v>
      </c>
      <c r="G73" s="8" t="n">
        <v>0</v>
      </c>
      <c r="H73" s="8" t="n">
        <v>-269554.24</v>
      </c>
      <c r="I73" s="8" t="n">
        <v>-539265.53</v>
      </c>
      <c r="J73" s="6"/>
    </row>
    <row r="74" customFormat="false" ht="12.75" hidden="false" customHeight="false" outlineLevel="0" collapsed="false">
      <c r="A74" s="3"/>
      <c r="B74" s="9" t="n">
        <v>42122</v>
      </c>
      <c r="C74" s="7" t="n">
        <v>342</v>
      </c>
      <c r="D74" s="6" t="s">
        <v>4</v>
      </c>
      <c r="E74" s="6" t="s">
        <v>2775</v>
      </c>
      <c r="F74" s="6" t="s">
        <v>2778</v>
      </c>
      <c r="G74" s="8" t="n">
        <v>0</v>
      </c>
      <c r="H74" s="8" t="n">
        <v>269554.24</v>
      </c>
      <c r="I74" s="8" t="n">
        <v>-808819.77</v>
      </c>
      <c r="J74" s="6"/>
    </row>
    <row r="75" customFormat="false" ht="12.75" hidden="false" customHeight="false" outlineLevel="0" collapsed="false">
      <c r="A75" s="3"/>
      <c r="B75" s="9" t="n">
        <v>42122</v>
      </c>
      <c r="C75" s="7" t="n">
        <v>343</v>
      </c>
      <c r="D75" s="6" t="s">
        <v>4</v>
      </c>
      <c r="E75" s="6" t="s">
        <v>2775</v>
      </c>
      <c r="F75" s="6" t="s">
        <v>2779</v>
      </c>
      <c r="G75" s="8" t="n">
        <v>0</v>
      </c>
      <c r="H75" s="8" t="n">
        <v>-269554.24</v>
      </c>
      <c r="I75" s="8" t="n">
        <v>-539265.53</v>
      </c>
      <c r="J75" s="6"/>
    </row>
    <row r="76" customFormat="false" ht="12.75" hidden="false" customHeight="false" outlineLevel="0" collapsed="false">
      <c r="A76" s="3"/>
      <c r="B76" s="9" t="n">
        <v>42122</v>
      </c>
      <c r="C76" s="7" t="n">
        <v>344</v>
      </c>
      <c r="D76" s="6" t="s">
        <v>4</v>
      </c>
      <c r="E76" s="6" t="s">
        <v>2775</v>
      </c>
      <c r="F76" s="6" t="s">
        <v>2780</v>
      </c>
      <c r="G76" s="8" t="n">
        <v>0</v>
      </c>
      <c r="H76" s="8" t="n">
        <v>269554.24</v>
      </c>
      <c r="I76" s="8" t="n">
        <v>-808819.77</v>
      </c>
      <c r="J76" s="6"/>
    </row>
    <row r="77" customFormat="false" ht="12.75" hidden="false" customHeight="false" outlineLevel="0" collapsed="false">
      <c r="A77" s="3"/>
      <c r="B77" s="9" t="n">
        <v>42123</v>
      </c>
      <c r="C77" s="7" t="n">
        <v>368</v>
      </c>
      <c r="D77" s="6" t="s">
        <v>4</v>
      </c>
      <c r="E77" s="6" t="s">
        <v>2775</v>
      </c>
      <c r="F77" s="6" t="s">
        <v>2781</v>
      </c>
      <c r="G77" s="8" t="n">
        <v>0</v>
      </c>
      <c r="H77" s="8" t="n">
        <v>-269554.24</v>
      </c>
      <c r="I77" s="8" t="n">
        <v>-539265.53</v>
      </c>
      <c r="J77" s="6"/>
    </row>
    <row r="78" customFormat="false" ht="12.75" hidden="false" customHeight="false" outlineLevel="0" collapsed="false">
      <c r="A78" s="3"/>
      <c r="B78" s="9" t="n">
        <v>42123</v>
      </c>
      <c r="C78" s="7" t="n">
        <v>369</v>
      </c>
      <c r="D78" s="6" t="s">
        <v>4</v>
      </c>
      <c r="E78" s="6" t="s">
        <v>2775</v>
      </c>
      <c r="F78" s="6" t="s">
        <v>2782</v>
      </c>
      <c r="G78" s="8" t="n">
        <v>0</v>
      </c>
      <c r="H78" s="8" t="n">
        <v>269554.24</v>
      </c>
      <c r="I78" s="8" t="n">
        <v>-808819.77</v>
      </c>
      <c r="J78" s="6"/>
    </row>
    <row r="79" customFormat="false" ht="12.75" hidden="false" customHeight="false" outlineLevel="0" collapsed="false">
      <c r="A79" s="3"/>
      <c r="B79" s="9" t="n">
        <v>42123</v>
      </c>
      <c r="C79" s="7" t="n">
        <v>391</v>
      </c>
      <c r="D79" s="6" t="s">
        <v>4</v>
      </c>
      <c r="E79" s="6" t="s">
        <v>2783</v>
      </c>
      <c r="F79" s="6" t="s">
        <v>2784</v>
      </c>
      <c r="G79" s="8" t="n">
        <v>0</v>
      </c>
      <c r="H79" s="8" t="n">
        <v>287027.91</v>
      </c>
      <c r="I79" s="8" t="n">
        <v>-1095847.68</v>
      </c>
      <c r="J79" s="6"/>
    </row>
    <row r="80" customFormat="false" ht="12.75" hidden="false" customHeight="false" outlineLevel="0" collapsed="false">
      <c r="A80" s="3" t="s">
        <v>58</v>
      </c>
      <c r="B80" s="3"/>
      <c r="C80" s="3"/>
      <c r="D80" s="3"/>
      <c r="E80" s="3"/>
      <c r="F80" s="3"/>
      <c r="G80" s="4"/>
      <c r="H80" s="4"/>
      <c r="I80" s="4"/>
      <c r="J80" s="3"/>
    </row>
    <row r="81" customFormat="false" ht="12.75" hidden="false" customHeight="false" outlineLevel="0" collapsed="false">
      <c r="A81" s="5" t="s">
        <v>1</v>
      </c>
      <c r="B81" s="3" t="s">
        <v>59</v>
      </c>
      <c r="C81" s="3"/>
      <c r="D81" s="3"/>
      <c r="E81" s="3"/>
      <c r="F81" s="3"/>
      <c r="G81" s="4"/>
      <c r="H81" s="4"/>
      <c r="I81" s="4"/>
      <c r="J81" s="3"/>
    </row>
    <row r="82" customFormat="false" ht="12.75" hidden="false" customHeight="false" outlineLevel="0" collapsed="false">
      <c r="A82" s="3"/>
      <c r="B82" s="6"/>
      <c r="C82" s="7"/>
      <c r="D82" s="6"/>
      <c r="E82" s="6" t="s">
        <v>3</v>
      </c>
      <c r="F82" s="6"/>
      <c r="G82" s="8" t="n">
        <v>0</v>
      </c>
      <c r="H82" s="8" t="n">
        <v>0</v>
      </c>
      <c r="I82" s="8" t="n">
        <v>-677257.8</v>
      </c>
      <c r="J82" s="6"/>
    </row>
    <row r="83" customFormat="false" ht="12.75" hidden="false" customHeight="false" outlineLevel="0" collapsed="false">
      <c r="A83" s="3"/>
      <c r="B83" s="9" t="n">
        <v>42095</v>
      </c>
      <c r="C83" s="7" t="n">
        <v>21</v>
      </c>
      <c r="D83" s="6" t="s">
        <v>4</v>
      </c>
      <c r="E83" s="6" t="s">
        <v>2785</v>
      </c>
      <c r="F83" s="6" t="s">
        <v>2786</v>
      </c>
      <c r="G83" s="8" t="n">
        <v>0</v>
      </c>
      <c r="H83" s="8" t="n">
        <v>333251.23</v>
      </c>
      <c r="I83" s="8" t="n">
        <v>-1010509.03</v>
      </c>
      <c r="J83" s="6"/>
    </row>
    <row r="84" customFormat="false" ht="12.75" hidden="false" customHeight="false" outlineLevel="0" collapsed="false">
      <c r="A84" s="3" t="s">
        <v>92</v>
      </c>
      <c r="B84" s="3"/>
      <c r="C84" s="3"/>
      <c r="D84" s="3"/>
      <c r="E84" s="3"/>
      <c r="F84" s="3"/>
      <c r="G84" s="4"/>
      <c r="H84" s="4"/>
      <c r="I84" s="4"/>
      <c r="J84" s="3"/>
    </row>
    <row r="85" customFormat="false" ht="12.75" hidden="false" customHeight="false" outlineLevel="0" collapsed="false">
      <c r="A85" s="5" t="s">
        <v>1</v>
      </c>
      <c r="B85" s="3" t="s">
        <v>93</v>
      </c>
      <c r="C85" s="3"/>
      <c r="D85" s="3"/>
      <c r="E85" s="3"/>
      <c r="F85" s="3"/>
      <c r="G85" s="4"/>
      <c r="H85" s="4"/>
      <c r="I85" s="4"/>
      <c r="J85" s="3"/>
    </row>
    <row r="86" customFormat="false" ht="12.75" hidden="false" customHeight="false" outlineLevel="0" collapsed="false">
      <c r="A86" s="3"/>
      <c r="B86" s="6"/>
      <c r="C86" s="7"/>
      <c r="D86" s="6"/>
      <c r="E86" s="6" t="s">
        <v>3</v>
      </c>
      <c r="F86" s="6"/>
      <c r="G86" s="8" t="n">
        <v>0</v>
      </c>
      <c r="H86" s="8" t="n">
        <v>0</v>
      </c>
      <c r="I86" s="8" t="n">
        <v>-13559077.63</v>
      </c>
      <c r="J86" s="6"/>
    </row>
    <row r="87" customFormat="false" ht="12.75" hidden="false" customHeight="false" outlineLevel="0" collapsed="false">
      <c r="A87" s="3"/>
      <c r="B87" s="9" t="n">
        <v>42095</v>
      </c>
      <c r="C87" s="7" t="n">
        <v>7</v>
      </c>
      <c r="D87" s="6" t="s">
        <v>4</v>
      </c>
      <c r="E87" s="6" t="s">
        <v>138</v>
      </c>
      <c r="F87" s="6" t="s">
        <v>2787</v>
      </c>
      <c r="G87" s="8" t="n">
        <v>0</v>
      </c>
      <c r="H87" s="8" t="n">
        <v>-138017.24</v>
      </c>
      <c r="I87" s="8" t="n">
        <v>-13421060.39</v>
      </c>
      <c r="J87" s="6"/>
    </row>
    <row r="88" customFormat="false" ht="12.75" hidden="false" customHeight="false" outlineLevel="0" collapsed="false">
      <c r="A88" s="3"/>
      <c r="B88" s="9" t="n">
        <v>42095</v>
      </c>
      <c r="C88" s="7" t="n">
        <v>8</v>
      </c>
      <c r="D88" s="6" t="s">
        <v>4</v>
      </c>
      <c r="E88" s="6" t="s">
        <v>138</v>
      </c>
      <c r="F88" s="6" t="s">
        <v>2788</v>
      </c>
      <c r="G88" s="8" t="n">
        <v>0</v>
      </c>
      <c r="H88" s="8" t="n">
        <v>138017.24</v>
      </c>
      <c r="I88" s="8" t="n">
        <v>-13559077.63</v>
      </c>
      <c r="J88" s="6"/>
    </row>
    <row r="89" customFormat="false" ht="12.75" hidden="false" customHeight="false" outlineLevel="0" collapsed="false">
      <c r="A89" s="3"/>
      <c r="B89" s="9" t="n">
        <v>42095</v>
      </c>
      <c r="C89" s="7" t="n">
        <v>9</v>
      </c>
      <c r="D89" s="6" t="s">
        <v>4</v>
      </c>
      <c r="E89" s="6" t="s">
        <v>132</v>
      </c>
      <c r="F89" s="6" t="s">
        <v>2789</v>
      </c>
      <c r="G89" s="8" t="n">
        <v>0</v>
      </c>
      <c r="H89" s="8" t="n">
        <v>-138017.24</v>
      </c>
      <c r="I89" s="8" t="n">
        <v>-13421060.39</v>
      </c>
      <c r="J89" s="6"/>
    </row>
    <row r="90" customFormat="false" ht="12.75" hidden="false" customHeight="false" outlineLevel="0" collapsed="false">
      <c r="A90" s="3"/>
      <c r="B90" s="9" t="n">
        <v>42095</v>
      </c>
      <c r="C90" s="7" t="n">
        <v>10</v>
      </c>
      <c r="D90" s="6" t="s">
        <v>4</v>
      </c>
      <c r="E90" s="6" t="s">
        <v>132</v>
      </c>
      <c r="F90" s="6" t="s">
        <v>2790</v>
      </c>
      <c r="G90" s="8" t="n">
        <v>0</v>
      </c>
      <c r="H90" s="8" t="n">
        <v>138017.24</v>
      </c>
      <c r="I90" s="8" t="n">
        <v>-13559077.63</v>
      </c>
      <c r="J90" s="6"/>
    </row>
    <row r="91" customFormat="false" ht="12.75" hidden="false" customHeight="false" outlineLevel="0" collapsed="false">
      <c r="A91" s="3"/>
      <c r="B91" s="9" t="n">
        <v>42095</v>
      </c>
      <c r="C91" s="7" t="n">
        <v>13</v>
      </c>
      <c r="D91" s="6" t="s">
        <v>4</v>
      </c>
      <c r="E91" s="6" t="s">
        <v>154</v>
      </c>
      <c r="F91" s="6" t="s">
        <v>2791</v>
      </c>
      <c r="G91" s="8" t="n">
        <v>0</v>
      </c>
      <c r="H91" s="8" t="n">
        <v>-138017.24</v>
      </c>
      <c r="I91" s="8" t="n">
        <v>-13421060.39</v>
      </c>
      <c r="J91" s="6"/>
    </row>
    <row r="92" customFormat="false" ht="12.75" hidden="false" customHeight="false" outlineLevel="0" collapsed="false">
      <c r="A92" s="3"/>
      <c r="B92" s="9" t="n">
        <v>42095</v>
      </c>
      <c r="C92" s="7" t="n">
        <v>14</v>
      </c>
      <c r="D92" s="6" t="s">
        <v>4</v>
      </c>
      <c r="E92" s="6" t="s">
        <v>154</v>
      </c>
      <c r="F92" s="6" t="s">
        <v>2792</v>
      </c>
      <c r="G92" s="8" t="n">
        <v>0</v>
      </c>
      <c r="H92" s="8" t="n">
        <v>138017.24</v>
      </c>
      <c r="I92" s="8" t="n">
        <v>-13559077.63</v>
      </c>
      <c r="J92" s="6"/>
    </row>
    <row r="93" customFormat="false" ht="12.75" hidden="false" customHeight="false" outlineLevel="0" collapsed="false">
      <c r="A93" s="3"/>
      <c r="B93" s="9" t="n">
        <v>42095</v>
      </c>
      <c r="C93" s="7" t="n">
        <v>19</v>
      </c>
      <c r="D93" s="6" t="s">
        <v>4</v>
      </c>
      <c r="E93" s="6" t="s">
        <v>108</v>
      </c>
      <c r="F93" s="6" t="s">
        <v>2793</v>
      </c>
      <c r="G93" s="8" t="n">
        <v>0</v>
      </c>
      <c r="H93" s="8" t="n">
        <v>-123189.66</v>
      </c>
      <c r="I93" s="8" t="n">
        <v>-13435887.97</v>
      </c>
      <c r="J93" s="6"/>
    </row>
    <row r="94" customFormat="false" ht="12.75" hidden="false" customHeight="false" outlineLevel="0" collapsed="false">
      <c r="A94" s="3"/>
      <c r="B94" s="9" t="n">
        <v>42095</v>
      </c>
      <c r="C94" s="7" t="n">
        <v>20</v>
      </c>
      <c r="D94" s="6" t="s">
        <v>4</v>
      </c>
      <c r="E94" s="6" t="s">
        <v>108</v>
      </c>
      <c r="F94" s="6" t="s">
        <v>2794</v>
      </c>
      <c r="G94" s="8" t="n">
        <v>0</v>
      </c>
      <c r="H94" s="8" t="n">
        <v>123189.66</v>
      </c>
      <c r="I94" s="8" t="n">
        <v>-13559077.63</v>
      </c>
      <c r="J94" s="6"/>
    </row>
    <row r="95" customFormat="false" ht="12.75" hidden="false" customHeight="false" outlineLevel="0" collapsed="false">
      <c r="A95" s="3"/>
      <c r="B95" s="9" t="n">
        <v>42095</v>
      </c>
      <c r="C95" s="7" t="n">
        <v>24</v>
      </c>
      <c r="D95" s="6" t="s">
        <v>4</v>
      </c>
      <c r="E95" s="6" t="s">
        <v>2795</v>
      </c>
      <c r="F95" s="6" t="s">
        <v>2796</v>
      </c>
      <c r="G95" s="8" t="n">
        <v>0</v>
      </c>
      <c r="H95" s="8" t="n">
        <v>138017.24</v>
      </c>
      <c r="I95" s="8" t="n">
        <v>-13697094.87</v>
      </c>
      <c r="J95" s="6"/>
    </row>
    <row r="96" customFormat="false" ht="12.75" hidden="false" customHeight="false" outlineLevel="0" collapsed="false">
      <c r="A96" s="3"/>
      <c r="B96" s="9" t="n">
        <v>42095</v>
      </c>
      <c r="C96" s="7" t="n">
        <v>29</v>
      </c>
      <c r="D96" s="6" t="s">
        <v>4</v>
      </c>
      <c r="E96" s="6" t="s">
        <v>2797</v>
      </c>
      <c r="F96" s="6" t="s">
        <v>2798</v>
      </c>
      <c r="G96" s="8" t="n">
        <v>0</v>
      </c>
      <c r="H96" s="8" t="n">
        <v>123189.66</v>
      </c>
      <c r="I96" s="8" t="n">
        <v>-13820284.53</v>
      </c>
      <c r="J96" s="6"/>
    </row>
    <row r="97" customFormat="false" ht="12.75" hidden="false" customHeight="false" outlineLevel="0" collapsed="false">
      <c r="A97" s="3"/>
      <c r="B97" s="9" t="n">
        <v>42100</v>
      </c>
      <c r="C97" s="7" t="n">
        <v>31</v>
      </c>
      <c r="D97" s="6" t="s">
        <v>4</v>
      </c>
      <c r="E97" s="6" t="s">
        <v>2797</v>
      </c>
      <c r="F97" s="6" t="s">
        <v>2799</v>
      </c>
      <c r="G97" s="8" t="n">
        <v>0</v>
      </c>
      <c r="H97" s="8" t="n">
        <v>-123189.66</v>
      </c>
      <c r="I97" s="8" t="n">
        <v>-13697094.87</v>
      </c>
      <c r="J97" s="6"/>
    </row>
    <row r="98" customFormat="false" ht="12.75" hidden="false" customHeight="false" outlineLevel="0" collapsed="false">
      <c r="A98" s="3"/>
      <c r="B98" s="9" t="n">
        <v>42100</v>
      </c>
      <c r="C98" s="7" t="n">
        <v>32</v>
      </c>
      <c r="D98" s="6" t="s">
        <v>4</v>
      </c>
      <c r="E98" s="6" t="s">
        <v>2797</v>
      </c>
      <c r="F98" s="6" t="s">
        <v>2800</v>
      </c>
      <c r="G98" s="8" t="n">
        <v>0</v>
      </c>
      <c r="H98" s="8" t="n">
        <v>123189.66</v>
      </c>
      <c r="I98" s="8" t="n">
        <v>-13820284.53</v>
      </c>
      <c r="J98" s="6"/>
    </row>
    <row r="99" customFormat="false" ht="12.75" hidden="false" customHeight="false" outlineLevel="0" collapsed="false">
      <c r="A99" s="3"/>
      <c r="B99" s="9" t="n">
        <v>42101</v>
      </c>
      <c r="C99" s="7" t="n">
        <v>54</v>
      </c>
      <c r="D99" s="6" t="s">
        <v>4</v>
      </c>
      <c r="E99" s="6" t="s">
        <v>2801</v>
      </c>
      <c r="F99" s="6" t="s">
        <v>2802</v>
      </c>
      <c r="G99" s="8" t="n">
        <v>0</v>
      </c>
      <c r="H99" s="8" t="n">
        <v>123189.66</v>
      </c>
      <c r="I99" s="8" t="n">
        <v>-13943474.19</v>
      </c>
      <c r="J99" s="6"/>
    </row>
    <row r="100" customFormat="false" ht="12.75" hidden="false" customHeight="false" outlineLevel="0" collapsed="false">
      <c r="A100" s="3"/>
      <c r="B100" s="9" t="n">
        <v>42101</v>
      </c>
      <c r="C100" s="7" t="n">
        <v>55</v>
      </c>
      <c r="D100" s="6" t="s">
        <v>4</v>
      </c>
      <c r="E100" s="6" t="s">
        <v>2803</v>
      </c>
      <c r="F100" s="6" t="s">
        <v>2804</v>
      </c>
      <c r="G100" s="8" t="n">
        <v>0</v>
      </c>
      <c r="H100" s="8" t="n">
        <v>140689.66</v>
      </c>
      <c r="I100" s="8" t="n">
        <v>-14084163.85</v>
      </c>
      <c r="J100" s="6"/>
    </row>
    <row r="101" customFormat="false" ht="12.75" hidden="false" customHeight="false" outlineLevel="0" collapsed="false">
      <c r="A101" s="3"/>
      <c r="B101" s="9" t="n">
        <v>42101</v>
      </c>
      <c r="C101" s="7" t="n">
        <v>61</v>
      </c>
      <c r="D101" s="6" t="s">
        <v>4</v>
      </c>
      <c r="E101" s="6" t="s">
        <v>1442</v>
      </c>
      <c r="F101" s="6" t="s">
        <v>2805</v>
      </c>
      <c r="G101" s="8" t="n">
        <v>0</v>
      </c>
      <c r="H101" s="8" t="n">
        <v>-123189.66</v>
      </c>
      <c r="I101" s="8" t="n">
        <v>-13960974.19</v>
      </c>
      <c r="J101" s="6"/>
    </row>
    <row r="102" customFormat="false" ht="12.75" hidden="false" customHeight="false" outlineLevel="0" collapsed="false">
      <c r="A102" s="3"/>
      <c r="B102" s="9" t="n">
        <v>42101</v>
      </c>
      <c r="C102" s="7" t="n">
        <v>62</v>
      </c>
      <c r="D102" s="6" t="s">
        <v>4</v>
      </c>
      <c r="E102" s="6" t="s">
        <v>1442</v>
      </c>
      <c r="F102" s="6" t="s">
        <v>2806</v>
      </c>
      <c r="G102" s="8" t="n">
        <v>0</v>
      </c>
      <c r="H102" s="8" t="n">
        <v>123189.66</v>
      </c>
      <c r="I102" s="8" t="n">
        <v>-14084163.85</v>
      </c>
      <c r="J102" s="6"/>
    </row>
    <row r="103" customFormat="false" ht="12.75" hidden="false" customHeight="false" outlineLevel="0" collapsed="false">
      <c r="A103" s="3"/>
      <c r="B103" s="9" t="n">
        <v>42101</v>
      </c>
      <c r="C103" s="7" t="n">
        <v>63</v>
      </c>
      <c r="D103" s="6" t="s">
        <v>4</v>
      </c>
      <c r="E103" s="6" t="s">
        <v>96</v>
      </c>
      <c r="F103" s="6" t="s">
        <v>2807</v>
      </c>
      <c r="G103" s="8" t="n">
        <v>0</v>
      </c>
      <c r="H103" s="8" t="n">
        <v>-123189.66</v>
      </c>
      <c r="I103" s="8" t="n">
        <v>-13960974.19</v>
      </c>
      <c r="J103" s="6"/>
    </row>
    <row r="104" customFormat="false" ht="12.75" hidden="false" customHeight="false" outlineLevel="0" collapsed="false">
      <c r="A104" s="3"/>
      <c r="B104" s="9" t="n">
        <v>42101</v>
      </c>
      <c r="C104" s="7" t="n">
        <v>64</v>
      </c>
      <c r="D104" s="6" t="s">
        <v>4</v>
      </c>
      <c r="E104" s="6" t="s">
        <v>96</v>
      </c>
      <c r="F104" s="6" t="s">
        <v>2808</v>
      </c>
      <c r="G104" s="8" t="n">
        <v>0</v>
      </c>
      <c r="H104" s="8" t="n">
        <v>123189.66</v>
      </c>
      <c r="I104" s="8" t="n">
        <v>-14084163.85</v>
      </c>
      <c r="J104" s="6"/>
    </row>
    <row r="105" customFormat="false" ht="12.75" hidden="false" customHeight="false" outlineLevel="0" collapsed="false">
      <c r="A105" s="3"/>
      <c r="B105" s="9" t="n">
        <v>42102</v>
      </c>
      <c r="C105" s="7" t="n">
        <v>68</v>
      </c>
      <c r="D105" s="6" t="s">
        <v>4</v>
      </c>
      <c r="E105" s="6" t="s">
        <v>2809</v>
      </c>
      <c r="F105" s="6" t="s">
        <v>2810</v>
      </c>
      <c r="G105" s="8" t="n">
        <v>0</v>
      </c>
      <c r="H105" s="8" t="n">
        <v>159913.79</v>
      </c>
      <c r="I105" s="8" t="n">
        <v>-14244077.64</v>
      </c>
      <c r="J105" s="6"/>
    </row>
    <row r="106" customFormat="false" ht="12.75" hidden="false" customHeight="false" outlineLevel="0" collapsed="false">
      <c r="A106" s="3"/>
      <c r="B106" s="9" t="n">
        <v>42102</v>
      </c>
      <c r="C106" s="7" t="n">
        <v>69</v>
      </c>
      <c r="D106" s="6" t="s">
        <v>4</v>
      </c>
      <c r="E106" s="6" t="s">
        <v>2811</v>
      </c>
      <c r="F106" s="6" t="s">
        <v>2812</v>
      </c>
      <c r="G106" s="8" t="n">
        <v>0</v>
      </c>
      <c r="H106" s="8" t="n">
        <v>123189.66</v>
      </c>
      <c r="I106" s="8" t="n">
        <v>-14367267.3</v>
      </c>
      <c r="J106" s="6"/>
    </row>
    <row r="107" customFormat="false" ht="12.75" hidden="false" customHeight="false" outlineLevel="0" collapsed="false">
      <c r="A107" s="3"/>
      <c r="B107" s="9" t="n">
        <v>42102</v>
      </c>
      <c r="C107" s="7" t="n">
        <v>70</v>
      </c>
      <c r="D107" s="6" t="s">
        <v>4</v>
      </c>
      <c r="E107" s="6" t="s">
        <v>154</v>
      </c>
      <c r="F107" s="6" t="s">
        <v>2813</v>
      </c>
      <c r="G107" s="8" t="n">
        <v>0</v>
      </c>
      <c r="H107" s="8" t="n">
        <v>-138017.24</v>
      </c>
      <c r="I107" s="8" t="n">
        <v>-14229250.06</v>
      </c>
      <c r="J107" s="6"/>
    </row>
    <row r="108" customFormat="false" ht="12.75" hidden="false" customHeight="false" outlineLevel="0" collapsed="false">
      <c r="A108" s="3"/>
      <c r="B108" s="9" t="n">
        <v>42102</v>
      </c>
      <c r="C108" s="7" t="n">
        <v>72</v>
      </c>
      <c r="D108" s="6" t="s">
        <v>4</v>
      </c>
      <c r="E108" s="6" t="s">
        <v>154</v>
      </c>
      <c r="F108" s="6" t="s">
        <v>2814</v>
      </c>
      <c r="G108" s="8" t="n">
        <v>0</v>
      </c>
      <c r="H108" s="8" t="n">
        <v>138017.24</v>
      </c>
      <c r="I108" s="8" t="n">
        <v>-14367267.3</v>
      </c>
      <c r="J108" s="6"/>
    </row>
    <row r="109" customFormat="false" ht="12.75" hidden="false" customHeight="false" outlineLevel="0" collapsed="false">
      <c r="A109" s="3"/>
      <c r="B109" s="9" t="n">
        <v>42103</v>
      </c>
      <c r="C109" s="7" t="n">
        <v>80</v>
      </c>
      <c r="D109" s="6" t="s">
        <v>4</v>
      </c>
      <c r="E109" s="6" t="s">
        <v>2815</v>
      </c>
      <c r="F109" s="6" t="s">
        <v>2816</v>
      </c>
      <c r="G109" s="8" t="n">
        <v>0</v>
      </c>
      <c r="H109" s="8" t="n">
        <v>123189.66</v>
      </c>
      <c r="I109" s="8" t="n">
        <v>-14490456.96</v>
      </c>
      <c r="J109" s="6"/>
    </row>
    <row r="110" customFormat="false" ht="12.75" hidden="false" customHeight="false" outlineLevel="0" collapsed="false">
      <c r="A110" s="3"/>
      <c r="B110" s="9" t="n">
        <v>42103</v>
      </c>
      <c r="C110" s="7" t="n">
        <v>81</v>
      </c>
      <c r="D110" s="6" t="s">
        <v>4</v>
      </c>
      <c r="E110" s="6" t="s">
        <v>2817</v>
      </c>
      <c r="F110" s="6" t="s">
        <v>2818</v>
      </c>
      <c r="G110" s="8" t="n">
        <v>0</v>
      </c>
      <c r="H110" s="8" t="n">
        <v>138017.24</v>
      </c>
      <c r="I110" s="8" t="n">
        <v>-14628474.2</v>
      </c>
      <c r="J110" s="6"/>
    </row>
    <row r="111" customFormat="false" ht="12.75" hidden="false" customHeight="false" outlineLevel="0" collapsed="false">
      <c r="A111" s="3"/>
      <c r="B111" s="9" t="n">
        <v>42103</v>
      </c>
      <c r="C111" s="7" t="n">
        <v>82</v>
      </c>
      <c r="D111" s="6" t="s">
        <v>4</v>
      </c>
      <c r="E111" s="6" t="s">
        <v>2817</v>
      </c>
      <c r="F111" s="6" t="s">
        <v>2819</v>
      </c>
      <c r="G111" s="8" t="n">
        <v>0</v>
      </c>
      <c r="H111" s="8" t="n">
        <v>-138017.24</v>
      </c>
      <c r="I111" s="8" t="n">
        <v>-14490456.96</v>
      </c>
      <c r="J111" s="6"/>
    </row>
    <row r="112" customFormat="false" ht="12.75" hidden="false" customHeight="false" outlineLevel="0" collapsed="false">
      <c r="A112" s="3"/>
      <c r="B112" s="9" t="n">
        <v>42103</v>
      </c>
      <c r="C112" s="7" t="n">
        <v>83</v>
      </c>
      <c r="D112" s="6" t="s">
        <v>4</v>
      </c>
      <c r="E112" s="6" t="s">
        <v>2817</v>
      </c>
      <c r="F112" s="6" t="s">
        <v>2820</v>
      </c>
      <c r="G112" s="8" t="n">
        <v>0</v>
      </c>
      <c r="H112" s="8" t="n">
        <v>138017.24</v>
      </c>
      <c r="I112" s="8" t="n">
        <v>-14628474.2</v>
      </c>
      <c r="J112" s="6"/>
    </row>
    <row r="113" customFormat="false" ht="12.75" hidden="false" customHeight="false" outlineLevel="0" collapsed="false">
      <c r="A113" s="3"/>
      <c r="B113" s="9" t="n">
        <v>42103</v>
      </c>
      <c r="C113" s="7" t="n">
        <v>84</v>
      </c>
      <c r="D113" s="6" t="s">
        <v>4</v>
      </c>
      <c r="E113" s="6" t="s">
        <v>1442</v>
      </c>
      <c r="F113" s="6" t="s">
        <v>2821</v>
      </c>
      <c r="G113" s="8" t="n">
        <v>0</v>
      </c>
      <c r="H113" s="8" t="n">
        <v>-123189.66</v>
      </c>
      <c r="I113" s="8" t="n">
        <v>-14505284.54</v>
      </c>
      <c r="J113" s="6"/>
    </row>
    <row r="114" customFormat="false" ht="12.75" hidden="false" customHeight="false" outlineLevel="0" collapsed="false">
      <c r="A114" s="3"/>
      <c r="B114" s="9" t="n">
        <v>42103</v>
      </c>
      <c r="C114" s="7" t="n">
        <v>85</v>
      </c>
      <c r="D114" s="6" t="s">
        <v>4</v>
      </c>
      <c r="E114" s="6" t="s">
        <v>2822</v>
      </c>
      <c r="F114" s="6" t="s">
        <v>2823</v>
      </c>
      <c r="G114" s="8" t="n">
        <v>0</v>
      </c>
      <c r="H114" s="8" t="n">
        <v>138017.24</v>
      </c>
      <c r="I114" s="8" t="n">
        <v>-14643301.78</v>
      </c>
      <c r="J114" s="6"/>
    </row>
    <row r="115" customFormat="false" ht="12.75" hidden="false" customHeight="false" outlineLevel="0" collapsed="false">
      <c r="A115" s="3"/>
      <c r="B115" s="9" t="n">
        <v>42104</v>
      </c>
      <c r="C115" s="7" t="n">
        <v>92</v>
      </c>
      <c r="D115" s="6" t="s">
        <v>4</v>
      </c>
      <c r="E115" s="6" t="s">
        <v>2817</v>
      </c>
      <c r="F115" s="6" t="s">
        <v>2824</v>
      </c>
      <c r="G115" s="8" t="n">
        <v>0</v>
      </c>
      <c r="H115" s="8" t="n">
        <v>-138017.24</v>
      </c>
      <c r="I115" s="8" t="n">
        <v>-14505284.54</v>
      </c>
      <c r="J115" s="6"/>
    </row>
    <row r="116" customFormat="false" ht="12.75" hidden="false" customHeight="false" outlineLevel="0" collapsed="false">
      <c r="A116" s="3"/>
      <c r="B116" s="9" t="n">
        <v>42104</v>
      </c>
      <c r="C116" s="7" t="n">
        <v>93</v>
      </c>
      <c r="D116" s="6" t="s">
        <v>4</v>
      </c>
      <c r="E116" s="6" t="s">
        <v>2817</v>
      </c>
      <c r="F116" s="6" t="s">
        <v>2825</v>
      </c>
      <c r="G116" s="8" t="n">
        <v>0</v>
      </c>
      <c r="H116" s="8" t="n">
        <v>138017.24</v>
      </c>
      <c r="I116" s="8" t="n">
        <v>-14643301.78</v>
      </c>
      <c r="J116" s="6"/>
    </row>
    <row r="117" customFormat="false" ht="12.75" hidden="false" customHeight="false" outlineLevel="0" collapsed="false">
      <c r="A117" s="3"/>
      <c r="B117" s="9" t="n">
        <v>42104</v>
      </c>
      <c r="C117" s="7" t="n">
        <v>95</v>
      </c>
      <c r="D117" s="6" t="s">
        <v>4</v>
      </c>
      <c r="E117" s="6" t="s">
        <v>2826</v>
      </c>
      <c r="F117" s="6" t="s">
        <v>2827</v>
      </c>
      <c r="G117" s="8" t="n">
        <v>0</v>
      </c>
      <c r="H117" s="8" t="n">
        <v>138017.24</v>
      </c>
      <c r="I117" s="8" t="n">
        <v>-14781319.02</v>
      </c>
      <c r="J117" s="6"/>
    </row>
    <row r="118" customFormat="false" ht="12.75" hidden="false" customHeight="false" outlineLevel="0" collapsed="false">
      <c r="A118" s="3"/>
      <c r="B118" s="9" t="n">
        <v>42104</v>
      </c>
      <c r="C118" s="7" t="n">
        <v>96</v>
      </c>
      <c r="D118" s="6" t="s">
        <v>4</v>
      </c>
      <c r="E118" s="6" t="s">
        <v>2828</v>
      </c>
      <c r="F118" s="6" t="s">
        <v>2829</v>
      </c>
      <c r="G118" s="8" t="n">
        <v>0</v>
      </c>
      <c r="H118" s="8" t="n">
        <v>123189.66</v>
      </c>
      <c r="I118" s="8" t="n">
        <v>-14904508.68</v>
      </c>
      <c r="J118" s="6"/>
    </row>
    <row r="119" customFormat="false" ht="12.75" hidden="false" customHeight="false" outlineLevel="0" collapsed="false">
      <c r="A119" s="3"/>
      <c r="B119" s="9" t="n">
        <v>42104</v>
      </c>
      <c r="C119" s="7" t="n">
        <v>101</v>
      </c>
      <c r="D119" s="6" t="s">
        <v>4</v>
      </c>
      <c r="E119" s="6" t="s">
        <v>1470</v>
      </c>
      <c r="F119" s="6" t="s">
        <v>2830</v>
      </c>
      <c r="G119" s="8" t="n">
        <v>0</v>
      </c>
      <c r="H119" s="8" t="n">
        <v>-123189.66</v>
      </c>
      <c r="I119" s="8" t="n">
        <v>-14781319.02</v>
      </c>
      <c r="J119" s="6"/>
    </row>
    <row r="120" customFormat="false" ht="12.75" hidden="false" customHeight="false" outlineLevel="0" collapsed="false">
      <c r="A120" s="3"/>
      <c r="B120" s="9" t="n">
        <v>42104</v>
      </c>
      <c r="C120" s="7" t="n">
        <v>102</v>
      </c>
      <c r="D120" s="6" t="s">
        <v>4</v>
      </c>
      <c r="E120" s="6" t="s">
        <v>1470</v>
      </c>
      <c r="F120" s="6" t="s">
        <v>2831</v>
      </c>
      <c r="G120" s="8" t="n">
        <v>0</v>
      </c>
      <c r="H120" s="8" t="n">
        <v>123189.66</v>
      </c>
      <c r="I120" s="8" t="n">
        <v>-14904508.68</v>
      </c>
      <c r="J120" s="6"/>
    </row>
    <row r="121" customFormat="false" ht="12.75" hidden="false" customHeight="false" outlineLevel="0" collapsed="false">
      <c r="A121" s="3"/>
      <c r="B121" s="9" t="n">
        <v>42104</v>
      </c>
      <c r="C121" s="7" t="n">
        <v>105</v>
      </c>
      <c r="D121" s="6" t="s">
        <v>4</v>
      </c>
      <c r="E121" s="6" t="s">
        <v>1463</v>
      </c>
      <c r="F121" s="6" t="s">
        <v>2832</v>
      </c>
      <c r="G121" s="8" t="n">
        <v>0</v>
      </c>
      <c r="H121" s="8" t="n">
        <v>-159913.79</v>
      </c>
      <c r="I121" s="8" t="n">
        <v>-14744594.89</v>
      </c>
      <c r="J121" s="6"/>
    </row>
    <row r="122" customFormat="false" ht="12.75" hidden="false" customHeight="false" outlineLevel="0" collapsed="false">
      <c r="A122" s="3"/>
      <c r="B122" s="9" t="n">
        <v>42104</v>
      </c>
      <c r="C122" s="7" t="n">
        <v>106</v>
      </c>
      <c r="D122" s="6" t="s">
        <v>4</v>
      </c>
      <c r="E122" s="6" t="s">
        <v>1463</v>
      </c>
      <c r="F122" s="6" t="s">
        <v>2833</v>
      </c>
      <c r="G122" s="8" t="n">
        <v>0</v>
      </c>
      <c r="H122" s="8" t="n">
        <v>159913.79</v>
      </c>
      <c r="I122" s="8" t="n">
        <v>-14904508.68</v>
      </c>
      <c r="J122" s="6"/>
    </row>
    <row r="123" customFormat="false" ht="12.75" hidden="false" customHeight="false" outlineLevel="0" collapsed="false">
      <c r="A123" s="3"/>
      <c r="B123" s="9" t="n">
        <v>42104</v>
      </c>
      <c r="C123" s="7" t="n">
        <v>113</v>
      </c>
      <c r="D123" s="6" t="s">
        <v>4</v>
      </c>
      <c r="E123" s="6" t="s">
        <v>1470</v>
      </c>
      <c r="F123" s="6" t="s">
        <v>2834</v>
      </c>
      <c r="G123" s="8" t="n">
        <v>0</v>
      </c>
      <c r="H123" s="8" t="n">
        <v>-123189.66</v>
      </c>
      <c r="I123" s="8" t="n">
        <v>-14781319.02</v>
      </c>
      <c r="J123" s="6"/>
    </row>
    <row r="124" customFormat="false" ht="12.75" hidden="false" customHeight="false" outlineLevel="0" collapsed="false">
      <c r="A124" s="3"/>
      <c r="B124" s="9" t="n">
        <v>42104</v>
      </c>
      <c r="C124" s="7" t="n">
        <v>114</v>
      </c>
      <c r="D124" s="6" t="s">
        <v>4</v>
      </c>
      <c r="E124" s="6" t="s">
        <v>1470</v>
      </c>
      <c r="F124" s="6" t="s">
        <v>2835</v>
      </c>
      <c r="G124" s="8" t="n">
        <v>0</v>
      </c>
      <c r="H124" s="8" t="n">
        <v>123189.66</v>
      </c>
      <c r="I124" s="8" t="n">
        <v>-14904508.68</v>
      </c>
      <c r="J124" s="6"/>
    </row>
    <row r="125" customFormat="false" ht="12.75" hidden="false" customHeight="false" outlineLevel="0" collapsed="false">
      <c r="A125" s="3"/>
      <c r="B125" s="9" t="n">
        <v>42104</v>
      </c>
      <c r="C125" s="7" t="n">
        <v>115</v>
      </c>
      <c r="D125" s="6" t="s">
        <v>4</v>
      </c>
      <c r="E125" s="6" t="s">
        <v>1442</v>
      </c>
      <c r="F125" s="6" t="s">
        <v>2836</v>
      </c>
      <c r="G125" s="8" t="n">
        <v>0</v>
      </c>
      <c r="H125" s="8" t="n">
        <v>123189.66</v>
      </c>
      <c r="I125" s="8" t="n">
        <v>-15027698.34</v>
      </c>
      <c r="J125" s="6"/>
    </row>
    <row r="126" customFormat="false" ht="12.75" hidden="false" customHeight="false" outlineLevel="0" collapsed="false">
      <c r="A126" s="3"/>
      <c r="B126" s="9" t="n">
        <v>42104</v>
      </c>
      <c r="C126" s="7" t="n">
        <v>116</v>
      </c>
      <c r="D126" s="6" t="s">
        <v>4</v>
      </c>
      <c r="E126" s="6" t="s">
        <v>144</v>
      </c>
      <c r="F126" s="6" t="s">
        <v>2837</v>
      </c>
      <c r="G126" s="8" t="n">
        <v>0</v>
      </c>
      <c r="H126" s="8" t="n">
        <v>138017.24</v>
      </c>
      <c r="I126" s="8" t="n">
        <v>-15165715.58</v>
      </c>
      <c r="J126" s="6"/>
    </row>
    <row r="127" customFormat="false" ht="12.75" hidden="false" customHeight="false" outlineLevel="0" collapsed="false">
      <c r="A127" s="3"/>
      <c r="B127" s="9" t="n">
        <v>42105</v>
      </c>
      <c r="C127" s="7" t="n">
        <v>121</v>
      </c>
      <c r="D127" s="6" t="s">
        <v>4</v>
      </c>
      <c r="E127" s="6" t="s">
        <v>138</v>
      </c>
      <c r="F127" s="6" t="s">
        <v>2838</v>
      </c>
      <c r="G127" s="8" t="n">
        <v>0</v>
      </c>
      <c r="H127" s="8" t="n">
        <v>-138017.24</v>
      </c>
      <c r="I127" s="8" t="n">
        <v>-15027698.34</v>
      </c>
      <c r="J127" s="6"/>
    </row>
    <row r="128" customFormat="false" ht="12.75" hidden="false" customHeight="false" outlineLevel="0" collapsed="false">
      <c r="A128" s="3"/>
      <c r="B128" s="9" t="n">
        <v>42105</v>
      </c>
      <c r="C128" s="7" t="n">
        <v>122</v>
      </c>
      <c r="D128" s="6" t="s">
        <v>4</v>
      </c>
      <c r="E128" s="6" t="s">
        <v>138</v>
      </c>
      <c r="F128" s="6" t="s">
        <v>2839</v>
      </c>
      <c r="G128" s="8" t="n">
        <v>0</v>
      </c>
      <c r="H128" s="8" t="n">
        <v>138017.24</v>
      </c>
      <c r="I128" s="8" t="n">
        <v>-15165715.58</v>
      </c>
      <c r="J128" s="6"/>
    </row>
    <row r="129" customFormat="false" ht="12.75" hidden="false" customHeight="false" outlineLevel="0" collapsed="false">
      <c r="A129" s="3"/>
      <c r="B129" s="9" t="n">
        <v>42105</v>
      </c>
      <c r="C129" s="7" t="n">
        <v>125</v>
      </c>
      <c r="D129" s="6" t="s">
        <v>4</v>
      </c>
      <c r="E129" s="6" t="s">
        <v>108</v>
      </c>
      <c r="F129" s="6" t="s">
        <v>2840</v>
      </c>
      <c r="G129" s="8" t="n">
        <v>0</v>
      </c>
      <c r="H129" s="8" t="n">
        <v>-123189.66</v>
      </c>
      <c r="I129" s="8" t="n">
        <v>-15042525.92</v>
      </c>
      <c r="J129" s="6"/>
    </row>
    <row r="130" customFormat="false" ht="12.75" hidden="false" customHeight="false" outlineLevel="0" collapsed="false">
      <c r="A130" s="3"/>
      <c r="B130" s="9" t="n">
        <v>42105</v>
      </c>
      <c r="C130" s="7" t="n">
        <v>126</v>
      </c>
      <c r="D130" s="6" t="s">
        <v>4</v>
      </c>
      <c r="E130" s="6" t="s">
        <v>108</v>
      </c>
      <c r="F130" s="6" t="s">
        <v>2841</v>
      </c>
      <c r="G130" s="8" t="n">
        <v>0</v>
      </c>
      <c r="H130" s="8" t="n">
        <v>123189.66</v>
      </c>
      <c r="I130" s="8" t="n">
        <v>-15165715.58</v>
      </c>
      <c r="J130" s="6"/>
    </row>
    <row r="131" customFormat="false" ht="12.75" hidden="false" customHeight="false" outlineLevel="0" collapsed="false">
      <c r="A131" s="3"/>
      <c r="B131" s="9" t="n">
        <v>42105</v>
      </c>
      <c r="C131" s="7" t="n">
        <v>129</v>
      </c>
      <c r="D131" s="6" t="s">
        <v>4</v>
      </c>
      <c r="E131" s="6" t="s">
        <v>132</v>
      </c>
      <c r="F131" s="6" t="s">
        <v>2842</v>
      </c>
      <c r="G131" s="8" t="n">
        <v>0</v>
      </c>
      <c r="H131" s="8" t="n">
        <v>-138017.24</v>
      </c>
      <c r="I131" s="8" t="n">
        <v>-15027698.34</v>
      </c>
      <c r="J131" s="6"/>
    </row>
    <row r="132" customFormat="false" ht="12.75" hidden="false" customHeight="false" outlineLevel="0" collapsed="false">
      <c r="A132" s="3"/>
      <c r="B132" s="9" t="n">
        <v>42105</v>
      </c>
      <c r="C132" s="7" t="n">
        <v>130</v>
      </c>
      <c r="D132" s="6" t="s">
        <v>4</v>
      </c>
      <c r="E132" s="6" t="s">
        <v>132</v>
      </c>
      <c r="F132" s="6" t="s">
        <v>2843</v>
      </c>
      <c r="G132" s="8" t="n">
        <v>0</v>
      </c>
      <c r="H132" s="8" t="n">
        <v>138017.24</v>
      </c>
      <c r="I132" s="8" t="n">
        <v>-15165715.58</v>
      </c>
      <c r="J132" s="6"/>
    </row>
    <row r="133" customFormat="false" ht="12.75" hidden="false" customHeight="false" outlineLevel="0" collapsed="false">
      <c r="A133" s="3"/>
      <c r="B133" s="9" t="n">
        <v>42107</v>
      </c>
      <c r="C133" s="7" t="n">
        <v>141</v>
      </c>
      <c r="D133" s="6" t="s">
        <v>4</v>
      </c>
      <c r="E133" s="6" t="s">
        <v>2844</v>
      </c>
      <c r="F133" s="6" t="s">
        <v>2845</v>
      </c>
      <c r="G133" s="8" t="n">
        <v>0</v>
      </c>
      <c r="H133" s="8" t="n">
        <v>140689.66</v>
      </c>
      <c r="I133" s="8" t="n">
        <v>-15306405.24</v>
      </c>
      <c r="J133" s="6"/>
    </row>
    <row r="134" customFormat="false" ht="12.75" hidden="false" customHeight="false" outlineLevel="0" collapsed="false">
      <c r="A134" s="3"/>
      <c r="B134" s="9" t="n">
        <v>42107</v>
      </c>
      <c r="C134" s="7" t="n">
        <v>144</v>
      </c>
      <c r="D134" s="6" t="s">
        <v>4</v>
      </c>
      <c r="E134" s="6" t="s">
        <v>144</v>
      </c>
      <c r="F134" s="6" t="s">
        <v>2846</v>
      </c>
      <c r="G134" s="8" t="n">
        <v>0</v>
      </c>
      <c r="H134" s="8" t="n">
        <v>-138017.24</v>
      </c>
      <c r="I134" s="8" t="n">
        <v>-15168388</v>
      </c>
      <c r="J134" s="6"/>
    </row>
    <row r="135" customFormat="false" ht="12.75" hidden="false" customHeight="false" outlineLevel="0" collapsed="false">
      <c r="A135" s="3"/>
      <c r="B135" s="9" t="n">
        <v>42107</v>
      </c>
      <c r="C135" s="7" t="n">
        <v>145</v>
      </c>
      <c r="D135" s="6" t="s">
        <v>4</v>
      </c>
      <c r="E135" s="6" t="s">
        <v>2847</v>
      </c>
      <c r="F135" s="6" t="s">
        <v>2848</v>
      </c>
      <c r="G135" s="8" t="n">
        <v>0</v>
      </c>
      <c r="H135" s="8" t="n">
        <v>138017.24</v>
      </c>
      <c r="I135" s="8" t="n">
        <v>-15306405.24</v>
      </c>
      <c r="J135" s="6"/>
    </row>
    <row r="136" customFormat="false" ht="12.75" hidden="false" customHeight="false" outlineLevel="0" collapsed="false">
      <c r="A136" s="3"/>
      <c r="B136" s="9" t="n">
        <v>42108</v>
      </c>
      <c r="C136" s="7" t="n">
        <v>149</v>
      </c>
      <c r="D136" s="6" t="s">
        <v>4</v>
      </c>
      <c r="E136" s="6" t="s">
        <v>2826</v>
      </c>
      <c r="F136" s="6" t="s">
        <v>2849</v>
      </c>
      <c r="G136" s="8" t="n">
        <v>0</v>
      </c>
      <c r="H136" s="8" t="n">
        <v>-138017.24</v>
      </c>
      <c r="I136" s="8" t="n">
        <v>-15168388</v>
      </c>
      <c r="J136" s="6"/>
    </row>
    <row r="137" customFormat="false" ht="12.75" hidden="false" customHeight="false" outlineLevel="0" collapsed="false">
      <c r="A137" s="3"/>
      <c r="B137" s="9" t="n">
        <v>42108</v>
      </c>
      <c r="C137" s="7" t="n">
        <v>150</v>
      </c>
      <c r="D137" s="6" t="s">
        <v>4</v>
      </c>
      <c r="E137" s="6" t="s">
        <v>2826</v>
      </c>
      <c r="F137" s="6" t="s">
        <v>2850</v>
      </c>
      <c r="G137" s="8" t="n">
        <v>0</v>
      </c>
      <c r="H137" s="8" t="n">
        <v>138017.24</v>
      </c>
      <c r="I137" s="8" t="n">
        <v>-15306405.24</v>
      </c>
      <c r="J137" s="6"/>
    </row>
    <row r="138" customFormat="false" ht="12.75" hidden="false" customHeight="false" outlineLevel="0" collapsed="false">
      <c r="A138" s="3"/>
      <c r="B138" s="9" t="n">
        <v>42108</v>
      </c>
      <c r="C138" s="7" t="n">
        <v>154</v>
      </c>
      <c r="D138" s="6" t="s">
        <v>4</v>
      </c>
      <c r="E138" s="6" t="s">
        <v>1470</v>
      </c>
      <c r="F138" s="6" t="s">
        <v>2851</v>
      </c>
      <c r="G138" s="8" t="n">
        <v>0</v>
      </c>
      <c r="H138" s="8" t="n">
        <v>-123189.66</v>
      </c>
      <c r="I138" s="8" t="n">
        <v>-15183215.58</v>
      </c>
      <c r="J138" s="6"/>
    </row>
    <row r="139" customFormat="false" ht="12.75" hidden="false" customHeight="false" outlineLevel="0" collapsed="false">
      <c r="A139" s="3"/>
      <c r="B139" s="9" t="n">
        <v>42108</v>
      </c>
      <c r="C139" s="7" t="n">
        <v>155</v>
      </c>
      <c r="D139" s="6" t="s">
        <v>4</v>
      </c>
      <c r="E139" s="6" t="s">
        <v>1470</v>
      </c>
      <c r="F139" s="6" t="s">
        <v>2852</v>
      </c>
      <c r="G139" s="8" t="n">
        <v>0</v>
      </c>
      <c r="H139" s="8" t="n">
        <v>123189.66</v>
      </c>
      <c r="I139" s="8" t="n">
        <v>-15306405.24</v>
      </c>
      <c r="J139" s="6"/>
    </row>
    <row r="140" customFormat="false" ht="12.75" hidden="false" customHeight="false" outlineLevel="0" collapsed="false">
      <c r="A140" s="3"/>
      <c r="B140" s="9" t="n">
        <v>42109</v>
      </c>
      <c r="C140" s="7" t="n">
        <v>168</v>
      </c>
      <c r="D140" s="6" t="s">
        <v>4</v>
      </c>
      <c r="E140" s="6" t="s">
        <v>2853</v>
      </c>
      <c r="F140" s="6" t="s">
        <v>2854</v>
      </c>
      <c r="G140" s="8" t="n">
        <v>0</v>
      </c>
      <c r="H140" s="8" t="n">
        <v>138017.24</v>
      </c>
      <c r="I140" s="8" t="n">
        <v>-15444422.48</v>
      </c>
      <c r="J140" s="6"/>
    </row>
    <row r="141" customFormat="false" ht="12.75" hidden="false" customHeight="false" outlineLevel="0" collapsed="false">
      <c r="A141" s="3"/>
      <c r="B141" s="9" t="n">
        <v>42110</v>
      </c>
      <c r="C141" s="7" t="n">
        <v>170</v>
      </c>
      <c r="D141" s="6" t="s">
        <v>4</v>
      </c>
      <c r="E141" s="6" t="s">
        <v>2847</v>
      </c>
      <c r="F141" s="6" t="s">
        <v>2855</v>
      </c>
      <c r="G141" s="8" t="n">
        <v>0</v>
      </c>
      <c r="H141" s="8" t="n">
        <v>-138017.24</v>
      </c>
      <c r="I141" s="8" t="n">
        <v>-15306405.24</v>
      </c>
      <c r="J141" s="6"/>
    </row>
    <row r="142" customFormat="false" ht="12.75" hidden="false" customHeight="false" outlineLevel="0" collapsed="false">
      <c r="A142" s="3"/>
      <c r="B142" s="9" t="n">
        <v>42110</v>
      </c>
      <c r="C142" s="7" t="n">
        <v>171</v>
      </c>
      <c r="D142" s="6" t="s">
        <v>4</v>
      </c>
      <c r="E142" s="6" t="s">
        <v>2847</v>
      </c>
      <c r="F142" s="6" t="s">
        <v>2856</v>
      </c>
      <c r="G142" s="8" t="n">
        <v>0</v>
      </c>
      <c r="H142" s="8" t="n">
        <v>138017.24</v>
      </c>
      <c r="I142" s="8" t="n">
        <v>-15444422.48</v>
      </c>
      <c r="J142" s="6"/>
    </row>
    <row r="143" customFormat="false" ht="12.75" hidden="false" customHeight="false" outlineLevel="0" collapsed="false">
      <c r="A143" s="3"/>
      <c r="B143" s="9" t="n">
        <v>42111</v>
      </c>
      <c r="C143" s="7" t="n">
        <v>181</v>
      </c>
      <c r="D143" s="6" t="s">
        <v>4</v>
      </c>
      <c r="E143" s="6" t="s">
        <v>2857</v>
      </c>
      <c r="F143" s="6" t="s">
        <v>2858</v>
      </c>
      <c r="G143" s="8" t="n">
        <v>0</v>
      </c>
      <c r="H143" s="8" t="n">
        <v>151982.76</v>
      </c>
      <c r="I143" s="8" t="n">
        <v>-15596405.24</v>
      </c>
      <c r="J143" s="6"/>
    </row>
    <row r="144" customFormat="false" ht="12.75" hidden="false" customHeight="false" outlineLevel="0" collapsed="false">
      <c r="A144" s="3"/>
      <c r="B144" s="9" t="n">
        <v>42111</v>
      </c>
      <c r="C144" s="7" t="n">
        <v>184</v>
      </c>
      <c r="D144" s="6" t="s">
        <v>4</v>
      </c>
      <c r="E144" s="6" t="s">
        <v>2859</v>
      </c>
      <c r="F144" s="6" t="s">
        <v>2860</v>
      </c>
      <c r="G144" s="8" t="n">
        <v>0</v>
      </c>
      <c r="H144" s="8" t="n">
        <v>138017.24</v>
      </c>
      <c r="I144" s="8" t="n">
        <v>-15734422.48</v>
      </c>
      <c r="J144" s="6"/>
    </row>
    <row r="145" customFormat="false" ht="12.75" hidden="false" customHeight="false" outlineLevel="0" collapsed="false">
      <c r="A145" s="3"/>
      <c r="B145" s="9" t="n">
        <v>42112</v>
      </c>
      <c r="C145" s="7" t="n">
        <v>189</v>
      </c>
      <c r="D145" s="6" t="s">
        <v>4</v>
      </c>
      <c r="E145" s="6" t="s">
        <v>2811</v>
      </c>
      <c r="F145" s="6" t="s">
        <v>2861</v>
      </c>
      <c r="G145" s="8" t="n">
        <v>0</v>
      </c>
      <c r="H145" s="8" t="n">
        <v>-123189.66</v>
      </c>
      <c r="I145" s="8" t="n">
        <v>-15611232.82</v>
      </c>
      <c r="J145" s="6"/>
    </row>
    <row r="146" customFormat="false" ht="12.75" hidden="false" customHeight="false" outlineLevel="0" collapsed="false">
      <c r="A146" s="3"/>
      <c r="B146" s="9" t="n">
        <v>42112</v>
      </c>
      <c r="C146" s="7" t="n">
        <v>190</v>
      </c>
      <c r="D146" s="6" t="s">
        <v>4</v>
      </c>
      <c r="E146" s="6" t="s">
        <v>2811</v>
      </c>
      <c r="F146" s="6" t="s">
        <v>2862</v>
      </c>
      <c r="G146" s="8" t="n">
        <v>0</v>
      </c>
      <c r="H146" s="8" t="n">
        <v>123189.66</v>
      </c>
      <c r="I146" s="8" t="n">
        <v>-15734422.48</v>
      </c>
      <c r="J146" s="6"/>
    </row>
    <row r="147" customFormat="false" ht="12.75" hidden="false" customHeight="false" outlineLevel="0" collapsed="false">
      <c r="A147" s="3"/>
      <c r="B147" s="9" t="n">
        <v>42112</v>
      </c>
      <c r="C147" s="7" t="n">
        <v>197</v>
      </c>
      <c r="D147" s="6" t="s">
        <v>4</v>
      </c>
      <c r="E147" s="6" t="s">
        <v>2822</v>
      </c>
      <c r="F147" s="6" t="s">
        <v>2863</v>
      </c>
      <c r="G147" s="8" t="n">
        <v>0</v>
      </c>
      <c r="H147" s="8" t="n">
        <v>-138017.24</v>
      </c>
      <c r="I147" s="8" t="n">
        <v>-15596405.24</v>
      </c>
      <c r="J147" s="6"/>
    </row>
    <row r="148" customFormat="false" ht="12.75" hidden="false" customHeight="false" outlineLevel="0" collapsed="false">
      <c r="A148" s="3"/>
      <c r="B148" s="9" t="n">
        <v>42112</v>
      </c>
      <c r="C148" s="7" t="n">
        <v>198</v>
      </c>
      <c r="D148" s="6" t="s">
        <v>4</v>
      </c>
      <c r="E148" s="6" t="s">
        <v>2822</v>
      </c>
      <c r="F148" s="6" t="s">
        <v>2864</v>
      </c>
      <c r="G148" s="8" t="n">
        <v>0</v>
      </c>
      <c r="H148" s="8" t="n">
        <v>138017.24</v>
      </c>
      <c r="I148" s="8" t="n">
        <v>-15734422.48</v>
      </c>
      <c r="J148" s="6"/>
    </row>
    <row r="149" customFormat="false" ht="12.75" hidden="false" customHeight="false" outlineLevel="0" collapsed="false">
      <c r="A149" s="3"/>
      <c r="B149" s="9" t="n">
        <v>42114</v>
      </c>
      <c r="C149" s="7" t="n">
        <v>205</v>
      </c>
      <c r="D149" s="6" t="s">
        <v>4</v>
      </c>
      <c r="E149" s="6" t="s">
        <v>1463</v>
      </c>
      <c r="F149" s="6" t="s">
        <v>2865</v>
      </c>
      <c r="G149" s="8" t="n">
        <v>0</v>
      </c>
      <c r="H149" s="8" t="n">
        <v>-159913.79</v>
      </c>
      <c r="I149" s="8" t="n">
        <v>-15574508.69</v>
      </c>
      <c r="J149" s="6"/>
    </row>
    <row r="150" customFormat="false" ht="12.75" hidden="false" customHeight="false" outlineLevel="0" collapsed="false">
      <c r="A150" s="3"/>
      <c r="B150" s="9" t="n">
        <v>42114</v>
      </c>
      <c r="C150" s="7" t="n">
        <v>206</v>
      </c>
      <c r="D150" s="6" t="s">
        <v>4</v>
      </c>
      <c r="E150" s="6" t="s">
        <v>1463</v>
      </c>
      <c r="F150" s="6" t="s">
        <v>2866</v>
      </c>
      <c r="G150" s="8" t="n">
        <v>0</v>
      </c>
      <c r="H150" s="8" t="n">
        <v>159913.79</v>
      </c>
      <c r="I150" s="8" t="n">
        <v>-15734422.48</v>
      </c>
      <c r="J150" s="6"/>
    </row>
    <row r="151" customFormat="false" ht="12.75" hidden="false" customHeight="false" outlineLevel="0" collapsed="false">
      <c r="A151" s="3"/>
      <c r="B151" s="9" t="n">
        <v>42114</v>
      </c>
      <c r="C151" s="7" t="n">
        <v>209</v>
      </c>
      <c r="D151" s="6" t="s">
        <v>4</v>
      </c>
      <c r="E151" s="6" t="s">
        <v>1442</v>
      </c>
      <c r="F151" s="6" t="s">
        <v>2867</v>
      </c>
      <c r="G151" s="8" t="n">
        <v>0</v>
      </c>
      <c r="H151" s="8" t="n">
        <v>-123189.66</v>
      </c>
      <c r="I151" s="8" t="n">
        <v>-15611232.82</v>
      </c>
      <c r="J151" s="6"/>
    </row>
    <row r="152" customFormat="false" ht="12.75" hidden="false" customHeight="false" outlineLevel="0" collapsed="false">
      <c r="A152" s="3"/>
      <c r="B152" s="9" t="n">
        <v>42114</v>
      </c>
      <c r="C152" s="7" t="n">
        <v>210</v>
      </c>
      <c r="D152" s="6" t="s">
        <v>4</v>
      </c>
      <c r="E152" s="6" t="s">
        <v>1442</v>
      </c>
      <c r="F152" s="6" t="s">
        <v>2868</v>
      </c>
      <c r="G152" s="8" t="n">
        <v>0</v>
      </c>
      <c r="H152" s="8" t="n">
        <v>123189.66</v>
      </c>
      <c r="I152" s="8" t="n">
        <v>-15734422.48</v>
      </c>
      <c r="J152" s="6"/>
    </row>
    <row r="153" customFormat="false" ht="12.75" hidden="false" customHeight="false" outlineLevel="0" collapsed="false">
      <c r="A153" s="3"/>
      <c r="B153" s="9" t="n">
        <v>42115</v>
      </c>
      <c r="C153" s="7" t="n">
        <v>226</v>
      </c>
      <c r="D153" s="6" t="s">
        <v>4</v>
      </c>
      <c r="E153" s="6" t="s">
        <v>138</v>
      </c>
      <c r="F153" s="6" t="s">
        <v>2869</v>
      </c>
      <c r="G153" s="8" t="n">
        <v>0</v>
      </c>
      <c r="H153" s="8" t="n">
        <v>-138017.24</v>
      </c>
      <c r="I153" s="8" t="n">
        <v>-15596405.24</v>
      </c>
      <c r="J153" s="6"/>
    </row>
    <row r="154" customFormat="false" ht="12.75" hidden="false" customHeight="false" outlineLevel="0" collapsed="false">
      <c r="A154" s="3"/>
      <c r="B154" s="9" t="n">
        <v>42115</v>
      </c>
      <c r="C154" s="7" t="n">
        <v>227</v>
      </c>
      <c r="D154" s="6" t="s">
        <v>4</v>
      </c>
      <c r="E154" s="6" t="s">
        <v>138</v>
      </c>
      <c r="F154" s="6" t="s">
        <v>2870</v>
      </c>
      <c r="G154" s="8" t="n">
        <v>0</v>
      </c>
      <c r="H154" s="8" t="n">
        <v>138017.24</v>
      </c>
      <c r="I154" s="8" t="n">
        <v>-15734422.48</v>
      </c>
      <c r="J154" s="6"/>
    </row>
    <row r="155" customFormat="false" ht="12.75" hidden="false" customHeight="false" outlineLevel="0" collapsed="false">
      <c r="A155" s="3"/>
      <c r="B155" s="9" t="n">
        <v>42115</v>
      </c>
      <c r="C155" s="7" t="n">
        <v>230</v>
      </c>
      <c r="D155" s="6" t="s">
        <v>4</v>
      </c>
      <c r="E155" s="6" t="s">
        <v>2871</v>
      </c>
      <c r="F155" s="6" t="s">
        <v>2872</v>
      </c>
      <c r="G155" s="8" t="n">
        <v>0</v>
      </c>
      <c r="H155" s="8" t="n">
        <v>123189.66</v>
      </c>
      <c r="I155" s="8" t="n">
        <v>-15857612.14</v>
      </c>
      <c r="J155" s="6"/>
    </row>
    <row r="156" customFormat="false" ht="12.75" hidden="false" customHeight="false" outlineLevel="0" collapsed="false">
      <c r="A156" s="3"/>
      <c r="B156" s="9" t="n">
        <v>42115</v>
      </c>
      <c r="C156" s="7" t="n">
        <v>231</v>
      </c>
      <c r="D156" s="6" t="s">
        <v>4</v>
      </c>
      <c r="E156" s="6" t="s">
        <v>2873</v>
      </c>
      <c r="F156" s="6" t="s">
        <v>2874</v>
      </c>
      <c r="G156" s="8" t="n">
        <v>0</v>
      </c>
      <c r="H156" s="8" t="n">
        <v>138017.24</v>
      </c>
      <c r="I156" s="8" t="n">
        <v>-15995629.38</v>
      </c>
      <c r="J156" s="6"/>
    </row>
    <row r="157" customFormat="false" ht="12.75" hidden="false" customHeight="false" outlineLevel="0" collapsed="false">
      <c r="A157" s="3"/>
      <c r="B157" s="9" t="n">
        <v>42115</v>
      </c>
      <c r="C157" s="7" t="n">
        <v>237</v>
      </c>
      <c r="D157" s="6" t="s">
        <v>4</v>
      </c>
      <c r="E157" s="6" t="s">
        <v>2875</v>
      </c>
      <c r="F157" s="6" t="s">
        <v>2876</v>
      </c>
      <c r="G157" s="8" t="n">
        <v>0</v>
      </c>
      <c r="H157" s="8" t="n">
        <v>123189.66</v>
      </c>
      <c r="I157" s="8" t="n">
        <v>-16118819.04</v>
      </c>
      <c r="J157" s="6"/>
    </row>
    <row r="158" customFormat="false" ht="12.75" hidden="false" customHeight="false" outlineLevel="0" collapsed="false">
      <c r="A158" s="3"/>
      <c r="B158" s="9" t="n">
        <v>42115</v>
      </c>
      <c r="C158" s="7" t="n">
        <v>241</v>
      </c>
      <c r="D158" s="6" t="s">
        <v>4</v>
      </c>
      <c r="E158" s="6" t="s">
        <v>108</v>
      </c>
      <c r="F158" s="6" t="s">
        <v>2877</v>
      </c>
      <c r="G158" s="8" t="n">
        <v>0</v>
      </c>
      <c r="H158" s="8" t="n">
        <v>-123189.66</v>
      </c>
      <c r="I158" s="8" t="n">
        <v>-15995629.38</v>
      </c>
      <c r="J158" s="6"/>
    </row>
    <row r="159" customFormat="false" ht="12.75" hidden="false" customHeight="false" outlineLevel="0" collapsed="false">
      <c r="A159" s="3"/>
      <c r="B159" s="9" t="n">
        <v>42115</v>
      </c>
      <c r="C159" s="7" t="n">
        <v>242</v>
      </c>
      <c r="D159" s="6" t="s">
        <v>4</v>
      </c>
      <c r="E159" s="6" t="s">
        <v>108</v>
      </c>
      <c r="F159" s="6" t="s">
        <v>2878</v>
      </c>
      <c r="G159" s="8" t="n">
        <v>0</v>
      </c>
      <c r="H159" s="8" t="n">
        <v>123189.66</v>
      </c>
      <c r="I159" s="8" t="n">
        <v>-16118819.04</v>
      </c>
      <c r="J159" s="6"/>
    </row>
    <row r="160" customFormat="false" ht="12.75" hidden="false" customHeight="false" outlineLevel="0" collapsed="false">
      <c r="A160" s="3"/>
      <c r="B160" s="9" t="n">
        <v>42115</v>
      </c>
      <c r="C160" s="7" t="n">
        <v>249</v>
      </c>
      <c r="D160" s="6" t="s">
        <v>4</v>
      </c>
      <c r="E160" s="6" t="s">
        <v>2879</v>
      </c>
      <c r="F160" s="6" t="s">
        <v>2880</v>
      </c>
      <c r="G160" s="8" t="n">
        <v>0</v>
      </c>
      <c r="H160" s="8" t="n">
        <v>138017.24</v>
      </c>
      <c r="I160" s="8" t="n">
        <v>-16256836.28</v>
      </c>
      <c r="J160" s="6"/>
    </row>
    <row r="161" customFormat="false" ht="12.75" hidden="false" customHeight="false" outlineLevel="0" collapsed="false">
      <c r="A161" s="3"/>
      <c r="B161" s="9" t="n">
        <v>42116</v>
      </c>
      <c r="C161" s="7" t="n">
        <v>250</v>
      </c>
      <c r="D161" s="6" t="s">
        <v>4</v>
      </c>
      <c r="E161" s="6" t="s">
        <v>2881</v>
      </c>
      <c r="F161" s="6" t="s">
        <v>2882</v>
      </c>
      <c r="G161" s="8" t="n">
        <v>0</v>
      </c>
      <c r="H161" s="8" t="n">
        <v>123189.66</v>
      </c>
      <c r="I161" s="8" t="n">
        <v>-16380025.94</v>
      </c>
      <c r="J161" s="6"/>
    </row>
    <row r="162" customFormat="false" ht="12.75" hidden="false" customHeight="false" outlineLevel="0" collapsed="false">
      <c r="A162" s="3"/>
      <c r="B162" s="9" t="n">
        <v>42116</v>
      </c>
      <c r="C162" s="7" t="n">
        <v>259</v>
      </c>
      <c r="D162" s="6" t="s">
        <v>4</v>
      </c>
      <c r="E162" s="6" t="s">
        <v>1442</v>
      </c>
      <c r="F162" s="6" t="s">
        <v>2883</v>
      </c>
      <c r="G162" s="8" t="n">
        <v>0</v>
      </c>
      <c r="H162" s="8" t="n">
        <v>-123189.66</v>
      </c>
      <c r="I162" s="8" t="n">
        <v>-16256836.28</v>
      </c>
      <c r="J162" s="6"/>
    </row>
    <row r="163" customFormat="false" ht="12.75" hidden="false" customHeight="false" outlineLevel="0" collapsed="false">
      <c r="A163" s="3"/>
      <c r="B163" s="9" t="n">
        <v>42116</v>
      </c>
      <c r="C163" s="7" t="n">
        <v>260</v>
      </c>
      <c r="D163" s="6" t="s">
        <v>4</v>
      </c>
      <c r="E163" s="6" t="s">
        <v>1442</v>
      </c>
      <c r="F163" s="6" t="s">
        <v>2884</v>
      </c>
      <c r="G163" s="8" t="n">
        <v>0</v>
      </c>
      <c r="H163" s="8" t="n">
        <v>123189.66</v>
      </c>
      <c r="I163" s="8" t="n">
        <v>-16380025.94</v>
      </c>
      <c r="J163" s="6"/>
    </row>
    <row r="164" customFormat="false" ht="12.75" hidden="false" customHeight="false" outlineLevel="0" collapsed="false">
      <c r="A164" s="3"/>
      <c r="B164" s="9" t="n">
        <v>42116</v>
      </c>
      <c r="C164" s="7" t="n">
        <v>262</v>
      </c>
      <c r="D164" s="6" t="s">
        <v>4</v>
      </c>
      <c r="E164" s="6" t="s">
        <v>1442</v>
      </c>
      <c r="F164" s="6" t="s">
        <v>2885</v>
      </c>
      <c r="G164" s="8" t="n">
        <v>0</v>
      </c>
      <c r="H164" s="8" t="n">
        <v>-123189.66</v>
      </c>
      <c r="I164" s="8" t="n">
        <v>-16256836.28</v>
      </c>
      <c r="J164" s="6"/>
    </row>
    <row r="165" customFormat="false" ht="12.75" hidden="false" customHeight="false" outlineLevel="0" collapsed="false">
      <c r="A165" s="3"/>
      <c r="B165" s="9" t="n">
        <v>42116</v>
      </c>
      <c r="C165" s="7" t="n">
        <v>263</v>
      </c>
      <c r="D165" s="6" t="s">
        <v>4</v>
      </c>
      <c r="E165" s="6" t="s">
        <v>1442</v>
      </c>
      <c r="F165" s="6" t="s">
        <v>2886</v>
      </c>
      <c r="G165" s="8" t="n">
        <v>0</v>
      </c>
      <c r="H165" s="8" t="n">
        <v>123189.66</v>
      </c>
      <c r="I165" s="8" t="n">
        <v>-16380025.94</v>
      </c>
      <c r="J165" s="6"/>
    </row>
    <row r="166" customFormat="false" ht="12.75" hidden="false" customHeight="false" outlineLevel="0" collapsed="false">
      <c r="A166" s="3"/>
      <c r="B166" s="9" t="n">
        <v>42116</v>
      </c>
      <c r="C166" s="7" t="n">
        <v>270</v>
      </c>
      <c r="D166" s="6" t="s">
        <v>4</v>
      </c>
      <c r="E166" s="6" t="s">
        <v>2887</v>
      </c>
      <c r="F166" s="6" t="s">
        <v>2888</v>
      </c>
      <c r="G166" s="8" t="n">
        <v>0</v>
      </c>
      <c r="H166" s="8" t="n">
        <v>123189.66</v>
      </c>
      <c r="I166" s="8" t="n">
        <v>-16503215.6</v>
      </c>
      <c r="J166" s="6"/>
    </row>
    <row r="167" customFormat="false" ht="12.75" hidden="false" customHeight="false" outlineLevel="0" collapsed="false">
      <c r="A167" s="3"/>
      <c r="B167" s="9" t="n">
        <v>42116</v>
      </c>
      <c r="C167" s="7" t="n">
        <v>271</v>
      </c>
      <c r="D167" s="6" t="s">
        <v>4</v>
      </c>
      <c r="E167" s="6" t="s">
        <v>2889</v>
      </c>
      <c r="F167" s="6" t="s">
        <v>2890</v>
      </c>
      <c r="G167" s="8" t="n">
        <v>0</v>
      </c>
      <c r="H167" s="8" t="n">
        <v>138017.24</v>
      </c>
      <c r="I167" s="8" t="n">
        <v>-16641232.84</v>
      </c>
      <c r="J167" s="6"/>
    </row>
    <row r="168" customFormat="false" ht="12.75" hidden="false" customHeight="false" outlineLevel="0" collapsed="false">
      <c r="A168" s="3"/>
      <c r="B168" s="9" t="n">
        <v>42117</v>
      </c>
      <c r="C168" s="7" t="n">
        <v>275</v>
      </c>
      <c r="D168" s="6" t="s">
        <v>4</v>
      </c>
      <c r="E168" s="6" t="s">
        <v>2887</v>
      </c>
      <c r="F168" s="6" t="s">
        <v>2891</v>
      </c>
      <c r="G168" s="8" t="n">
        <v>0</v>
      </c>
      <c r="H168" s="8" t="n">
        <v>-123189.66</v>
      </c>
      <c r="I168" s="8" t="n">
        <v>-16518043.18</v>
      </c>
      <c r="J168" s="6"/>
    </row>
    <row r="169" customFormat="false" ht="12.75" hidden="false" customHeight="false" outlineLevel="0" collapsed="false">
      <c r="A169" s="3"/>
      <c r="B169" s="9" t="n">
        <v>42117</v>
      </c>
      <c r="C169" s="7" t="n">
        <v>276</v>
      </c>
      <c r="D169" s="6" t="s">
        <v>4</v>
      </c>
      <c r="E169" s="6" t="s">
        <v>2887</v>
      </c>
      <c r="F169" s="6" t="s">
        <v>2892</v>
      </c>
      <c r="G169" s="8" t="n">
        <v>0</v>
      </c>
      <c r="H169" s="8" t="n">
        <v>123189.66</v>
      </c>
      <c r="I169" s="8" t="n">
        <v>-16641232.84</v>
      </c>
      <c r="J169" s="6"/>
    </row>
    <row r="170" customFormat="false" ht="12.75" hidden="false" customHeight="false" outlineLevel="0" collapsed="false">
      <c r="A170" s="3"/>
      <c r="B170" s="9" t="n">
        <v>42118</v>
      </c>
      <c r="C170" s="7" t="n">
        <v>286</v>
      </c>
      <c r="D170" s="6" t="s">
        <v>4</v>
      </c>
      <c r="E170" s="6" t="s">
        <v>2893</v>
      </c>
      <c r="F170" s="6" t="s">
        <v>2894</v>
      </c>
      <c r="G170" s="8" t="n">
        <v>0</v>
      </c>
      <c r="H170" s="8" t="n">
        <v>138017.24</v>
      </c>
      <c r="I170" s="8" t="n">
        <v>-16779250.08</v>
      </c>
      <c r="J170" s="6"/>
    </row>
    <row r="171" customFormat="false" ht="12.75" hidden="false" customHeight="false" outlineLevel="0" collapsed="false">
      <c r="A171" s="3"/>
      <c r="B171" s="9" t="n">
        <v>42118</v>
      </c>
      <c r="C171" s="7" t="n">
        <v>289</v>
      </c>
      <c r="D171" s="6" t="s">
        <v>4</v>
      </c>
      <c r="E171" s="6" t="s">
        <v>2857</v>
      </c>
      <c r="F171" s="6" t="s">
        <v>2895</v>
      </c>
      <c r="G171" s="8" t="n">
        <v>0</v>
      </c>
      <c r="H171" s="8" t="n">
        <v>-151982.76</v>
      </c>
      <c r="I171" s="8" t="n">
        <v>-16627267.32</v>
      </c>
      <c r="J171" s="6"/>
    </row>
    <row r="172" customFormat="false" ht="12.75" hidden="false" customHeight="false" outlineLevel="0" collapsed="false">
      <c r="A172" s="3"/>
      <c r="B172" s="9" t="n">
        <v>42118</v>
      </c>
      <c r="C172" s="7" t="n">
        <v>290</v>
      </c>
      <c r="D172" s="6" t="s">
        <v>4</v>
      </c>
      <c r="E172" s="6" t="s">
        <v>2857</v>
      </c>
      <c r="F172" s="6" t="s">
        <v>2896</v>
      </c>
      <c r="G172" s="8" t="n">
        <v>0</v>
      </c>
      <c r="H172" s="8" t="n">
        <v>151982.76</v>
      </c>
      <c r="I172" s="8" t="n">
        <v>-16779250.08</v>
      </c>
      <c r="J172" s="6"/>
    </row>
    <row r="173" customFormat="false" ht="12.75" hidden="false" customHeight="false" outlineLevel="0" collapsed="false">
      <c r="A173" s="3"/>
      <c r="B173" s="9" t="n">
        <v>42118</v>
      </c>
      <c r="C173" s="7" t="n">
        <v>293</v>
      </c>
      <c r="D173" s="6" t="s">
        <v>4</v>
      </c>
      <c r="E173" s="6" t="s">
        <v>2897</v>
      </c>
      <c r="F173" s="6" t="s">
        <v>2898</v>
      </c>
      <c r="G173" s="8" t="n">
        <v>0</v>
      </c>
      <c r="H173" s="8" t="n">
        <v>123189.66</v>
      </c>
      <c r="I173" s="8" t="n">
        <v>-16902439.74</v>
      </c>
      <c r="J173" s="6"/>
    </row>
    <row r="174" customFormat="false" ht="12.75" hidden="false" customHeight="false" outlineLevel="0" collapsed="false">
      <c r="A174" s="3"/>
      <c r="B174" s="9" t="n">
        <v>42118</v>
      </c>
      <c r="C174" s="7" t="n">
        <v>294</v>
      </c>
      <c r="D174" s="6" t="s">
        <v>4</v>
      </c>
      <c r="E174" s="6" t="s">
        <v>138</v>
      </c>
      <c r="F174" s="6" t="s">
        <v>2899</v>
      </c>
      <c r="G174" s="8" t="n">
        <v>0</v>
      </c>
      <c r="H174" s="8" t="n">
        <v>-138017.24</v>
      </c>
      <c r="I174" s="8" t="n">
        <v>-16764422.5</v>
      </c>
      <c r="J174" s="6"/>
    </row>
    <row r="175" customFormat="false" ht="12.75" hidden="false" customHeight="false" outlineLevel="0" collapsed="false">
      <c r="A175" s="3"/>
      <c r="B175" s="9" t="n">
        <v>42118</v>
      </c>
      <c r="C175" s="7" t="n">
        <v>296</v>
      </c>
      <c r="D175" s="6" t="s">
        <v>4</v>
      </c>
      <c r="E175" s="6" t="s">
        <v>2900</v>
      </c>
      <c r="F175" s="6" t="s">
        <v>2901</v>
      </c>
      <c r="G175" s="8" t="n">
        <v>0</v>
      </c>
      <c r="H175" s="8" t="n">
        <v>138017.24</v>
      </c>
      <c r="I175" s="8" t="n">
        <v>-16902439.74</v>
      </c>
      <c r="J175" s="6"/>
    </row>
    <row r="176" customFormat="false" ht="12.75" hidden="false" customHeight="false" outlineLevel="0" collapsed="false">
      <c r="A176" s="3"/>
      <c r="B176" s="9" t="n">
        <v>42121</v>
      </c>
      <c r="C176" s="7" t="n">
        <v>307</v>
      </c>
      <c r="D176" s="6" t="s">
        <v>4</v>
      </c>
      <c r="E176" s="6" t="s">
        <v>2859</v>
      </c>
      <c r="F176" s="6" t="s">
        <v>2902</v>
      </c>
      <c r="G176" s="8" t="n">
        <v>0</v>
      </c>
      <c r="H176" s="8" t="n">
        <v>-138017.24</v>
      </c>
      <c r="I176" s="8" t="n">
        <v>-16764422.5</v>
      </c>
      <c r="J176" s="6"/>
    </row>
    <row r="177" customFormat="false" ht="12.75" hidden="false" customHeight="false" outlineLevel="0" collapsed="false">
      <c r="A177" s="3"/>
      <c r="B177" s="9" t="n">
        <v>42121</v>
      </c>
      <c r="C177" s="7" t="n">
        <v>308</v>
      </c>
      <c r="D177" s="6" t="s">
        <v>4</v>
      </c>
      <c r="E177" s="6" t="s">
        <v>2859</v>
      </c>
      <c r="F177" s="6" t="s">
        <v>2903</v>
      </c>
      <c r="G177" s="8" t="n">
        <v>0</v>
      </c>
      <c r="H177" s="8" t="n">
        <v>138017.24</v>
      </c>
      <c r="I177" s="8" t="n">
        <v>-16902439.74</v>
      </c>
      <c r="J177" s="6"/>
    </row>
    <row r="178" customFormat="false" ht="12.75" hidden="false" customHeight="false" outlineLevel="0" collapsed="false">
      <c r="A178" s="3"/>
      <c r="B178" s="9" t="n">
        <v>42121</v>
      </c>
      <c r="C178" s="7" t="n">
        <v>314</v>
      </c>
      <c r="D178" s="6" t="s">
        <v>4</v>
      </c>
      <c r="E178" s="6" t="s">
        <v>2904</v>
      </c>
      <c r="F178" s="6" t="s">
        <v>2905</v>
      </c>
      <c r="G178" s="8" t="n">
        <v>0</v>
      </c>
      <c r="H178" s="8" t="n">
        <v>123189.66</v>
      </c>
      <c r="I178" s="8" t="n">
        <v>-17025629.4</v>
      </c>
      <c r="J178" s="6"/>
    </row>
    <row r="179" customFormat="false" ht="12.75" hidden="false" customHeight="false" outlineLevel="0" collapsed="false">
      <c r="A179" s="3"/>
      <c r="B179" s="9" t="n">
        <v>42122</v>
      </c>
      <c r="C179" s="7" t="n">
        <v>328</v>
      </c>
      <c r="D179" s="6" t="s">
        <v>4</v>
      </c>
      <c r="E179" s="6" t="s">
        <v>2906</v>
      </c>
      <c r="F179" s="6" t="s">
        <v>2907</v>
      </c>
      <c r="G179" s="8" t="n">
        <v>0</v>
      </c>
      <c r="H179" s="8" t="n">
        <v>151982.76</v>
      </c>
      <c r="I179" s="8" t="n">
        <v>-17177612.16</v>
      </c>
      <c r="J179" s="6"/>
    </row>
    <row r="180" customFormat="false" ht="12.75" hidden="false" customHeight="false" outlineLevel="0" collapsed="false">
      <c r="A180" s="3"/>
      <c r="B180" s="9" t="n">
        <v>42122</v>
      </c>
      <c r="C180" s="7" t="n">
        <v>331</v>
      </c>
      <c r="D180" s="6" t="s">
        <v>4</v>
      </c>
      <c r="E180" s="6" t="s">
        <v>2822</v>
      </c>
      <c r="F180" s="6" t="s">
        <v>2908</v>
      </c>
      <c r="G180" s="8" t="n">
        <v>0</v>
      </c>
      <c r="H180" s="8" t="n">
        <v>-138017.24</v>
      </c>
      <c r="I180" s="8" t="n">
        <v>-17039594.92</v>
      </c>
      <c r="J180" s="6"/>
    </row>
    <row r="181" customFormat="false" ht="12.75" hidden="false" customHeight="false" outlineLevel="0" collapsed="false">
      <c r="A181" s="3"/>
      <c r="B181" s="9" t="n">
        <v>42122</v>
      </c>
      <c r="C181" s="7" t="n">
        <v>332</v>
      </c>
      <c r="D181" s="6" t="s">
        <v>4</v>
      </c>
      <c r="E181" s="6" t="s">
        <v>2822</v>
      </c>
      <c r="F181" s="6" t="s">
        <v>2909</v>
      </c>
      <c r="G181" s="8" t="n">
        <v>0</v>
      </c>
      <c r="H181" s="8" t="n">
        <v>138017.24</v>
      </c>
      <c r="I181" s="8" t="n">
        <v>-17177612.16</v>
      </c>
      <c r="J181" s="6"/>
    </row>
    <row r="182" customFormat="false" ht="12.75" hidden="false" customHeight="false" outlineLevel="0" collapsed="false">
      <c r="A182" s="3"/>
      <c r="B182" s="9" t="n">
        <v>42122</v>
      </c>
      <c r="C182" s="7" t="n">
        <v>335</v>
      </c>
      <c r="D182" s="6" t="s">
        <v>4</v>
      </c>
      <c r="E182" s="6" t="s">
        <v>2811</v>
      </c>
      <c r="F182" s="6" t="s">
        <v>2910</v>
      </c>
      <c r="G182" s="8" t="n">
        <v>0</v>
      </c>
      <c r="H182" s="8" t="n">
        <v>-123189.66</v>
      </c>
      <c r="I182" s="8" t="n">
        <v>-17054422.5</v>
      </c>
      <c r="J182" s="6"/>
    </row>
    <row r="183" customFormat="false" ht="12.75" hidden="false" customHeight="false" outlineLevel="0" collapsed="false">
      <c r="A183" s="3"/>
      <c r="B183" s="9" t="n">
        <v>42122</v>
      </c>
      <c r="C183" s="7" t="n">
        <v>336</v>
      </c>
      <c r="D183" s="6" t="s">
        <v>4</v>
      </c>
      <c r="E183" s="6" t="s">
        <v>2811</v>
      </c>
      <c r="F183" s="6" t="s">
        <v>2911</v>
      </c>
      <c r="G183" s="8" t="n">
        <v>0</v>
      </c>
      <c r="H183" s="8" t="n">
        <v>123189.66</v>
      </c>
      <c r="I183" s="8" t="n">
        <v>-17177612.16</v>
      </c>
      <c r="J183" s="6"/>
    </row>
    <row r="184" customFormat="false" ht="12.75" hidden="false" customHeight="false" outlineLevel="0" collapsed="false">
      <c r="A184" s="3"/>
      <c r="B184" s="9" t="n">
        <v>42122</v>
      </c>
      <c r="C184" s="7" t="n">
        <v>355</v>
      </c>
      <c r="D184" s="6" t="s">
        <v>4</v>
      </c>
      <c r="E184" s="6" t="s">
        <v>2912</v>
      </c>
      <c r="F184" s="6" t="s">
        <v>2913</v>
      </c>
      <c r="G184" s="8" t="n">
        <v>0</v>
      </c>
      <c r="H184" s="8" t="n">
        <v>123189.66</v>
      </c>
      <c r="I184" s="8" t="n">
        <v>-17300801.82</v>
      </c>
      <c r="J184" s="6"/>
    </row>
    <row r="185" customFormat="false" ht="12.75" hidden="false" customHeight="false" outlineLevel="0" collapsed="false">
      <c r="A185" s="3"/>
      <c r="B185" s="9" t="n">
        <v>42122</v>
      </c>
      <c r="C185" s="7" t="n">
        <v>357</v>
      </c>
      <c r="D185" s="6" t="s">
        <v>4</v>
      </c>
      <c r="E185" s="6" t="s">
        <v>2914</v>
      </c>
      <c r="F185" s="6" t="s">
        <v>2915</v>
      </c>
      <c r="G185" s="8" t="n">
        <v>0</v>
      </c>
      <c r="H185" s="8" t="n">
        <v>123189.66</v>
      </c>
      <c r="I185" s="8" t="n">
        <v>-17423991.48</v>
      </c>
      <c r="J185" s="6"/>
    </row>
    <row r="186" customFormat="false" ht="12.75" hidden="false" customHeight="false" outlineLevel="0" collapsed="false">
      <c r="A186" s="3"/>
      <c r="B186" s="9" t="n">
        <v>42123</v>
      </c>
      <c r="C186" s="7" t="n">
        <v>377</v>
      </c>
      <c r="D186" s="6" t="s">
        <v>4</v>
      </c>
      <c r="E186" s="6" t="s">
        <v>2828</v>
      </c>
      <c r="F186" s="6" t="s">
        <v>2916</v>
      </c>
      <c r="G186" s="8" t="n">
        <v>0</v>
      </c>
      <c r="H186" s="8" t="n">
        <v>-123189.66</v>
      </c>
      <c r="I186" s="8" t="n">
        <v>-17300801.82</v>
      </c>
      <c r="J186" s="6"/>
    </row>
    <row r="187" customFormat="false" ht="12.75" hidden="false" customHeight="false" outlineLevel="0" collapsed="false">
      <c r="A187" s="3"/>
      <c r="B187" s="9" t="n">
        <v>42123</v>
      </c>
      <c r="C187" s="7" t="n">
        <v>378</v>
      </c>
      <c r="D187" s="6" t="s">
        <v>4</v>
      </c>
      <c r="E187" s="6" t="s">
        <v>2817</v>
      </c>
      <c r="F187" s="6" t="s">
        <v>2917</v>
      </c>
      <c r="G187" s="8" t="n">
        <v>0</v>
      </c>
      <c r="H187" s="8" t="n">
        <v>-138017.24</v>
      </c>
      <c r="I187" s="8" t="n">
        <v>-17162784.58</v>
      </c>
      <c r="J187" s="6"/>
    </row>
    <row r="188" customFormat="false" ht="12.75" hidden="false" customHeight="false" outlineLevel="0" collapsed="false">
      <c r="A188" s="3"/>
      <c r="B188" s="9" t="n">
        <v>42123</v>
      </c>
      <c r="C188" s="7" t="n">
        <v>381</v>
      </c>
      <c r="D188" s="6" t="s">
        <v>4</v>
      </c>
      <c r="E188" s="6" t="s">
        <v>96</v>
      </c>
      <c r="F188" s="6" t="s">
        <v>2918</v>
      </c>
      <c r="G188" s="8" t="n">
        <v>0</v>
      </c>
      <c r="H188" s="8" t="n">
        <v>-123189.66</v>
      </c>
      <c r="I188" s="8" t="n">
        <v>-17039594.92</v>
      </c>
      <c r="J188" s="6"/>
    </row>
    <row r="189" customFormat="false" ht="12.75" hidden="false" customHeight="false" outlineLevel="0" collapsed="false">
      <c r="A189" s="3"/>
      <c r="B189" s="9" t="n">
        <v>42123</v>
      </c>
      <c r="C189" s="7" t="n">
        <v>388</v>
      </c>
      <c r="D189" s="6" t="s">
        <v>4</v>
      </c>
      <c r="E189" s="6" t="s">
        <v>96</v>
      </c>
      <c r="F189" s="6" t="s">
        <v>2919</v>
      </c>
      <c r="G189" s="8" t="n">
        <v>0</v>
      </c>
      <c r="H189" s="8" t="n">
        <v>123189.66</v>
      </c>
      <c r="I189" s="8" t="n">
        <v>-17162784.58</v>
      </c>
      <c r="J189" s="6"/>
    </row>
    <row r="190" customFormat="false" ht="12.75" hidden="false" customHeight="false" outlineLevel="0" collapsed="false">
      <c r="A190" s="3"/>
      <c r="B190" s="9" t="n">
        <v>42123</v>
      </c>
      <c r="C190" s="7" t="n">
        <v>393</v>
      </c>
      <c r="D190" s="6" t="s">
        <v>4</v>
      </c>
      <c r="E190" s="6" t="s">
        <v>2817</v>
      </c>
      <c r="F190" s="6" t="s">
        <v>2920</v>
      </c>
      <c r="G190" s="8" t="n">
        <v>0</v>
      </c>
      <c r="H190" s="8" t="n">
        <v>138017.24</v>
      </c>
      <c r="I190" s="8" t="n">
        <v>-17300801.82</v>
      </c>
      <c r="J190" s="6"/>
    </row>
    <row r="191" customFormat="false" ht="12.75" hidden="false" customHeight="false" outlineLevel="0" collapsed="false">
      <c r="A191" s="3"/>
      <c r="B191" s="9" t="n">
        <v>42123</v>
      </c>
      <c r="C191" s="7" t="n">
        <v>394</v>
      </c>
      <c r="D191" s="6" t="s">
        <v>4</v>
      </c>
      <c r="E191" s="6" t="s">
        <v>2828</v>
      </c>
      <c r="F191" s="6" t="s">
        <v>2921</v>
      </c>
      <c r="G191" s="8" t="n">
        <v>0</v>
      </c>
      <c r="H191" s="8" t="n">
        <v>123189.66</v>
      </c>
      <c r="I191" s="8" t="n">
        <v>-17423991.48</v>
      </c>
      <c r="J191" s="6"/>
    </row>
    <row r="192" customFormat="false" ht="12.75" hidden="false" customHeight="false" outlineLevel="0" collapsed="false">
      <c r="A192" s="3"/>
      <c r="B192" s="9" t="n">
        <v>42124</v>
      </c>
      <c r="C192" s="7" t="n">
        <v>399</v>
      </c>
      <c r="D192" s="6" t="s">
        <v>4</v>
      </c>
      <c r="E192" s="6" t="s">
        <v>2912</v>
      </c>
      <c r="F192" s="6" t="s">
        <v>2922</v>
      </c>
      <c r="G192" s="8" t="n">
        <v>0</v>
      </c>
      <c r="H192" s="8" t="n">
        <v>-123189.66</v>
      </c>
      <c r="I192" s="8" t="n">
        <v>-17300801.82</v>
      </c>
      <c r="J192" s="6"/>
    </row>
    <row r="193" customFormat="false" ht="12.75" hidden="false" customHeight="false" outlineLevel="0" collapsed="false">
      <c r="A193" s="3"/>
      <c r="B193" s="9" t="n">
        <v>42124</v>
      </c>
      <c r="C193" s="7" t="n">
        <v>400</v>
      </c>
      <c r="D193" s="6" t="s">
        <v>4</v>
      </c>
      <c r="E193" s="6" t="s">
        <v>2923</v>
      </c>
      <c r="F193" s="6" t="s">
        <v>2924</v>
      </c>
      <c r="G193" s="8" t="n">
        <v>0</v>
      </c>
      <c r="H193" s="8" t="n">
        <v>123189.66</v>
      </c>
      <c r="I193" s="8" t="n">
        <v>-17423991.48</v>
      </c>
      <c r="J193" s="6"/>
    </row>
    <row r="194" customFormat="false" ht="12.75" hidden="false" customHeight="false" outlineLevel="0" collapsed="false">
      <c r="A194" s="3"/>
      <c r="B194" s="9" t="n">
        <v>42124</v>
      </c>
      <c r="C194" s="7" t="n">
        <v>401</v>
      </c>
      <c r="D194" s="6" t="s">
        <v>4</v>
      </c>
      <c r="E194" s="6" t="s">
        <v>2914</v>
      </c>
      <c r="F194" s="6" t="s">
        <v>2925</v>
      </c>
      <c r="G194" s="8" t="n">
        <v>0</v>
      </c>
      <c r="H194" s="8" t="n">
        <v>-123189.66</v>
      </c>
      <c r="I194" s="8" t="n">
        <v>-17300801.82</v>
      </c>
      <c r="J194" s="6"/>
    </row>
    <row r="195" customFormat="false" ht="12.75" hidden="false" customHeight="false" outlineLevel="0" collapsed="false">
      <c r="A195" s="3"/>
      <c r="B195" s="9" t="n">
        <v>42124</v>
      </c>
      <c r="C195" s="7" t="n">
        <v>402</v>
      </c>
      <c r="D195" s="6" t="s">
        <v>4</v>
      </c>
      <c r="E195" s="6" t="s">
        <v>2912</v>
      </c>
      <c r="F195" s="6" t="s">
        <v>2926</v>
      </c>
      <c r="G195" s="8" t="n">
        <v>0</v>
      </c>
      <c r="H195" s="8" t="n">
        <v>123189.66</v>
      </c>
      <c r="I195" s="8" t="n">
        <v>-17423991.48</v>
      </c>
      <c r="J195" s="6"/>
    </row>
    <row r="196" customFormat="false" ht="12.75" hidden="false" customHeight="false" outlineLevel="0" collapsed="false">
      <c r="A196" s="3"/>
      <c r="B196" s="9" t="n">
        <v>42124</v>
      </c>
      <c r="C196" s="7" t="n">
        <v>403</v>
      </c>
      <c r="D196" s="6" t="s">
        <v>4</v>
      </c>
      <c r="E196" s="6" t="s">
        <v>2927</v>
      </c>
      <c r="F196" s="6" t="s">
        <v>2928</v>
      </c>
      <c r="G196" s="8" t="n">
        <v>0</v>
      </c>
      <c r="H196" s="8" t="n">
        <v>140689.66</v>
      </c>
      <c r="I196" s="8" t="n">
        <v>-17564681.14</v>
      </c>
      <c r="J196" s="6"/>
    </row>
    <row r="197" customFormat="false" ht="12.75" hidden="false" customHeight="false" outlineLevel="0" collapsed="false">
      <c r="A197" s="3"/>
      <c r="B197" s="9" t="n">
        <v>42124</v>
      </c>
      <c r="C197" s="7" t="n">
        <v>412</v>
      </c>
      <c r="D197" s="6" t="s">
        <v>4</v>
      </c>
      <c r="E197" s="6" t="s">
        <v>2900</v>
      </c>
      <c r="F197" s="6" t="s">
        <v>2929</v>
      </c>
      <c r="G197" s="8" t="n">
        <v>0</v>
      </c>
      <c r="H197" s="8" t="n">
        <v>-138017.24</v>
      </c>
      <c r="I197" s="8" t="n">
        <v>-17426663.9</v>
      </c>
      <c r="J197" s="6"/>
    </row>
    <row r="198" customFormat="false" ht="12.75" hidden="false" customHeight="false" outlineLevel="0" collapsed="false">
      <c r="A198" s="3"/>
      <c r="B198" s="9" t="n">
        <v>42124</v>
      </c>
      <c r="C198" s="7" t="n">
        <v>413</v>
      </c>
      <c r="D198" s="6" t="s">
        <v>4</v>
      </c>
      <c r="E198" s="6" t="s">
        <v>2900</v>
      </c>
      <c r="F198" s="6" t="s">
        <v>2930</v>
      </c>
      <c r="G198" s="8" t="n">
        <v>0</v>
      </c>
      <c r="H198" s="8" t="n">
        <v>138017.24</v>
      </c>
      <c r="I198" s="8" t="n">
        <v>-17564681.14</v>
      </c>
      <c r="J198" s="6"/>
    </row>
    <row r="199" customFormat="false" ht="12.75" hidden="false" customHeight="false" outlineLevel="0" collapsed="false">
      <c r="A199" s="3"/>
      <c r="B199" s="9" t="n">
        <v>42124</v>
      </c>
      <c r="C199" s="7" t="n">
        <v>415</v>
      </c>
      <c r="D199" s="6" t="s">
        <v>4</v>
      </c>
      <c r="E199" s="6" t="s">
        <v>1463</v>
      </c>
      <c r="F199" s="6" t="s">
        <v>2931</v>
      </c>
      <c r="G199" s="8" t="n">
        <v>0</v>
      </c>
      <c r="H199" s="8" t="n">
        <v>-159913.79</v>
      </c>
      <c r="I199" s="8" t="n">
        <v>-17404767.35</v>
      </c>
      <c r="J199" s="6"/>
    </row>
    <row r="200" customFormat="false" ht="12.75" hidden="false" customHeight="false" outlineLevel="0" collapsed="false">
      <c r="A200" s="3"/>
      <c r="B200" s="9" t="n">
        <v>42124</v>
      </c>
      <c r="C200" s="7" t="n">
        <v>416</v>
      </c>
      <c r="D200" s="6" t="s">
        <v>4</v>
      </c>
      <c r="E200" s="6" t="s">
        <v>1463</v>
      </c>
      <c r="F200" s="6" t="s">
        <v>2932</v>
      </c>
      <c r="G200" s="8" t="n">
        <v>0</v>
      </c>
      <c r="H200" s="8" t="n">
        <v>159913.79</v>
      </c>
      <c r="I200" s="8" t="n">
        <v>-17564681.14</v>
      </c>
      <c r="J200" s="6"/>
    </row>
    <row r="201" customFormat="false" ht="12.75" hidden="false" customHeight="false" outlineLevel="0" collapsed="false">
      <c r="A201" s="3"/>
      <c r="B201" s="9" t="n">
        <v>42124</v>
      </c>
      <c r="C201" s="7" t="n">
        <v>425</v>
      </c>
      <c r="D201" s="6" t="s">
        <v>4</v>
      </c>
      <c r="E201" s="6" t="s">
        <v>2933</v>
      </c>
      <c r="F201" s="6" t="s">
        <v>2934</v>
      </c>
      <c r="G201" s="8" t="n">
        <v>0</v>
      </c>
      <c r="H201" s="8" t="n">
        <v>140689.66</v>
      </c>
      <c r="I201" s="8" t="n">
        <v>-17705370.8</v>
      </c>
      <c r="J201" s="6"/>
    </row>
    <row r="202" customFormat="false" ht="12.75" hidden="false" customHeight="false" outlineLevel="0" collapsed="false">
      <c r="A202" s="3"/>
      <c r="B202" s="9" t="n">
        <v>42124</v>
      </c>
      <c r="C202" s="7" t="n">
        <v>432</v>
      </c>
      <c r="D202" s="6" t="s">
        <v>4</v>
      </c>
      <c r="E202" s="6" t="s">
        <v>2900</v>
      </c>
      <c r="F202" s="6" t="s">
        <v>2935</v>
      </c>
      <c r="G202" s="8" t="n">
        <v>0</v>
      </c>
      <c r="H202" s="8" t="n">
        <v>-138017.24</v>
      </c>
      <c r="I202" s="8" t="n">
        <v>-17567353.56</v>
      </c>
      <c r="J202" s="6"/>
    </row>
    <row r="203" customFormat="false" ht="12.75" hidden="false" customHeight="false" outlineLevel="0" collapsed="false">
      <c r="A203" s="3"/>
      <c r="B203" s="9" t="n">
        <v>42124</v>
      </c>
      <c r="C203" s="7" t="n">
        <v>433</v>
      </c>
      <c r="D203" s="6" t="s">
        <v>4</v>
      </c>
      <c r="E203" s="6" t="s">
        <v>2900</v>
      </c>
      <c r="F203" s="6" t="s">
        <v>2936</v>
      </c>
      <c r="G203" s="8" t="n">
        <v>0</v>
      </c>
      <c r="H203" s="8" t="n">
        <v>138017.24</v>
      </c>
      <c r="I203" s="8" t="n">
        <v>-17705370.8</v>
      </c>
      <c r="J203" s="6"/>
    </row>
    <row r="204" customFormat="false" ht="12.75" hidden="false" customHeight="false" outlineLevel="0" collapsed="false">
      <c r="A204" s="3"/>
      <c r="B204" s="9" t="n">
        <v>42124</v>
      </c>
      <c r="C204" s="7" t="n">
        <v>436</v>
      </c>
      <c r="D204" s="6" t="s">
        <v>4</v>
      </c>
      <c r="E204" s="6" t="s">
        <v>2937</v>
      </c>
      <c r="F204" s="6" t="s">
        <v>2938</v>
      </c>
      <c r="G204" s="8" t="n">
        <v>0</v>
      </c>
      <c r="H204" s="8" t="n">
        <v>138017.24</v>
      </c>
      <c r="I204" s="8" t="n">
        <v>-17843388.04</v>
      </c>
      <c r="J204" s="6"/>
    </row>
    <row r="205" customFormat="false" ht="12.75" hidden="false" customHeight="false" outlineLevel="0" collapsed="false">
      <c r="A205" s="3"/>
      <c r="B205" s="9" t="n">
        <v>42124</v>
      </c>
      <c r="C205" s="7" t="n">
        <v>439</v>
      </c>
      <c r="D205" s="6" t="s">
        <v>4</v>
      </c>
      <c r="E205" s="6" t="s">
        <v>2939</v>
      </c>
      <c r="F205" s="6" t="s">
        <v>2940</v>
      </c>
      <c r="G205" s="8" t="n">
        <v>0</v>
      </c>
      <c r="H205" s="8" t="n">
        <v>123189.66</v>
      </c>
      <c r="I205" s="8" t="n">
        <v>-17966577.7</v>
      </c>
      <c r="J205" s="6"/>
    </row>
    <row r="206" customFormat="false" ht="12.75" hidden="false" customHeight="false" outlineLevel="0" collapsed="false">
      <c r="A206" s="3" t="s">
        <v>253</v>
      </c>
      <c r="B206" s="3"/>
      <c r="C206" s="3"/>
      <c r="D206" s="3"/>
      <c r="E206" s="3"/>
      <c r="F206" s="3"/>
      <c r="G206" s="4"/>
      <c r="H206" s="4"/>
      <c r="I206" s="4"/>
      <c r="J206" s="3"/>
    </row>
    <row r="207" customFormat="false" ht="12.75" hidden="false" customHeight="false" outlineLevel="0" collapsed="false">
      <c r="A207" s="5" t="s">
        <v>1</v>
      </c>
      <c r="B207" s="3" t="s">
        <v>254</v>
      </c>
      <c r="C207" s="3"/>
      <c r="D207" s="3"/>
      <c r="E207" s="3"/>
      <c r="F207" s="3"/>
      <c r="G207" s="4"/>
      <c r="H207" s="4"/>
      <c r="I207" s="4"/>
      <c r="J207" s="3"/>
    </row>
    <row r="208" customFormat="false" ht="12.75" hidden="false" customHeight="false" outlineLevel="0" collapsed="false">
      <c r="A208" s="3"/>
      <c r="B208" s="6"/>
      <c r="C208" s="7"/>
      <c r="D208" s="6"/>
      <c r="E208" s="6" t="s">
        <v>3</v>
      </c>
      <c r="F208" s="6"/>
      <c r="G208" s="8" t="n">
        <v>0</v>
      </c>
      <c r="H208" s="8" t="n">
        <v>0</v>
      </c>
      <c r="I208" s="8" t="n">
        <v>-5776986.51</v>
      </c>
      <c r="J208" s="6"/>
    </row>
    <row r="209" customFormat="false" ht="12.75" hidden="false" customHeight="false" outlineLevel="0" collapsed="false">
      <c r="A209" s="3"/>
      <c r="B209" s="9" t="n">
        <v>42095</v>
      </c>
      <c r="C209" s="7" t="n">
        <v>1</v>
      </c>
      <c r="D209" s="6" t="s">
        <v>4</v>
      </c>
      <c r="E209" s="6" t="s">
        <v>1534</v>
      </c>
      <c r="F209" s="6" t="s">
        <v>2941</v>
      </c>
      <c r="G209" s="8" t="n">
        <v>0</v>
      </c>
      <c r="H209" s="8" t="n">
        <v>-168879.31</v>
      </c>
      <c r="I209" s="8" t="n">
        <v>-5608107.2</v>
      </c>
      <c r="J209" s="6"/>
    </row>
    <row r="210" customFormat="false" ht="12.75" hidden="false" customHeight="false" outlineLevel="0" collapsed="false">
      <c r="A210" s="3"/>
      <c r="B210" s="9" t="n">
        <v>42095</v>
      </c>
      <c r="C210" s="7" t="n">
        <v>2</v>
      </c>
      <c r="D210" s="6" t="s">
        <v>4</v>
      </c>
      <c r="E210" s="6" t="s">
        <v>1534</v>
      </c>
      <c r="F210" s="6" t="s">
        <v>2942</v>
      </c>
      <c r="G210" s="8" t="n">
        <v>0</v>
      </c>
      <c r="H210" s="8" t="n">
        <v>168879.31</v>
      </c>
      <c r="I210" s="8" t="n">
        <v>-5776986.51</v>
      </c>
      <c r="J210" s="6"/>
    </row>
    <row r="211" customFormat="false" ht="12.75" hidden="false" customHeight="false" outlineLevel="0" collapsed="false">
      <c r="A211" s="3"/>
      <c r="B211" s="9" t="n">
        <v>42095</v>
      </c>
      <c r="C211" s="7" t="n">
        <v>15</v>
      </c>
      <c r="D211" s="6" t="s">
        <v>4</v>
      </c>
      <c r="E211" s="6" t="s">
        <v>255</v>
      </c>
      <c r="F211" s="6" t="s">
        <v>2943</v>
      </c>
      <c r="G211" s="8" t="n">
        <v>0</v>
      </c>
      <c r="H211" s="8" t="n">
        <v>-173189.66</v>
      </c>
      <c r="I211" s="8" t="n">
        <v>-5603796.85</v>
      </c>
      <c r="J211" s="6"/>
    </row>
    <row r="212" customFormat="false" ht="12.75" hidden="false" customHeight="false" outlineLevel="0" collapsed="false">
      <c r="A212" s="3"/>
      <c r="B212" s="9" t="n">
        <v>42095</v>
      </c>
      <c r="C212" s="7" t="n">
        <v>16</v>
      </c>
      <c r="D212" s="6" t="s">
        <v>4</v>
      </c>
      <c r="E212" s="6" t="s">
        <v>255</v>
      </c>
      <c r="F212" s="6" t="s">
        <v>2944</v>
      </c>
      <c r="G212" s="8" t="n">
        <v>0</v>
      </c>
      <c r="H212" s="8" t="n">
        <v>168879.31</v>
      </c>
      <c r="I212" s="8" t="n">
        <v>-5772676.16</v>
      </c>
      <c r="J212" s="6"/>
    </row>
    <row r="213" customFormat="false" ht="12.75" hidden="false" customHeight="false" outlineLevel="0" collapsed="false">
      <c r="A213" s="3"/>
      <c r="B213" s="9" t="n">
        <v>42095</v>
      </c>
      <c r="C213" s="7" t="n">
        <v>23</v>
      </c>
      <c r="D213" s="6" t="s">
        <v>4</v>
      </c>
      <c r="E213" s="6" t="s">
        <v>2945</v>
      </c>
      <c r="F213" s="6" t="s">
        <v>2946</v>
      </c>
      <c r="G213" s="8" t="n">
        <v>0</v>
      </c>
      <c r="H213" s="8" t="n">
        <v>137931.03</v>
      </c>
      <c r="I213" s="8" t="n">
        <v>-5910607.19</v>
      </c>
      <c r="J213" s="6"/>
    </row>
    <row r="214" customFormat="false" ht="12.75" hidden="false" customHeight="false" outlineLevel="0" collapsed="false">
      <c r="A214" s="3"/>
      <c r="B214" s="9" t="n">
        <v>42101</v>
      </c>
      <c r="C214" s="7" t="n">
        <v>65</v>
      </c>
      <c r="D214" s="6" t="s">
        <v>4</v>
      </c>
      <c r="E214" s="6" t="s">
        <v>2947</v>
      </c>
      <c r="F214" s="6" t="s">
        <v>2948</v>
      </c>
      <c r="G214" s="8" t="n">
        <v>0</v>
      </c>
      <c r="H214" s="8" t="n">
        <v>168879.31</v>
      </c>
      <c r="I214" s="8" t="n">
        <v>-6079486.5</v>
      </c>
      <c r="J214" s="6"/>
    </row>
    <row r="215" customFormat="false" ht="12.75" hidden="false" customHeight="false" outlineLevel="0" collapsed="false">
      <c r="A215" s="3"/>
      <c r="B215" s="9" t="n">
        <v>42103</v>
      </c>
      <c r="C215" s="7" t="n">
        <v>87</v>
      </c>
      <c r="D215" s="6" t="s">
        <v>4</v>
      </c>
      <c r="E215" s="6" t="s">
        <v>2949</v>
      </c>
      <c r="F215" s="6" t="s">
        <v>2950</v>
      </c>
      <c r="G215" s="8" t="n">
        <v>0</v>
      </c>
      <c r="H215" s="8" t="n">
        <v>168879.31</v>
      </c>
      <c r="I215" s="8" t="n">
        <v>-6248365.81</v>
      </c>
      <c r="J215" s="6"/>
    </row>
    <row r="216" customFormat="false" ht="12.75" hidden="false" customHeight="false" outlineLevel="0" collapsed="false">
      <c r="A216" s="3"/>
      <c r="B216" s="9" t="n">
        <v>42103</v>
      </c>
      <c r="C216" s="7" t="n">
        <v>88</v>
      </c>
      <c r="D216" s="6" t="s">
        <v>4</v>
      </c>
      <c r="E216" s="6" t="s">
        <v>2951</v>
      </c>
      <c r="F216" s="6" t="s">
        <v>2952</v>
      </c>
      <c r="G216" s="8" t="n">
        <v>0</v>
      </c>
      <c r="H216" s="8" t="n">
        <v>181810.34</v>
      </c>
      <c r="I216" s="8" t="n">
        <v>-6430176.15</v>
      </c>
      <c r="J216" s="6"/>
    </row>
    <row r="217" customFormat="false" ht="12.75" hidden="false" customHeight="false" outlineLevel="0" collapsed="false">
      <c r="A217" s="3"/>
      <c r="B217" s="9" t="n">
        <v>42104</v>
      </c>
      <c r="C217" s="7" t="n">
        <v>89</v>
      </c>
      <c r="D217" s="6" t="s">
        <v>4</v>
      </c>
      <c r="E217" s="6" t="s">
        <v>2951</v>
      </c>
      <c r="F217" s="6" t="s">
        <v>2953</v>
      </c>
      <c r="G217" s="8" t="n">
        <v>0</v>
      </c>
      <c r="H217" s="8" t="n">
        <v>-181810.34</v>
      </c>
      <c r="I217" s="8" t="n">
        <v>-6248365.81</v>
      </c>
      <c r="J217" s="6"/>
    </row>
    <row r="218" customFormat="false" ht="12.75" hidden="false" customHeight="false" outlineLevel="0" collapsed="false">
      <c r="A218" s="3"/>
      <c r="B218" s="9" t="n">
        <v>42104</v>
      </c>
      <c r="C218" s="7" t="n">
        <v>90</v>
      </c>
      <c r="D218" s="6" t="s">
        <v>4</v>
      </c>
      <c r="E218" s="6" t="s">
        <v>2951</v>
      </c>
      <c r="F218" s="6" t="s">
        <v>2954</v>
      </c>
      <c r="G218" s="8" t="n">
        <v>0</v>
      </c>
      <c r="H218" s="8" t="n">
        <v>181810.34</v>
      </c>
      <c r="I218" s="8" t="n">
        <v>-6430176.15</v>
      </c>
      <c r="J218" s="6"/>
    </row>
    <row r="219" customFormat="false" ht="12.75" hidden="false" customHeight="false" outlineLevel="0" collapsed="false">
      <c r="A219" s="3"/>
      <c r="B219" s="9" t="n">
        <v>42104</v>
      </c>
      <c r="C219" s="7" t="n">
        <v>94</v>
      </c>
      <c r="D219" s="6" t="s">
        <v>4</v>
      </c>
      <c r="E219" s="6" t="s">
        <v>276</v>
      </c>
      <c r="F219" s="6" t="s">
        <v>2955</v>
      </c>
      <c r="G219" s="8" t="n">
        <v>0</v>
      </c>
      <c r="H219" s="8" t="n">
        <v>181810.34</v>
      </c>
      <c r="I219" s="8" t="n">
        <v>-6611986.49</v>
      </c>
      <c r="J219" s="6"/>
    </row>
    <row r="220" customFormat="false" ht="12.75" hidden="false" customHeight="false" outlineLevel="0" collapsed="false">
      <c r="A220" s="3"/>
      <c r="B220" s="9" t="n">
        <v>42105</v>
      </c>
      <c r="C220" s="7" t="n">
        <v>119</v>
      </c>
      <c r="D220" s="6" t="s">
        <v>4</v>
      </c>
      <c r="E220" s="6" t="s">
        <v>255</v>
      </c>
      <c r="F220" s="6" t="s">
        <v>2956</v>
      </c>
      <c r="G220" s="8" t="n">
        <v>0</v>
      </c>
      <c r="H220" s="8" t="n">
        <v>-168879.31</v>
      </c>
      <c r="I220" s="8" t="n">
        <v>-6443107.18</v>
      </c>
      <c r="J220" s="6"/>
    </row>
    <row r="221" customFormat="false" ht="12.75" hidden="false" customHeight="false" outlineLevel="0" collapsed="false">
      <c r="A221" s="3"/>
      <c r="B221" s="9" t="n">
        <v>42105</v>
      </c>
      <c r="C221" s="7" t="n">
        <v>120</v>
      </c>
      <c r="D221" s="6" t="s">
        <v>4</v>
      </c>
      <c r="E221" s="6" t="s">
        <v>255</v>
      </c>
      <c r="F221" s="6" t="s">
        <v>2957</v>
      </c>
      <c r="G221" s="8" t="n">
        <v>0</v>
      </c>
      <c r="H221" s="8" t="n">
        <v>168879.31</v>
      </c>
      <c r="I221" s="8" t="n">
        <v>-6611986.49</v>
      </c>
      <c r="J221" s="6"/>
    </row>
    <row r="222" customFormat="false" ht="12.75" hidden="false" customHeight="false" outlineLevel="0" collapsed="false">
      <c r="A222" s="3"/>
      <c r="B222" s="9" t="n">
        <v>42105</v>
      </c>
      <c r="C222" s="7" t="n">
        <v>131</v>
      </c>
      <c r="D222" s="6" t="s">
        <v>4</v>
      </c>
      <c r="E222" s="6" t="s">
        <v>1534</v>
      </c>
      <c r="F222" s="6" t="s">
        <v>2958</v>
      </c>
      <c r="G222" s="8" t="n">
        <v>0</v>
      </c>
      <c r="H222" s="8" t="n">
        <v>-168879.31</v>
      </c>
      <c r="I222" s="8" t="n">
        <v>-6443107.18</v>
      </c>
      <c r="J222" s="6"/>
    </row>
    <row r="223" customFormat="false" ht="12.75" hidden="false" customHeight="false" outlineLevel="0" collapsed="false">
      <c r="A223" s="3"/>
      <c r="B223" s="9" t="n">
        <v>42105</v>
      </c>
      <c r="C223" s="7" t="n">
        <v>132</v>
      </c>
      <c r="D223" s="6" t="s">
        <v>4</v>
      </c>
      <c r="E223" s="6" t="s">
        <v>1534</v>
      </c>
      <c r="F223" s="6" t="s">
        <v>2959</v>
      </c>
      <c r="G223" s="8" t="n">
        <v>0</v>
      </c>
      <c r="H223" s="8" t="n">
        <v>168879.31</v>
      </c>
      <c r="I223" s="8" t="n">
        <v>-6611986.49</v>
      </c>
      <c r="J223" s="6"/>
    </row>
    <row r="224" customFormat="false" ht="12.75" hidden="false" customHeight="false" outlineLevel="0" collapsed="false">
      <c r="A224" s="3"/>
      <c r="B224" s="9" t="n">
        <v>42105</v>
      </c>
      <c r="C224" s="7" t="n">
        <v>139</v>
      </c>
      <c r="D224" s="6" t="s">
        <v>4</v>
      </c>
      <c r="E224" s="6" t="s">
        <v>2960</v>
      </c>
      <c r="F224" s="6" t="s">
        <v>2961</v>
      </c>
      <c r="G224" s="8" t="n">
        <v>0</v>
      </c>
      <c r="H224" s="8" t="n">
        <v>137931.03</v>
      </c>
      <c r="I224" s="8" t="n">
        <v>-6749917.52</v>
      </c>
      <c r="J224" s="6"/>
    </row>
    <row r="225" customFormat="false" ht="12.75" hidden="false" customHeight="false" outlineLevel="0" collapsed="false">
      <c r="A225" s="3"/>
      <c r="B225" s="9" t="n">
        <v>42108</v>
      </c>
      <c r="C225" s="7" t="n">
        <v>153</v>
      </c>
      <c r="D225" s="6" t="s">
        <v>4</v>
      </c>
      <c r="E225" s="6" t="s">
        <v>2962</v>
      </c>
      <c r="F225" s="6" t="s">
        <v>2963</v>
      </c>
      <c r="G225" s="8" t="n">
        <v>0</v>
      </c>
      <c r="H225" s="8" t="n">
        <v>165517.24</v>
      </c>
      <c r="I225" s="8" t="n">
        <v>-6915434.76</v>
      </c>
      <c r="J225" s="6"/>
    </row>
    <row r="226" customFormat="false" ht="12.75" hidden="false" customHeight="false" outlineLevel="0" collapsed="false">
      <c r="A226" s="3"/>
      <c r="B226" s="9" t="n">
        <v>42108</v>
      </c>
      <c r="C226" s="7" t="n">
        <v>156</v>
      </c>
      <c r="D226" s="6" t="s">
        <v>4</v>
      </c>
      <c r="E226" s="6" t="s">
        <v>2962</v>
      </c>
      <c r="F226" s="6" t="s">
        <v>2964</v>
      </c>
      <c r="G226" s="8" t="n">
        <v>0</v>
      </c>
      <c r="H226" s="8" t="n">
        <v>-165517.24</v>
      </c>
      <c r="I226" s="8" t="n">
        <v>-6749917.52</v>
      </c>
      <c r="J226" s="6"/>
    </row>
    <row r="227" customFormat="false" ht="12.75" hidden="false" customHeight="false" outlineLevel="0" collapsed="false">
      <c r="A227" s="3"/>
      <c r="B227" s="9" t="n">
        <v>42108</v>
      </c>
      <c r="C227" s="7" t="n">
        <v>157</v>
      </c>
      <c r="D227" s="6" t="s">
        <v>4</v>
      </c>
      <c r="E227" s="6" t="s">
        <v>2962</v>
      </c>
      <c r="F227" s="6" t="s">
        <v>2965</v>
      </c>
      <c r="G227" s="8" t="n">
        <v>0</v>
      </c>
      <c r="H227" s="8" t="n">
        <v>165517.24</v>
      </c>
      <c r="I227" s="8" t="n">
        <v>-6915434.76</v>
      </c>
      <c r="J227" s="6"/>
    </row>
    <row r="228" customFormat="false" ht="12.75" hidden="false" customHeight="false" outlineLevel="0" collapsed="false">
      <c r="A228" s="3"/>
      <c r="B228" s="9" t="n">
        <v>42108</v>
      </c>
      <c r="C228" s="7" t="n">
        <v>158</v>
      </c>
      <c r="D228" s="6" t="s">
        <v>4</v>
      </c>
      <c r="E228" s="6" t="s">
        <v>1538</v>
      </c>
      <c r="F228" s="6" t="s">
        <v>2966</v>
      </c>
      <c r="G228" s="8" t="n">
        <v>0</v>
      </c>
      <c r="H228" s="8" t="n">
        <v>-168879.31</v>
      </c>
      <c r="I228" s="8" t="n">
        <v>-6746555.45</v>
      </c>
      <c r="J228" s="6"/>
    </row>
    <row r="229" customFormat="false" ht="12.75" hidden="false" customHeight="false" outlineLevel="0" collapsed="false">
      <c r="A229" s="3"/>
      <c r="B229" s="9" t="n">
        <v>42108</v>
      </c>
      <c r="C229" s="7" t="n">
        <v>159</v>
      </c>
      <c r="D229" s="6" t="s">
        <v>4</v>
      </c>
      <c r="E229" s="6" t="s">
        <v>294</v>
      </c>
      <c r="F229" s="6" t="s">
        <v>2967</v>
      </c>
      <c r="G229" s="8" t="n">
        <v>0</v>
      </c>
      <c r="H229" s="8" t="n">
        <v>-173189.66</v>
      </c>
      <c r="I229" s="8" t="n">
        <v>-6573365.79</v>
      </c>
      <c r="J229" s="6"/>
    </row>
    <row r="230" customFormat="false" ht="12.75" hidden="false" customHeight="false" outlineLevel="0" collapsed="false">
      <c r="A230" s="3"/>
      <c r="B230" s="9" t="n">
        <v>42108</v>
      </c>
      <c r="C230" s="7" t="n">
        <v>160</v>
      </c>
      <c r="D230" s="6" t="s">
        <v>4</v>
      </c>
      <c r="E230" s="6" t="s">
        <v>294</v>
      </c>
      <c r="F230" s="6" t="s">
        <v>2968</v>
      </c>
      <c r="G230" s="8" t="n">
        <v>0</v>
      </c>
      <c r="H230" s="8" t="n">
        <v>168879.31</v>
      </c>
      <c r="I230" s="8" t="n">
        <v>-6742245.1</v>
      </c>
      <c r="J230" s="6"/>
    </row>
    <row r="231" customFormat="false" ht="12.75" hidden="false" customHeight="false" outlineLevel="0" collapsed="false">
      <c r="A231" s="3"/>
      <c r="B231" s="9" t="n">
        <v>42108</v>
      </c>
      <c r="C231" s="7" t="n">
        <v>161</v>
      </c>
      <c r="D231" s="6" t="s">
        <v>4</v>
      </c>
      <c r="E231" s="6" t="s">
        <v>1538</v>
      </c>
      <c r="F231" s="6" t="s">
        <v>2969</v>
      </c>
      <c r="G231" s="8" t="n">
        <v>0</v>
      </c>
      <c r="H231" s="8" t="n">
        <v>168879.31</v>
      </c>
      <c r="I231" s="8" t="n">
        <v>-6911124.41</v>
      </c>
      <c r="J231" s="6"/>
    </row>
    <row r="232" customFormat="false" ht="12.75" hidden="false" customHeight="false" outlineLevel="0" collapsed="false">
      <c r="A232" s="3"/>
      <c r="B232" s="9" t="n">
        <v>42108</v>
      </c>
      <c r="C232" s="7" t="n">
        <v>162</v>
      </c>
      <c r="D232" s="6" t="s">
        <v>4</v>
      </c>
      <c r="E232" s="6" t="s">
        <v>2962</v>
      </c>
      <c r="F232" s="6" t="s">
        <v>2970</v>
      </c>
      <c r="G232" s="8" t="n">
        <v>0</v>
      </c>
      <c r="H232" s="8" t="n">
        <v>-165517.24</v>
      </c>
      <c r="I232" s="8" t="n">
        <v>-6745607.17</v>
      </c>
      <c r="J232" s="6"/>
    </row>
    <row r="233" customFormat="false" ht="12.75" hidden="false" customHeight="false" outlineLevel="0" collapsed="false">
      <c r="A233" s="3"/>
      <c r="B233" s="9" t="n">
        <v>42108</v>
      </c>
      <c r="C233" s="7" t="n">
        <v>163</v>
      </c>
      <c r="D233" s="6" t="s">
        <v>4</v>
      </c>
      <c r="E233" s="6" t="s">
        <v>2962</v>
      </c>
      <c r="F233" s="6" t="s">
        <v>2971</v>
      </c>
      <c r="G233" s="8" t="n">
        <v>0</v>
      </c>
      <c r="H233" s="8" t="n">
        <v>165517.24</v>
      </c>
      <c r="I233" s="8" t="n">
        <v>-6911124.41</v>
      </c>
      <c r="J233" s="6"/>
    </row>
    <row r="234" customFormat="false" ht="12.75" hidden="false" customHeight="false" outlineLevel="0" collapsed="false">
      <c r="A234" s="3"/>
      <c r="B234" s="9" t="n">
        <v>42110</v>
      </c>
      <c r="C234" s="7" t="n">
        <v>178</v>
      </c>
      <c r="D234" s="6" t="s">
        <v>4</v>
      </c>
      <c r="E234" s="6" t="s">
        <v>2972</v>
      </c>
      <c r="F234" s="6" t="s">
        <v>2973</v>
      </c>
      <c r="G234" s="8" t="n">
        <v>0</v>
      </c>
      <c r="H234" s="8" t="n">
        <v>168879.31</v>
      </c>
      <c r="I234" s="8" t="n">
        <v>-7080003.72</v>
      </c>
      <c r="J234" s="6"/>
    </row>
    <row r="235" customFormat="false" ht="12.75" hidden="false" customHeight="false" outlineLevel="0" collapsed="false">
      <c r="A235" s="3"/>
      <c r="B235" s="9" t="n">
        <v>42114</v>
      </c>
      <c r="C235" s="7" t="n">
        <v>201</v>
      </c>
      <c r="D235" s="6" t="s">
        <v>4</v>
      </c>
      <c r="E235" s="6" t="s">
        <v>1523</v>
      </c>
      <c r="F235" s="6" t="s">
        <v>2974</v>
      </c>
      <c r="G235" s="8" t="n">
        <v>0</v>
      </c>
      <c r="H235" s="8" t="n">
        <v>-173189.66</v>
      </c>
      <c r="I235" s="8" t="n">
        <v>-6906814.06</v>
      </c>
      <c r="J235" s="6"/>
    </row>
    <row r="236" customFormat="false" ht="12.75" hidden="false" customHeight="false" outlineLevel="0" collapsed="false">
      <c r="A236" s="3"/>
      <c r="B236" s="9" t="n">
        <v>42114</v>
      </c>
      <c r="C236" s="7" t="n">
        <v>202</v>
      </c>
      <c r="D236" s="6" t="s">
        <v>4</v>
      </c>
      <c r="E236" s="6" t="s">
        <v>1523</v>
      </c>
      <c r="F236" s="6" t="s">
        <v>2975</v>
      </c>
      <c r="G236" s="8" t="n">
        <v>0</v>
      </c>
      <c r="H236" s="8" t="n">
        <v>168879.31</v>
      </c>
      <c r="I236" s="8" t="n">
        <v>-7075693.37</v>
      </c>
      <c r="J236" s="6"/>
    </row>
    <row r="237" customFormat="false" ht="12.75" hidden="false" customHeight="false" outlineLevel="0" collapsed="false">
      <c r="A237" s="3"/>
      <c r="B237" s="9" t="n">
        <v>42114</v>
      </c>
      <c r="C237" s="7" t="n">
        <v>217</v>
      </c>
      <c r="D237" s="6" t="s">
        <v>4</v>
      </c>
      <c r="E237" s="6" t="s">
        <v>2976</v>
      </c>
      <c r="F237" s="6" t="s">
        <v>2977</v>
      </c>
      <c r="G237" s="8" t="n">
        <v>0</v>
      </c>
      <c r="H237" s="8" t="n">
        <v>181810.34</v>
      </c>
      <c r="I237" s="8" t="n">
        <v>-7257503.71</v>
      </c>
      <c r="J237" s="6"/>
    </row>
    <row r="238" customFormat="false" ht="12.75" hidden="false" customHeight="false" outlineLevel="0" collapsed="false">
      <c r="A238" s="3"/>
      <c r="B238" s="9" t="n">
        <v>42115</v>
      </c>
      <c r="C238" s="7" t="n">
        <v>228</v>
      </c>
      <c r="D238" s="6" t="s">
        <v>4</v>
      </c>
      <c r="E238" s="6" t="s">
        <v>1534</v>
      </c>
      <c r="F238" s="6" t="s">
        <v>2978</v>
      </c>
      <c r="G238" s="8" t="n">
        <v>0</v>
      </c>
      <c r="H238" s="8" t="n">
        <v>-168879.31</v>
      </c>
      <c r="I238" s="8" t="n">
        <v>-7088624.4</v>
      </c>
      <c r="J238" s="6"/>
    </row>
    <row r="239" customFormat="false" ht="12.75" hidden="false" customHeight="false" outlineLevel="0" collapsed="false">
      <c r="A239" s="3"/>
      <c r="B239" s="9" t="n">
        <v>42115</v>
      </c>
      <c r="C239" s="7" t="n">
        <v>229</v>
      </c>
      <c r="D239" s="6" t="s">
        <v>4</v>
      </c>
      <c r="E239" s="6" t="s">
        <v>1534</v>
      </c>
      <c r="F239" s="6" t="s">
        <v>2979</v>
      </c>
      <c r="G239" s="8" t="n">
        <v>0</v>
      </c>
      <c r="H239" s="8" t="n">
        <v>168879.31</v>
      </c>
      <c r="I239" s="8" t="n">
        <v>-7257503.71</v>
      </c>
      <c r="J239" s="6"/>
    </row>
    <row r="240" customFormat="false" ht="12.75" hidden="false" customHeight="false" outlineLevel="0" collapsed="false">
      <c r="A240" s="3"/>
      <c r="B240" s="9" t="n">
        <v>42115</v>
      </c>
      <c r="C240" s="7" t="n">
        <v>232</v>
      </c>
      <c r="D240" s="6" t="s">
        <v>4</v>
      </c>
      <c r="E240" s="6" t="s">
        <v>2980</v>
      </c>
      <c r="F240" s="6" t="s">
        <v>2981</v>
      </c>
      <c r="G240" s="8" t="n">
        <v>0</v>
      </c>
      <c r="H240" s="8" t="n">
        <v>168879.31</v>
      </c>
      <c r="I240" s="8" t="n">
        <v>-7426383.02</v>
      </c>
      <c r="J240" s="6"/>
    </row>
    <row r="241" customFormat="false" ht="12.75" hidden="false" customHeight="false" outlineLevel="0" collapsed="false">
      <c r="A241" s="3"/>
      <c r="B241" s="9" t="n">
        <v>42115</v>
      </c>
      <c r="C241" s="7" t="n">
        <v>245</v>
      </c>
      <c r="D241" s="6" t="s">
        <v>4</v>
      </c>
      <c r="E241" s="6" t="s">
        <v>255</v>
      </c>
      <c r="F241" s="6" t="s">
        <v>2982</v>
      </c>
      <c r="G241" s="8" t="n">
        <v>0</v>
      </c>
      <c r="H241" s="8" t="n">
        <v>-168879.31</v>
      </c>
      <c r="I241" s="8" t="n">
        <v>-7257503.71</v>
      </c>
      <c r="J241" s="6"/>
    </row>
    <row r="242" customFormat="false" ht="12.75" hidden="false" customHeight="false" outlineLevel="0" collapsed="false">
      <c r="A242" s="3"/>
      <c r="B242" s="9" t="n">
        <v>42115</v>
      </c>
      <c r="C242" s="7" t="n">
        <v>246</v>
      </c>
      <c r="D242" s="6" t="s">
        <v>4</v>
      </c>
      <c r="E242" s="6" t="s">
        <v>255</v>
      </c>
      <c r="F242" s="6" t="s">
        <v>2983</v>
      </c>
      <c r="G242" s="8" t="n">
        <v>0</v>
      </c>
      <c r="H242" s="8" t="n">
        <v>168879.31</v>
      </c>
      <c r="I242" s="8" t="n">
        <v>-7426383.02</v>
      </c>
      <c r="J242" s="6"/>
    </row>
    <row r="243" customFormat="false" ht="12.75" hidden="false" customHeight="false" outlineLevel="0" collapsed="false">
      <c r="A243" s="3"/>
      <c r="B243" s="9" t="n">
        <v>42116</v>
      </c>
      <c r="C243" s="7" t="n">
        <v>261</v>
      </c>
      <c r="D243" s="6" t="s">
        <v>4</v>
      </c>
      <c r="E243" s="6" t="s">
        <v>2984</v>
      </c>
      <c r="F243" s="6" t="s">
        <v>2985</v>
      </c>
      <c r="G243" s="8" t="n">
        <v>0</v>
      </c>
      <c r="H243" s="8" t="n">
        <v>168879.31</v>
      </c>
      <c r="I243" s="8" t="n">
        <v>-7595262.33</v>
      </c>
      <c r="J243" s="6"/>
    </row>
    <row r="244" customFormat="false" ht="12.75" hidden="false" customHeight="false" outlineLevel="0" collapsed="false">
      <c r="A244" s="3"/>
      <c r="B244" s="9" t="n">
        <v>42117</v>
      </c>
      <c r="C244" s="7" t="n">
        <v>282</v>
      </c>
      <c r="D244" s="6" t="s">
        <v>4</v>
      </c>
      <c r="E244" s="6" t="s">
        <v>2986</v>
      </c>
      <c r="F244" s="6" t="s">
        <v>2987</v>
      </c>
      <c r="G244" s="8" t="n">
        <v>0</v>
      </c>
      <c r="H244" s="8" t="n">
        <v>168879.31</v>
      </c>
      <c r="I244" s="8" t="n">
        <v>-7764141.64</v>
      </c>
      <c r="J244" s="6"/>
    </row>
    <row r="245" customFormat="false" ht="12.75" hidden="false" customHeight="false" outlineLevel="0" collapsed="false">
      <c r="A245" s="3"/>
      <c r="B245" s="9" t="n">
        <v>42118</v>
      </c>
      <c r="C245" s="7" t="n">
        <v>295</v>
      </c>
      <c r="D245" s="6" t="s">
        <v>4</v>
      </c>
      <c r="E245" s="6" t="s">
        <v>270</v>
      </c>
      <c r="F245" s="6" t="s">
        <v>2988</v>
      </c>
      <c r="G245" s="8" t="n">
        <v>0</v>
      </c>
      <c r="H245" s="8" t="n">
        <v>227808.13</v>
      </c>
      <c r="I245" s="8" t="n">
        <v>-7991949.77</v>
      </c>
      <c r="J245" s="6"/>
    </row>
    <row r="246" customFormat="false" ht="12.75" hidden="false" customHeight="false" outlineLevel="0" collapsed="false">
      <c r="A246" s="3"/>
      <c r="B246" s="9" t="n">
        <v>42118</v>
      </c>
      <c r="C246" s="7" t="n">
        <v>297</v>
      </c>
      <c r="D246" s="6" t="s">
        <v>4</v>
      </c>
      <c r="E246" s="6" t="s">
        <v>1538</v>
      </c>
      <c r="F246" s="6" t="s">
        <v>2989</v>
      </c>
      <c r="G246" s="8" t="n">
        <v>0</v>
      </c>
      <c r="H246" s="8" t="n">
        <v>-168879.31</v>
      </c>
      <c r="I246" s="8" t="n">
        <v>-7823070.46</v>
      </c>
      <c r="J246" s="6"/>
    </row>
    <row r="247" customFormat="false" ht="12.75" hidden="false" customHeight="false" outlineLevel="0" collapsed="false">
      <c r="A247" s="3"/>
      <c r="B247" s="9" t="n">
        <v>42118</v>
      </c>
      <c r="C247" s="7" t="n">
        <v>298</v>
      </c>
      <c r="D247" s="6" t="s">
        <v>4</v>
      </c>
      <c r="E247" s="6" t="s">
        <v>1538</v>
      </c>
      <c r="F247" s="6" t="s">
        <v>2990</v>
      </c>
      <c r="G247" s="8" t="n">
        <v>0</v>
      </c>
      <c r="H247" s="8" t="n">
        <v>168879.31</v>
      </c>
      <c r="I247" s="8" t="n">
        <v>-7991949.77</v>
      </c>
      <c r="J247" s="6"/>
    </row>
    <row r="248" customFormat="false" ht="12.75" hidden="false" customHeight="false" outlineLevel="0" collapsed="false">
      <c r="A248" s="3"/>
      <c r="B248" s="9" t="n">
        <v>42122</v>
      </c>
      <c r="C248" s="7" t="n">
        <v>316</v>
      </c>
      <c r="D248" s="6" t="s">
        <v>4</v>
      </c>
      <c r="E248" s="6" t="s">
        <v>2945</v>
      </c>
      <c r="F248" s="6" t="s">
        <v>2991</v>
      </c>
      <c r="G248" s="8" t="n">
        <v>0</v>
      </c>
      <c r="H248" s="8" t="n">
        <v>-137931.03</v>
      </c>
      <c r="I248" s="8" t="n">
        <v>-7854018.74</v>
      </c>
      <c r="J248" s="6"/>
    </row>
    <row r="249" customFormat="false" ht="12.75" hidden="false" customHeight="false" outlineLevel="0" collapsed="false">
      <c r="A249" s="3"/>
      <c r="B249" s="9" t="n">
        <v>42122</v>
      </c>
      <c r="C249" s="7" t="n">
        <v>317</v>
      </c>
      <c r="D249" s="6" t="s">
        <v>4</v>
      </c>
      <c r="E249" s="6" t="s">
        <v>2945</v>
      </c>
      <c r="F249" s="6" t="s">
        <v>2992</v>
      </c>
      <c r="G249" s="8" t="n">
        <v>0</v>
      </c>
      <c r="H249" s="8" t="n">
        <v>137931.03</v>
      </c>
      <c r="I249" s="8" t="n">
        <v>-7991949.77</v>
      </c>
      <c r="J249" s="6"/>
    </row>
    <row r="250" customFormat="false" ht="12.75" hidden="false" customHeight="false" outlineLevel="0" collapsed="false">
      <c r="A250" s="3"/>
      <c r="B250" s="9" t="n">
        <v>42122</v>
      </c>
      <c r="C250" s="7" t="n">
        <v>329</v>
      </c>
      <c r="D250" s="6" t="s">
        <v>4</v>
      </c>
      <c r="E250" s="6" t="s">
        <v>2986</v>
      </c>
      <c r="F250" s="6" t="s">
        <v>2993</v>
      </c>
      <c r="G250" s="8" t="n">
        <v>0</v>
      </c>
      <c r="H250" s="8" t="n">
        <v>-168879.31</v>
      </c>
      <c r="I250" s="8" t="n">
        <v>-7823070.46</v>
      </c>
      <c r="J250" s="6"/>
    </row>
    <row r="251" customFormat="false" ht="12.75" hidden="false" customHeight="false" outlineLevel="0" collapsed="false">
      <c r="A251" s="3"/>
      <c r="B251" s="9" t="n">
        <v>42122</v>
      </c>
      <c r="C251" s="7" t="n">
        <v>330</v>
      </c>
      <c r="D251" s="6" t="s">
        <v>4</v>
      </c>
      <c r="E251" s="6" t="s">
        <v>2986</v>
      </c>
      <c r="F251" s="6" t="s">
        <v>2994</v>
      </c>
      <c r="G251" s="8" t="n">
        <v>0</v>
      </c>
      <c r="H251" s="8" t="n">
        <v>168879.31</v>
      </c>
      <c r="I251" s="8" t="n">
        <v>-7991949.77</v>
      </c>
      <c r="J251" s="6"/>
    </row>
    <row r="252" customFormat="false" ht="12.75" hidden="false" customHeight="false" outlineLevel="0" collapsed="false">
      <c r="A252" s="3"/>
      <c r="B252" s="9" t="n">
        <v>42122</v>
      </c>
      <c r="C252" s="7" t="n">
        <v>347</v>
      </c>
      <c r="D252" s="6" t="s">
        <v>4</v>
      </c>
      <c r="E252" s="6" t="s">
        <v>2995</v>
      </c>
      <c r="F252" s="6" t="s">
        <v>2996</v>
      </c>
      <c r="G252" s="8" t="n">
        <v>0</v>
      </c>
      <c r="H252" s="8" t="n">
        <v>196465.52</v>
      </c>
      <c r="I252" s="8" t="n">
        <v>-8188415.29</v>
      </c>
      <c r="J252" s="6"/>
    </row>
    <row r="253" customFormat="false" ht="12.75" hidden="false" customHeight="false" outlineLevel="0" collapsed="false">
      <c r="A253" s="3"/>
      <c r="B253" s="9" t="n">
        <v>42122</v>
      </c>
      <c r="C253" s="7" t="n">
        <v>348</v>
      </c>
      <c r="D253" s="6" t="s">
        <v>4</v>
      </c>
      <c r="E253" s="6" t="s">
        <v>2997</v>
      </c>
      <c r="F253" s="6" t="s">
        <v>2998</v>
      </c>
      <c r="G253" s="8" t="n">
        <v>0</v>
      </c>
      <c r="H253" s="8" t="n">
        <v>168879.31</v>
      </c>
      <c r="I253" s="8" t="n">
        <v>-8357294.6</v>
      </c>
      <c r="J253" s="6"/>
    </row>
    <row r="254" customFormat="false" ht="12.75" hidden="false" customHeight="false" outlineLevel="0" collapsed="false">
      <c r="A254" s="3"/>
      <c r="B254" s="9" t="n">
        <v>42122</v>
      </c>
      <c r="C254" s="7" t="n">
        <v>356</v>
      </c>
      <c r="D254" s="6" t="s">
        <v>4</v>
      </c>
      <c r="E254" s="6" t="s">
        <v>2999</v>
      </c>
      <c r="F254" s="6" t="s">
        <v>3000</v>
      </c>
      <c r="G254" s="8" t="n">
        <v>0</v>
      </c>
      <c r="H254" s="8" t="n">
        <v>168879.31</v>
      </c>
      <c r="I254" s="8" t="n">
        <v>-8526173.91</v>
      </c>
      <c r="J254" s="6"/>
    </row>
    <row r="255" customFormat="false" ht="12.75" hidden="false" customHeight="false" outlineLevel="0" collapsed="false">
      <c r="A255" s="3"/>
      <c r="B255" s="9" t="n">
        <v>42123</v>
      </c>
      <c r="C255" s="7" t="n">
        <v>358</v>
      </c>
      <c r="D255" s="6" t="s">
        <v>4</v>
      </c>
      <c r="E255" s="6" t="s">
        <v>2986</v>
      </c>
      <c r="F255" s="6" t="s">
        <v>3001</v>
      </c>
      <c r="G255" s="8" t="n">
        <v>0</v>
      </c>
      <c r="H255" s="8" t="n">
        <v>-168879.31</v>
      </c>
      <c r="I255" s="8" t="n">
        <v>-8357294.6</v>
      </c>
      <c r="J255" s="6"/>
    </row>
    <row r="256" customFormat="false" ht="12.75" hidden="false" customHeight="false" outlineLevel="0" collapsed="false">
      <c r="A256" s="3"/>
      <c r="B256" s="9" t="n">
        <v>42123</v>
      </c>
      <c r="C256" s="7" t="n">
        <v>359</v>
      </c>
      <c r="D256" s="6" t="s">
        <v>4</v>
      </c>
      <c r="E256" s="6" t="s">
        <v>2986</v>
      </c>
      <c r="F256" s="6" t="s">
        <v>3002</v>
      </c>
      <c r="G256" s="8" t="n">
        <v>0</v>
      </c>
      <c r="H256" s="8" t="n">
        <v>168879.31</v>
      </c>
      <c r="I256" s="8" t="n">
        <v>-8526173.91</v>
      </c>
      <c r="J256" s="6"/>
    </row>
    <row r="257" customFormat="false" ht="12.75" hidden="false" customHeight="false" outlineLevel="0" collapsed="false">
      <c r="A257" s="3"/>
      <c r="B257" s="9" t="n">
        <v>42123</v>
      </c>
      <c r="C257" s="7" t="n">
        <v>364</v>
      </c>
      <c r="D257" s="6" t="s">
        <v>4</v>
      </c>
      <c r="E257" s="6" t="s">
        <v>2995</v>
      </c>
      <c r="F257" s="6" t="s">
        <v>3003</v>
      </c>
      <c r="G257" s="8" t="n">
        <v>0</v>
      </c>
      <c r="H257" s="8" t="n">
        <v>-196465.52</v>
      </c>
      <c r="I257" s="8" t="n">
        <v>-8329708.39</v>
      </c>
      <c r="J257" s="6"/>
    </row>
    <row r="258" customFormat="false" ht="12.75" hidden="false" customHeight="false" outlineLevel="0" collapsed="false">
      <c r="A258" s="3"/>
      <c r="B258" s="9" t="n">
        <v>42123</v>
      </c>
      <c r="C258" s="7" t="n">
        <v>365</v>
      </c>
      <c r="D258" s="6" t="s">
        <v>4</v>
      </c>
      <c r="E258" s="6" t="s">
        <v>2995</v>
      </c>
      <c r="F258" s="6" t="s">
        <v>3004</v>
      </c>
      <c r="G258" s="8" t="n">
        <v>0</v>
      </c>
      <c r="H258" s="8" t="n">
        <v>196465.52</v>
      </c>
      <c r="I258" s="8" t="n">
        <v>-8526173.91</v>
      </c>
      <c r="J258" s="6"/>
    </row>
    <row r="259" customFormat="false" ht="12.75" hidden="false" customHeight="false" outlineLevel="0" collapsed="false">
      <c r="A259" s="3"/>
      <c r="B259" s="9" t="n">
        <v>42123</v>
      </c>
      <c r="C259" s="7" t="n">
        <v>379</v>
      </c>
      <c r="D259" s="6" t="s">
        <v>4</v>
      </c>
      <c r="E259" s="6" t="s">
        <v>1550</v>
      </c>
      <c r="F259" s="6" t="s">
        <v>3005</v>
      </c>
      <c r="G259" s="8" t="n">
        <v>0</v>
      </c>
      <c r="H259" s="8" t="n">
        <v>-168879.31</v>
      </c>
      <c r="I259" s="8" t="n">
        <v>-8357294.6</v>
      </c>
      <c r="J259" s="6"/>
    </row>
    <row r="260" customFormat="false" ht="12.75" hidden="false" customHeight="false" outlineLevel="0" collapsed="false">
      <c r="A260" s="3"/>
      <c r="B260" s="9" t="n">
        <v>42123</v>
      </c>
      <c r="C260" s="7" t="n">
        <v>385</v>
      </c>
      <c r="D260" s="6" t="s">
        <v>4</v>
      </c>
      <c r="E260" s="6" t="s">
        <v>294</v>
      </c>
      <c r="F260" s="6" t="s">
        <v>3006</v>
      </c>
      <c r="G260" s="8" t="n">
        <v>0</v>
      </c>
      <c r="H260" s="8" t="n">
        <v>-168879.31</v>
      </c>
      <c r="I260" s="8" t="n">
        <v>-8188415.29</v>
      </c>
      <c r="J260" s="6"/>
    </row>
    <row r="261" customFormat="false" ht="12.75" hidden="false" customHeight="false" outlineLevel="0" collapsed="false">
      <c r="A261" s="3"/>
      <c r="B261" s="9" t="n">
        <v>42123</v>
      </c>
      <c r="C261" s="7" t="n">
        <v>387</v>
      </c>
      <c r="D261" s="6" t="s">
        <v>4</v>
      </c>
      <c r="E261" s="6" t="s">
        <v>294</v>
      </c>
      <c r="F261" s="6" t="s">
        <v>3007</v>
      </c>
      <c r="G261" s="8" t="n">
        <v>0</v>
      </c>
      <c r="H261" s="8" t="n">
        <v>168879.31</v>
      </c>
      <c r="I261" s="8" t="n">
        <v>-8357294.6</v>
      </c>
      <c r="J261" s="6"/>
    </row>
    <row r="262" customFormat="false" ht="12.75" hidden="false" customHeight="false" outlineLevel="0" collapsed="false">
      <c r="A262" s="3"/>
      <c r="B262" s="9" t="n">
        <v>42123</v>
      </c>
      <c r="C262" s="7" t="n">
        <v>390</v>
      </c>
      <c r="D262" s="6" t="s">
        <v>4</v>
      </c>
      <c r="E262" s="6" t="s">
        <v>1550</v>
      </c>
      <c r="F262" s="6" t="s">
        <v>3008</v>
      </c>
      <c r="G262" s="8" t="n">
        <v>0</v>
      </c>
      <c r="H262" s="8" t="n">
        <v>168879.31</v>
      </c>
      <c r="I262" s="8" t="n">
        <v>-8526173.91</v>
      </c>
      <c r="J262" s="6"/>
    </row>
    <row r="263" customFormat="false" ht="12.75" hidden="false" customHeight="false" outlineLevel="0" collapsed="false">
      <c r="A263" s="3"/>
      <c r="B263" s="9" t="n">
        <v>42123</v>
      </c>
      <c r="C263" s="7" t="n">
        <v>396</v>
      </c>
      <c r="D263" s="6" t="s">
        <v>4</v>
      </c>
      <c r="E263" s="6" t="s">
        <v>2999</v>
      </c>
      <c r="F263" s="6" t="s">
        <v>3009</v>
      </c>
      <c r="G263" s="8" t="n">
        <v>0</v>
      </c>
      <c r="H263" s="8" t="n">
        <v>-168879.31</v>
      </c>
      <c r="I263" s="8" t="n">
        <v>-8357294.6</v>
      </c>
      <c r="J263" s="6"/>
    </row>
    <row r="264" customFormat="false" ht="12.75" hidden="false" customHeight="false" outlineLevel="0" collapsed="false">
      <c r="A264" s="3"/>
      <c r="B264" s="9" t="n">
        <v>42123</v>
      </c>
      <c r="C264" s="7" t="n">
        <v>397</v>
      </c>
      <c r="D264" s="6" t="s">
        <v>4</v>
      </c>
      <c r="E264" s="6" t="s">
        <v>3010</v>
      </c>
      <c r="F264" s="6" t="s">
        <v>3011</v>
      </c>
      <c r="G264" s="8" t="n">
        <v>0</v>
      </c>
      <c r="H264" s="8" t="n">
        <v>168879.31</v>
      </c>
      <c r="I264" s="8" t="n">
        <v>-8526173.91</v>
      </c>
      <c r="J264" s="6"/>
    </row>
    <row r="265" customFormat="false" ht="12.75" hidden="false" customHeight="false" outlineLevel="0" collapsed="false">
      <c r="A265" s="3"/>
      <c r="B265" s="9" t="n">
        <v>42124</v>
      </c>
      <c r="C265" s="7" t="n">
        <v>419</v>
      </c>
      <c r="D265" s="6" t="s">
        <v>4</v>
      </c>
      <c r="E265" s="6" t="s">
        <v>1534</v>
      </c>
      <c r="F265" s="6" t="s">
        <v>3012</v>
      </c>
      <c r="G265" s="8" t="n">
        <v>0</v>
      </c>
      <c r="H265" s="8" t="n">
        <v>-168879.31</v>
      </c>
      <c r="I265" s="8" t="n">
        <v>-8357294.6</v>
      </c>
      <c r="J265" s="6"/>
    </row>
    <row r="266" customFormat="false" ht="12.75" hidden="false" customHeight="false" outlineLevel="0" collapsed="false">
      <c r="A266" s="3"/>
      <c r="B266" s="9" t="n">
        <v>42124</v>
      </c>
      <c r="C266" s="7" t="n">
        <v>420</v>
      </c>
      <c r="D266" s="6" t="s">
        <v>4</v>
      </c>
      <c r="E266" s="6" t="s">
        <v>1534</v>
      </c>
      <c r="F266" s="6" t="s">
        <v>3013</v>
      </c>
      <c r="G266" s="8" t="n">
        <v>0</v>
      </c>
      <c r="H266" s="8" t="n">
        <v>168879.31</v>
      </c>
      <c r="I266" s="8" t="n">
        <v>-8526173.91</v>
      </c>
      <c r="J266" s="6"/>
    </row>
    <row r="267" customFormat="false" ht="12.75" hidden="false" customHeight="false" outlineLevel="0" collapsed="false">
      <c r="A267" s="3" t="s">
        <v>302</v>
      </c>
      <c r="B267" s="3"/>
      <c r="C267" s="3"/>
      <c r="D267" s="3"/>
      <c r="E267" s="3"/>
      <c r="F267" s="3"/>
      <c r="G267" s="4"/>
      <c r="H267" s="4"/>
      <c r="I267" s="4"/>
      <c r="J267" s="3"/>
    </row>
    <row r="268" customFormat="false" ht="12.75" hidden="false" customHeight="false" outlineLevel="0" collapsed="false">
      <c r="A268" s="5" t="s">
        <v>1</v>
      </c>
      <c r="B268" s="3" t="s">
        <v>303</v>
      </c>
      <c r="C268" s="3"/>
      <c r="D268" s="3"/>
      <c r="E268" s="3"/>
      <c r="F268" s="3"/>
      <c r="G268" s="4"/>
      <c r="H268" s="4"/>
      <c r="I268" s="4"/>
      <c r="J268" s="3"/>
    </row>
    <row r="269" customFormat="false" ht="12.75" hidden="false" customHeight="false" outlineLevel="0" collapsed="false">
      <c r="A269" s="3"/>
      <c r="B269" s="6"/>
      <c r="C269" s="7"/>
      <c r="D269" s="6"/>
      <c r="E269" s="6" t="s">
        <v>3</v>
      </c>
      <c r="F269" s="6"/>
      <c r="G269" s="8" t="n">
        <v>0</v>
      </c>
      <c r="H269" s="8" t="n">
        <v>0</v>
      </c>
      <c r="I269" s="8" t="n">
        <v>-341685.56</v>
      </c>
      <c r="J269" s="6"/>
    </row>
    <row r="270" customFormat="false" ht="12.75" hidden="false" customHeight="false" outlineLevel="0" collapsed="false">
      <c r="A270" s="3"/>
      <c r="B270" s="9" t="n">
        <v>42095</v>
      </c>
      <c r="C270" s="7" t="n">
        <v>25</v>
      </c>
      <c r="D270" s="6" t="s">
        <v>4</v>
      </c>
      <c r="E270" s="6" t="s">
        <v>304</v>
      </c>
      <c r="F270" s="6" t="s">
        <v>3014</v>
      </c>
      <c r="G270" s="8" t="n">
        <v>0</v>
      </c>
      <c r="H270" s="8" t="n">
        <v>-341685.56</v>
      </c>
      <c r="I270" s="8" t="n">
        <v>-2.3283064365387E-012</v>
      </c>
      <c r="J270" s="6"/>
    </row>
    <row r="271" customFormat="false" ht="12.75" hidden="false" customHeight="false" outlineLevel="0" collapsed="false">
      <c r="A271" s="3"/>
      <c r="B271" s="9" t="n">
        <v>42095</v>
      </c>
      <c r="C271" s="7" t="n">
        <v>26</v>
      </c>
      <c r="D271" s="6" t="s">
        <v>4</v>
      </c>
      <c r="E271" s="6" t="s">
        <v>304</v>
      </c>
      <c r="F271" s="6" t="s">
        <v>3015</v>
      </c>
      <c r="G271" s="8" t="n">
        <v>0</v>
      </c>
      <c r="H271" s="8" t="n">
        <v>341685.56</v>
      </c>
      <c r="I271" s="8" t="n">
        <v>-341685.56</v>
      </c>
      <c r="J271" s="6"/>
    </row>
    <row r="272" customFormat="false" ht="12.75" hidden="false" customHeight="false" outlineLevel="0" collapsed="false">
      <c r="A272" s="3"/>
      <c r="B272" s="9" t="n">
        <v>42095</v>
      </c>
      <c r="C272" s="7" t="n">
        <v>27</v>
      </c>
      <c r="D272" s="6" t="s">
        <v>4</v>
      </c>
      <c r="E272" s="6" t="s">
        <v>304</v>
      </c>
      <c r="F272" s="6" t="s">
        <v>3016</v>
      </c>
      <c r="G272" s="8" t="n">
        <v>0</v>
      </c>
      <c r="H272" s="8" t="n">
        <v>-341685.56</v>
      </c>
      <c r="I272" s="8" t="n">
        <v>-2.3283064365387E-012</v>
      </c>
      <c r="J272" s="6"/>
    </row>
    <row r="273" customFormat="false" ht="12.75" hidden="false" customHeight="false" outlineLevel="0" collapsed="false">
      <c r="A273" s="3"/>
      <c r="B273" s="9" t="n">
        <v>42095</v>
      </c>
      <c r="C273" s="7" t="n">
        <v>28</v>
      </c>
      <c r="D273" s="6" t="s">
        <v>4</v>
      </c>
      <c r="E273" s="6" t="s">
        <v>304</v>
      </c>
      <c r="F273" s="6" t="s">
        <v>3017</v>
      </c>
      <c r="G273" s="8" t="n">
        <v>0</v>
      </c>
      <c r="H273" s="8" t="n">
        <v>341685.56</v>
      </c>
      <c r="I273" s="8" t="n">
        <v>-341685.56</v>
      </c>
      <c r="J273" s="6"/>
    </row>
    <row r="274" customFormat="false" ht="12.75" hidden="false" customHeight="false" outlineLevel="0" collapsed="false">
      <c r="A274" s="3"/>
      <c r="B274" s="9" t="n">
        <v>42105</v>
      </c>
      <c r="C274" s="7" t="n">
        <v>137</v>
      </c>
      <c r="D274" s="6" t="s">
        <v>4</v>
      </c>
      <c r="E274" s="6" t="s">
        <v>304</v>
      </c>
      <c r="F274" s="6" t="s">
        <v>3018</v>
      </c>
      <c r="G274" s="8" t="n">
        <v>0</v>
      </c>
      <c r="H274" s="8" t="n">
        <v>-341685.56</v>
      </c>
      <c r="I274" s="8" t="n">
        <v>-2.3283064365387E-012</v>
      </c>
      <c r="J274" s="6"/>
    </row>
    <row r="275" customFormat="false" ht="12.75" hidden="false" customHeight="false" outlineLevel="0" collapsed="false">
      <c r="A275" s="3"/>
      <c r="B275" s="9" t="n">
        <v>42105</v>
      </c>
      <c r="C275" s="7" t="n">
        <v>138</v>
      </c>
      <c r="D275" s="6" t="s">
        <v>4</v>
      </c>
      <c r="E275" s="6" t="s">
        <v>304</v>
      </c>
      <c r="F275" s="6" t="s">
        <v>3019</v>
      </c>
      <c r="G275" s="8" t="n">
        <v>0</v>
      </c>
      <c r="H275" s="8" t="n">
        <v>341685.56</v>
      </c>
      <c r="I275" s="8" t="n">
        <v>-341685.56</v>
      </c>
      <c r="J275" s="6"/>
    </row>
    <row r="276" customFormat="false" ht="12.75" hidden="false" customHeight="false" outlineLevel="0" collapsed="false">
      <c r="A276" s="3"/>
      <c r="B276" s="9" t="n">
        <v>42115</v>
      </c>
      <c r="C276" s="7" t="n">
        <v>239</v>
      </c>
      <c r="D276" s="6" t="s">
        <v>4</v>
      </c>
      <c r="E276" s="6" t="s">
        <v>304</v>
      </c>
      <c r="F276" s="6" t="s">
        <v>3020</v>
      </c>
      <c r="G276" s="8" t="n">
        <v>0</v>
      </c>
      <c r="H276" s="8" t="n">
        <v>-341685.56</v>
      </c>
      <c r="I276" s="8" t="n">
        <v>-2.3283064365387E-012</v>
      </c>
      <c r="J276" s="6"/>
    </row>
    <row r="277" customFormat="false" ht="12.75" hidden="false" customHeight="false" outlineLevel="0" collapsed="false">
      <c r="A277" s="3"/>
      <c r="B277" s="9" t="n">
        <v>42115</v>
      </c>
      <c r="C277" s="7" t="n">
        <v>240</v>
      </c>
      <c r="D277" s="6" t="s">
        <v>4</v>
      </c>
      <c r="E277" s="6" t="s">
        <v>304</v>
      </c>
      <c r="F277" s="6" t="s">
        <v>3021</v>
      </c>
      <c r="G277" s="8" t="n">
        <v>0</v>
      </c>
      <c r="H277" s="8" t="n">
        <v>341685.56</v>
      </c>
      <c r="I277" s="8" t="n">
        <v>-341685.56</v>
      </c>
      <c r="J277" s="6"/>
    </row>
    <row r="278" customFormat="false" ht="12.75" hidden="false" customHeight="false" outlineLevel="0" collapsed="false">
      <c r="A278" s="3"/>
      <c r="B278" s="9" t="n">
        <v>42121</v>
      </c>
      <c r="C278" s="7" t="n">
        <v>309</v>
      </c>
      <c r="D278" s="6" t="s">
        <v>4</v>
      </c>
      <c r="E278" s="6" t="s">
        <v>3022</v>
      </c>
      <c r="F278" s="6" t="s">
        <v>3023</v>
      </c>
      <c r="G278" s="8" t="n">
        <v>0</v>
      </c>
      <c r="H278" s="8" t="n">
        <v>364174.31</v>
      </c>
      <c r="I278" s="8" t="n">
        <v>-705859.87</v>
      </c>
      <c r="J278" s="6"/>
    </row>
    <row r="279" customFormat="false" ht="12.75" hidden="false" customHeight="false" outlineLevel="0" collapsed="false">
      <c r="A279" s="3"/>
      <c r="B279" s="9" t="n">
        <v>42121</v>
      </c>
      <c r="C279" s="7" t="n">
        <v>312</v>
      </c>
      <c r="D279" s="6" t="s">
        <v>4</v>
      </c>
      <c r="E279" s="6" t="s">
        <v>3022</v>
      </c>
      <c r="F279" s="6" t="s">
        <v>3024</v>
      </c>
      <c r="G279" s="8" t="n">
        <v>0</v>
      </c>
      <c r="H279" s="8" t="n">
        <v>-364174.31</v>
      </c>
      <c r="I279" s="8" t="n">
        <v>-341685.56</v>
      </c>
      <c r="J279" s="6"/>
    </row>
    <row r="280" customFormat="false" ht="12.75" hidden="false" customHeight="false" outlineLevel="0" collapsed="false">
      <c r="A280" s="3"/>
      <c r="B280" s="9" t="n">
        <v>42121</v>
      </c>
      <c r="C280" s="7" t="n">
        <v>313</v>
      </c>
      <c r="D280" s="6" t="s">
        <v>4</v>
      </c>
      <c r="E280" s="6" t="s">
        <v>3022</v>
      </c>
      <c r="F280" s="6" t="s">
        <v>3025</v>
      </c>
      <c r="G280" s="8" t="n">
        <v>0</v>
      </c>
      <c r="H280" s="8" t="n">
        <v>364174.31</v>
      </c>
      <c r="I280" s="8" t="n">
        <v>-705859.87</v>
      </c>
      <c r="J280" s="6"/>
    </row>
    <row r="281" customFormat="false" ht="12.75" hidden="false" customHeight="false" outlineLevel="0" collapsed="false">
      <c r="A281" s="3" t="s">
        <v>326</v>
      </c>
      <c r="B281" s="3"/>
      <c r="C281" s="3"/>
      <c r="D281" s="3"/>
      <c r="E281" s="3"/>
      <c r="F281" s="3"/>
      <c r="G281" s="4"/>
      <c r="H281" s="4"/>
      <c r="I281" s="4"/>
      <c r="J281" s="3"/>
    </row>
    <row r="282" customFormat="false" ht="12.75" hidden="false" customHeight="false" outlineLevel="0" collapsed="false">
      <c r="A282" s="5" t="s">
        <v>1</v>
      </c>
      <c r="B282" s="3" t="s">
        <v>327</v>
      </c>
      <c r="C282" s="3"/>
      <c r="D282" s="3"/>
      <c r="E282" s="3"/>
      <c r="F282" s="3"/>
      <c r="G282" s="4"/>
      <c r="H282" s="4"/>
      <c r="I282" s="4"/>
      <c r="J282" s="3"/>
    </row>
    <row r="283" customFormat="false" ht="12.75" hidden="false" customHeight="false" outlineLevel="0" collapsed="false">
      <c r="A283" s="3"/>
      <c r="B283" s="6"/>
      <c r="C283" s="7"/>
      <c r="D283" s="6"/>
      <c r="E283" s="6" t="s">
        <v>3</v>
      </c>
      <c r="F283" s="6"/>
      <c r="G283" s="8" t="n">
        <v>0</v>
      </c>
      <c r="H283" s="8" t="n">
        <v>0</v>
      </c>
      <c r="I283" s="8" t="n">
        <v>-9066324.29</v>
      </c>
      <c r="J283" s="6"/>
    </row>
    <row r="284" customFormat="false" ht="12.75" hidden="false" customHeight="false" outlineLevel="0" collapsed="false">
      <c r="A284" s="3"/>
      <c r="B284" s="9" t="n">
        <v>42095</v>
      </c>
      <c r="C284" s="7" t="n">
        <v>17</v>
      </c>
      <c r="D284" s="6" t="s">
        <v>4</v>
      </c>
      <c r="E284" s="6" t="s">
        <v>383</v>
      </c>
      <c r="F284" s="6" t="s">
        <v>3026</v>
      </c>
      <c r="G284" s="8" t="n">
        <v>0</v>
      </c>
      <c r="H284" s="8" t="n">
        <v>-136982.76</v>
      </c>
      <c r="I284" s="8" t="n">
        <v>-8929341.53</v>
      </c>
      <c r="J284" s="6"/>
    </row>
    <row r="285" customFormat="false" ht="12.75" hidden="false" customHeight="false" outlineLevel="0" collapsed="false">
      <c r="A285" s="3"/>
      <c r="B285" s="9" t="n">
        <v>42095</v>
      </c>
      <c r="C285" s="7" t="n">
        <v>18</v>
      </c>
      <c r="D285" s="6" t="s">
        <v>4</v>
      </c>
      <c r="E285" s="6" t="s">
        <v>383</v>
      </c>
      <c r="F285" s="6" t="s">
        <v>3027</v>
      </c>
      <c r="G285" s="8" t="n">
        <v>0</v>
      </c>
      <c r="H285" s="8" t="n">
        <v>136982.76</v>
      </c>
      <c r="I285" s="8" t="n">
        <v>-9066324.29</v>
      </c>
      <c r="J285" s="6"/>
    </row>
    <row r="286" customFormat="false" ht="12.75" hidden="false" customHeight="false" outlineLevel="0" collapsed="false">
      <c r="A286" s="3"/>
      <c r="B286" s="9" t="n">
        <v>42100</v>
      </c>
      <c r="C286" s="7" t="n">
        <v>45</v>
      </c>
      <c r="D286" s="6" t="s">
        <v>4</v>
      </c>
      <c r="E286" s="6" t="s">
        <v>3028</v>
      </c>
      <c r="F286" s="6" t="s">
        <v>3029</v>
      </c>
      <c r="G286" s="8" t="n">
        <v>0</v>
      </c>
      <c r="H286" s="8" t="n">
        <v>103362.07</v>
      </c>
      <c r="I286" s="8" t="n">
        <v>-9169686.36</v>
      </c>
      <c r="J286" s="6"/>
    </row>
    <row r="287" customFormat="false" ht="12.75" hidden="false" customHeight="false" outlineLevel="0" collapsed="false">
      <c r="A287" s="3"/>
      <c r="B287" s="9" t="n">
        <v>42101</v>
      </c>
      <c r="C287" s="7" t="n">
        <v>48</v>
      </c>
      <c r="D287" s="6" t="s">
        <v>4</v>
      </c>
      <c r="E287" s="6" t="s">
        <v>1713</v>
      </c>
      <c r="F287" s="6" t="s">
        <v>3030</v>
      </c>
      <c r="G287" s="8" t="n">
        <v>0</v>
      </c>
      <c r="H287" s="8" t="n">
        <v>-136982.76</v>
      </c>
      <c r="I287" s="8" t="n">
        <v>-9032703.6</v>
      </c>
      <c r="J287" s="6"/>
    </row>
    <row r="288" customFormat="false" ht="12.75" hidden="false" customHeight="false" outlineLevel="0" collapsed="false">
      <c r="A288" s="3"/>
      <c r="B288" s="9" t="n">
        <v>42101</v>
      </c>
      <c r="C288" s="7" t="n">
        <v>49</v>
      </c>
      <c r="D288" s="6" t="s">
        <v>4</v>
      </c>
      <c r="E288" s="6" t="s">
        <v>1713</v>
      </c>
      <c r="F288" s="6" t="s">
        <v>3031</v>
      </c>
      <c r="G288" s="8" t="n">
        <v>0</v>
      </c>
      <c r="H288" s="8" t="n">
        <v>123620.69</v>
      </c>
      <c r="I288" s="8" t="n">
        <v>-9156324.29</v>
      </c>
      <c r="J288" s="6"/>
    </row>
    <row r="289" customFormat="false" ht="12.75" hidden="false" customHeight="false" outlineLevel="0" collapsed="false">
      <c r="A289" s="3"/>
      <c r="B289" s="9" t="n">
        <v>42101</v>
      </c>
      <c r="C289" s="7" t="n">
        <v>56</v>
      </c>
      <c r="D289" s="6" t="s">
        <v>4</v>
      </c>
      <c r="E289" s="6" t="s">
        <v>3032</v>
      </c>
      <c r="F289" s="6" t="s">
        <v>3033</v>
      </c>
      <c r="G289" s="8" t="n">
        <v>0</v>
      </c>
      <c r="H289" s="8" t="n">
        <v>114568.97</v>
      </c>
      <c r="I289" s="8" t="n">
        <v>-9270893.26</v>
      </c>
      <c r="J289" s="6"/>
    </row>
    <row r="290" customFormat="false" ht="12.75" hidden="false" customHeight="false" outlineLevel="0" collapsed="false">
      <c r="A290" s="3"/>
      <c r="B290" s="9" t="n">
        <v>42101</v>
      </c>
      <c r="C290" s="7" t="n">
        <v>57</v>
      </c>
      <c r="D290" s="6" t="s">
        <v>4</v>
      </c>
      <c r="E290" s="6" t="s">
        <v>1693</v>
      </c>
      <c r="F290" s="6" t="s">
        <v>3034</v>
      </c>
      <c r="G290" s="8" t="n">
        <v>0</v>
      </c>
      <c r="H290" s="8" t="n">
        <v>-114568.97</v>
      </c>
      <c r="I290" s="8" t="n">
        <v>-9156324.29</v>
      </c>
      <c r="J290" s="6"/>
    </row>
    <row r="291" customFormat="false" ht="12.75" hidden="false" customHeight="false" outlineLevel="0" collapsed="false">
      <c r="A291" s="3"/>
      <c r="B291" s="9" t="n">
        <v>42101</v>
      </c>
      <c r="C291" s="7" t="n">
        <v>58</v>
      </c>
      <c r="D291" s="6" t="s">
        <v>4</v>
      </c>
      <c r="E291" s="6" t="s">
        <v>1693</v>
      </c>
      <c r="F291" s="6" t="s">
        <v>3035</v>
      </c>
      <c r="G291" s="8" t="n">
        <v>0</v>
      </c>
      <c r="H291" s="8" t="n">
        <v>114568.97</v>
      </c>
      <c r="I291" s="8" t="n">
        <v>-9270893.26</v>
      </c>
      <c r="J291" s="6"/>
    </row>
    <row r="292" customFormat="false" ht="12.75" hidden="false" customHeight="false" outlineLevel="0" collapsed="false">
      <c r="A292" s="3"/>
      <c r="B292" s="9" t="n">
        <v>42102</v>
      </c>
      <c r="C292" s="7" t="n">
        <v>74</v>
      </c>
      <c r="D292" s="6" t="s">
        <v>4</v>
      </c>
      <c r="E292" s="6" t="s">
        <v>3036</v>
      </c>
      <c r="F292" s="6" t="s">
        <v>3037</v>
      </c>
      <c r="G292" s="8" t="n">
        <v>0</v>
      </c>
      <c r="H292" s="8" t="n">
        <v>114568.97</v>
      </c>
      <c r="I292" s="8" t="n">
        <v>-9385462.23</v>
      </c>
      <c r="J292" s="6"/>
    </row>
    <row r="293" customFormat="false" ht="12.75" hidden="false" customHeight="false" outlineLevel="0" collapsed="false">
      <c r="A293" s="3"/>
      <c r="B293" s="9" t="n">
        <v>42103</v>
      </c>
      <c r="C293" s="7" t="n">
        <v>86</v>
      </c>
      <c r="D293" s="6" t="s">
        <v>4</v>
      </c>
      <c r="E293" s="6" t="s">
        <v>3038</v>
      </c>
      <c r="F293" s="6" t="s">
        <v>3039</v>
      </c>
      <c r="G293" s="8" t="n">
        <v>0</v>
      </c>
      <c r="H293" s="8" t="n">
        <v>114568.97</v>
      </c>
      <c r="I293" s="8" t="n">
        <v>-9500031.2</v>
      </c>
      <c r="J293" s="6"/>
    </row>
    <row r="294" customFormat="false" ht="12.75" hidden="false" customHeight="false" outlineLevel="0" collapsed="false">
      <c r="A294" s="3"/>
      <c r="B294" s="9" t="n">
        <v>42104</v>
      </c>
      <c r="C294" s="7" t="n">
        <v>97</v>
      </c>
      <c r="D294" s="6" t="s">
        <v>4</v>
      </c>
      <c r="E294" s="6" t="s">
        <v>1649</v>
      </c>
      <c r="F294" s="6" t="s">
        <v>3040</v>
      </c>
      <c r="G294" s="8" t="n">
        <v>0</v>
      </c>
      <c r="H294" s="8" t="n">
        <v>-136982.76</v>
      </c>
      <c r="I294" s="8" t="n">
        <v>-9363048.44</v>
      </c>
      <c r="J294" s="6"/>
    </row>
    <row r="295" customFormat="false" ht="12.75" hidden="false" customHeight="false" outlineLevel="0" collapsed="false">
      <c r="A295" s="3"/>
      <c r="B295" s="9" t="n">
        <v>42104</v>
      </c>
      <c r="C295" s="7" t="n">
        <v>98</v>
      </c>
      <c r="D295" s="6" t="s">
        <v>4</v>
      </c>
      <c r="E295" s="6" t="s">
        <v>1649</v>
      </c>
      <c r="F295" s="6" t="s">
        <v>3041</v>
      </c>
      <c r="G295" s="8" t="n">
        <v>0</v>
      </c>
      <c r="H295" s="8" t="n">
        <v>136982.76</v>
      </c>
      <c r="I295" s="8" t="n">
        <v>-9500031.2</v>
      </c>
      <c r="J295" s="6"/>
    </row>
    <row r="296" customFormat="false" ht="12.75" hidden="false" customHeight="false" outlineLevel="0" collapsed="false">
      <c r="A296" s="3"/>
      <c r="B296" s="9" t="n">
        <v>42104</v>
      </c>
      <c r="C296" s="7" t="n">
        <v>111</v>
      </c>
      <c r="D296" s="6" t="s">
        <v>4</v>
      </c>
      <c r="E296" s="6" t="s">
        <v>391</v>
      </c>
      <c r="F296" s="6" t="s">
        <v>3042</v>
      </c>
      <c r="G296" s="8" t="n">
        <v>0</v>
      </c>
      <c r="H296" s="8" t="n">
        <v>-114568.97</v>
      </c>
      <c r="I296" s="8" t="n">
        <v>-9385462.23</v>
      </c>
      <c r="J296" s="6"/>
    </row>
    <row r="297" customFormat="false" ht="12.75" hidden="false" customHeight="false" outlineLevel="0" collapsed="false">
      <c r="A297" s="3"/>
      <c r="B297" s="9" t="n">
        <v>42104</v>
      </c>
      <c r="C297" s="7" t="n">
        <v>112</v>
      </c>
      <c r="D297" s="6" t="s">
        <v>4</v>
      </c>
      <c r="E297" s="6" t="s">
        <v>391</v>
      </c>
      <c r="F297" s="6" t="s">
        <v>3043</v>
      </c>
      <c r="G297" s="8" t="n">
        <v>0</v>
      </c>
      <c r="H297" s="8" t="n">
        <v>114568.97</v>
      </c>
      <c r="I297" s="8" t="n">
        <v>-9500031.2</v>
      </c>
      <c r="J297" s="6"/>
    </row>
    <row r="298" customFormat="false" ht="12.75" hidden="false" customHeight="false" outlineLevel="0" collapsed="false">
      <c r="A298" s="3"/>
      <c r="B298" s="9" t="n">
        <v>42105</v>
      </c>
      <c r="C298" s="7" t="n">
        <v>123</v>
      </c>
      <c r="D298" s="6" t="s">
        <v>4</v>
      </c>
      <c r="E298" s="6" t="s">
        <v>383</v>
      </c>
      <c r="F298" s="6" t="s">
        <v>3044</v>
      </c>
      <c r="G298" s="8" t="n">
        <v>0</v>
      </c>
      <c r="H298" s="8" t="n">
        <v>-136982.76</v>
      </c>
      <c r="I298" s="8" t="n">
        <v>-9363048.44</v>
      </c>
      <c r="J298" s="6"/>
    </row>
    <row r="299" customFormat="false" ht="12.75" hidden="false" customHeight="false" outlineLevel="0" collapsed="false">
      <c r="A299" s="3"/>
      <c r="B299" s="9" t="n">
        <v>42105</v>
      </c>
      <c r="C299" s="7" t="n">
        <v>124</v>
      </c>
      <c r="D299" s="6" t="s">
        <v>4</v>
      </c>
      <c r="E299" s="6" t="s">
        <v>383</v>
      </c>
      <c r="F299" s="6" t="s">
        <v>3045</v>
      </c>
      <c r="G299" s="8" t="n">
        <v>0</v>
      </c>
      <c r="H299" s="8" t="n">
        <v>136982.76</v>
      </c>
      <c r="I299" s="8" t="n">
        <v>-9500031.2</v>
      </c>
      <c r="J299" s="6"/>
    </row>
    <row r="300" customFormat="false" ht="12.75" hidden="false" customHeight="false" outlineLevel="0" collapsed="false">
      <c r="A300" s="3"/>
      <c r="B300" s="9" t="n">
        <v>42105</v>
      </c>
      <c r="C300" s="7" t="n">
        <v>140</v>
      </c>
      <c r="D300" s="6" t="s">
        <v>4</v>
      </c>
      <c r="E300" s="6" t="s">
        <v>3046</v>
      </c>
      <c r="F300" s="6" t="s">
        <v>3047</v>
      </c>
      <c r="G300" s="8" t="n">
        <v>0</v>
      </c>
      <c r="H300" s="8" t="n">
        <v>140775.86</v>
      </c>
      <c r="I300" s="8" t="n">
        <v>-9640807.06</v>
      </c>
      <c r="J300" s="6"/>
    </row>
    <row r="301" customFormat="false" ht="12.75" hidden="false" customHeight="false" outlineLevel="0" collapsed="false">
      <c r="A301" s="3"/>
      <c r="B301" s="9" t="n">
        <v>42107</v>
      </c>
      <c r="C301" s="7" t="n">
        <v>147</v>
      </c>
      <c r="D301" s="6" t="s">
        <v>4</v>
      </c>
      <c r="E301" s="6" t="s">
        <v>3048</v>
      </c>
      <c r="F301" s="6" t="s">
        <v>3049</v>
      </c>
      <c r="G301" s="8" t="n">
        <v>0</v>
      </c>
      <c r="H301" s="8" t="n">
        <v>114568.97</v>
      </c>
      <c r="I301" s="8" t="n">
        <v>-9755376.03</v>
      </c>
      <c r="J301" s="6"/>
    </row>
    <row r="302" customFormat="false" ht="12.75" hidden="false" customHeight="false" outlineLevel="0" collapsed="false">
      <c r="A302" s="3"/>
      <c r="B302" s="9" t="n">
        <v>42109</v>
      </c>
      <c r="C302" s="7" t="n">
        <v>166</v>
      </c>
      <c r="D302" s="6" t="s">
        <v>4</v>
      </c>
      <c r="E302" s="6" t="s">
        <v>3050</v>
      </c>
      <c r="F302" s="6" t="s">
        <v>3051</v>
      </c>
      <c r="G302" s="8" t="n">
        <v>0</v>
      </c>
      <c r="H302" s="8" t="n">
        <v>114568.97</v>
      </c>
      <c r="I302" s="8" t="n">
        <v>-9869945</v>
      </c>
      <c r="J302" s="6"/>
    </row>
    <row r="303" customFormat="false" ht="12.75" hidden="false" customHeight="false" outlineLevel="0" collapsed="false">
      <c r="A303" s="3"/>
      <c r="B303" s="9" t="n">
        <v>42110</v>
      </c>
      <c r="C303" s="7" t="n">
        <v>176</v>
      </c>
      <c r="D303" s="6" t="s">
        <v>4</v>
      </c>
      <c r="E303" s="6" t="s">
        <v>3052</v>
      </c>
      <c r="F303" s="6" t="s">
        <v>3053</v>
      </c>
      <c r="G303" s="8" t="n">
        <v>0</v>
      </c>
      <c r="H303" s="8" t="n">
        <v>114568.97</v>
      </c>
      <c r="I303" s="8" t="n">
        <v>-9984513.97</v>
      </c>
      <c r="J303" s="6"/>
    </row>
    <row r="304" customFormat="false" ht="12.75" hidden="false" customHeight="false" outlineLevel="0" collapsed="false">
      <c r="A304" s="3"/>
      <c r="B304" s="9" t="n">
        <v>42110</v>
      </c>
      <c r="C304" s="7" t="n">
        <v>177</v>
      </c>
      <c r="D304" s="6" t="s">
        <v>4</v>
      </c>
      <c r="E304" s="6" t="s">
        <v>3054</v>
      </c>
      <c r="F304" s="6" t="s">
        <v>3055</v>
      </c>
      <c r="G304" s="8" t="n">
        <v>0</v>
      </c>
      <c r="H304" s="8" t="n">
        <v>136982.76</v>
      </c>
      <c r="I304" s="8" t="n">
        <v>-10121496.73</v>
      </c>
      <c r="J304" s="6"/>
    </row>
    <row r="305" customFormat="false" ht="12.75" hidden="false" customHeight="false" outlineLevel="0" collapsed="false">
      <c r="A305" s="3"/>
      <c r="B305" s="9" t="n">
        <v>42110</v>
      </c>
      <c r="C305" s="7" t="n">
        <v>180</v>
      </c>
      <c r="D305" s="6" t="s">
        <v>4</v>
      </c>
      <c r="E305" s="6" t="s">
        <v>1613</v>
      </c>
      <c r="F305" s="6" t="s">
        <v>3056</v>
      </c>
      <c r="G305" s="8" t="n">
        <v>0</v>
      </c>
      <c r="H305" s="8" t="n">
        <v>103362.07</v>
      </c>
      <c r="I305" s="8" t="n">
        <v>-10224858.8</v>
      </c>
      <c r="J305" s="6"/>
    </row>
    <row r="306" customFormat="false" ht="12.75" hidden="false" customHeight="false" outlineLevel="0" collapsed="false">
      <c r="A306" s="3"/>
      <c r="B306" s="9" t="n">
        <v>42111</v>
      </c>
      <c r="C306" s="7" t="n">
        <v>182</v>
      </c>
      <c r="D306" s="6" t="s">
        <v>4</v>
      </c>
      <c r="E306" s="6" t="s">
        <v>3057</v>
      </c>
      <c r="F306" s="6" t="s">
        <v>3058</v>
      </c>
      <c r="G306" s="8" t="n">
        <v>0</v>
      </c>
      <c r="H306" s="8" t="n">
        <v>114568.97</v>
      </c>
      <c r="I306" s="8" t="n">
        <v>-10339427.77</v>
      </c>
      <c r="J306" s="6"/>
    </row>
    <row r="307" customFormat="false" ht="12.75" hidden="false" customHeight="false" outlineLevel="0" collapsed="false">
      <c r="A307" s="3"/>
      <c r="B307" s="9" t="n">
        <v>42112</v>
      </c>
      <c r="C307" s="7" t="n">
        <v>191</v>
      </c>
      <c r="D307" s="6" t="s">
        <v>4</v>
      </c>
      <c r="E307" s="6" t="s">
        <v>3050</v>
      </c>
      <c r="F307" s="6" t="s">
        <v>3059</v>
      </c>
      <c r="G307" s="8" t="n">
        <v>0</v>
      </c>
      <c r="H307" s="8" t="n">
        <v>-114568.97</v>
      </c>
      <c r="I307" s="8" t="n">
        <v>-10224858.8</v>
      </c>
      <c r="J307" s="6"/>
    </row>
    <row r="308" customFormat="false" ht="12.75" hidden="false" customHeight="false" outlineLevel="0" collapsed="false">
      <c r="A308" s="3"/>
      <c r="B308" s="9" t="n">
        <v>42112</v>
      </c>
      <c r="C308" s="7" t="n">
        <v>192</v>
      </c>
      <c r="D308" s="6" t="s">
        <v>4</v>
      </c>
      <c r="E308" s="6" t="s">
        <v>3060</v>
      </c>
      <c r="F308" s="6" t="s">
        <v>3061</v>
      </c>
      <c r="G308" s="8" t="n">
        <v>0</v>
      </c>
      <c r="H308" s="8" t="n">
        <v>136982.76</v>
      </c>
      <c r="I308" s="8" t="n">
        <v>-10361841.56</v>
      </c>
      <c r="J308" s="6"/>
    </row>
    <row r="309" customFormat="false" ht="12.75" hidden="false" customHeight="false" outlineLevel="0" collapsed="false">
      <c r="A309" s="3"/>
      <c r="B309" s="9" t="n">
        <v>42112</v>
      </c>
      <c r="C309" s="7" t="n">
        <v>193</v>
      </c>
      <c r="D309" s="6" t="s">
        <v>4</v>
      </c>
      <c r="E309" s="6" t="s">
        <v>3050</v>
      </c>
      <c r="F309" s="6" t="s">
        <v>3062</v>
      </c>
      <c r="G309" s="8" t="n">
        <v>0</v>
      </c>
      <c r="H309" s="8" t="n">
        <v>114568.97</v>
      </c>
      <c r="I309" s="8" t="n">
        <v>-10476410.53</v>
      </c>
      <c r="J309" s="6"/>
    </row>
    <row r="310" customFormat="false" ht="12.75" hidden="false" customHeight="false" outlineLevel="0" collapsed="false">
      <c r="A310" s="3"/>
      <c r="B310" s="9" t="n">
        <v>42114</v>
      </c>
      <c r="C310" s="7" t="n">
        <v>199</v>
      </c>
      <c r="D310" s="6" t="s">
        <v>4</v>
      </c>
      <c r="E310" s="6" t="s">
        <v>3060</v>
      </c>
      <c r="F310" s="6" t="s">
        <v>3063</v>
      </c>
      <c r="G310" s="8" t="n">
        <v>0</v>
      </c>
      <c r="H310" s="8" t="n">
        <v>-136982.76</v>
      </c>
      <c r="I310" s="8" t="n">
        <v>-10339427.77</v>
      </c>
      <c r="J310" s="6"/>
    </row>
    <row r="311" customFormat="false" ht="12.75" hidden="false" customHeight="false" outlineLevel="0" collapsed="false">
      <c r="A311" s="3"/>
      <c r="B311" s="9" t="n">
        <v>42114</v>
      </c>
      <c r="C311" s="7" t="n">
        <v>200</v>
      </c>
      <c r="D311" s="6" t="s">
        <v>4</v>
      </c>
      <c r="E311" s="6" t="s">
        <v>3064</v>
      </c>
      <c r="F311" s="6" t="s">
        <v>3065</v>
      </c>
      <c r="G311" s="8" t="n">
        <v>0</v>
      </c>
      <c r="H311" s="8" t="n">
        <v>114568.97</v>
      </c>
      <c r="I311" s="8" t="n">
        <v>-10453996.74</v>
      </c>
      <c r="J311" s="6"/>
    </row>
    <row r="312" customFormat="false" ht="12.75" hidden="false" customHeight="false" outlineLevel="0" collapsed="false">
      <c r="A312" s="3"/>
      <c r="B312" s="9" t="n">
        <v>42114</v>
      </c>
      <c r="C312" s="7" t="n">
        <v>213</v>
      </c>
      <c r="D312" s="6" t="s">
        <v>4</v>
      </c>
      <c r="E312" s="6" t="s">
        <v>1649</v>
      </c>
      <c r="F312" s="6" t="s">
        <v>3066</v>
      </c>
      <c r="G312" s="8" t="n">
        <v>0</v>
      </c>
      <c r="H312" s="8" t="n">
        <v>-136982.76</v>
      </c>
      <c r="I312" s="8" t="n">
        <v>-10317013.98</v>
      </c>
      <c r="J312" s="6"/>
    </row>
    <row r="313" customFormat="false" ht="12.75" hidden="false" customHeight="false" outlineLevel="0" collapsed="false">
      <c r="A313" s="3"/>
      <c r="B313" s="9" t="n">
        <v>42114</v>
      </c>
      <c r="C313" s="7" t="n">
        <v>214</v>
      </c>
      <c r="D313" s="6" t="s">
        <v>4</v>
      </c>
      <c r="E313" s="6" t="s">
        <v>3067</v>
      </c>
      <c r="F313" s="6" t="s">
        <v>3068</v>
      </c>
      <c r="G313" s="8" t="n">
        <v>0</v>
      </c>
      <c r="H313" s="8" t="n">
        <v>114568.97</v>
      </c>
      <c r="I313" s="8" t="n">
        <v>-10431582.95</v>
      </c>
      <c r="J313" s="6"/>
    </row>
    <row r="314" customFormat="false" ht="12.75" hidden="false" customHeight="false" outlineLevel="0" collapsed="false">
      <c r="A314" s="3"/>
      <c r="B314" s="9" t="n">
        <v>42114</v>
      </c>
      <c r="C314" s="7" t="n">
        <v>215</v>
      </c>
      <c r="D314" s="6" t="s">
        <v>4</v>
      </c>
      <c r="E314" s="6" t="s">
        <v>391</v>
      </c>
      <c r="F314" s="6" t="s">
        <v>3069</v>
      </c>
      <c r="G314" s="8" t="n">
        <v>0</v>
      </c>
      <c r="H314" s="8" t="n">
        <v>-114568.97</v>
      </c>
      <c r="I314" s="8" t="n">
        <v>-10317013.98</v>
      </c>
      <c r="J314" s="6"/>
    </row>
    <row r="315" customFormat="false" ht="12.75" hidden="false" customHeight="false" outlineLevel="0" collapsed="false">
      <c r="A315" s="3"/>
      <c r="B315" s="9" t="n">
        <v>42114</v>
      </c>
      <c r="C315" s="7" t="n">
        <v>216</v>
      </c>
      <c r="D315" s="6" t="s">
        <v>4</v>
      </c>
      <c r="E315" s="6" t="s">
        <v>3070</v>
      </c>
      <c r="F315" s="6" t="s">
        <v>3071</v>
      </c>
      <c r="G315" s="8" t="n">
        <v>0</v>
      </c>
      <c r="H315" s="8" t="n">
        <v>114568.97</v>
      </c>
      <c r="I315" s="8" t="n">
        <v>-10431582.95</v>
      </c>
      <c r="J315" s="6"/>
    </row>
    <row r="316" customFormat="false" ht="12.75" hidden="false" customHeight="false" outlineLevel="0" collapsed="false">
      <c r="A316" s="3"/>
      <c r="B316" s="9" t="n">
        <v>42114</v>
      </c>
      <c r="C316" s="7" t="n">
        <v>218</v>
      </c>
      <c r="D316" s="6" t="s">
        <v>4</v>
      </c>
      <c r="E316" s="6" t="s">
        <v>3072</v>
      </c>
      <c r="F316" s="6" t="s">
        <v>3073</v>
      </c>
      <c r="G316" s="8" t="n">
        <v>0</v>
      </c>
      <c r="H316" s="8" t="n">
        <v>136982.76</v>
      </c>
      <c r="I316" s="8" t="n">
        <v>-10568565.71</v>
      </c>
      <c r="J316" s="6"/>
    </row>
    <row r="317" customFormat="false" ht="12.75" hidden="false" customHeight="false" outlineLevel="0" collapsed="false">
      <c r="A317" s="3"/>
      <c r="B317" s="9" t="n">
        <v>42115</v>
      </c>
      <c r="C317" s="7" t="n">
        <v>220</v>
      </c>
      <c r="D317" s="6" t="s">
        <v>4</v>
      </c>
      <c r="E317" s="6" t="s">
        <v>3050</v>
      </c>
      <c r="F317" s="6" t="s">
        <v>3074</v>
      </c>
      <c r="G317" s="8" t="n">
        <v>0</v>
      </c>
      <c r="H317" s="8" t="n">
        <v>-114568.97</v>
      </c>
      <c r="I317" s="8" t="n">
        <v>-10453996.74</v>
      </c>
      <c r="J317" s="6"/>
    </row>
    <row r="318" customFormat="false" ht="12.75" hidden="false" customHeight="false" outlineLevel="0" collapsed="false">
      <c r="A318" s="3"/>
      <c r="B318" s="9" t="n">
        <v>42115</v>
      </c>
      <c r="C318" s="7" t="n">
        <v>221</v>
      </c>
      <c r="D318" s="6" t="s">
        <v>4</v>
      </c>
      <c r="E318" s="6" t="s">
        <v>3050</v>
      </c>
      <c r="F318" s="6" t="s">
        <v>3075</v>
      </c>
      <c r="G318" s="8" t="n">
        <v>0</v>
      </c>
      <c r="H318" s="8" t="n">
        <v>114568.97</v>
      </c>
      <c r="I318" s="8" t="n">
        <v>-10568565.71</v>
      </c>
      <c r="J318" s="6"/>
    </row>
    <row r="319" customFormat="false" ht="12.75" hidden="false" customHeight="false" outlineLevel="0" collapsed="false">
      <c r="A319" s="3"/>
      <c r="B319" s="9" t="n">
        <v>42115</v>
      </c>
      <c r="C319" s="7" t="n">
        <v>238</v>
      </c>
      <c r="D319" s="6" t="s">
        <v>4</v>
      </c>
      <c r="E319" s="6" t="s">
        <v>3076</v>
      </c>
      <c r="F319" s="6" t="s">
        <v>3077</v>
      </c>
      <c r="G319" s="8" t="n">
        <v>0</v>
      </c>
      <c r="H319" s="8" t="n">
        <v>136982.76</v>
      </c>
      <c r="I319" s="8" t="n">
        <v>-10705548.47</v>
      </c>
      <c r="J319" s="6"/>
    </row>
    <row r="320" customFormat="false" ht="12.75" hidden="false" customHeight="false" outlineLevel="0" collapsed="false">
      <c r="A320" s="3"/>
      <c r="B320" s="9" t="n">
        <v>42117</v>
      </c>
      <c r="C320" s="7" t="n">
        <v>279</v>
      </c>
      <c r="D320" s="6" t="s">
        <v>4</v>
      </c>
      <c r="E320" s="6" t="s">
        <v>3076</v>
      </c>
      <c r="F320" s="6" t="s">
        <v>3078</v>
      </c>
      <c r="G320" s="8" t="n">
        <v>0</v>
      </c>
      <c r="H320" s="8" t="n">
        <v>-136982.76</v>
      </c>
      <c r="I320" s="8" t="n">
        <v>-10568565.71</v>
      </c>
      <c r="J320" s="6"/>
    </row>
    <row r="321" customFormat="false" ht="12.75" hidden="false" customHeight="false" outlineLevel="0" collapsed="false">
      <c r="A321" s="3"/>
      <c r="B321" s="9" t="n">
        <v>42117</v>
      </c>
      <c r="C321" s="7" t="n">
        <v>280</v>
      </c>
      <c r="D321" s="6" t="s">
        <v>4</v>
      </c>
      <c r="E321" s="6" t="s">
        <v>3076</v>
      </c>
      <c r="F321" s="6" t="s">
        <v>3079</v>
      </c>
      <c r="G321" s="8" t="n">
        <v>0</v>
      </c>
      <c r="H321" s="8" t="n">
        <v>136982.76</v>
      </c>
      <c r="I321" s="8" t="n">
        <v>-10705548.47</v>
      </c>
      <c r="J321" s="6"/>
    </row>
    <row r="322" customFormat="false" ht="12.75" hidden="false" customHeight="false" outlineLevel="0" collapsed="false">
      <c r="A322" s="3"/>
      <c r="B322" s="9" t="n">
        <v>42117</v>
      </c>
      <c r="C322" s="7" t="n">
        <v>281</v>
      </c>
      <c r="D322" s="6" t="s">
        <v>4</v>
      </c>
      <c r="E322" s="6" t="s">
        <v>3080</v>
      </c>
      <c r="F322" s="6" t="s">
        <v>3081</v>
      </c>
      <c r="G322" s="8" t="n">
        <v>0</v>
      </c>
      <c r="H322" s="8" t="n">
        <v>136982.76</v>
      </c>
      <c r="I322" s="8" t="n">
        <v>-10842531.23</v>
      </c>
      <c r="J322" s="6"/>
    </row>
    <row r="323" customFormat="false" ht="12.75" hidden="false" customHeight="false" outlineLevel="0" collapsed="false">
      <c r="A323" s="3"/>
      <c r="B323" s="9" t="n">
        <v>42118</v>
      </c>
      <c r="C323" s="7" t="n">
        <v>287</v>
      </c>
      <c r="D323" s="6" t="s">
        <v>4</v>
      </c>
      <c r="E323" s="6" t="s">
        <v>3082</v>
      </c>
      <c r="F323" s="6" t="s">
        <v>3083</v>
      </c>
      <c r="G323" s="8" t="n">
        <v>0</v>
      </c>
      <c r="H323" s="8" t="n">
        <v>103362.07</v>
      </c>
      <c r="I323" s="8" t="n">
        <v>-10945893.3</v>
      </c>
      <c r="J323" s="6"/>
    </row>
    <row r="324" customFormat="false" ht="12.75" hidden="false" customHeight="false" outlineLevel="0" collapsed="false">
      <c r="A324" s="3"/>
      <c r="B324" s="9" t="n">
        <v>42119</v>
      </c>
      <c r="C324" s="7" t="n">
        <v>299</v>
      </c>
      <c r="D324" s="6" t="s">
        <v>4</v>
      </c>
      <c r="E324" s="6" t="s">
        <v>3080</v>
      </c>
      <c r="F324" s="6" t="s">
        <v>3084</v>
      </c>
      <c r="G324" s="8" t="n">
        <v>0</v>
      </c>
      <c r="H324" s="8" t="n">
        <v>-136982.76</v>
      </c>
      <c r="I324" s="8" t="n">
        <v>-10808910.54</v>
      </c>
      <c r="J324" s="6"/>
    </row>
    <row r="325" customFormat="false" ht="12.75" hidden="false" customHeight="false" outlineLevel="0" collapsed="false">
      <c r="A325" s="3"/>
      <c r="B325" s="9" t="n">
        <v>42119</v>
      </c>
      <c r="C325" s="7" t="n">
        <v>300</v>
      </c>
      <c r="D325" s="6" t="s">
        <v>4</v>
      </c>
      <c r="E325" s="6" t="s">
        <v>3080</v>
      </c>
      <c r="F325" s="6" t="s">
        <v>3085</v>
      </c>
      <c r="G325" s="8" t="n">
        <v>0</v>
      </c>
      <c r="H325" s="8" t="n">
        <v>136982.76</v>
      </c>
      <c r="I325" s="8" t="n">
        <v>-10945893.3</v>
      </c>
      <c r="J325" s="6"/>
    </row>
    <row r="326" customFormat="false" ht="12.75" hidden="false" customHeight="false" outlineLevel="0" collapsed="false">
      <c r="A326" s="3"/>
      <c r="B326" s="9" t="n">
        <v>42121</v>
      </c>
      <c r="C326" s="7" t="n">
        <v>310</v>
      </c>
      <c r="D326" s="6" t="s">
        <v>4</v>
      </c>
      <c r="E326" s="6" t="s">
        <v>3086</v>
      </c>
      <c r="F326" s="6" t="s">
        <v>3087</v>
      </c>
      <c r="G326" s="8" t="n">
        <v>0</v>
      </c>
      <c r="H326" s="8" t="n">
        <v>103362.07</v>
      </c>
      <c r="I326" s="8" t="n">
        <v>-11049255.37</v>
      </c>
      <c r="J326" s="6"/>
    </row>
    <row r="327" customFormat="false" ht="12.75" hidden="false" customHeight="false" outlineLevel="0" collapsed="false">
      <c r="A327" s="3"/>
      <c r="B327" s="9" t="n">
        <v>42122</v>
      </c>
      <c r="C327" s="7" t="n">
        <v>339</v>
      </c>
      <c r="D327" s="6" t="s">
        <v>4</v>
      </c>
      <c r="E327" s="6" t="s">
        <v>3088</v>
      </c>
      <c r="F327" s="6" t="s">
        <v>3089</v>
      </c>
      <c r="G327" s="8" t="n">
        <v>0</v>
      </c>
      <c r="H327" s="8" t="n">
        <v>103362.07</v>
      </c>
      <c r="I327" s="8" t="n">
        <v>-11152617.44</v>
      </c>
      <c r="J327" s="6"/>
    </row>
    <row r="328" customFormat="false" ht="12.75" hidden="false" customHeight="false" outlineLevel="0" collapsed="false">
      <c r="A328" s="3"/>
      <c r="B328" s="9" t="n">
        <v>42122</v>
      </c>
      <c r="C328" s="7" t="n">
        <v>353</v>
      </c>
      <c r="D328" s="6" t="s">
        <v>4</v>
      </c>
      <c r="E328" s="6" t="s">
        <v>3090</v>
      </c>
      <c r="F328" s="6" t="s">
        <v>3091</v>
      </c>
      <c r="G328" s="8" t="n">
        <v>0</v>
      </c>
      <c r="H328" s="8" t="n">
        <v>136982.76</v>
      </c>
      <c r="I328" s="8" t="n">
        <v>-11289600.2</v>
      </c>
      <c r="J328" s="6"/>
    </row>
    <row r="329" customFormat="false" ht="12.75" hidden="false" customHeight="false" outlineLevel="0" collapsed="false">
      <c r="A329" s="3"/>
      <c r="B329" s="9" t="n">
        <v>42123</v>
      </c>
      <c r="C329" s="7" t="n">
        <v>366</v>
      </c>
      <c r="D329" s="6" t="s">
        <v>4</v>
      </c>
      <c r="E329" s="6" t="s">
        <v>3086</v>
      </c>
      <c r="F329" s="6" t="s">
        <v>3092</v>
      </c>
      <c r="G329" s="8" t="n">
        <v>0</v>
      </c>
      <c r="H329" s="8" t="n">
        <v>-103362.07</v>
      </c>
      <c r="I329" s="8" t="n">
        <v>-11186238.13</v>
      </c>
      <c r="J329" s="6"/>
    </row>
    <row r="330" customFormat="false" ht="12.75" hidden="false" customHeight="false" outlineLevel="0" collapsed="false">
      <c r="A330" s="3"/>
      <c r="B330" s="9" t="n">
        <v>42123</v>
      </c>
      <c r="C330" s="7" t="n">
        <v>367</v>
      </c>
      <c r="D330" s="6" t="s">
        <v>4</v>
      </c>
      <c r="E330" s="6" t="s">
        <v>3093</v>
      </c>
      <c r="F330" s="6" t="s">
        <v>3094</v>
      </c>
      <c r="G330" s="8" t="n">
        <v>0</v>
      </c>
      <c r="H330" s="8" t="n">
        <v>136982.76</v>
      </c>
      <c r="I330" s="8" t="n">
        <v>-11323220.89</v>
      </c>
      <c r="J330" s="6"/>
    </row>
    <row r="331" customFormat="false" ht="12.75" hidden="false" customHeight="false" outlineLevel="0" collapsed="false">
      <c r="A331" s="3"/>
      <c r="B331" s="9" t="n">
        <v>42123</v>
      </c>
      <c r="C331" s="7" t="n">
        <v>376</v>
      </c>
      <c r="D331" s="6" t="s">
        <v>4</v>
      </c>
      <c r="E331" s="6" t="s">
        <v>1613</v>
      </c>
      <c r="F331" s="6" t="s">
        <v>3095</v>
      </c>
      <c r="G331" s="8" t="n">
        <v>0</v>
      </c>
      <c r="H331" s="8" t="n">
        <v>-103362.07</v>
      </c>
      <c r="I331" s="8" t="n">
        <v>-11219858.82</v>
      </c>
      <c r="J331" s="6"/>
    </row>
    <row r="332" customFormat="false" ht="12.75" hidden="false" customHeight="false" outlineLevel="0" collapsed="false">
      <c r="A332" s="3"/>
      <c r="B332" s="9" t="n">
        <v>42123</v>
      </c>
      <c r="C332" s="7" t="n">
        <v>383</v>
      </c>
      <c r="D332" s="6" t="s">
        <v>4</v>
      </c>
      <c r="E332" s="6" t="s">
        <v>383</v>
      </c>
      <c r="F332" s="6" t="s">
        <v>3096</v>
      </c>
      <c r="G332" s="8" t="n">
        <v>0</v>
      </c>
      <c r="H332" s="8" t="n">
        <v>-136982.76</v>
      </c>
      <c r="I332" s="8" t="n">
        <v>-11082876.06</v>
      </c>
      <c r="J332" s="6"/>
    </row>
    <row r="333" customFormat="false" ht="12.75" hidden="false" customHeight="false" outlineLevel="0" collapsed="false">
      <c r="A333" s="3"/>
      <c r="B333" s="9" t="n">
        <v>42123</v>
      </c>
      <c r="C333" s="7" t="n">
        <v>386</v>
      </c>
      <c r="D333" s="6" t="s">
        <v>4</v>
      </c>
      <c r="E333" s="6" t="s">
        <v>383</v>
      </c>
      <c r="F333" s="6" t="s">
        <v>3097</v>
      </c>
      <c r="G333" s="8" t="n">
        <v>0</v>
      </c>
      <c r="H333" s="8" t="n">
        <v>136982.76</v>
      </c>
      <c r="I333" s="8" t="n">
        <v>-11219858.82</v>
      </c>
      <c r="J333" s="6"/>
    </row>
    <row r="334" customFormat="false" ht="12.75" hidden="false" customHeight="false" outlineLevel="0" collapsed="false">
      <c r="A334" s="3"/>
      <c r="B334" s="9" t="n">
        <v>42123</v>
      </c>
      <c r="C334" s="7" t="n">
        <v>392</v>
      </c>
      <c r="D334" s="6" t="s">
        <v>4</v>
      </c>
      <c r="E334" s="6" t="s">
        <v>1613</v>
      </c>
      <c r="F334" s="6" t="s">
        <v>3098</v>
      </c>
      <c r="G334" s="8" t="n">
        <v>0</v>
      </c>
      <c r="H334" s="8" t="n">
        <v>103362.07</v>
      </c>
      <c r="I334" s="8" t="n">
        <v>-11323220.89</v>
      </c>
      <c r="J334" s="6"/>
    </row>
    <row r="335" customFormat="false" ht="12.75" hidden="false" customHeight="false" outlineLevel="0" collapsed="false">
      <c r="A335" s="3"/>
      <c r="B335" s="9" t="n">
        <v>42123</v>
      </c>
      <c r="C335" s="7" t="n">
        <v>398</v>
      </c>
      <c r="D335" s="6" t="s">
        <v>4</v>
      </c>
      <c r="E335" s="6" t="s">
        <v>3099</v>
      </c>
      <c r="F335" s="6" t="s">
        <v>3100</v>
      </c>
      <c r="G335" s="8" t="n">
        <v>0</v>
      </c>
      <c r="H335" s="8" t="n">
        <v>103362.07</v>
      </c>
      <c r="I335" s="8" t="n">
        <v>-11426582.96</v>
      </c>
      <c r="J335" s="6"/>
    </row>
    <row r="336" customFormat="false" ht="12.75" hidden="false" customHeight="false" outlineLevel="0" collapsed="false">
      <c r="A336" s="3"/>
      <c r="B336" s="9" t="n">
        <v>42124</v>
      </c>
      <c r="C336" s="7" t="n">
        <v>408</v>
      </c>
      <c r="D336" s="6" t="s">
        <v>4</v>
      </c>
      <c r="E336" s="6" t="s">
        <v>3101</v>
      </c>
      <c r="F336" s="6" t="s">
        <v>3102</v>
      </c>
      <c r="G336" s="8" t="n">
        <v>0</v>
      </c>
      <c r="H336" s="8" t="n">
        <v>136982.76</v>
      </c>
      <c r="I336" s="8" t="n">
        <v>-11563565.72</v>
      </c>
      <c r="J336" s="6"/>
    </row>
    <row r="337" customFormat="false" ht="12.75" hidden="false" customHeight="false" outlineLevel="0" collapsed="false">
      <c r="A337" s="3"/>
      <c r="B337" s="9" t="n">
        <v>42124</v>
      </c>
      <c r="C337" s="7" t="n">
        <v>411</v>
      </c>
      <c r="D337" s="6" t="s">
        <v>4</v>
      </c>
      <c r="E337" s="6" t="s">
        <v>3103</v>
      </c>
      <c r="F337" s="6" t="s">
        <v>3104</v>
      </c>
      <c r="G337" s="8" t="n">
        <v>0</v>
      </c>
      <c r="H337" s="8" t="n">
        <v>103362.07</v>
      </c>
      <c r="I337" s="8" t="n">
        <v>-11666927.79</v>
      </c>
      <c r="J337" s="6"/>
    </row>
    <row r="338" customFormat="false" ht="12.75" hidden="false" customHeight="false" outlineLevel="0" collapsed="false">
      <c r="A338" s="3"/>
      <c r="B338" s="9" t="n">
        <v>42124</v>
      </c>
      <c r="C338" s="7" t="n">
        <v>421</v>
      </c>
      <c r="D338" s="6" t="s">
        <v>4</v>
      </c>
      <c r="E338" s="6" t="s">
        <v>3070</v>
      </c>
      <c r="F338" s="6" t="s">
        <v>3105</v>
      </c>
      <c r="G338" s="8" t="n">
        <v>0</v>
      </c>
      <c r="H338" s="8" t="n">
        <v>-114568.97</v>
      </c>
      <c r="I338" s="8" t="n">
        <v>-11552358.82</v>
      </c>
      <c r="J338" s="6"/>
    </row>
    <row r="339" customFormat="false" ht="12.75" hidden="false" customHeight="false" outlineLevel="0" collapsed="false">
      <c r="A339" s="3"/>
      <c r="B339" s="9" t="n">
        <v>42124</v>
      </c>
      <c r="C339" s="7" t="n">
        <v>422</v>
      </c>
      <c r="D339" s="6" t="s">
        <v>4</v>
      </c>
      <c r="E339" s="6" t="s">
        <v>3070</v>
      </c>
      <c r="F339" s="6" t="s">
        <v>3106</v>
      </c>
      <c r="G339" s="8" t="n">
        <v>0</v>
      </c>
      <c r="H339" s="8" t="n">
        <v>114568.97</v>
      </c>
      <c r="I339" s="8" t="n">
        <v>-11666927.79</v>
      </c>
      <c r="J339" s="6"/>
    </row>
    <row r="340" customFormat="false" ht="12.75" hidden="false" customHeight="false" outlineLevel="0" collapsed="false">
      <c r="A340" s="3"/>
      <c r="B340" s="9" t="n">
        <v>42124</v>
      </c>
      <c r="C340" s="7" t="n">
        <v>430</v>
      </c>
      <c r="D340" s="6" t="s">
        <v>4</v>
      </c>
      <c r="E340" s="6" t="s">
        <v>3099</v>
      </c>
      <c r="F340" s="6" t="s">
        <v>3107</v>
      </c>
      <c r="G340" s="8" t="n">
        <v>0</v>
      </c>
      <c r="H340" s="8" t="n">
        <v>-103362.07</v>
      </c>
      <c r="I340" s="8" t="n">
        <v>-11563565.72</v>
      </c>
      <c r="J340" s="6"/>
    </row>
    <row r="341" customFormat="false" ht="12.75" hidden="false" customHeight="false" outlineLevel="0" collapsed="false">
      <c r="A341" s="3"/>
      <c r="B341" s="9" t="n">
        <v>42124</v>
      </c>
      <c r="C341" s="7" t="n">
        <v>431</v>
      </c>
      <c r="D341" s="6" t="s">
        <v>4</v>
      </c>
      <c r="E341" s="6" t="s">
        <v>3099</v>
      </c>
      <c r="F341" s="6" t="s">
        <v>3108</v>
      </c>
      <c r="G341" s="8" t="n">
        <v>0</v>
      </c>
      <c r="H341" s="8" t="n">
        <v>103362.07</v>
      </c>
      <c r="I341" s="8" t="n">
        <v>-11666927.79</v>
      </c>
      <c r="J341" s="6"/>
    </row>
    <row r="342" customFormat="false" ht="12.75" hidden="false" customHeight="false" outlineLevel="0" collapsed="false">
      <c r="A342" s="3"/>
      <c r="B342" s="9" t="n">
        <v>42124</v>
      </c>
      <c r="C342" s="7" t="n">
        <v>434</v>
      </c>
      <c r="D342" s="6" t="s">
        <v>4</v>
      </c>
      <c r="E342" s="6" t="s">
        <v>3090</v>
      </c>
      <c r="F342" s="6" t="s">
        <v>3109</v>
      </c>
      <c r="G342" s="8" t="n">
        <v>0</v>
      </c>
      <c r="H342" s="8" t="n">
        <v>-136982.76</v>
      </c>
      <c r="I342" s="8" t="n">
        <v>-11529945.03</v>
      </c>
      <c r="J342" s="6"/>
    </row>
    <row r="343" customFormat="false" ht="12.75" hidden="false" customHeight="false" outlineLevel="0" collapsed="false">
      <c r="A343" s="3"/>
      <c r="B343" s="9" t="n">
        <v>42124</v>
      </c>
      <c r="C343" s="7" t="n">
        <v>435</v>
      </c>
      <c r="D343" s="6" t="s">
        <v>4</v>
      </c>
      <c r="E343" s="6" t="s">
        <v>3110</v>
      </c>
      <c r="F343" s="6" t="s">
        <v>3111</v>
      </c>
      <c r="G343" s="8" t="n">
        <v>0</v>
      </c>
      <c r="H343" s="8" t="n">
        <v>129224.14</v>
      </c>
      <c r="I343" s="8" t="n">
        <v>-11659169.17</v>
      </c>
      <c r="J343" s="6"/>
    </row>
    <row r="344" customFormat="false" ht="12.75" hidden="false" customHeight="false" outlineLevel="0" collapsed="false">
      <c r="A344" s="3"/>
      <c r="B344" s="9" t="n">
        <v>42124</v>
      </c>
      <c r="C344" s="7" t="n">
        <v>437</v>
      </c>
      <c r="D344" s="6" t="s">
        <v>4</v>
      </c>
      <c r="E344" s="6" t="s">
        <v>1649</v>
      </c>
      <c r="F344" s="6" t="s">
        <v>3112</v>
      </c>
      <c r="G344" s="8" t="n">
        <v>0</v>
      </c>
      <c r="H344" s="8" t="n">
        <v>136982.76</v>
      </c>
      <c r="I344" s="8" t="n">
        <v>-11796151.93</v>
      </c>
      <c r="J344" s="6"/>
    </row>
    <row r="345" customFormat="false" ht="12.75" hidden="false" customHeight="false" outlineLevel="0" collapsed="false">
      <c r="A345" s="3" t="s">
        <v>433</v>
      </c>
      <c r="B345" s="3"/>
      <c r="C345" s="3"/>
      <c r="D345" s="3"/>
      <c r="E345" s="3"/>
      <c r="F345" s="3"/>
      <c r="G345" s="4"/>
      <c r="H345" s="4"/>
      <c r="I345" s="4"/>
      <c r="J345" s="3"/>
    </row>
    <row r="346" customFormat="false" ht="12.75" hidden="false" customHeight="false" outlineLevel="0" collapsed="false">
      <c r="A346" s="5" t="s">
        <v>1</v>
      </c>
      <c r="B346" s="3" t="s">
        <v>434</v>
      </c>
      <c r="C346" s="3"/>
      <c r="D346" s="3"/>
      <c r="E346" s="3"/>
      <c r="F346" s="3"/>
      <c r="G346" s="4"/>
      <c r="H346" s="4"/>
      <c r="I346" s="4"/>
      <c r="J346" s="3"/>
    </row>
    <row r="347" customFormat="false" ht="12.75" hidden="false" customHeight="false" outlineLevel="0" collapsed="false">
      <c r="A347" s="3"/>
      <c r="B347" s="6"/>
      <c r="C347" s="7"/>
      <c r="D347" s="6"/>
      <c r="E347" s="6" t="s">
        <v>3</v>
      </c>
      <c r="F347" s="6"/>
      <c r="G347" s="8" t="n">
        <v>0</v>
      </c>
      <c r="H347" s="8" t="n">
        <v>0</v>
      </c>
      <c r="I347" s="8" t="n">
        <v>-2785689.65</v>
      </c>
      <c r="J347" s="6"/>
    </row>
    <row r="348" customFormat="false" ht="12.75" hidden="false" customHeight="false" outlineLevel="0" collapsed="false">
      <c r="A348" s="3"/>
      <c r="B348" s="9" t="n">
        <v>42095</v>
      </c>
      <c r="C348" s="7" t="n">
        <v>3</v>
      </c>
      <c r="D348" s="6" t="s">
        <v>4</v>
      </c>
      <c r="E348" s="6" t="s">
        <v>435</v>
      </c>
      <c r="F348" s="6" t="s">
        <v>3113</v>
      </c>
      <c r="G348" s="8" t="n">
        <v>0</v>
      </c>
      <c r="H348" s="8" t="n">
        <v>-90000</v>
      </c>
      <c r="I348" s="8" t="n">
        <v>-2695689.65</v>
      </c>
      <c r="J348" s="6"/>
    </row>
    <row r="349" customFormat="false" ht="12.75" hidden="false" customHeight="false" outlineLevel="0" collapsed="false">
      <c r="A349" s="3"/>
      <c r="B349" s="9" t="n">
        <v>42095</v>
      </c>
      <c r="C349" s="7" t="n">
        <v>4</v>
      </c>
      <c r="D349" s="6" t="s">
        <v>4</v>
      </c>
      <c r="E349" s="6" t="s">
        <v>435</v>
      </c>
      <c r="F349" s="6" t="s">
        <v>3114</v>
      </c>
      <c r="G349" s="8" t="n">
        <v>0</v>
      </c>
      <c r="H349" s="8" t="n">
        <v>90000</v>
      </c>
      <c r="I349" s="8" t="n">
        <v>-2785689.65</v>
      </c>
      <c r="J349" s="6"/>
    </row>
    <row r="350" customFormat="false" ht="12.75" hidden="false" customHeight="false" outlineLevel="0" collapsed="false">
      <c r="A350" s="3"/>
      <c r="B350" s="9" t="n">
        <v>42100</v>
      </c>
      <c r="C350" s="7" t="n">
        <v>33</v>
      </c>
      <c r="D350" s="6" t="s">
        <v>4</v>
      </c>
      <c r="E350" s="6" t="s">
        <v>3115</v>
      </c>
      <c r="F350" s="6" t="s">
        <v>3116</v>
      </c>
      <c r="G350" s="8" t="n">
        <v>0</v>
      </c>
      <c r="H350" s="8" t="n">
        <v>90000</v>
      </c>
      <c r="I350" s="8" t="n">
        <v>-2875689.65</v>
      </c>
      <c r="J350" s="6"/>
    </row>
    <row r="351" customFormat="false" ht="12.75" hidden="false" customHeight="false" outlineLevel="0" collapsed="false">
      <c r="A351" s="3"/>
      <c r="B351" s="9" t="n">
        <v>42100</v>
      </c>
      <c r="C351" s="7" t="n">
        <v>34</v>
      </c>
      <c r="D351" s="6" t="s">
        <v>4</v>
      </c>
      <c r="E351" s="6" t="s">
        <v>3115</v>
      </c>
      <c r="F351" s="6" t="s">
        <v>3117</v>
      </c>
      <c r="G351" s="8" t="n">
        <v>0</v>
      </c>
      <c r="H351" s="8" t="n">
        <v>-90000</v>
      </c>
      <c r="I351" s="8" t="n">
        <v>-2785689.65</v>
      </c>
      <c r="J351" s="6"/>
    </row>
    <row r="352" customFormat="false" ht="12.75" hidden="false" customHeight="false" outlineLevel="0" collapsed="false">
      <c r="A352" s="3"/>
      <c r="B352" s="9" t="n">
        <v>42100</v>
      </c>
      <c r="C352" s="7" t="n">
        <v>35</v>
      </c>
      <c r="D352" s="6" t="s">
        <v>4</v>
      </c>
      <c r="E352" s="6" t="s">
        <v>3115</v>
      </c>
      <c r="F352" s="6" t="s">
        <v>3118</v>
      </c>
      <c r="G352" s="8" t="n">
        <v>0</v>
      </c>
      <c r="H352" s="8" t="n">
        <v>90000</v>
      </c>
      <c r="I352" s="8" t="n">
        <v>-2875689.65</v>
      </c>
      <c r="J352" s="6"/>
    </row>
    <row r="353" customFormat="false" ht="12.75" hidden="false" customHeight="false" outlineLevel="0" collapsed="false">
      <c r="A353" s="3"/>
      <c r="B353" s="9" t="n">
        <v>42102</v>
      </c>
      <c r="C353" s="7" t="n">
        <v>71</v>
      </c>
      <c r="D353" s="6" t="s">
        <v>4</v>
      </c>
      <c r="E353" s="6" t="s">
        <v>3119</v>
      </c>
      <c r="F353" s="6" t="s">
        <v>3120</v>
      </c>
      <c r="G353" s="8" t="n">
        <v>0</v>
      </c>
      <c r="H353" s="8" t="n">
        <v>90000</v>
      </c>
      <c r="I353" s="8" t="n">
        <v>-2965689.65</v>
      </c>
      <c r="J353" s="6"/>
    </row>
    <row r="354" customFormat="false" ht="12.75" hidden="false" customHeight="false" outlineLevel="0" collapsed="false">
      <c r="A354" s="3"/>
      <c r="B354" s="9" t="n">
        <v>42105</v>
      </c>
      <c r="C354" s="7" t="n">
        <v>133</v>
      </c>
      <c r="D354" s="6" t="s">
        <v>4</v>
      </c>
      <c r="E354" s="6" t="s">
        <v>435</v>
      </c>
      <c r="F354" s="6" t="s">
        <v>3121</v>
      </c>
      <c r="G354" s="8" t="n">
        <v>0</v>
      </c>
      <c r="H354" s="8" t="n">
        <v>-90000</v>
      </c>
      <c r="I354" s="8" t="n">
        <v>-2875689.65</v>
      </c>
      <c r="J354" s="6"/>
    </row>
    <row r="355" customFormat="false" ht="12.75" hidden="false" customHeight="false" outlineLevel="0" collapsed="false">
      <c r="A355" s="3"/>
      <c r="B355" s="9" t="n">
        <v>42105</v>
      </c>
      <c r="C355" s="7" t="n">
        <v>134</v>
      </c>
      <c r="D355" s="6" t="s">
        <v>4</v>
      </c>
      <c r="E355" s="6" t="s">
        <v>435</v>
      </c>
      <c r="F355" s="6" t="s">
        <v>3122</v>
      </c>
      <c r="G355" s="8" t="n">
        <v>0</v>
      </c>
      <c r="H355" s="8" t="n">
        <v>90000</v>
      </c>
      <c r="I355" s="8" t="n">
        <v>-2965689.65</v>
      </c>
      <c r="J355" s="6"/>
    </row>
    <row r="356" customFormat="false" ht="12.75" hidden="false" customHeight="false" outlineLevel="0" collapsed="false">
      <c r="A356" s="3"/>
      <c r="B356" s="9" t="n">
        <v>42107</v>
      </c>
      <c r="C356" s="7" t="n">
        <v>146</v>
      </c>
      <c r="D356" s="6" t="s">
        <v>4</v>
      </c>
      <c r="E356" s="6" t="s">
        <v>3123</v>
      </c>
      <c r="F356" s="6" t="s">
        <v>3124</v>
      </c>
      <c r="G356" s="8" t="n">
        <v>0</v>
      </c>
      <c r="H356" s="8" t="n">
        <v>90000</v>
      </c>
      <c r="I356" s="8" t="n">
        <v>-3055689.65</v>
      </c>
      <c r="J356" s="6"/>
    </row>
    <row r="357" customFormat="false" ht="12.75" hidden="false" customHeight="false" outlineLevel="0" collapsed="false">
      <c r="A357" s="3"/>
      <c r="B357" s="9" t="n">
        <v>42107</v>
      </c>
      <c r="C357" s="7" t="n">
        <v>148</v>
      </c>
      <c r="D357" s="6" t="s">
        <v>4</v>
      </c>
      <c r="E357" s="6" t="s">
        <v>3125</v>
      </c>
      <c r="F357" s="6" t="s">
        <v>3126</v>
      </c>
      <c r="G357" s="8" t="n">
        <v>0</v>
      </c>
      <c r="H357" s="8" t="n">
        <v>90000</v>
      </c>
      <c r="I357" s="8" t="n">
        <v>-3145689.65</v>
      </c>
      <c r="J357" s="6"/>
    </row>
    <row r="358" customFormat="false" ht="12.75" hidden="false" customHeight="false" outlineLevel="0" collapsed="false">
      <c r="A358" s="3"/>
      <c r="B358" s="9" t="n">
        <v>42109</v>
      </c>
      <c r="C358" s="7" t="n">
        <v>165</v>
      </c>
      <c r="D358" s="6" t="s">
        <v>4</v>
      </c>
      <c r="E358" s="6" t="s">
        <v>3127</v>
      </c>
      <c r="F358" s="6" t="s">
        <v>3128</v>
      </c>
      <c r="G358" s="8" t="n">
        <v>0</v>
      </c>
      <c r="H358" s="8" t="n">
        <v>90000</v>
      </c>
      <c r="I358" s="8" t="n">
        <v>-3235689.65</v>
      </c>
      <c r="J358" s="6"/>
    </row>
    <row r="359" customFormat="false" ht="12.75" hidden="false" customHeight="false" outlineLevel="0" collapsed="false">
      <c r="A359" s="3"/>
      <c r="B359" s="9" t="n">
        <v>42110</v>
      </c>
      <c r="C359" s="7" t="n">
        <v>175</v>
      </c>
      <c r="D359" s="6" t="s">
        <v>4</v>
      </c>
      <c r="E359" s="6" t="s">
        <v>3129</v>
      </c>
      <c r="F359" s="6" t="s">
        <v>3130</v>
      </c>
      <c r="G359" s="8" t="n">
        <v>0</v>
      </c>
      <c r="H359" s="8" t="n">
        <v>90000</v>
      </c>
      <c r="I359" s="8" t="n">
        <v>-3325689.65</v>
      </c>
      <c r="J359" s="6"/>
    </row>
    <row r="360" customFormat="false" ht="12.75" hidden="false" customHeight="false" outlineLevel="0" collapsed="false">
      <c r="A360" s="3"/>
      <c r="B360" s="9" t="n">
        <v>42111</v>
      </c>
      <c r="C360" s="7" t="n">
        <v>183</v>
      </c>
      <c r="D360" s="6" t="s">
        <v>4</v>
      </c>
      <c r="E360" s="6" t="s">
        <v>3131</v>
      </c>
      <c r="F360" s="6" t="s">
        <v>3132</v>
      </c>
      <c r="G360" s="8" t="n">
        <v>0</v>
      </c>
      <c r="H360" s="8" t="n">
        <v>90000</v>
      </c>
      <c r="I360" s="8" t="n">
        <v>-3415689.65</v>
      </c>
      <c r="J360" s="6"/>
    </row>
    <row r="361" customFormat="false" ht="12.75" hidden="false" customHeight="false" outlineLevel="0" collapsed="false">
      <c r="A361" s="3"/>
      <c r="B361" s="9" t="n">
        <v>42112</v>
      </c>
      <c r="C361" s="7" t="n">
        <v>185</v>
      </c>
      <c r="D361" s="6" t="s">
        <v>4</v>
      </c>
      <c r="E361" s="6" t="s">
        <v>3119</v>
      </c>
      <c r="F361" s="6" t="s">
        <v>3133</v>
      </c>
      <c r="G361" s="8" t="n">
        <v>0</v>
      </c>
      <c r="H361" s="8" t="n">
        <v>-90000</v>
      </c>
      <c r="I361" s="8" t="n">
        <v>-3325689.65</v>
      </c>
      <c r="J361" s="6"/>
    </row>
    <row r="362" customFormat="false" ht="12.75" hidden="false" customHeight="false" outlineLevel="0" collapsed="false">
      <c r="A362" s="3"/>
      <c r="B362" s="9" t="n">
        <v>42112</v>
      </c>
      <c r="C362" s="7" t="n">
        <v>186</v>
      </c>
      <c r="D362" s="6" t="s">
        <v>4</v>
      </c>
      <c r="E362" s="6" t="s">
        <v>3119</v>
      </c>
      <c r="F362" s="6" t="s">
        <v>3134</v>
      </c>
      <c r="G362" s="8" t="n">
        <v>0</v>
      </c>
      <c r="H362" s="8" t="n">
        <v>90000</v>
      </c>
      <c r="I362" s="8" t="n">
        <v>-3415689.65</v>
      </c>
      <c r="J362" s="6"/>
    </row>
    <row r="363" customFormat="false" ht="12.75" hidden="false" customHeight="false" outlineLevel="0" collapsed="false">
      <c r="A363" s="3"/>
      <c r="B363" s="9" t="n">
        <v>42112</v>
      </c>
      <c r="C363" s="7" t="n">
        <v>194</v>
      </c>
      <c r="D363" s="6" t="s">
        <v>4</v>
      </c>
      <c r="E363" s="6" t="s">
        <v>3135</v>
      </c>
      <c r="F363" s="6" t="s">
        <v>3136</v>
      </c>
      <c r="G363" s="8" t="n">
        <v>0</v>
      </c>
      <c r="H363" s="8" t="n">
        <v>90000</v>
      </c>
      <c r="I363" s="8" t="n">
        <v>-3505689.65</v>
      </c>
      <c r="J363" s="6"/>
    </row>
    <row r="364" customFormat="false" ht="12.75" hidden="false" customHeight="false" outlineLevel="0" collapsed="false">
      <c r="A364" s="3"/>
      <c r="B364" s="9" t="n">
        <v>42115</v>
      </c>
      <c r="C364" s="7" t="n">
        <v>233</v>
      </c>
      <c r="D364" s="6" t="s">
        <v>4</v>
      </c>
      <c r="E364" s="6" t="s">
        <v>3131</v>
      </c>
      <c r="F364" s="6" t="s">
        <v>3137</v>
      </c>
      <c r="G364" s="8" t="n">
        <v>0</v>
      </c>
      <c r="H364" s="8" t="n">
        <v>-90000</v>
      </c>
      <c r="I364" s="8" t="n">
        <v>-3415689.65</v>
      </c>
      <c r="J364" s="6"/>
    </row>
    <row r="365" customFormat="false" ht="12.75" hidden="false" customHeight="false" outlineLevel="0" collapsed="false">
      <c r="A365" s="3"/>
      <c r="B365" s="9" t="n">
        <v>42115</v>
      </c>
      <c r="C365" s="7" t="n">
        <v>234</v>
      </c>
      <c r="D365" s="6" t="s">
        <v>4</v>
      </c>
      <c r="E365" s="6" t="s">
        <v>3131</v>
      </c>
      <c r="F365" s="6" t="s">
        <v>3138</v>
      </c>
      <c r="G365" s="8" t="n">
        <v>0</v>
      </c>
      <c r="H365" s="8" t="n">
        <v>90000</v>
      </c>
      <c r="I365" s="8" t="n">
        <v>-3505689.65</v>
      </c>
      <c r="J365" s="6"/>
    </row>
    <row r="366" customFormat="false" ht="12.75" hidden="false" customHeight="false" outlineLevel="0" collapsed="false">
      <c r="A366" s="3"/>
      <c r="B366" s="9" t="n">
        <v>42115</v>
      </c>
      <c r="C366" s="7" t="n">
        <v>235</v>
      </c>
      <c r="D366" s="6" t="s">
        <v>4</v>
      </c>
      <c r="E366" s="6" t="s">
        <v>3131</v>
      </c>
      <c r="F366" s="6" t="s">
        <v>3139</v>
      </c>
      <c r="G366" s="8" t="n">
        <v>0</v>
      </c>
      <c r="H366" s="8" t="n">
        <v>-90000</v>
      </c>
      <c r="I366" s="8" t="n">
        <v>-3415689.65</v>
      </c>
      <c r="J366" s="6"/>
    </row>
    <row r="367" customFormat="false" ht="12.75" hidden="false" customHeight="false" outlineLevel="0" collapsed="false">
      <c r="A367" s="3"/>
      <c r="B367" s="9" t="n">
        <v>42115</v>
      </c>
      <c r="C367" s="7" t="n">
        <v>236</v>
      </c>
      <c r="D367" s="6" t="s">
        <v>4</v>
      </c>
      <c r="E367" s="6" t="s">
        <v>3131</v>
      </c>
      <c r="F367" s="6" t="s">
        <v>3140</v>
      </c>
      <c r="G367" s="8" t="n">
        <v>0</v>
      </c>
      <c r="H367" s="8" t="n">
        <v>90000</v>
      </c>
      <c r="I367" s="8" t="n">
        <v>-3505689.65</v>
      </c>
      <c r="J367" s="6"/>
    </row>
    <row r="368" customFormat="false" ht="12.75" hidden="false" customHeight="false" outlineLevel="0" collapsed="false">
      <c r="A368" s="3"/>
      <c r="B368" s="9" t="n">
        <v>42115</v>
      </c>
      <c r="C368" s="7" t="n">
        <v>247</v>
      </c>
      <c r="D368" s="6" t="s">
        <v>4</v>
      </c>
      <c r="E368" s="6" t="s">
        <v>435</v>
      </c>
      <c r="F368" s="6" t="s">
        <v>3141</v>
      </c>
      <c r="G368" s="8" t="n">
        <v>0</v>
      </c>
      <c r="H368" s="8" t="n">
        <v>-90000</v>
      </c>
      <c r="I368" s="8" t="n">
        <v>-3415689.65</v>
      </c>
      <c r="J368" s="6"/>
    </row>
    <row r="369" customFormat="false" ht="12.75" hidden="false" customHeight="false" outlineLevel="0" collapsed="false">
      <c r="A369" s="3"/>
      <c r="B369" s="9" t="n">
        <v>42115</v>
      </c>
      <c r="C369" s="7" t="n">
        <v>248</v>
      </c>
      <c r="D369" s="6" t="s">
        <v>4</v>
      </c>
      <c r="E369" s="6" t="s">
        <v>435</v>
      </c>
      <c r="F369" s="6" t="s">
        <v>3142</v>
      </c>
      <c r="G369" s="8" t="n">
        <v>0</v>
      </c>
      <c r="H369" s="8" t="n">
        <v>90000</v>
      </c>
      <c r="I369" s="8" t="n">
        <v>-3505689.65</v>
      </c>
      <c r="J369" s="6"/>
    </row>
    <row r="370" customFormat="false" ht="12.75" hidden="false" customHeight="false" outlineLevel="0" collapsed="false">
      <c r="A370" s="3"/>
      <c r="B370" s="9" t="n">
        <v>42116</v>
      </c>
      <c r="C370" s="7" t="n">
        <v>251</v>
      </c>
      <c r="D370" s="6" t="s">
        <v>4</v>
      </c>
      <c r="E370" s="6" t="s">
        <v>3143</v>
      </c>
      <c r="F370" s="6" t="s">
        <v>3144</v>
      </c>
      <c r="G370" s="8" t="n">
        <v>0</v>
      </c>
      <c r="H370" s="8" t="n">
        <v>90000</v>
      </c>
      <c r="I370" s="8" t="n">
        <v>-3595689.65</v>
      </c>
      <c r="J370" s="6"/>
    </row>
    <row r="371" customFormat="false" ht="12.75" hidden="false" customHeight="false" outlineLevel="0" collapsed="false">
      <c r="A371" s="3"/>
      <c r="B371" s="9" t="n">
        <v>42116</v>
      </c>
      <c r="C371" s="7" t="n">
        <v>274</v>
      </c>
      <c r="D371" s="6" t="s">
        <v>4</v>
      </c>
      <c r="E371" s="6" t="s">
        <v>3145</v>
      </c>
      <c r="F371" s="6" t="s">
        <v>3146</v>
      </c>
      <c r="G371" s="8" t="n">
        <v>0</v>
      </c>
      <c r="H371" s="8" t="n">
        <v>90000</v>
      </c>
      <c r="I371" s="8" t="n">
        <v>-3685689.65</v>
      </c>
      <c r="J371" s="6"/>
    </row>
    <row r="372" customFormat="false" ht="12.75" hidden="false" customHeight="false" outlineLevel="0" collapsed="false">
      <c r="A372" s="3"/>
      <c r="B372" s="9" t="n">
        <v>42117</v>
      </c>
      <c r="C372" s="7" t="n">
        <v>277</v>
      </c>
      <c r="D372" s="6" t="s">
        <v>4</v>
      </c>
      <c r="E372" s="6" t="s">
        <v>3123</v>
      </c>
      <c r="F372" s="6" t="s">
        <v>3147</v>
      </c>
      <c r="G372" s="8" t="n">
        <v>0</v>
      </c>
      <c r="H372" s="8" t="n">
        <v>-90000</v>
      </c>
      <c r="I372" s="8" t="n">
        <v>-3595689.65</v>
      </c>
      <c r="J372" s="6"/>
    </row>
    <row r="373" customFormat="false" ht="12.75" hidden="false" customHeight="false" outlineLevel="0" collapsed="false">
      <c r="A373" s="3"/>
      <c r="B373" s="9" t="n">
        <v>42117</v>
      </c>
      <c r="C373" s="7" t="n">
        <v>278</v>
      </c>
      <c r="D373" s="6" t="s">
        <v>4</v>
      </c>
      <c r="E373" s="6" t="s">
        <v>3123</v>
      </c>
      <c r="F373" s="6" t="s">
        <v>3148</v>
      </c>
      <c r="G373" s="8" t="n">
        <v>0</v>
      </c>
      <c r="H373" s="8" t="n">
        <v>90000</v>
      </c>
      <c r="I373" s="8" t="n">
        <v>-3685689.65</v>
      </c>
      <c r="J373" s="6"/>
    </row>
    <row r="374" customFormat="false" ht="12.75" hidden="false" customHeight="false" outlineLevel="0" collapsed="false">
      <c r="A374" s="3"/>
      <c r="B374" s="9" t="n">
        <v>42118</v>
      </c>
      <c r="C374" s="7" t="n">
        <v>291</v>
      </c>
      <c r="D374" s="6" t="s">
        <v>4</v>
      </c>
      <c r="E374" s="6" t="s">
        <v>3149</v>
      </c>
      <c r="F374" s="6" t="s">
        <v>3150</v>
      </c>
      <c r="G374" s="8" t="n">
        <v>0</v>
      </c>
      <c r="H374" s="8" t="n">
        <v>90000</v>
      </c>
      <c r="I374" s="8" t="n">
        <v>-3775689.65</v>
      </c>
      <c r="J374" s="6"/>
    </row>
    <row r="375" customFormat="false" ht="12.75" hidden="false" customHeight="false" outlineLevel="0" collapsed="false">
      <c r="A375" s="3"/>
      <c r="B375" s="9" t="n">
        <v>42118</v>
      </c>
      <c r="C375" s="7" t="n">
        <v>292</v>
      </c>
      <c r="D375" s="6" t="s">
        <v>4</v>
      </c>
      <c r="E375" s="6" t="s">
        <v>3151</v>
      </c>
      <c r="F375" s="6" t="s">
        <v>3152</v>
      </c>
      <c r="G375" s="8" t="n">
        <v>0</v>
      </c>
      <c r="H375" s="8" t="n">
        <v>90000</v>
      </c>
      <c r="I375" s="8" t="n">
        <v>-3865689.65</v>
      </c>
      <c r="J375" s="6"/>
    </row>
    <row r="376" customFormat="false" ht="12.75" hidden="false" customHeight="false" outlineLevel="0" collapsed="false">
      <c r="A376" s="3"/>
      <c r="B376" s="9" t="n">
        <v>42121</v>
      </c>
      <c r="C376" s="7" t="n">
        <v>306</v>
      </c>
      <c r="D376" s="6" t="s">
        <v>4</v>
      </c>
      <c r="E376" s="6" t="s">
        <v>3153</v>
      </c>
      <c r="F376" s="6" t="s">
        <v>3154</v>
      </c>
      <c r="G376" s="8" t="n">
        <v>0</v>
      </c>
      <c r="H376" s="8" t="n">
        <v>90000</v>
      </c>
      <c r="I376" s="8" t="n">
        <v>-3955689.65</v>
      </c>
      <c r="J376" s="6"/>
    </row>
    <row r="377" customFormat="false" ht="12.75" hidden="false" customHeight="false" outlineLevel="0" collapsed="false">
      <c r="A377" s="3"/>
      <c r="B377" s="9" t="n">
        <v>42122</v>
      </c>
      <c r="C377" s="7" t="n">
        <v>324</v>
      </c>
      <c r="D377" s="6" t="s">
        <v>4</v>
      </c>
      <c r="E377" s="6" t="s">
        <v>3119</v>
      </c>
      <c r="F377" s="6" t="s">
        <v>3155</v>
      </c>
      <c r="G377" s="8" t="n">
        <v>0</v>
      </c>
      <c r="H377" s="8" t="n">
        <v>-90000</v>
      </c>
      <c r="I377" s="8" t="n">
        <v>-3865689.65</v>
      </c>
      <c r="J377" s="6"/>
    </row>
    <row r="378" customFormat="false" ht="12.75" hidden="false" customHeight="false" outlineLevel="0" collapsed="false">
      <c r="A378" s="3"/>
      <c r="B378" s="9" t="n">
        <v>42122</v>
      </c>
      <c r="C378" s="7" t="n">
        <v>325</v>
      </c>
      <c r="D378" s="6" t="s">
        <v>4</v>
      </c>
      <c r="E378" s="6" t="s">
        <v>3119</v>
      </c>
      <c r="F378" s="6" t="s">
        <v>3156</v>
      </c>
      <c r="G378" s="8" t="n">
        <v>0</v>
      </c>
      <c r="H378" s="8" t="n">
        <v>90000</v>
      </c>
      <c r="I378" s="8" t="n">
        <v>-3955689.65</v>
      </c>
      <c r="J378" s="6"/>
    </row>
    <row r="379" customFormat="false" ht="12.75" hidden="false" customHeight="false" outlineLevel="0" collapsed="false">
      <c r="A379" s="3"/>
      <c r="B379" s="9" t="n">
        <v>42122</v>
      </c>
      <c r="C379" s="7" t="n">
        <v>338</v>
      </c>
      <c r="D379" s="6" t="s">
        <v>4</v>
      </c>
      <c r="E379" s="6" t="s">
        <v>3157</v>
      </c>
      <c r="F379" s="6" t="s">
        <v>3158</v>
      </c>
      <c r="G379" s="8" t="n">
        <v>0</v>
      </c>
      <c r="H379" s="8" t="n">
        <v>90000</v>
      </c>
      <c r="I379" s="8" t="n">
        <v>-4045689.65</v>
      </c>
      <c r="J379" s="6"/>
    </row>
    <row r="380" customFormat="false" ht="12.75" hidden="false" customHeight="false" outlineLevel="0" collapsed="false">
      <c r="A380" s="3"/>
      <c r="B380" s="9" t="n">
        <v>42123</v>
      </c>
      <c r="C380" s="7" t="n">
        <v>382</v>
      </c>
      <c r="D380" s="6" t="s">
        <v>4</v>
      </c>
      <c r="E380" s="6" t="s">
        <v>1740</v>
      </c>
      <c r="F380" s="6" t="s">
        <v>3159</v>
      </c>
      <c r="G380" s="8" t="n">
        <v>0</v>
      </c>
      <c r="H380" s="8" t="n">
        <v>-90000</v>
      </c>
      <c r="I380" s="8" t="n">
        <v>-3955689.65</v>
      </c>
      <c r="J380" s="6"/>
    </row>
    <row r="381" customFormat="false" ht="12.75" hidden="false" customHeight="false" outlineLevel="0" collapsed="false">
      <c r="A381" s="3"/>
      <c r="B381" s="9" t="n">
        <v>42123</v>
      </c>
      <c r="C381" s="7" t="n">
        <v>384</v>
      </c>
      <c r="D381" s="6" t="s">
        <v>4</v>
      </c>
      <c r="E381" s="6" t="s">
        <v>1740</v>
      </c>
      <c r="F381" s="6" t="s">
        <v>3160</v>
      </c>
      <c r="G381" s="8" t="n">
        <v>0</v>
      </c>
      <c r="H381" s="8" t="n">
        <v>90000</v>
      </c>
      <c r="I381" s="8" t="n">
        <v>-4045689.65</v>
      </c>
      <c r="J381" s="6"/>
    </row>
    <row r="382" customFormat="false" ht="12.75" hidden="false" customHeight="false" outlineLevel="0" collapsed="false">
      <c r="A382" s="3"/>
      <c r="B382" s="9" t="n">
        <v>42124</v>
      </c>
      <c r="C382" s="7" t="n">
        <v>409</v>
      </c>
      <c r="D382" s="6" t="s">
        <v>4</v>
      </c>
      <c r="E382" s="6" t="s">
        <v>3157</v>
      </c>
      <c r="F382" s="6" t="s">
        <v>3161</v>
      </c>
      <c r="G382" s="8" t="n">
        <v>0</v>
      </c>
      <c r="H382" s="8" t="n">
        <v>-90000</v>
      </c>
      <c r="I382" s="8" t="n">
        <v>-3955689.65</v>
      </c>
      <c r="J382" s="6"/>
    </row>
    <row r="383" customFormat="false" ht="12.75" hidden="false" customHeight="false" outlineLevel="0" collapsed="false">
      <c r="A383" s="3"/>
      <c r="B383" s="9" t="n">
        <v>42124</v>
      </c>
      <c r="C383" s="7" t="n">
        <v>410</v>
      </c>
      <c r="D383" s="6" t="s">
        <v>4</v>
      </c>
      <c r="E383" s="6" t="s">
        <v>3157</v>
      </c>
      <c r="F383" s="6" t="s">
        <v>3162</v>
      </c>
      <c r="G383" s="8" t="n">
        <v>0</v>
      </c>
      <c r="H383" s="8" t="n">
        <v>90000</v>
      </c>
      <c r="I383" s="8" t="n">
        <v>-4045689.65</v>
      </c>
      <c r="J383" s="6"/>
    </row>
    <row r="384" customFormat="false" ht="12.75" hidden="false" customHeight="false" outlineLevel="0" collapsed="false">
      <c r="A384" s="3"/>
      <c r="B384" s="9" t="n">
        <v>42124</v>
      </c>
      <c r="C384" s="7" t="n">
        <v>426</v>
      </c>
      <c r="D384" s="6" t="s">
        <v>4</v>
      </c>
      <c r="E384" s="6" t="s">
        <v>3163</v>
      </c>
      <c r="F384" s="6" t="s">
        <v>3164</v>
      </c>
      <c r="G384" s="8" t="n">
        <v>0</v>
      </c>
      <c r="H384" s="8" t="n">
        <v>90000</v>
      </c>
      <c r="I384" s="8" t="n">
        <v>-4135689.65</v>
      </c>
      <c r="J384" s="6"/>
    </row>
    <row r="385" customFormat="false" ht="12.75" hidden="false" customHeight="false" outlineLevel="0" collapsed="false">
      <c r="A385" s="3" t="s">
        <v>475</v>
      </c>
      <c r="B385" s="3"/>
      <c r="C385" s="3"/>
      <c r="D385" s="3"/>
      <c r="E385" s="3"/>
      <c r="F385" s="3"/>
      <c r="G385" s="4"/>
      <c r="H385" s="4"/>
      <c r="I385" s="4"/>
      <c r="J385" s="3"/>
    </row>
    <row r="386" customFormat="false" ht="12.75" hidden="false" customHeight="false" outlineLevel="0" collapsed="false">
      <c r="A386" s="5" t="s">
        <v>1</v>
      </c>
      <c r="B386" s="3" t="s">
        <v>476</v>
      </c>
      <c r="C386" s="3"/>
      <c r="D386" s="3"/>
      <c r="E386" s="3"/>
      <c r="F386" s="3"/>
      <c r="G386" s="4"/>
      <c r="H386" s="4"/>
      <c r="I386" s="4"/>
      <c r="J386" s="3"/>
    </row>
    <row r="387" customFormat="false" ht="12.75" hidden="false" customHeight="false" outlineLevel="0" collapsed="false">
      <c r="A387" s="3"/>
      <c r="B387" s="6"/>
      <c r="C387" s="7"/>
      <c r="D387" s="6"/>
      <c r="E387" s="6" t="s">
        <v>3</v>
      </c>
      <c r="F387" s="6"/>
      <c r="G387" s="8" t="n">
        <v>0</v>
      </c>
      <c r="H387" s="8" t="n">
        <v>0</v>
      </c>
      <c r="I387" s="8" t="n">
        <v>-10484872.92</v>
      </c>
      <c r="J387" s="6"/>
    </row>
    <row r="388" customFormat="false" ht="12.75" hidden="false" customHeight="false" outlineLevel="0" collapsed="false">
      <c r="A388" s="3"/>
      <c r="B388" s="9" t="n">
        <v>42100</v>
      </c>
      <c r="C388" s="7" t="n">
        <v>36</v>
      </c>
      <c r="D388" s="6" t="s">
        <v>4</v>
      </c>
      <c r="E388" s="6" t="s">
        <v>3165</v>
      </c>
      <c r="F388" s="6" t="s">
        <v>3166</v>
      </c>
      <c r="G388" s="8" t="n">
        <v>0</v>
      </c>
      <c r="H388" s="8" t="n">
        <v>232075.79</v>
      </c>
      <c r="I388" s="8" t="n">
        <v>-10716948.71</v>
      </c>
      <c r="J388" s="6"/>
    </row>
    <row r="389" customFormat="false" ht="12.75" hidden="false" customHeight="false" outlineLevel="0" collapsed="false">
      <c r="A389" s="3"/>
      <c r="B389" s="9" t="n">
        <v>42100</v>
      </c>
      <c r="C389" s="7" t="n">
        <v>37</v>
      </c>
      <c r="D389" s="6" t="s">
        <v>4</v>
      </c>
      <c r="E389" s="6" t="s">
        <v>1817</v>
      </c>
      <c r="F389" s="6" t="s">
        <v>3167</v>
      </c>
      <c r="G389" s="8" t="n">
        <v>0</v>
      </c>
      <c r="H389" s="8" t="n">
        <v>210258.62</v>
      </c>
      <c r="I389" s="8" t="n">
        <v>-10927207.33</v>
      </c>
      <c r="J389" s="6"/>
    </row>
    <row r="390" customFormat="false" ht="12.75" hidden="false" customHeight="false" outlineLevel="0" collapsed="false">
      <c r="A390" s="3"/>
      <c r="B390" s="9" t="n">
        <v>42100</v>
      </c>
      <c r="C390" s="7" t="n">
        <v>38</v>
      </c>
      <c r="D390" s="6" t="s">
        <v>4</v>
      </c>
      <c r="E390" s="6" t="s">
        <v>1817</v>
      </c>
      <c r="F390" s="6" t="s">
        <v>3168</v>
      </c>
      <c r="G390" s="8" t="n">
        <v>0</v>
      </c>
      <c r="H390" s="8" t="n">
        <v>-210258.62</v>
      </c>
      <c r="I390" s="8" t="n">
        <v>-10716948.71</v>
      </c>
      <c r="J390" s="6"/>
    </row>
    <row r="391" customFormat="false" ht="12.75" hidden="false" customHeight="false" outlineLevel="0" collapsed="false">
      <c r="A391" s="3"/>
      <c r="B391" s="9" t="n">
        <v>42100</v>
      </c>
      <c r="C391" s="7" t="n">
        <v>39</v>
      </c>
      <c r="D391" s="6" t="s">
        <v>4</v>
      </c>
      <c r="E391" s="6" t="s">
        <v>1817</v>
      </c>
      <c r="F391" s="6" t="s">
        <v>3169</v>
      </c>
      <c r="G391" s="8" t="n">
        <v>0</v>
      </c>
      <c r="H391" s="8" t="n">
        <v>210258.62</v>
      </c>
      <c r="I391" s="8" t="n">
        <v>-10927207.33</v>
      </c>
      <c r="J391" s="6"/>
    </row>
    <row r="392" customFormat="false" ht="12.75" hidden="false" customHeight="false" outlineLevel="0" collapsed="false">
      <c r="A392" s="3"/>
      <c r="B392" s="9" t="n">
        <v>42100</v>
      </c>
      <c r="C392" s="7" t="n">
        <v>40</v>
      </c>
      <c r="D392" s="6" t="s">
        <v>4</v>
      </c>
      <c r="E392" s="6" t="s">
        <v>3170</v>
      </c>
      <c r="F392" s="6" t="s">
        <v>3171</v>
      </c>
      <c r="G392" s="8" t="n">
        <v>0</v>
      </c>
      <c r="H392" s="8" t="n">
        <v>232075.79</v>
      </c>
      <c r="I392" s="8" t="n">
        <v>-11159283.12</v>
      </c>
      <c r="J392" s="6"/>
    </row>
    <row r="393" customFormat="false" ht="12.75" hidden="false" customHeight="false" outlineLevel="0" collapsed="false">
      <c r="A393" s="3"/>
      <c r="B393" s="9" t="n">
        <v>42100</v>
      </c>
      <c r="C393" s="7" t="n">
        <v>41</v>
      </c>
      <c r="D393" s="6" t="s">
        <v>4</v>
      </c>
      <c r="E393" s="6" t="s">
        <v>1817</v>
      </c>
      <c r="F393" s="6" t="s">
        <v>3172</v>
      </c>
      <c r="G393" s="8" t="n">
        <v>0</v>
      </c>
      <c r="H393" s="8" t="n">
        <v>-210258.62</v>
      </c>
      <c r="I393" s="8" t="n">
        <v>-10949024.5</v>
      </c>
      <c r="J393" s="6"/>
    </row>
    <row r="394" customFormat="false" ht="12.75" hidden="false" customHeight="false" outlineLevel="0" collapsed="false">
      <c r="A394" s="3"/>
      <c r="B394" s="9" t="n">
        <v>42100</v>
      </c>
      <c r="C394" s="7" t="n">
        <v>42</v>
      </c>
      <c r="D394" s="6" t="s">
        <v>4</v>
      </c>
      <c r="E394" s="6" t="s">
        <v>1817</v>
      </c>
      <c r="F394" s="6" t="s">
        <v>3173</v>
      </c>
      <c r="G394" s="8" t="n">
        <v>0</v>
      </c>
      <c r="H394" s="8" t="n">
        <v>210258.62</v>
      </c>
      <c r="I394" s="8" t="n">
        <v>-11159283.12</v>
      </c>
      <c r="J394" s="6"/>
    </row>
    <row r="395" customFormat="false" ht="12.75" hidden="false" customHeight="false" outlineLevel="0" collapsed="false">
      <c r="A395" s="3"/>
      <c r="B395" s="9" t="n">
        <v>42100</v>
      </c>
      <c r="C395" s="7" t="n">
        <v>43</v>
      </c>
      <c r="D395" s="6" t="s">
        <v>4</v>
      </c>
      <c r="E395" s="6" t="s">
        <v>3174</v>
      </c>
      <c r="F395" s="6" t="s">
        <v>3175</v>
      </c>
      <c r="G395" s="8" t="n">
        <v>0</v>
      </c>
      <c r="H395" s="8" t="n">
        <v>272464.44</v>
      </c>
      <c r="I395" s="8" t="n">
        <v>-11431747.56</v>
      </c>
      <c r="J395" s="6"/>
    </row>
    <row r="396" customFormat="false" ht="12.75" hidden="false" customHeight="false" outlineLevel="0" collapsed="false">
      <c r="A396" s="3"/>
      <c r="B396" s="9" t="n">
        <v>42100</v>
      </c>
      <c r="C396" s="7" t="n">
        <v>44</v>
      </c>
      <c r="D396" s="6" t="s">
        <v>4</v>
      </c>
      <c r="E396" s="6" t="s">
        <v>3176</v>
      </c>
      <c r="F396" s="6" t="s">
        <v>3177</v>
      </c>
      <c r="G396" s="8" t="n">
        <v>0</v>
      </c>
      <c r="H396" s="8" t="n">
        <v>232075.79</v>
      </c>
      <c r="I396" s="8" t="n">
        <v>-11663823.35</v>
      </c>
      <c r="J396" s="6"/>
    </row>
    <row r="397" customFormat="false" ht="12.75" hidden="false" customHeight="false" outlineLevel="0" collapsed="false">
      <c r="A397" s="3"/>
      <c r="B397" s="9" t="n">
        <v>42101</v>
      </c>
      <c r="C397" s="7" t="n">
        <v>46</v>
      </c>
      <c r="D397" s="6" t="s">
        <v>4</v>
      </c>
      <c r="E397" s="6" t="s">
        <v>3174</v>
      </c>
      <c r="F397" s="6" t="s">
        <v>3178</v>
      </c>
      <c r="G397" s="8" t="n">
        <v>0</v>
      </c>
      <c r="H397" s="8" t="n">
        <v>-272464.44</v>
      </c>
      <c r="I397" s="8" t="n">
        <v>-11391358.91</v>
      </c>
      <c r="J397" s="6"/>
    </row>
    <row r="398" customFormat="false" ht="12.75" hidden="false" customHeight="false" outlineLevel="0" collapsed="false">
      <c r="A398" s="3"/>
      <c r="B398" s="9" t="n">
        <v>42101</v>
      </c>
      <c r="C398" s="7" t="n">
        <v>47</v>
      </c>
      <c r="D398" s="6" t="s">
        <v>4</v>
      </c>
      <c r="E398" s="6" t="s">
        <v>3174</v>
      </c>
      <c r="F398" s="6" t="s">
        <v>3179</v>
      </c>
      <c r="G398" s="8" t="n">
        <v>0</v>
      </c>
      <c r="H398" s="8" t="n">
        <v>272464.44</v>
      </c>
      <c r="I398" s="8" t="n">
        <v>-11663823.35</v>
      </c>
      <c r="J398" s="6"/>
    </row>
    <row r="399" customFormat="false" ht="12.75" hidden="false" customHeight="false" outlineLevel="0" collapsed="false">
      <c r="A399" s="3"/>
      <c r="B399" s="9" t="n">
        <v>42101</v>
      </c>
      <c r="C399" s="7" t="n">
        <v>59</v>
      </c>
      <c r="D399" s="6" t="s">
        <v>4</v>
      </c>
      <c r="E399" s="6" t="s">
        <v>553</v>
      </c>
      <c r="F399" s="6" t="s">
        <v>3180</v>
      </c>
      <c r="G399" s="8" t="n">
        <v>0</v>
      </c>
      <c r="H399" s="8" t="n">
        <v>-272464.44</v>
      </c>
      <c r="I399" s="8" t="n">
        <v>-11391358.91</v>
      </c>
      <c r="J399" s="6"/>
    </row>
    <row r="400" customFormat="false" ht="12.75" hidden="false" customHeight="false" outlineLevel="0" collapsed="false">
      <c r="A400" s="3"/>
      <c r="B400" s="9" t="n">
        <v>42101</v>
      </c>
      <c r="C400" s="7" t="n">
        <v>60</v>
      </c>
      <c r="D400" s="6" t="s">
        <v>4</v>
      </c>
      <c r="E400" s="6" t="s">
        <v>553</v>
      </c>
      <c r="F400" s="6" t="s">
        <v>3181</v>
      </c>
      <c r="G400" s="8" t="n">
        <v>0</v>
      </c>
      <c r="H400" s="8" t="n">
        <v>272464.44</v>
      </c>
      <c r="I400" s="8" t="n">
        <v>-11663823.35</v>
      </c>
      <c r="J400" s="6"/>
    </row>
    <row r="401" customFormat="false" ht="12.75" hidden="false" customHeight="false" outlineLevel="0" collapsed="false">
      <c r="A401" s="3"/>
      <c r="B401" s="9" t="n">
        <v>42102</v>
      </c>
      <c r="C401" s="7" t="n">
        <v>66</v>
      </c>
      <c r="D401" s="6" t="s">
        <v>4</v>
      </c>
      <c r="E401" s="6" t="s">
        <v>3176</v>
      </c>
      <c r="F401" s="6" t="s">
        <v>3182</v>
      </c>
      <c r="G401" s="8" t="n">
        <v>0</v>
      </c>
      <c r="H401" s="8" t="n">
        <v>-232075.79</v>
      </c>
      <c r="I401" s="8" t="n">
        <v>-11431747.56</v>
      </c>
      <c r="J401" s="6"/>
    </row>
    <row r="402" customFormat="false" ht="12.75" hidden="false" customHeight="false" outlineLevel="0" collapsed="false">
      <c r="A402" s="3"/>
      <c r="B402" s="9" t="n">
        <v>42102</v>
      </c>
      <c r="C402" s="7" t="n">
        <v>67</v>
      </c>
      <c r="D402" s="6" t="s">
        <v>4</v>
      </c>
      <c r="E402" s="6" t="s">
        <v>3176</v>
      </c>
      <c r="F402" s="6" t="s">
        <v>3183</v>
      </c>
      <c r="G402" s="8" t="n">
        <v>0</v>
      </c>
      <c r="H402" s="8" t="n">
        <v>232075.79</v>
      </c>
      <c r="I402" s="8" t="n">
        <v>-11663823.35</v>
      </c>
      <c r="J402" s="6"/>
    </row>
    <row r="403" customFormat="false" ht="12.75" hidden="false" customHeight="false" outlineLevel="0" collapsed="false">
      <c r="A403" s="3"/>
      <c r="B403" s="9" t="n">
        <v>42103</v>
      </c>
      <c r="C403" s="7" t="n">
        <v>76</v>
      </c>
      <c r="D403" s="6" t="s">
        <v>4</v>
      </c>
      <c r="E403" s="6" t="s">
        <v>3170</v>
      </c>
      <c r="F403" s="6" t="s">
        <v>3184</v>
      </c>
      <c r="G403" s="8" t="n">
        <v>0</v>
      </c>
      <c r="H403" s="8" t="n">
        <v>-232075.79</v>
      </c>
      <c r="I403" s="8" t="n">
        <v>-11431747.56</v>
      </c>
      <c r="J403" s="6"/>
    </row>
    <row r="404" customFormat="false" ht="12.75" hidden="false" customHeight="false" outlineLevel="0" collapsed="false">
      <c r="A404" s="3"/>
      <c r="B404" s="9" t="n">
        <v>42103</v>
      </c>
      <c r="C404" s="7" t="n">
        <v>77</v>
      </c>
      <c r="D404" s="6" t="s">
        <v>4</v>
      </c>
      <c r="E404" s="6" t="s">
        <v>3170</v>
      </c>
      <c r="F404" s="6" t="s">
        <v>3185</v>
      </c>
      <c r="G404" s="8" t="n">
        <v>0</v>
      </c>
      <c r="H404" s="8" t="n">
        <v>232075.79</v>
      </c>
      <c r="I404" s="8" t="n">
        <v>-11663823.35</v>
      </c>
      <c r="J404" s="6"/>
    </row>
    <row r="405" customFormat="false" ht="12.75" hidden="false" customHeight="false" outlineLevel="0" collapsed="false">
      <c r="A405" s="3"/>
      <c r="B405" s="9" t="n">
        <v>42103</v>
      </c>
      <c r="C405" s="7" t="n">
        <v>78</v>
      </c>
      <c r="D405" s="6" t="s">
        <v>4</v>
      </c>
      <c r="E405" s="6" t="s">
        <v>1824</v>
      </c>
      <c r="F405" s="6" t="s">
        <v>3186</v>
      </c>
      <c r="G405" s="8" t="n">
        <v>0</v>
      </c>
      <c r="H405" s="8" t="n">
        <v>-272464.44</v>
      </c>
      <c r="I405" s="8" t="n">
        <v>-11391358.91</v>
      </c>
      <c r="J405" s="6"/>
    </row>
    <row r="406" customFormat="false" ht="12.75" hidden="false" customHeight="false" outlineLevel="0" collapsed="false">
      <c r="A406" s="3"/>
      <c r="B406" s="9" t="n">
        <v>42103</v>
      </c>
      <c r="C406" s="7" t="n">
        <v>79</v>
      </c>
      <c r="D406" s="6" t="s">
        <v>4</v>
      </c>
      <c r="E406" s="6" t="s">
        <v>1824</v>
      </c>
      <c r="F406" s="6" t="s">
        <v>3187</v>
      </c>
      <c r="G406" s="8" t="n">
        <v>0</v>
      </c>
      <c r="H406" s="8" t="n">
        <v>272464.44</v>
      </c>
      <c r="I406" s="8" t="n">
        <v>-11663823.35</v>
      </c>
      <c r="J406" s="6"/>
    </row>
    <row r="407" customFormat="false" ht="12.75" hidden="false" customHeight="false" outlineLevel="0" collapsed="false">
      <c r="A407" s="3"/>
      <c r="B407" s="9" t="n">
        <v>42104</v>
      </c>
      <c r="C407" s="7" t="n">
        <v>99</v>
      </c>
      <c r="D407" s="6" t="s">
        <v>4</v>
      </c>
      <c r="E407" s="6" t="s">
        <v>1830</v>
      </c>
      <c r="F407" s="6" t="s">
        <v>3188</v>
      </c>
      <c r="G407" s="8" t="n">
        <v>0</v>
      </c>
      <c r="H407" s="8" t="n">
        <v>-210258.62</v>
      </c>
      <c r="I407" s="8" t="n">
        <v>-11453564.73</v>
      </c>
      <c r="J407" s="6"/>
    </row>
    <row r="408" customFormat="false" ht="12.75" hidden="false" customHeight="false" outlineLevel="0" collapsed="false">
      <c r="A408" s="3"/>
      <c r="B408" s="9" t="n">
        <v>42104</v>
      </c>
      <c r="C408" s="7" t="n">
        <v>100</v>
      </c>
      <c r="D408" s="6" t="s">
        <v>4</v>
      </c>
      <c r="E408" s="6" t="s">
        <v>1830</v>
      </c>
      <c r="F408" s="6" t="s">
        <v>3189</v>
      </c>
      <c r="G408" s="8" t="n">
        <v>0</v>
      </c>
      <c r="H408" s="8" t="n">
        <v>210258.62</v>
      </c>
      <c r="I408" s="8" t="n">
        <v>-11663823.35</v>
      </c>
      <c r="J408" s="6"/>
    </row>
    <row r="409" customFormat="false" ht="12.75" hidden="false" customHeight="false" outlineLevel="0" collapsed="false">
      <c r="A409" s="3"/>
      <c r="B409" s="9" t="n">
        <v>42104</v>
      </c>
      <c r="C409" s="7" t="n">
        <v>107</v>
      </c>
      <c r="D409" s="6" t="s">
        <v>4</v>
      </c>
      <c r="E409" s="6" t="s">
        <v>1828</v>
      </c>
      <c r="F409" s="6" t="s">
        <v>3190</v>
      </c>
      <c r="G409" s="8" t="n">
        <v>0</v>
      </c>
      <c r="H409" s="8" t="n">
        <v>-272464.44</v>
      </c>
      <c r="I409" s="8" t="n">
        <v>-11391358.91</v>
      </c>
      <c r="J409" s="6"/>
    </row>
    <row r="410" customFormat="false" ht="12.75" hidden="false" customHeight="false" outlineLevel="0" collapsed="false">
      <c r="A410" s="3"/>
      <c r="B410" s="9" t="n">
        <v>42104</v>
      </c>
      <c r="C410" s="7" t="n">
        <v>108</v>
      </c>
      <c r="D410" s="6" t="s">
        <v>4</v>
      </c>
      <c r="E410" s="6" t="s">
        <v>1828</v>
      </c>
      <c r="F410" s="6" t="s">
        <v>3191</v>
      </c>
      <c r="G410" s="8" t="n">
        <v>0</v>
      </c>
      <c r="H410" s="8" t="n">
        <v>272464.44</v>
      </c>
      <c r="I410" s="8" t="n">
        <v>-11663823.35</v>
      </c>
      <c r="J410" s="6"/>
    </row>
    <row r="411" customFormat="false" ht="12.75" hidden="false" customHeight="false" outlineLevel="0" collapsed="false">
      <c r="A411" s="3"/>
      <c r="B411" s="9" t="n">
        <v>42104</v>
      </c>
      <c r="C411" s="7" t="n">
        <v>109</v>
      </c>
      <c r="D411" s="6" t="s">
        <v>4</v>
      </c>
      <c r="E411" s="6" t="s">
        <v>1826</v>
      </c>
      <c r="F411" s="6" t="s">
        <v>3192</v>
      </c>
      <c r="G411" s="8" t="n">
        <v>0</v>
      </c>
      <c r="H411" s="8" t="n">
        <v>-210258.62</v>
      </c>
      <c r="I411" s="8" t="n">
        <v>-11453564.73</v>
      </c>
      <c r="J411" s="6"/>
    </row>
    <row r="412" customFormat="false" ht="12.75" hidden="false" customHeight="false" outlineLevel="0" collapsed="false">
      <c r="A412" s="3"/>
      <c r="B412" s="9" t="n">
        <v>42104</v>
      </c>
      <c r="C412" s="7" t="n">
        <v>110</v>
      </c>
      <c r="D412" s="6" t="s">
        <v>4</v>
      </c>
      <c r="E412" s="6" t="s">
        <v>1826</v>
      </c>
      <c r="F412" s="6" t="s">
        <v>3193</v>
      </c>
      <c r="G412" s="8" t="n">
        <v>0</v>
      </c>
      <c r="H412" s="8" t="n">
        <v>210258.62</v>
      </c>
      <c r="I412" s="8" t="n">
        <v>-11663823.35</v>
      </c>
      <c r="J412" s="6"/>
    </row>
    <row r="413" customFormat="false" ht="12.75" hidden="false" customHeight="false" outlineLevel="0" collapsed="false">
      <c r="A413" s="3"/>
      <c r="B413" s="9" t="n">
        <v>42107</v>
      </c>
      <c r="C413" s="7" t="n">
        <v>142</v>
      </c>
      <c r="D413" s="6" t="s">
        <v>4</v>
      </c>
      <c r="E413" s="6" t="s">
        <v>1830</v>
      </c>
      <c r="F413" s="6" t="s">
        <v>3194</v>
      </c>
      <c r="G413" s="8" t="n">
        <v>0</v>
      </c>
      <c r="H413" s="8" t="n">
        <v>-210258.62</v>
      </c>
      <c r="I413" s="8" t="n">
        <v>-11453564.73</v>
      </c>
      <c r="J413" s="6"/>
    </row>
    <row r="414" customFormat="false" ht="12.75" hidden="false" customHeight="false" outlineLevel="0" collapsed="false">
      <c r="A414" s="3"/>
      <c r="B414" s="9" t="n">
        <v>42107</v>
      </c>
      <c r="C414" s="7" t="n">
        <v>143</v>
      </c>
      <c r="D414" s="6" t="s">
        <v>4</v>
      </c>
      <c r="E414" s="6" t="s">
        <v>3195</v>
      </c>
      <c r="F414" s="6" t="s">
        <v>3196</v>
      </c>
      <c r="G414" s="8" t="n">
        <v>0</v>
      </c>
      <c r="H414" s="8" t="n">
        <v>210258.62</v>
      </c>
      <c r="I414" s="8" t="n">
        <v>-11663823.35</v>
      </c>
      <c r="J414" s="6"/>
    </row>
    <row r="415" customFormat="false" ht="12.75" hidden="false" customHeight="false" outlineLevel="0" collapsed="false">
      <c r="A415" s="3"/>
      <c r="B415" s="9" t="n">
        <v>42108</v>
      </c>
      <c r="C415" s="7" t="n">
        <v>151</v>
      </c>
      <c r="D415" s="6" t="s">
        <v>4</v>
      </c>
      <c r="E415" s="6" t="s">
        <v>3165</v>
      </c>
      <c r="F415" s="6" t="s">
        <v>3197</v>
      </c>
      <c r="G415" s="8" t="n">
        <v>0</v>
      </c>
      <c r="H415" s="8" t="n">
        <v>-232075.79</v>
      </c>
      <c r="I415" s="8" t="n">
        <v>-11431747.56</v>
      </c>
      <c r="J415" s="6"/>
    </row>
    <row r="416" customFormat="false" ht="12.75" hidden="false" customHeight="false" outlineLevel="0" collapsed="false">
      <c r="A416" s="3"/>
      <c r="B416" s="9" t="n">
        <v>42108</v>
      </c>
      <c r="C416" s="7" t="n">
        <v>152</v>
      </c>
      <c r="D416" s="6" t="s">
        <v>4</v>
      </c>
      <c r="E416" s="6" t="s">
        <v>3165</v>
      </c>
      <c r="F416" s="6" t="s">
        <v>3198</v>
      </c>
      <c r="G416" s="8" t="n">
        <v>0</v>
      </c>
      <c r="H416" s="8" t="n">
        <v>232075.79</v>
      </c>
      <c r="I416" s="8" t="n">
        <v>-11663823.35</v>
      </c>
      <c r="J416" s="6"/>
    </row>
    <row r="417" customFormat="false" ht="12.75" hidden="false" customHeight="false" outlineLevel="0" collapsed="false">
      <c r="A417" s="3"/>
      <c r="B417" s="9" t="n">
        <v>42108</v>
      </c>
      <c r="C417" s="7" t="n">
        <v>164</v>
      </c>
      <c r="D417" s="6" t="s">
        <v>4</v>
      </c>
      <c r="E417" s="6" t="s">
        <v>3199</v>
      </c>
      <c r="F417" s="6" t="s">
        <v>3200</v>
      </c>
      <c r="G417" s="8" t="n">
        <v>0</v>
      </c>
      <c r="H417" s="8" t="n">
        <v>210258.62</v>
      </c>
      <c r="I417" s="8" t="n">
        <v>-11874081.97</v>
      </c>
      <c r="J417" s="6"/>
    </row>
    <row r="418" customFormat="false" ht="12.75" hidden="false" customHeight="false" outlineLevel="0" collapsed="false">
      <c r="A418" s="3"/>
      <c r="B418" s="9" t="n">
        <v>42110</v>
      </c>
      <c r="C418" s="7" t="n">
        <v>179</v>
      </c>
      <c r="D418" s="6" t="s">
        <v>4</v>
      </c>
      <c r="E418" s="6" t="s">
        <v>3201</v>
      </c>
      <c r="F418" s="6" t="s">
        <v>3202</v>
      </c>
      <c r="G418" s="8" t="n">
        <v>0</v>
      </c>
      <c r="H418" s="8" t="n">
        <v>210258.62</v>
      </c>
      <c r="I418" s="8" t="n">
        <v>-12084340.59</v>
      </c>
      <c r="J418" s="6"/>
    </row>
    <row r="419" customFormat="false" ht="12.75" hidden="false" customHeight="false" outlineLevel="0" collapsed="false">
      <c r="A419" s="3"/>
      <c r="B419" s="9" t="n">
        <v>42112</v>
      </c>
      <c r="C419" s="7" t="n">
        <v>195</v>
      </c>
      <c r="D419" s="6" t="s">
        <v>4</v>
      </c>
      <c r="E419" s="6" t="s">
        <v>1824</v>
      </c>
      <c r="F419" s="6" t="s">
        <v>3203</v>
      </c>
      <c r="G419" s="8" t="n">
        <v>0</v>
      </c>
      <c r="H419" s="8" t="n">
        <v>-272464.44</v>
      </c>
      <c r="I419" s="8" t="n">
        <v>-11811876.15</v>
      </c>
      <c r="J419" s="6"/>
    </row>
    <row r="420" customFormat="false" ht="12.75" hidden="false" customHeight="false" outlineLevel="0" collapsed="false">
      <c r="A420" s="3"/>
      <c r="B420" s="9" t="n">
        <v>42112</v>
      </c>
      <c r="C420" s="7" t="n">
        <v>196</v>
      </c>
      <c r="D420" s="6" t="s">
        <v>4</v>
      </c>
      <c r="E420" s="6" t="s">
        <v>1824</v>
      </c>
      <c r="F420" s="6" t="s">
        <v>3204</v>
      </c>
      <c r="G420" s="8" t="n">
        <v>0</v>
      </c>
      <c r="H420" s="8" t="n">
        <v>272464.44</v>
      </c>
      <c r="I420" s="8" t="n">
        <v>-12084340.59</v>
      </c>
      <c r="J420" s="6"/>
    </row>
    <row r="421" customFormat="false" ht="12.75" hidden="false" customHeight="false" outlineLevel="0" collapsed="false">
      <c r="A421" s="3"/>
      <c r="B421" s="9" t="n">
        <v>42114</v>
      </c>
      <c r="C421" s="7" t="n">
        <v>203</v>
      </c>
      <c r="D421" s="6" t="s">
        <v>4</v>
      </c>
      <c r="E421" s="6" t="s">
        <v>1828</v>
      </c>
      <c r="F421" s="6" t="s">
        <v>3205</v>
      </c>
      <c r="G421" s="8" t="n">
        <v>0</v>
      </c>
      <c r="H421" s="8" t="n">
        <v>-272464.44</v>
      </c>
      <c r="I421" s="8" t="n">
        <v>-11811876.15</v>
      </c>
      <c r="J421" s="6"/>
    </row>
    <row r="422" customFormat="false" ht="12.75" hidden="false" customHeight="false" outlineLevel="0" collapsed="false">
      <c r="A422" s="3"/>
      <c r="B422" s="9" t="n">
        <v>42114</v>
      </c>
      <c r="C422" s="7" t="n">
        <v>204</v>
      </c>
      <c r="D422" s="6" t="s">
        <v>4</v>
      </c>
      <c r="E422" s="6" t="s">
        <v>1828</v>
      </c>
      <c r="F422" s="6" t="s">
        <v>3206</v>
      </c>
      <c r="G422" s="8" t="n">
        <v>0</v>
      </c>
      <c r="H422" s="8" t="n">
        <v>272464.44</v>
      </c>
      <c r="I422" s="8" t="n">
        <v>-12084340.59</v>
      </c>
      <c r="J422" s="6"/>
    </row>
    <row r="423" customFormat="false" ht="12.75" hidden="false" customHeight="false" outlineLevel="0" collapsed="false">
      <c r="A423" s="3"/>
      <c r="B423" s="9" t="n">
        <v>42114</v>
      </c>
      <c r="C423" s="7" t="n">
        <v>207</v>
      </c>
      <c r="D423" s="6" t="s">
        <v>4</v>
      </c>
      <c r="E423" s="6" t="s">
        <v>1826</v>
      </c>
      <c r="F423" s="6" t="s">
        <v>3207</v>
      </c>
      <c r="G423" s="8" t="n">
        <v>0</v>
      </c>
      <c r="H423" s="8" t="n">
        <v>-210258.62</v>
      </c>
      <c r="I423" s="8" t="n">
        <v>-11874081.97</v>
      </c>
      <c r="J423" s="6"/>
    </row>
    <row r="424" customFormat="false" ht="12.75" hidden="false" customHeight="false" outlineLevel="0" collapsed="false">
      <c r="A424" s="3"/>
      <c r="B424" s="9" t="n">
        <v>42114</v>
      </c>
      <c r="C424" s="7" t="n">
        <v>208</v>
      </c>
      <c r="D424" s="6" t="s">
        <v>4</v>
      </c>
      <c r="E424" s="6" t="s">
        <v>1826</v>
      </c>
      <c r="F424" s="6" t="s">
        <v>3208</v>
      </c>
      <c r="G424" s="8" t="n">
        <v>0</v>
      </c>
      <c r="H424" s="8" t="n">
        <v>210258.62</v>
      </c>
      <c r="I424" s="8" t="n">
        <v>-12084340.59</v>
      </c>
      <c r="J424" s="6"/>
    </row>
    <row r="425" customFormat="false" ht="12.75" hidden="false" customHeight="false" outlineLevel="0" collapsed="false">
      <c r="A425" s="3"/>
      <c r="B425" s="9" t="n">
        <v>42116</v>
      </c>
      <c r="C425" s="7" t="n">
        <v>266</v>
      </c>
      <c r="D425" s="6" t="s">
        <v>4</v>
      </c>
      <c r="E425" s="6" t="s">
        <v>1828</v>
      </c>
      <c r="F425" s="6" t="s">
        <v>3209</v>
      </c>
      <c r="G425" s="8" t="n">
        <v>0</v>
      </c>
      <c r="H425" s="8" t="n">
        <v>-272464.44</v>
      </c>
      <c r="I425" s="8" t="n">
        <v>-11811876.15</v>
      </c>
      <c r="J425" s="6"/>
    </row>
    <row r="426" customFormat="false" ht="12.75" hidden="false" customHeight="false" outlineLevel="0" collapsed="false">
      <c r="A426" s="3"/>
      <c r="B426" s="9" t="n">
        <v>42116</v>
      </c>
      <c r="C426" s="7" t="n">
        <v>267</v>
      </c>
      <c r="D426" s="6" t="s">
        <v>4</v>
      </c>
      <c r="E426" s="6" t="s">
        <v>1828</v>
      </c>
      <c r="F426" s="6" t="s">
        <v>3210</v>
      </c>
      <c r="G426" s="8" t="n">
        <v>0</v>
      </c>
      <c r="H426" s="8" t="n">
        <v>272464.44</v>
      </c>
      <c r="I426" s="8" t="n">
        <v>-12084340.59</v>
      </c>
      <c r="J426" s="6"/>
    </row>
    <row r="427" customFormat="false" ht="12.75" hidden="false" customHeight="false" outlineLevel="0" collapsed="false">
      <c r="A427" s="3"/>
      <c r="B427" s="9" t="n">
        <v>42116</v>
      </c>
      <c r="C427" s="7" t="n">
        <v>268</v>
      </c>
      <c r="D427" s="6" t="s">
        <v>4</v>
      </c>
      <c r="E427" s="6" t="s">
        <v>1828</v>
      </c>
      <c r="F427" s="6" t="s">
        <v>3211</v>
      </c>
      <c r="G427" s="8" t="n">
        <v>0</v>
      </c>
      <c r="H427" s="8" t="n">
        <v>-272464.44</v>
      </c>
      <c r="I427" s="8" t="n">
        <v>-11811876.15</v>
      </c>
      <c r="J427" s="6"/>
    </row>
    <row r="428" customFormat="false" ht="12.75" hidden="false" customHeight="false" outlineLevel="0" collapsed="false">
      <c r="A428" s="3"/>
      <c r="B428" s="9" t="n">
        <v>42116</v>
      </c>
      <c r="C428" s="7" t="n">
        <v>269</v>
      </c>
      <c r="D428" s="6" t="s">
        <v>4</v>
      </c>
      <c r="E428" s="6" t="s">
        <v>1828</v>
      </c>
      <c r="F428" s="6" t="s">
        <v>3212</v>
      </c>
      <c r="G428" s="8" t="n">
        <v>0</v>
      </c>
      <c r="H428" s="8" t="n">
        <v>272464.44</v>
      </c>
      <c r="I428" s="8" t="n">
        <v>-12084340.59</v>
      </c>
      <c r="J428" s="6"/>
    </row>
    <row r="429" customFormat="false" ht="12.75" hidden="false" customHeight="false" outlineLevel="0" collapsed="false">
      <c r="A429" s="3"/>
      <c r="B429" s="9" t="n">
        <v>42122</v>
      </c>
      <c r="C429" s="7" t="n">
        <v>318</v>
      </c>
      <c r="D429" s="6" t="s">
        <v>4</v>
      </c>
      <c r="E429" s="6" t="s">
        <v>1786</v>
      </c>
      <c r="F429" s="6" t="s">
        <v>3213</v>
      </c>
      <c r="G429" s="8" t="n">
        <v>0</v>
      </c>
      <c r="H429" s="8" t="n">
        <v>-236383.7</v>
      </c>
      <c r="I429" s="8" t="n">
        <v>-11847956.89</v>
      </c>
      <c r="J429" s="6"/>
    </row>
    <row r="430" customFormat="false" ht="12.75" hidden="false" customHeight="false" outlineLevel="0" collapsed="false">
      <c r="A430" s="3"/>
      <c r="B430" s="9" t="n">
        <v>42122</v>
      </c>
      <c r="C430" s="7" t="n">
        <v>319</v>
      </c>
      <c r="D430" s="6" t="s">
        <v>4</v>
      </c>
      <c r="E430" s="6" t="s">
        <v>1786</v>
      </c>
      <c r="F430" s="6" t="s">
        <v>3214</v>
      </c>
      <c r="G430" s="8" t="n">
        <v>0</v>
      </c>
      <c r="H430" s="8" t="n">
        <v>236383.7</v>
      </c>
      <c r="I430" s="8" t="n">
        <v>-12084340.59</v>
      </c>
      <c r="J430" s="6"/>
    </row>
    <row r="431" customFormat="false" ht="12.75" hidden="false" customHeight="false" outlineLevel="0" collapsed="false">
      <c r="A431" s="3"/>
      <c r="B431" s="9" t="n">
        <v>42122</v>
      </c>
      <c r="C431" s="7" t="n">
        <v>320</v>
      </c>
      <c r="D431" s="6" t="s">
        <v>4</v>
      </c>
      <c r="E431" s="6" t="s">
        <v>1786</v>
      </c>
      <c r="F431" s="6" t="s">
        <v>3215</v>
      </c>
      <c r="G431" s="8" t="n">
        <v>0</v>
      </c>
      <c r="H431" s="8" t="n">
        <v>-236383.7</v>
      </c>
      <c r="I431" s="8" t="n">
        <v>-11847956.89</v>
      </c>
      <c r="J431" s="6"/>
    </row>
    <row r="432" customFormat="false" ht="12.75" hidden="false" customHeight="false" outlineLevel="0" collapsed="false">
      <c r="A432" s="3"/>
      <c r="B432" s="9" t="n">
        <v>42122</v>
      </c>
      <c r="C432" s="7" t="n">
        <v>321</v>
      </c>
      <c r="D432" s="6" t="s">
        <v>4</v>
      </c>
      <c r="E432" s="6" t="s">
        <v>1786</v>
      </c>
      <c r="F432" s="6" t="s">
        <v>3216</v>
      </c>
      <c r="G432" s="8" t="n">
        <v>0</v>
      </c>
      <c r="H432" s="8" t="n">
        <v>236383.7</v>
      </c>
      <c r="I432" s="8" t="n">
        <v>-12084340.59</v>
      </c>
      <c r="J432" s="6"/>
    </row>
    <row r="433" customFormat="false" ht="12.75" hidden="false" customHeight="false" outlineLevel="0" collapsed="false">
      <c r="A433" s="3"/>
      <c r="B433" s="9" t="n">
        <v>42122</v>
      </c>
      <c r="C433" s="7" t="n">
        <v>322</v>
      </c>
      <c r="D433" s="6" t="s">
        <v>4</v>
      </c>
      <c r="E433" s="6" t="s">
        <v>1786</v>
      </c>
      <c r="F433" s="6" t="s">
        <v>3217</v>
      </c>
      <c r="G433" s="8" t="n">
        <v>0</v>
      </c>
      <c r="H433" s="8" t="n">
        <v>-236383.7</v>
      </c>
      <c r="I433" s="8" t="n">
        <v>-11847956.89</v>
      </c>
      <c r="J433" s="6"/>
    </row>
    <row r="434" customFormat="false" ht="12.75" hidden="false" customHeight="false" outlineLevel="0" collapsed="false">
      <c r="A434" s="3"/>
      <c r="B434" s="9" t="n">
        <v>42122</v>
      </c>
      <c r="C434" s="7" t="n">
        <v>323</v>
      </c>
      <c r="D434" s="6" t="s">
        <v>4</v>
      </c>
      <c r="E434" s="6" t="s">
        <v>1786</v>
      </c>
      <c r="F434" s="6" t="s">
        <v>3218</v>
      </c>
      <c r="G434" s="8" t="n">
        <v>0</v>
      </c>
      <c r="H434" s="8" t="n">
        <v>236383.7</v>
      </c>
      <c r="I434" s="8" t="n">
        <v>-12084340.59</v>
      </c>
      <c r="J434" s="6"/>
    </row>
    <row r="435" customFormat="false" ht="12.75" hidden="false" customHeight="false" outlineLevel="0" collapsed="false">
      <c r="A435" s="3"/>
      <c r="B435" s="9" t="n">
        <v>42122</v>
      </c>
      <c r="C435" s="7" t="n">
        <v>333</v>
      </c>
      <c r="D435" s="6" t="s">
        <v>4</v>
      </c>
      <c r="E435" s="6" t="s">
        <v>1824</v>
      </c>
      <c r="F435" s="6" t="s">
        <v>3219</v>
      </c>
      <c r="G435" s="8" t="n">
        <v>0</v>
      </c>
      <c r="H435" s="8" t="n">
        <v>-272464.44</v>
      </c>
      <c r="I435" s="8" t="n">
        <v>-11811876.15</v>
      </c>
      <c r="J435" s="6"/>
    </row>
    <row r="436" customFormat="false" ht="12.75" hidden="false" customHeight="false" outlineLevel="0" collapsed="false">
      <c r="A436" s="3"/>
      <c r="B436" s="9" t="n">
        <v>42122</v>
      </c>
      <c r="C436" s="7" t="n">
        <v>334</v>
      </c>
      <c r="D436" s="6" t="s">
        <v>4</v>
      </c>
      <c r="E436" s="6" t="s">
        <v>1824</v>
      </c>
      <c r="F436" s="6" t="s">
        <v>3220</v>
      </c>
      <c r="G436" s="8" t="n">
        <v>0</v>
      </c>
      <c r="H436" s="8" t="n">
        <v>272464.44</v>
      </c>
      <c r="I436" s="8" t="n">
        <v>-12084340.59</v>
      </c>
      <c r="J436" s="6"/>
    </row>
    <row r="437" customFormat="false" ht="12.75" hidden="false" customHeight="false" outlineLevel="0" collapsed="false">
      <c r="A437" s="3"/>
      <c r="B437" s="9" t="n">
        <v>42122</v>
      </c>
      <c r="C437" s="7" t="n">
        <v>337</v>
      </c>
      <c r="D437" s="6" t="s">
        <v>4</v>
      </c>
      <c r="E437" s="6" t="s">
        <v>3221</v>
      </c>
      <c r="F437" s="6" t="s">
        <v>3222</v>
      </c>
      <c r="G437" s="8" t="n">
        <v>0</v>
      </c>
      <c r="H437" s="8" t="n">
        <v>272464.44</v>
      </c>
      <c r="I437" s="8" t="n">
        <v>-12356805.03</v>
      </c>
      <c r="J437" s="6"/>
    </row>
    <row r="438" customFormat="false" ht="12.75" hidden="false" customHeight="false" outlineLevel="0" collapsed="false">
      <c r="A438" s="3"/>
      <c r="B438" s="9" t="n">
        <v>42122</v>
      </c>
      <c r="C438" s="7" t="n">
        <v>345</v>
      </c>
      <c r="D438" s="6" t="s">
        <v>4</v>
      </c>
      <c r="E438" s="6" t="s">
        <v>3223</v>
      </c>
      <c r="F438" s="6" t="s">
        <v>3224</v>
      </c>
      <c r="G438" s="8" t="n">
        <v>0</v>
      </c>
      <c r="H438" s="8" t="n">
        <v>210258.62</v>
      </c>
      <c r="I438" s="8" t="n">
        <v>-12567063.65</v>
      </c>
      <c r="J438" s="6"/>
    </row>
    <row r="439" customFormat="false" ht="12.75" hidden="false" customHeight="false" outlineLevel="0" collapsed="false">
      <c r="A439" s="3"/>
      <c r="B439" s="9" t="n">
        <v>42122</v>
      </c>
      <c r="C439" s="7" t="n">
        <v>349</v>
      </c>
      <c r="D439" s="6" t="s">
        <v>4</v>
      </c>
      <c r="E439" s="6" t="s">
        <v>3225</v>
      </c>
      <c r="F439" s="6" t="s">
        <v>3226</v>
      </c>
      <c r="G439" s="8" t="n">
        <v>0</v>
      </c>
      <c r="H439" s="8" t="n">
        <v>210258.62</v>
      </c>
      <c r="I439" s="8" t="n">
        <v>-12777322.27</v>
      </c>
      <c r="J439" s="6"/>
    </row>
    <row r="440" customFormat="false" ht="12.75" hidden="false" customHeight="false" outlineLevel="0" collapsed="false">
      <c r="A440" s="3"/>
      <c r="B440" s="9" t="n">
        <v>42122</v>
      </c>
      <c r="C440" s="7" t="n">
        <v>350</v>
      </c>
      <c r="D440" s="6" t="s">
        <v>4</v>
      </c>
      <c r="E440" s="6" t="s">
        <v>3227</v>
      </c>
      <c r="F440" s="6" t="s">
        <v>3228</v>
      </c>
      <c r="G440" s="8" t="n">
        <v>0</v>
      </c>
      <c r="H440" s="8" t="n">
        <v>254886.65</v>
      </c>
      <c r="I440" s="8" t="n">
        <v>-13032208.92</v>
      </c>
      <c r="J440" s="6"/>
    </row>
    <row r="441" customFormat="false" ht="12.75" hidden="false" customHeight="false" outlineLevel="0" collapsed="false">
      <c r="A441" s="3"/>
      <c r="B441" s="9" t="n">
        <v>42122</v>
      </c>
      <c r="C441" s="7" t="n">
        <v>351</v>
      </c>
      <c r="D441" s="6" t="s">
        <v>4</v>
      </c>
      <c r="E441" s="6" t="s">
        <v>3227</v>
      </c>
      <c r="F441" s="6" t="s">
        <v>3229</v>
      </c>
      <c r="G441" s="8" t="n">
        <v>0</v>
      </c>
      <c r="H441" s="8" t="n">
        <v>-254886.65</v>
      </c>
      <c r="I441" s="8" t="n">
        <v>-12777322.27</v>
      </c>
      <c r="J441" s="6"/>
    </row>
    <row r="442" customFormat="false" ht="12.75" hidden="false" customHeight="false" outlineLevel="0" collapsed="false">
      <c r="A442" s="3"/>
      <c r="B442" s="9" t="n">
        <v>42122</v>
      </c>
      <c r="C442" s="7" t="n">
        <v>352</v>
      </c>
      <c r="D442" s="6" t="s">
        <v>4</v>
      </c>
      <c r="E442" s="6" t="s">
        <v>3227</v>
      </c>
      <c r="F442" s="6" t="s">
        <v>3230</v>
      </c>
      <c r="G442" s="8" t="n">
        <v>0</v>
      </c>
      <c r="H442" s="8" t="n">
        <v>254886.65</v>
      </c>
      <c r="I442" s="8" t="n">
        <v>-13032208.92</v>
      </c>
      <c r="J442" s="6"/>
    </row>
    <row r="443" customFormat="false" ht="12.75" hidden="false" customHeight="false" outlineLevel="0" collapsed="false">
      <c r="A443" s="3"/>
      <c r="B443" s="9" t="n">
        <v>42122</v>
      </c>
      <c r="C443" s="7" t="n">
        <v>354</v>
      </c>
      <c r="D443" s="6" t="s">
        <v>4</v>
      </c>
      <c r="E443" s="6" t="s">
        <v>3231</v>
      </c>
      <c r="F443" s="6" t="s">
        <v>3232</v>
      </c>
      <c r="G443" s="8" t="n">
        <v>0</v>
      </c>
      <c r="H443" s="8" t="n">
        <v>210258.62</v>
      </c>
      <c r="I443" s="8" t="n">
        <v>-13242467.54</v>
      </c>
      <c r="J443" s="6"/>
    </row>
    <row r="444" customFormat="false" ht="12.75" hidden="false" customHeight="false" outlineLevel="0" collapsed="false">
      <c r="A444" s="3"/>
      <c r="B444" s="9" t="n">
        <v>42123</v>
      </c>
      <c r="C444" s="7" t="n">
        <v>362</v>
      </c>
      <c r="D444" s="6" t="s">
        <v>4</v>
      </c>
      <c r="E444" s="6" t="s">
        <v>1828</v>
      </c>
      <c r="F444" s="6" t="s">
        <v>3233</v>
      </c>
      <c r="G444" s="8" t="n">
        <v>0</v>
      </c>
      <c r="H444" s="8" t="n">
        <v>-272464.44</v>
      </c>
      <c r="I444" s="8" t="n">
        <v>-12970003.1</v>
      </c>
      <c r="J444" s="6"/>
    </row>
    <row r="445" customFormat="false" ht="12.75" hidden="false" customHeight="false" outlineLevel="0" collapsed="false">
      <c r="A445" s="3"/>
      <c r="B445" s="9" t="n">
        <v>42123</v>
      </c>
      <c r="C445" s="7" t="n">
        <v>363</v>
      </c>
      <c r="D445" s="6" t="s">
        <v>4</v>
      </c>
      <c r="E445" s="6" t="s">
        <v>1828</v>
      </c>
      <c r="F445" s="6" t="s">
        <v>3234</v>
      </c>
      <c r="G445" s="8" t="n">
        <v>0</v>
      </c>
      <c r="H445" s="8" t="n">
        <v>272464.44</v>
      </c>
      <c r="I445" s="8" t="n">
        <v>-13242467.54</v>
      </c>
      <c r="J445" s="6"/>
    </row>
    <row r="446" customFormat="false" ht="12.75" hidden="false" customHeight="false" outlineLevel="0" collapsed="false">
      <c r="A446" s="3"/>
      <c r="B446" s="9" t="n">
        <v>42123</v>
      </c>
      <c r="C446" s="7" t="n">
        <v>380</v>
      </c>
      <c r="D446" s="6" t="s">
        <v>4</v>
      </c>
      <c r="E446" s="6" t="s">
        <v>553</v>
      </c>
      <c r="F446" s="6" t="s">
        <v>3235</v>
      </c>
      <c r="G446" s="8" t="n">
        <v>0</v>
      </c>
      <c r="H446" s="8" t="n">
        <v>-272464.44</v>
      </c>
      <c r="I446" s="8" t="n">
        <v>-12970003.1</v>
      </c>
      <c r="J446" s="6"/>
    </row>
    <row r="447" customFormat="false" ht="12.75" hidden="false" customHeight="false" outlineLevel="0" collapsed="false">
      <c r="A447" s="3"/>
      <c r="B447" s="9" t="n">
        <v>42123</v>
      </c>
      <c r="C447" s="7" t="n">
        <v>389</v>
      </c>
      <c r="D447" s="6" t="s">
        <v>4</v>
      </c>
      <c r="E447" s="6" t="s">
        <v>553</v>
      </c>
      <c r="F447" s="6" t="s">
        <v>3236</v>
      </c>
      <c r="G447" s="8" t="n">
        <v>0</v>
      </c>
      <c r="H447" s="8" t="n">
        <v>272464.44</v>
      </c>
      <c r="I447" s="8" t="n">
        <v>-13242467.54</v>
      </c>
      <c r="J447" s="6"/>
    </row>
    <row r="448" customFormat="false" ht="12.75" hidden="false" customHeight="false" outlineLevel="0" collapsed="false">
      <c r="A448" s="3"/>
      <c r="B448" s="9" t="n">
        <v>42124</v>
      </c>
      <c r="C448" s="7" t="n">
        <v>404</v>
      </c>
      <c r="D448" s="6" t="s">
        <v>4</v>
      </c>
      <c r="E448" s="6" t="s">
        <v>3221</v>
      </c>
      <c r="F448" s="6" t="s">
        <v>3237</v>
      </c>
      <c r="G448" s="8" t="n">
        <v>0</v>
      </c>
      <c r="H448" s="8" t="n">
        <v>-272464.44</v>
      </c>
      <c r="I448" s="8" t="n">
        <v>-12970003.1</v>
      </c>
      <c r="J448" s="6"/>
    </row>
    <row r="449" customFormat="false" ht="12.75" hidden="false" customHeight="false" outlineLevel="0" collapsed="false">
      <c r="A449" s="3"/>
      <c r="B449" s="9" t="n">
        <v>42124</v>
      </c>
      <c r="C449" s="7" t="n">
        <v>405</v>
      </c>
      <c r="D449" s="6" t="s">
        <v>4</v>
      </c>
      <c r="E449" s="6" t="s">
        <v>3221</v>
      </c>
      <c r="F449" s="6" t="s">
        <v>3238</v>
      </c>
      <c r="G449" s="8" t="n">
        <v>0</v>
      </c>
      <c r="H449" s="8" t="n">
        <v>272464.44</v>
      </c>
      <c r="I449" s="8" t="n">
        <v>-13242467.54</v>
      </c>
      <c r="J449" s="6"/>
    </row>
    <row r="450" customFormat="false" ht="12.75" hidden="false" customHeight="false" outlineLevel="0" collapsed="false">
      <c r="A450" s="3"/>
      <c r="B450" s="9" t="n">
        <v>42124</v>
      </c>
      <c r="C450" s="7" t="n">
        <v>406</v>
      </c>
      <c r="D450" s="6" t="s">
        <v>4</v>
      </c>
      <c r="E450" s="6" t="s">
        <v>3221</v>
      </c>
      <c r="F450" s="6" t="s">
        <v>3239</v>
      </c>
      <c r="G450" s="8" t="n">
        <v>0</v>
      </c>
      <c r="H450" s="8" t="n">
        <v>-272464.44</v>
      </c>
      <c r="I450" s="8" t="n">
        <v>-12970003.1</v>
      </c>
      <c r="J450" s="6"/>
    </row>
    <row r="451" customFormat="false" ht="12.75" hidden="false" customHeight="false" outlineLevel="0" collapsed="false">
      <c r="A451" s="3"/>
      <c r="B451" s="9" t="n">
        <v>42124</v>
      </c>
      <c r="C451" s="7" t="n">
        <v>407</v>
      </c>
      <c r="D451" s="6" t="s">
        <v>4</v>
      </c>
      <c r="E451" s="6" t="s">
        <v>3221</v>
      </c>
      <c r="F451" s="6" t="s">
        <v>3240</v>
      </c>
      <c r="G451" s="8" t="n">
        <v>0</v>
      </c>
      <c r="H451" s="8" t="n">
        <v>272464.44</v>
      </c>
      <c r="I451" s="8" t="n">
        <v>-13242467.54</v>
      </c>
      <c r="J451" s="6"/>
    </row>
    <row r="452" customFormat="false" ht="12.75" hidden="false" customHeight="false" outlineLevel="0" collapsed="false">
      <c r="A452" s="3"/>
      <c r="B452" s="9" t="n">
        <v>42124</v>
      </c>
      <c r="C452" s="7" t="n">
        <v>414</v>
      </c>
      <c r="D452" s="6" t="s">
        <v>4</v>
      </c>
      <c r="E452" s="6" t="s">
        <v>1779</v>
      </c>
      <c r="F452" s="6" t="s">
        <v>3241</v>
      </c>
      <c r="G452" s="8" t="n">
        <v>0</v>
      </c>
      <c r="H452" s="8" t="n">
        <v>210258.62</v>
      </c>
      <c r="I452" s="8" t="n">
        <v>-13452726.16</v>
      </c>
      <c r="J452" s="6"/>
    </row>
    <row r="453" customFormat="false" ht="12.75" hidden="false" customHeight="false" outlineLevel="0" collapsed="false">
      <c r="A453" s="3"/>
      <c r="B453" s="9" t="n">
        <v>42124</v>
      </c>
      <c r="C453" s="7" t="n">
        <v>417</v>
      </c>
      <c r="D453" s="6" t="s">
        <v>4</v>
      </c>
      <c r="E453" s="6" t="s">
        <v>1826</v>
      </c>
      <c r="F453" s="6" t="s">
        <v>3242</v>
      </c>
      <c r="G453" s="8" t="n">
        <v>0</v>
      </c>
      <c r="H453" s="8" t="n">
        <v>-210258.62</v>
      </c>
      <c r="I453" s="8" t="n">
        <v>-13242467.54</v>
      </c>
      <c r="J453" s="6"/>
    </row>
    <row r="454" customFormat="false" ht="12.75" hidden="false" customHeight="false" outlineLevel="0" collapsed="false">
      <c r="A454" s="3"/>
      <c r="B454" s="9" t="n">
        <v>42124</v>
      </c>
      <c r="C454" s="7" t="n">
        <v>418</v>
      </c>
      <c r="D454" s="6" t="s">
        <v>4</v>
      </c>
      <c r="E454" s="6" t="s">
        <v>1826</v>
      </c>
      <c r="F454" s="6" t="s">
        <v>3243</v>
      </c>
      <c r="G454" s="8" t="n">
        <v>0</v>
      </c>
      <c r="H454" s="8" t="n">
        <v>210258.62</v>
      </c>
      <c r="I454" s="8" t="n">
        <v>-13452726.16</v>
      </c>
      <c r="J454" s="6"/>
    </row>
    <row r="455" customFormat="false" ht="12.75" hidden="false" customHeight="false" outlineLevel="0" collapsed="false">
      <c r="A455" s="3"/>
      <c r="B455" s="9" t="n">
        <v>42124</v>
      </c>
      <c r="C455" s="7" t="n">
        <v>427</v>
      </c>
      <c r="D455" s="6" t="s">
        <v>4</v>
      </c>
      <c r="E455" s="6" t="s">
        <v>3223</v>
      </c>
      <c r="F455" s="6" t="s">
        <v>3244</v>
      </c>
      <c r="G455" s="8" t="n">
        <v>0</v>
      </c>
      <c r="H455" s="8" t="n">
        <v>-210258.62</v>
      </c>
      <c r="I455" s="8" t="n">
        <v>-13242467.54</v>
      </c>
      <c r="J455" s="6"/>
      <c r="K455" s="11" t="n">
        <f aca="false">SUM(G4:G455)</f>
        <v>0</v>
      </c>
      <c r="L455" s="11" t="n">
        <f aca="false">SUM(H4:H455)</f>
        <v>17819617.33</v>
      </c>
    </row>
    <row r="456" customFormat="false" ht="12.75" hidden="false" customHeight="false" outlineLevel="0" collapsed="false">
      <c r="A456" s="3"/>
      <c r="B456" s="9"/>
      <c r="C456" s="7"/>
      <c r="D456" s="6"/>
      <c r="E456" s="6"/>
      <c r="F456" s="6"/>
      <c r="G456" s="8"/>
      <c r="H456" s="8"/>
      <c r="I456" s="8"/>
      <c r="J456" s="6"/>
    </row>
    <row r="457" customFormat="false" ht="12.75" hidden="false" customHeight="false" outlineLevel="0" collapsed="false">
      <c r="A457" s="3"/>
      <c r="B457" s="9"/>
      <c r="C457" s="7"/>
      <c r="D457" s="6"/>
      <c r="E457" s="6"/>
      <c r="F457" s="6"/>
      <c r="G457" s="8"/>
      <c r="H457" s="8"/>
      <c r="I457" s="8"/>
      <c r="J457" s="6"/>
    </row>
    <row r="458" customFormat="false" ht="12.75" hidden="false" customHeight="false" outlineLevel="0" collapsed="false">
      <c r="A458" s="3"/>
      <c r="B458" s="9"/>
      <c r="C458" s="7"/>
      <c r="D458" s="6"/>
      <c r="E458" s="6"/>
      <c r="F458" s="6"/>
      <c r="G458" s="8"/>
      <c r="H458" s="8"/>
      <c r="I458" s="8"/>
      <c r="J458" s="6"/>
    </row>
    <row r="459" customFormat="false" ht="12.75" hidden="false" customHeight="false" outlineLevel="0" collapsed="false">
      <c r="A459" s="3"/>
      <c r="B459" s="9"/>
      <c r="C459" s="7"/>
      <c r="D459" s="6"/>
      <c r="E459" s="6"/>
      <c r="F459" s="6"/>
      <c r="G459" s="8"/>
      <c r="H459" s="8"/>
      <c r="I459" s="8"/>
      <c r="J459" s="6"/>
    </row>
    <row r="460" customFormat="false" ht="12.75" hidden="false" customHeight="false" outlineLevel="0" collapsed="false">
      <c r="A460" s="3"/>
      <c r="B460" s="9"/>
      <c r="C460" s="7"/>
      <c r="D460" s="6"/>
      <c r="E460" s="6"/>
      <c r="F460" s="6"/>
      <c r="G460" s="8"/>
      <c r="H460" s="8"/>
      <c r="I460" s="8"/>
      <c r="J460" s="6"/>
    </row>
    <row r="461" customFormat="false" ht="12.75" hidden="false" customHeight="false" outlineLevel="0" collapsed="false">
      <c r="A461" s="3"/>
      <c r="B461" s="9"/>
      <c r="C461" s="7"/>
      <c r="D461" s="6"/>
      <c r="E461" s="6"/>
      <c r="F461" s="6"/>
      <c r="G461" s="8"/>
      <c r="H461" s="8"/>
      <c r="I461" s="8"/>
      <c r="J461" s="6"/>
    </row>
    <row r="462" customFormat="false" ht="12.75" hidden="false" customHeight="false" outlineLevel="0" collapsed="false">
      <c r="A462" s="3" t="s">
        <v>1837</v>
      </c>
      <c r="B462" s="3"/>
      <c r="C462" s="3"/>
      <c r="D462" s="3"/>
      <c r="E462" s="3"/>
      <c r="F462" s="3"/>
      <c r="G462" s="4"/>
      <c r="H462" s="4"/>
      <c r="I462" s="4"/>
      <c r="J462" s="3"/>
    </row>
    <row r="463" customFormat="false" ht="12.75" hidden="false" customHeight="false" outlineLevel="0" collapsed="false">
      <c r="A463" s="5" t="s">
        <v>1</v>
      </c>
      <c r="B463" s="3" t="s">
        <v>8</v>
      </c>
      <c r="C463" s="3"/>
      <c r="D463" s="3"/>
      <c r="E463" s="3"/>
      <c r="F463" s="3"/>
      <c r="G463" s="4"/>
      <c r="H463" s="4"/>
      <c r="I463" s="4"/>
      <c r="J463" s="3"/>
    </row>
    <row r="464" customFormat="false" ht="12.75" hidden="false" customHeight="false" outlineLevel="0" collapsed="false">
      <c r="A464" s="3"/>
      <c r="B464" s="6"/>
      <c r="C464" s="7"/>
      <c r="D464" s="6"/>
      <c r="E464" s="6" t="s">
        <v>3</v>
      </c>
      <c r="F464" s="6"/>
      <c r="G464" s="8" t="n">
        <v>0</v>
      </c>
      <c r="H464" s="8" t="n">
        <v>0</v>
      </c>
      <c r="I464" s="8" t="n">
        <v>-330364.52</v>
      </c>
      <c r="J464" s="6"/>
    </row>
    <row r="465" customFormat="false" ht="12.75" hidden="false" customHeight="false" outlineLevel="0" collapsed="false">
      <c r="A465" s="3"/>
      <c r="B465" s="9" t="n">
        <v>42110</v>
      </c>
      <c r="C465" s="7" t="n">
        <v>172</v>
      </c>
      <c r="D465" s="6" t="s">
        <v>4</v>
      </c>
      <c r="E465" s="6" t="s">
        <v>3245</v>
      </c>
      <c r="F465" s="6" t="s">
        <v>3246</v>
      </c>
      <c r="G465" s="8" t="n">
        <v>0</v>
      </c>
      <c r="H465" s="17" t="n">
        <v>336472.72</v>
      </c>
      <c r="I465" s="8" t="n">
        <v>-666837.24</v>
      </c>
      <c r="J465" s="6"/>
    </row>
    <row r="466" customFormat="false" ht="12.75" hidden="false" customHeight="false" outlineLevel="0" collapsed="false">
      <c r="A466" s="3"/>
      <c r="B466" s="9" t="n">
        <v>42123</v>
      </c>
      <c r="C466" s="7" t="n">
        <v>370</v>
      </c>
      <c r="D466" s="6" t="s">
        <v>4</v>
      </c>
      <c r="E466" s="6" t="s">
        <v>3247</v>
      </c>
      <c r="F466" s="6" t="s">
        <v>3248</v>
      </c>
      <c r="G466" s="8" t="n">
        <v>0</v>
      </c>
      <c r="H466" s="17" t="n">
        <v>297128.34</v>
      </c>
      <c r="I466" s="8" t="n">
        <v>-963965.58</v>
      </c>
      <c r="J466" s="6"/>
    </row>
    <row r="467" customFormat="false" ht="12.75" hidden="false" customHeight="false" outlineLevel="0" collapsed="false">
      <c r="A467" s="3" t="s">
        <v>3249</v>
      </c>
      <c r="B467" s="3"/>
      <c r="C467" s="3"/>
      <c r="D467" s="3"/>
      <c r="E467" s="3"/>
      <c r="F467" s="3"/>
      <c r="G467" s="4"/>
      <c r="H467" s="4"/>
      <c r="I467" s="4"/>
      <c r="J467" s="3"/>
    </row>
    <row r="468" customFormat="false" ht="12.75" hidden="false" customHeight="false" outlineLevel="0" collapsed="false">
      <c r="A468" s="5" t="s">
        <v>1</v>
      </c>
      <c r="B468" s="3" t="s">
        <v>34</v>
      </c>
      <c r="C468" s="3"/>
      <c r="D468" s="3"/>
      <c r="E468" s="3"/>
      <c r="F468" s="3"/>
      <c r="G468" s="4"/>
      <c r="H468" s="4"/>
      <c r="I468" s="4"/>
      <c r="J468" s="3"/>
    </row>
    <row r="469" customFormat="false" ht="12.75" hidden="false" customHeight="false" outlineLevel="0" collapsed="false">
      <c r="A469" s="3"/>
      <c r="B469" s="9" t="n">
        <v>42103</v>
      </c>
      <c r="C469" s="7" t="n">
        <v>75</v>
      </c>
      <c r="D469" s="6" t="s">
        <v>4</v>
      </c>
      <c r="E469" s="6" t="s">
        <v>3250</v>
      </c>
      <c r="F469" s="6" t="s">
        <v>3251</v>
      </c>
      <c r="G469" s="8" t="n">
        <v>0</v>
      </c>
      <c r="H469" s="17" t="n">
        <v>170561.84</v>
      </c>
      <c r="I469" s="8" t="n">
        <v>-170561.84</v>
      </c>
      <c r="J469" s="6"/>
    </row>
    <row r="470" customFormat="false" ht="12.75" hidden="false" customHeight="false" outlineLevel="0" collapsed="false">
      <c r="A470" s="3"/>
      <c r="B470" s="9" t="n">
        <v>42104</v>
      </c>
      <c r="C470" s="7" t="n">
        <v>91</v>
      </c>
      <c r="D470" s="6" t="s">
        <v>4</v>
      </c>
      <c r="E470" s="6" t="s">
        <v>3252</v>
      </c>
      <c r="F470" s="6" t="s">
        <v>3253</v>
      </c>
      <c r="G470" s="8" t="n">
        <v>0</v>
      </c>
      <c r="H470" s="17" t="n">
        <v>190329.6</v>
      </c>
      <c r="I470" s="8" t="n">
        <v>-360891.44</v>
      </c>
      <c r="J470" s="6"/>
    </row>
    <row r="471" customFormat="false" ht="12.75" hidden="false" customHeight="false" outlineLevel="0" collapsed="false">
      <c r="A471" s="3"/>
      <c r="B471" s="9" t="n">
        <v>42116</v>
      </c>
      <c r="C471" s="7" t="n">
        <v>253</v>
      </c>
      <c r="D471" s="6" t="s">
        <v>4</v>
      </c>
      <c r="E471" s="6" t="s">
        <v>1319</v>
      </c>
      <c r="F471" s="6" t="s">
        <v>3254</v>
      </c>
      <c r="G471" s="8" t="n">
        <v>0</v>
      </c>
      <c r="H471" s="17" t="n">
        <v>170561.84</v>
      </c>
      <c r="I471" s="8" t="n">
        <v>-531453.28</v>
      </c>
      <c r="J471" s="6"/>
    </row>
    <row r="472" customFormat="false" ht="12.75" hidden="false" customHeight="false" outlineLevel="0" collapsed="false">
      <c r="A472" s="3"/>
      <c r="B472" s="9" t="n">
        <v>42117</v>
      </c>
      <c r="C472" s="7" t="n">
        <v>285</v>
      </c>
      <c r="D472" s="6" t="s">
        <v>4</v>
      </c>
      <c r="E472" s="6" t="s">
        <v>3255</v>
      </c>
      <c r="F472" s="6" t="s">
        <v>3256</v>
      </c>
      <c r="G472" s="8" t="n">
        <v>0</v>
      </c>
      <c r="H472" s="17" t="n">
        <v>170561.84</v>
      </c>
      <c r="I472" s="8" t="n">
        <v>-702015.12</v>
      </c>
      <c r="J472" s="6"/>
    </row>
    <row r="473" customFormat="false" ht="12.75" hidden="false" customHeight="false" outlineLevel="0" collapsed="false">
      <c r="A473" s="3" t="s">
        <v>576</v>
      </c>
      <c r="B473" s="3"/>
      <c r="C473" s="3"/>
      <c r="D473" s="3"/>
      <c r="E473" s="3"/>
      <c r="F473" s="3"/>
      <c r="G473" s="4"/>
      <c r="H473" s="4"/>
      <c r="I473" s="4"/>
      <c r="J473" s="3"/>
    </row>
    <row r="474" customFormat="false" ht="12.75" hidden="false" customHeight="false" outlineLevel="0" collapsed="false">
      <c r="A474" s="5" t="s">
        <v>1</v>
      </c>
      <c r="B474" s="3" t="s">
        <v>93</v>
      </c>
      <c r="C474" s="3"/>
      <c r="D474" s="3"/>
      <c r="E474" s="3"/>
      <c r="F474" s="3"/>
      <c r="G474" s="4"/>
      <c r="H474" s="4"/>
      <c r="I474" s="4"/>
      <c r="J474" s="3"/>
    </row>
    <row r="475" customFormat="false" ht="12.75" hidden="false" customHeight="false" outlineLevel="0" collapsed="false">
      <c r="A475" s="3"/>
      <c r="B475" s="6"/>
      <c r="C475" s="7"/>
      <c r="D475" s="6"/>
      <c r="E475" s="6" t="s">
        <v>3</v>
      </c>
      <c r="F475" s="6"/>
      <c r="G475" s="8" t="n">
        <v>0</v>
      </c>
      <c r="H475" s="8" t="n">
        <v>0</v>
      </c>
      <c r="I475" s="8" t="n">
        <v>-844389.4</v>
      </c>
      <c r="J475" s="6"/>
    </row>
    <row r="476" customFormat="false" ht="12.75" hidden="false" customHeight="false" outlineLevel="0" collapsed="false">
      <c r="A476" s="3"/>
      <c r="B476" s="9" t="n">
        <v>42110</v>
      </c>
      <c r="C476" s="7" t="n">
        <v>174</v>
      </c>
      <c r="D476" s="6" t="s">
        <v>4</v>
      </c>
      <c r="E476" s="6" t="s">
        <v>3257</v>
      </c>
      <c r="F476" s="6" t="s">
        <v>3258</v>
      </c>
      <c r="G476" s="8" t="n">
        <v>0</v>
      </c>
      <c r="H476" s="17" t="n">
        <v>151901.06</v>
      </c>
      <c r="I476" s="8" t="n">
        <v>-996290.46</v>
      </c>
      <c r="J476" s="6"/>
    </row>
    <row r="477" customFormat="false" ht="12.75" hidden="false" customHeight="false" outlineLevel="0" collapsed="false">
      <c r="A477" s="3"/>
      <c r="B477" s="9" t="n">
        <v>42116</v>
      </c>
      <c r="C477" s="7" t="n">
        <v>256</v>
      </c>
      <c r="D477" s="6" t="s">
        <v>4</v>
      </c>
      <c r="E477" s="6" t="s">
        <v>3259</v>
      </c>
      <c r="F477" s="6" t="s">
        <v>3260</v>
      </c>
      <c r="G477" s="8" t="n">
        <v>0</v>
      </c>
      <c r="H477" s="17" t="n">
        <v>149687.09</v>
      </c>
      <c r="I477" s="8" t="n">
        <v>-1145977.55</v>
      </c>
      <c r="J477" s="6"/>
    </row>
    <row r="478" customFormat="false" ht="12.75" hidden="false" customHeight="false" outlineLevel="0" collapsed="false">
      <c r="A478" s="3" t="s">
        <v>585</v>
      </c>
      <c r="B478" s="3"/>
      <c r="C478" s="3"/>
      <c r="D478" s="3"/>
      <c r="E478" s="3"/>
      <c r="F478" s="3"/>
      <c r="G478" s="4"/>
      <c r="H478" s="4"/>
      <c r="I478" s="4"/>
      <c r="J478" s="3"/>
    </row>
    <row r="479" customFormat="false" ht="12.75" hidden="false" customHeight="false" outlineLevel="0" collapsed="false">
      <c r="A479" s="5" t="s">
        <v>1</v>
      </c>
      <c r="B479" s="3" t="s">
        <v>254</v>
      </c>
      <c r="C479" s="3"/>
      <c r="D479" s="3"/>
      <c r="E479" s="3"/>
      <c r="F479" s="3"/>
      <c r="G479" s="4"/>
      <c r="H479" s="4"/>
      <c r="I479" s="4"/>
      <c r="J479" s="3"/>
    </row>
    <row r="480" customFormat="false" ht="12.75" hidden="false" customHeight="false" outlineLevel="0" collapsed="false">
      <c r="A480" s="3"/>
      <c r="B480" s="6"/>
      <c r="C480" s="7"/>
      <c r="D480" s="6"/>
      <c r="E480" s="6" t="s">
        <v>3</v>
      </c>
      <c r="F480" s="6"/>
      <c r="G480" s="8" t="n">
        <v>0</v>
      </c>
      <c r="H480" s="8" t="n">
        <v>0</v>
      </c>
      <c r="I480" s="8" t="n">
        <v>-347446.37</v>
      </c>
      <c r="J480" s="6"/>
    </row>
    <row r="481" customFormat="false" ht="12.75" hidden="false" customHeight="false" outlineLevel="0" collapsed="false">
      <c r="A481" s="3"/>
      <c r="B481" s="9" t="n">
        <v>42116</v>
      </c>
      <c r="C481" s="7" t="n">
        <v>252</v>
      </c>
      <c r="D481" s="6" t="s">
        <v>4</v>
      </c>
      <c r="E481" s="6" t="s">
        <v>3261</v>
      </c>
      <c r="F481" s="6" t="s">
        <v>3262</v>
      </c>
      <c r="G481" s="8" t="n">
        <v>0</v>
      </c>
      <c r="H481" s="17" t="n">
        <v>189143.55</v>
      </c>
      <c r="I481" s="8" t="n">
        <v>-536589.92</v>
      </c>
      <c r="J481" s="6"/>
    </row>
    <row r="482" customFormat="false" ht="12.75" hidden="false" customHeight="false" outlineLevel="0" collapsed="false">
      <c r="A482" s="3"/>
      <c r="B482" s="9" t="n">
        <v>42123</v>
      </c>
      <c r="C482" s="7" t="n">
        <v>372</v>
      </c>
      <c r="D482" s="6" t="s">
        <v>4</v>
      </c>
      <c r="E482" s="6" t="s">
        <v>3263</v>
      </c>
      <c r="F482" s="6" t="s">
        <v>3264</v>
      </c>
      <c r="G482" s="8" t="n">
        <v>0</v>
      </c>
      <c r="H482" s="17" t="n">
        <v>189143.55</v>
      </c>
      <c r="I482" s="8" t="n">
        <v>-725733.47</v>
      </c>
      <c r="J482" s="6"/>
    </row>
    <row r="483" customFormat="false" ht="12.75" hidden="false" customHeight="false" outlineLevel="0" collapsed="false">
      <c r="A483" s="3"/>
      <c r="B483" s="9" t="n">
        <v>42123</v>
      </c>
      <c r="C483" s="7" t="n">
        <v>374</v>
      </c>
      <c r="D483" s="6" t="s">
        <v>4</v>
      </c>
      <c r="E483" s="6" t="s">
        <v>3265</v>
      </c>
      <c r="F483" s="6" t="s">
        <v>3266</v>
      </c>
      <c r="G483" s="8" t="n">
        <v>0</v>
      </c>
      <c r="H483" s="17" t="n">
        <v>163445.45</v>
      </c>
      <c r="I483" s="8" t="n">
        <v>-889178.92</v>
      </c>
      <c r="J483" s="6"/>
    </row>
    <row r="484" customFormat="false" ht="12.75" hidden="false" customHeight="false" outlineLevel="0" collapsed="false">
      <c r="A484" s="3"/>
      <c r="B484" s="9" t="n">
        <v>42124</v>
      </c>
      <c r="C484" s="7" t="n">
        <v>440</v>
      </c>
      <c r="D484" s="6" t="s">
        <v>4</v>
      </c>
      <c r="E484" s="6" t="s">
        <v>3267</v>
      </c>
      <c r="F484" s="6" t="s">
        <v>3268</v>
      </c>
      <c r="G484" s="8" t="n">
        <v>0</v>
      </c>
      <c r="H484" s="17" t="n">
        <v>163445.45</v>
      </c>
      <c r="I484" s="8" t="n">
        <v>-1052624.37</v>
      </c>
      <c r="J484" s="6"/>
    </row>
    <row r="485" customFormat="false" ht="12.75" hidden="false" customHeight="false" outlineLevel="0" collapsed="false">
      <c r="A485" s="3" t="s">
        <v>588</v>
      </c>
      <c r="B485" s="3"/>
      <c r="C485" s="3"/>
      <c r="D485" s="3"/>
      <c r="E485" s="3"/>
      <c r="F485" s="3"/>
      <c r="G485" s="4"/>
      <c r="H485" s="4"/>
      <c r="I485" s="4"/>
      <c r="J485" s="3"/>
    </row>
    <row r="486" customFormat="false" ht="12.75" hidden="false" customHeight="false" outlineLevel="0" collapsed="false">
      <c r="A486" s="5" t="s">
        <v>1</v>
      </c>
      <c r="B486" s="3" t="s">
        <v>327</v>
      </c>
      <c r="C486" s="3"/>
      <c r="D486" s="3"/>
      <c r="E486" s="3"/>
      <c r="F486" s="3"/>
      <c r="G486" s="4"/>
      <c r="H486" s="4"/>
      <c r="I486" s="4"/>
      <c r="J486" s="3"/>
    </row>
    <row r="487" customFormat="false" ht="12.75" hidden="false" customHeight="false" outlineLevel="0" collapsed="false">
      <c r="A487" s="3"/>
      <c r="B487" s="6"/>
      <c r="C487" s="7"/>
      <c r="D487" s="6"/>
      <c r="E487" s="6" t="s">
        <v>3</v>
      </c>
      <c r="F487" s="6"/>
      <c r="G487" s="8" t="n">
        <v>0</v>
      </c>
      <c r="H487" s="8" t="n">
        <v>0</v>
      </c>
      <c r="I487" s="8" t="n">
        <v>-4100717.39</v>
      </c>
      <c r="J487" s="6"/>
    </row>
    <row r="488" customFormat="false" ht="12.75" hidden="false" customHeight="false" outlineLevel="0" collapsed="false">
      <c r="A488" s="3"/>
      <c r="B488" s="9" t="n">
        <v>42101</v>
      </c>
      <c r="C488" s="7" t="n">
        <v>50</v>
      </c>
      <c r="D488" s="6" t="s">
        <v>4</v>
      </c>
      <c r="E488" s="6" t="s">
        <v>3269</v>
      </c>
      <c r="F488" s="6" t="s">
        <v>3270</v>
      </c>
      <c r="G488" s="8" t="n">
        <v>0</v>
      </c>
      <c r="H488" s="17" t="n">
        <v>135416.97</v>
      </c>
      <c r="I488" s="8" t="n">
        <v>-4236134.36</v>
      </c>
      <c r="J488" s="6"/>
    </row>
    <row r="489" customFormat="false" ht="12.75" hidden="false" customHeight="false" outlineLevel="0" collapsed="false">
      <c r="A489" s="3"/>
      <c r="B489" s="9" t="n">
        <v>42109</v>
      </c>
      <c r="C489" s="7" t="n">
        <v>167</v>
      </c>
      <c r="D489" s="6" t="s">
        <v>4</v>
      </c>
      <c r="E489" s="6" t="s">
        <v>3271</v>
      </c>
      <c r="F489" s="6" t="s">
        <v>3272</v>
      </c>
      <c r="G489" s="8" t="n">
        <v>0</v>
      </c>
      <c r="H489" s="17" t="n">
        <v>109836.16</v>
      </c>
      <c r="I489" s="8" t="n">
        <v>-4345970.52</v>
      </c>
      <c r="J489" s="6"/>
    </row>
    <row r="490" customFormat="false" ht="12.75" hidden="false" customHeight="false" outlineLevel="0" collapsed="false">
      <c r="A490" s="3"/>
      <c r="B490" s="9" t="n">
        <v>42110</v>
      </c>
      <c r="C490" s="7" t="n">
        <v>173</v>
      </c>
      <c r="D490" s="6" t="s">
        <v>4</v>
      </c>
      <c r="E490" s="6" t="s">
        <v>3273</v>
      </c>
      <c r="F490" s="6" t="s">
        <v>3274</v>
      </c>
      <c r="G490" s="8" t="n">
        <v>0</v>
      </c>
      <c r="H490" s="17" t="n">
        <v>99714.19</v>
      </c>
      <c r="I490" s="8" t="n">
        <v>-4445684.71</v>
      </c>
      <c r="J490" s="6"/>
    </row>
    <row r="491" customFormat="false" ht="12.75" hidden="false" customHeight="false" outlineLevel="0" collapsed="false">
      <c r="A491" s="3"/>
      <c r="B491" s="9" t="n">
        <v>42115</v>
      </c>
      <c r="C491" s="7" t="n">
        <v>219</v>
      </c>
      <c r="D491" s="6" t="s">
        <v>4</v>
      </c>
      <c r="E491" s="6" t="s">
        <v>3275</v>
      </c>
      <c r="F491" s="6" t="s">
        <v>3276</v>
      </c>
      <c r="G491" s="8" t="n">
        <v>0</v>
      </c>
      <c r="H491" s="17" t="n">
        <v>99714.19</v>
      </c>
      <c r="I491" s="8" t="n">
        <v>-4545398.9</v>
      </c>
      <c r="J491" s="6"/>
    </row>
    <row r="492" customFormat="false" ht="12.75" hidden="false" customHeight="false" outlineLevel="0" collapsed="false">
      <c r="A492" s="3"/>
      <c r="B492" s="9" t="n">
        <v>42116</v>
      </c>
      <c r="C492" s="7" t="n">
        <v>255</v>
      </c>
      <c r="D492" s="6" t="s">
        <v>4</v>
      </c>
      <c r="E492" s="6" t="s">
        <v>3277</v>
      </c>
      <c r="F492" s="6" t="s">
        <v>3278</v>
      </c>
      <c r="G492" s="8" t="n">
        <v>0</v>
      </c>
      <c r="H492" s="17" t="n">
        <v>99714.19</v>
      </c>
      <c r="I492" s="8" t="n">
        <v>-4645113.09</v>
      </c>
      <c r="J492" s="6"/>
    </row>
    <row r="493" customFormat="false" ht="12.75" hidden="false" customHeight="false" outlineLevel="0" collapsed="false">
      <c r="A493" s="3"/>
      <c r="B493" s="9" t="n">
        <v>42116</v>
      </c>
      <c r="C493" s="7" t="n">
        <v>257</v>
      </c>
      <c r="D493" s="6" t="s">
        <v>4</v>
      </c>
      <c r="E493" s="6" t="s">
        <v>3279</v>
      </c>
      <c r="F493" s="6" t="s">
        <v>3280</v>
      </c>
      <c r="G493" s="8" t="n">
        <v>0</v>
      </c>
      <c r="H493" s="17" t="n">
        <v>99714.19</v>
      </c>
      <c r="I493" s="8" t="n">
        <v>-4744827.28</v>
      </c>
      <c r="J493" s="6"/>
    </row>
    <row r="494" customFormat="false" ht="12.75" hidden="false" customHeight="false" outlineLevel="0" collapsed="false">
      <c r="A494" s="3"/>
      <c r="B494" s="9" t="n">
        <v>42116</v>
      </c>
      <c r="C494" s="7" t="n">
        <v>258</v>
      </c>
      <c r="D494" s="6" t="s">
        <v>4</v>
      </c>
      <c r="E494" s="6" t="s">
        <v>3281</v>
      </c>
      <c r="F494" s="6" t="s">
        <v>3282</v>
      </c>
      <c r="G494" s="8" t="n">
        <v>0</v>
      </c>
      <c r="H494" s="17" t="n">
        <v>135416.97</v>
      </c>
      <c r="I494" s="8" t="n">
        <v>-4880244.25</v>
      </c>
      <c r="J494" s="6"/>
    </row>
    <row r="495" customFormat="false" ht="12.75" hidden="false" customHeight="false" outlineLevel="0" collapsed="false">
      <c r="A495" s="3"/>
      <c r="B495" s="9" t="n">
        <v>42121</v>
      </c>
      <c r="C495" s="7" t="n">
        <v>304</v>
      </c>
      <c r="D495" s="6" t="s">
        <v>4</v>
      </c>
      <c r="E495" s="6" t="s">
        <v>3281</v>
      </c>
      <c r="F495" s="6" t="s">
        <v>3283</v>
      </c>
      <c r="G495" s="8" t="n">
        <v>0</v>
      </c>
      <c r="H495" s="17" t="n">
        <v>-135416.97</v>
      </c>
      <c r="I495" s="8" t="n">
        <v>-4744827.28</v>
      </c>
      <c r="J495" s="6"/>
    </row>
    <row r="496" customFormat="false" ht="12.75" hidden="false" customHeight="false" outlineLevel="0" collapsed="false">
      <c r="A496" s="3"/>
      <c r="B496" s="9" t="n">
        <v>42121</v>
      </c>
      <c r="C496" s="7" t="n">
        <v>305</v>
      </c>
      <c r="D496" s="6" t="s">
        <v>4</v>
      </c>
      <c r="E496" s="6" t="s">
        <v>3281</v>
      </c>
      <c r="F496" s="6" t="s">
        <v>3284</v>
      </c>
      <c r="G496" s="8" t="n">
        <v>0</v>
      </c>
      <c r="H496" s="17" t="n">
        <v>135416.97</v>
      </c>
      <c r="I496" s="8" t="n">
        <v>-4880244.25</v>
      </c>
      <c r="J496" s="6"/>
    </row>
    <row r="497" customFormat="false" ht="12.75" hidden="false" customHeight="false" outlineLevel="0" collapsed="false">
      <c r="A497" s="3"/>
      <c r="B497" s="9" t="n">
        <v>42123</v>
      </c>
      <c r="C497" s="7" t="n">
        <v>361</v>
      </c>
      <c r="D497" s="6" t="s">
        <v>4</v>
      </c>
      <c r="E497" s="6" t="s">
        <v>3285</v>
      </c>
      <c r="F497" s="6" t="s">
        <v>3286</v>
      </c>
      <c r="G497" s="8" t="n">
        <v>0</v>
      </c>
      <c r="H497" s="17" t="n">
        <v>109836.16</v>
      </c>
      <c r="I497" s="8" t="n">
        <v>-4990080.41</v>
      </c>
      <c r="J497" s="6"/>
    </row>
    <row r="498" customFormat="false" ht="12.75" hidden="false" customHeight="false" outlineLevel="0" collapsed="false">
      <c r="A498" s="3"/>
      <c r="B498" s="9" t="n">
        <v>42123</v>
      </c>
      <c r="C498" s="7" t="n">
        <v>371</v>
      </c>
      <c r="D498" s="6" t="s">
        <v>4</v>
      </c>
      <c r="E498" s="6" t="s">
        <v>3287</v>
      </c>
      <c r="F498" s="6" t="s">
        <v>3288</v>
      </c>
      <c r="G498" s="8" t="n">
        <v>0</v>
      </c>
      <c r="H498" s="17" t="n">
        <v>109836.16</v>
      </c>
      <c r="I498" s="8" t="n">
        <v>-5099916.57</v>
      </c>
      <c r="J498" s="6"/>
    </row>
    <row r="499" customFormat="false" ht="12.75" hidden="false" customHeight="false" outlineLevel="0" collapsed="false">
      <c r="A499" s="3"/>
      <c r="B499" s="9" t="n">
        <v>42123</v>
      </c>
      <c r="C499" s="7" t="n">
        <v>373</v>
      </c>
      <c r="D499" s="6" t="s">
        <v>4</v>
      </c>
      <c r="E499" s="6" t="s">
        <v>3289</v>
      </c>
      <c r="F499" s="6" t="s">
        <v>3290</v>
      </c>
      <c r="G499" s="8" t="n">
        <v>0</v>
      </c>
      <c r="H499" s="17" t="n">
        <v>109836.16</v>
      </c>
      <c r="I499" s="8" t="n">
        <v>-5209752.73</v>
      </c>
      <c r="J499" s="6"/>
    </row>
    <row r="500" customFormat="false" ht="12.75" hidden="false" customHeight="false" outlineLevel="0" collapsed="false">
      <c r="A500" s="3"/>
      <c r="B500" s="9" t="n">
        <v>42123</v>
      </c>
      <c r="C500" s="7" t="n">
        <v>375</v>
      </c>
      <c r="D500" s="6" t="s">
        <v>4</v>
      </c>
      <c r="E500" s="6" t="s">
        <v>3291</v>
      </c>
      <c r="F500" s="6" t="s">
        <v>3292</v>
      </c>
      <c r="G500" s="8" t="n">
        <v>0</v>
      </c>
      <c r="H500" s="17" t="n">
        <v>129969.22</v>
      </c>
      <c r="I500" s="8" t="n">
        <v>-5339721.95</v>
      </c>
      <c r="J500" s="6"/>
    </row>
    <row r="501" customFormat="false" ht="12.75" hidden="false" customHeight="false" outlineLevel="0" collapsed="false">
      <c r="A501" s="3" t="s">
        <v>1881</v>
      </c>
      <c r="B501" s="3"/>
      <c r="C501" s="3"/>
      <c r="D501" s="3"/>
      <c r="E501" s="3"/>
      <c r="F501" s="3"/>
      <c r="G501" s="4"/>
      <c r="H501" s="4"/>
      <c r="I501" s="4"/>
      <c r="J501" s="3"/>
    </row>
    <row r="502" customFormat="false" ht="12.75" hidden="false" customHeight="false" outlineLevel="0" collapsed="false">
      <c r="A502" s="5" t="s">
        <v>1</v>
      </c>
      <c r="B502" s="3" t="s">
        <v>434</v>
      </c>
      <c r="C502" s="3"/>
      <c r="D502" s="3"/>
      <c r="E502" s="3"/>
      <c r="F502" s="3"/>
      <c r="G502" s="4"/>
      <c r="H502" s="4"/>
      <c r="I502" s="4"/>
      <c r="J502" s="3"/>
    </row>
    <row r="503" customFormat="false" ht="12.75" hidden="false" customHeight="false" outlineLevel="0" collapsed="false">
      <c r="A503" s="3"/>
      <c r="B503" s="6"/>
      <c r="C503" s="7"/>
      <c r="D503" s="6"/>
      <c r="E503" s="6" t="s">
        <v>3</v>
      </c>
      <c r="F503" s="6"/>
      <c r="G503" s="8" t="n">
        <v>0</v>
      </c>
      <c r="H503" s="8" t="n">
        <v>0</v>
      </c>
      <c r="I503" s="8" t="n">
        <v>-246992.58</v>
      </c>
      <c r="J503" s="6"/>
    </row>
    <row r="504" customFormat="false" ht="12.75" hidden="false" customHeight="false" outlineLevel="0" collapsed="false">
      <c r="A504" s="3"/>
      <c r="B504" s="9" t="n">
        <v>42116</v>
      </c>
      <c r="C504" s="7" t="n">
        <v>254</v>
      </c>
      <c r="D504" s="6" t="s">
        <v>4</v>
      </c>
      <c r="E504" s="6" t="s">
        <v>3293</v>
      </c>
      <c r="F504" s="6" t="s">
        <v>3294</v>
      </c>
      <c r="G504" s="8" t="n">
        <v>0</v>
      </c>
      <c r="H504" s="17" t="n">
        <v>83583.7</v>
      </c>
      <c r="I504" s="8" t="n">
        <v>-330576.28</v>
      </c>
      <c r="J504" s="6"/>
    </row>
    <row r="505" customFormat="false" ht="12.75" hidden="false" customHeight="false" outlineLevel="0" collapsed="false">
      <c r="A505" s="3"/>
      <c r="B505" s="9" t="n">
        <v>42117</v>
      </c>
      <c r="C505" s="7" t="n">
        <v>283</v>
      </c>
      <c r="D505" s="6" t="s">
        <v>4</v>
      </c>
      <c r="E505" s="6" t="s">
        <v>3295</v>
      </c>
      <c r="F505" s="6" t="s">
        <v>3296</v>
      </c>
      <c r="G505" s="8" t="n">
        <v>0</v>
      </c>
      <c r="H505" s="17" t="n">
        <v>83583.7</v>
      </c>
      <c r="I505" s="8" t="n">
        <v>-414159.98</v>
      </c>
      <c r="J505" s="6"/>
    </row>
    <row r="506" customFormat="false" ht="12.75" hidden="false" customHeight="false" outlineLevel="0" collapsed="false">
      <c r="A506" s="3"/>
      <c r="B506" s="9" t="n">
        <v>42117</v>
      </c>
      <c r="C506" s="7" t="n">
        <v>284</v>
      </c>
      <c r="D506" s="6" t="s">
        <v>4</v>
      </c>
      <c r="E506" s="6" t="s">
        <v>3297</v>
      </c>
      <c r="F506" s="6" t="s">
        <v>3298</v>
      </c>
      <c r="G506" s="8" t="n">
        <v>0</v>
      </c>
      <c r="H506" s="17" t="n">
        <v>83583.7</v>
      </c>
      <c r="I506" s="8" t="n">
        <v>-497743.68</v>
      </c>
      <c r="J506" s="6"/>
    </row>
    <row r="507" customFormat="false" ht="12.75" hidden="false" customHeight="false" outlineLevel="0" collapsed="false">
      <c r="A507" s="3"/>
      <c r="B507" s="9" t="n">
        <v>42124</v>
      </c>
      <c r="C507" s="7" t="n">
        <v>441</v>
      </c>
      <c r="D507" s="6" t="s">
        <v>4</v>
      </c>
      <c r="E507" s="6" t="s">
        <v>3299</v>
      </c>
      <c r="F507" s="6" t="s">
        <v>3300</v>
      </c>
      <c r="G507" s="8" t="n">
        <v>0</v>
      </c>
      <c r="H507" s="17" t="n">
        <v>83583.7</v>
      </c>
      <c r="I507" s="8" t="n">
        <v>-581327.38</v>
      </c>
      <c r="J507" s="6"/>
    </row>
    <row r="508" customFormat="false" ht="12.75" hidden="false" customHeight="false" outlineLevel="0" collapsed="false">
      <c r="A508" s="3" t="s">
        <v>621</v>
      </c>
      <c r="B508" s="3"/>
      <c r="C508" s="3"/>
      <c r="D508" s="3"/>
      <c r="E508" s="3"/>
      <c r="F508" s="3"/>
      <c r="G508" s="4"/>
      <c r="H508" s="4"/>
      <c r="I508" s="4"/>
      <c r="J508" s="3"/>
    </row>
    <row r="509" customFormat="false" ht="12.75" hidden="false" customHeight="false" outlineLevel="0" collapsed="false">
      <c r="A509" s="5" t="s">
        <v>1</v>
      </c>
      <c r="B509" s="3" t="s">
        <v>476</v>
      </c>
      <c r="C509" s="3"/>
      <c r="D509" s="3"/>
      <c r="E509" s="3"/>
      <c r="F509" s="3"/>
      <c r="G509" s="4"/>
      <c r="H509" s="4"/>
      <c r="I509" s="4"/>
      <c r="J509" s="3"/>
    </row>
    <row r="510" customFormat="false" ht="12.75" hidden="false" customHeight="false" outlineLevel="0" collapsed="false">
      <c r="A510" s="3"/>
      <c r="B510" s="6"/>
      <c r="C510" s="7"/>
      <c r="D510" s="6"/>
      <c r="E510" s="6" t="s">
        <v>3</v>
      </c>
      <c r="F510" s="6"/>
      <c r="G510" s="8" t="n">
        <v>0</v>
      </c>
      <c r="H510" s="8" t="n">
        <v>0</v>
      </c>
      <c r="I510" s="8" t="n">
        <v>-2270580.45</v>
      </c>
      <c r="J510" s="6"/>
    </row>
    <row r="511" customFormat="false" ht="12.75" hidden="false" customHeight="false" outlineLevel="0" collapsed="false">
      <c r="A511" s="3"/>
      <c r="B511" s="9" t="n">
        <v>42123</v>
      </c>
      <c r="C511" s="7" t="n">
        <v>360</v>
      </c>
      <c r="D511" s="6" t="s">
        <v>4</v>
      </c>
      <c r="E511" s="6" t="s">
        <v>3301</v>
      </c>
      <c r="F511" s="6" t="s">
        <v>3302</v>
      </c>
      <c r="G511" s="8" t="n">
        <v>0</v>
      </c>
      <c r="H511" s="8" t="n">
        <v>224978.71</v>
      </c>
      <c r="I511" s="8" t="n">
        <v>-2495559.16</v>
      </c>
      <c r="J511" s="6"/>
    </row>
    <row r="512" customFormat="false" ht="12.75" hidden="false" customHeight="false" outlineLevel="0" collapsed="false">
      <c r="A512" s="3"/>
      <c r="B512" s="9" t="n">
        <v>42124</v>
      </c>
      <c r="C512" s="7" t="n">
        <v>442</v>
      </c>
      <c r="D512" s="6" t="s">
        <v>4</v>
      </c>
      <c r="E512" s="6" t="s">
        <v>3303</v>
      </c>
      <c r="F512" s="6" t="s">
        <v>3304</v>
      </c>
      <c r="G512" s="8" t="n">
        <v>0</v>
      </c>
      <c r="H512" s="8" t="n">
        <v>261721.07</v>
      </c>
      <c r="I512" s="8" t="n">
        <v>-2757280.23</v>
      </c>
      <c r="J512" s="6"/>
      <c r="K512" s="2" t="n">
        <f aca="false">SUM(H465:H512)</f>
        <v>4402421.47</v>
      </c>
      <c r="L512" s="2" t="n">
        <v>4400194.12</v>
      </c>
      <c r="M512" s="2" t="n">
        <f aca="false">+K512-L512</f>
        <v>2227.34999999963</v>
      </c>
    </row>
    <row r="513" customFormat="false" ht="12.75" hidden="false" customHeight="false" outlineLevel="0" collapsed="false">
      <c r="A513" s="3"/>
      <c r="B513" s="9"/>
      <c r="C513" s="7"/>
      <c r="D513" s="6"/>
      <c r="E513" s="6"/>
      <c r="F513" s="6"/>
      <c r="G513" s="8"/>
      <c r="H513" s="8"/>
      <c r="I513" s="8"/>
      <c r="J513" s="6"/>
    </row>
    <row r="514" customFormat="false" ht="12.75" hidden="false" customHeight="false" outlineLevel="0" collapsed="false">
      <c r="A514" s="3"/>
      <c r="B514" s="9"/>
      <c r="C514" s="7"/>
      <c r="D514" s="6"/>
      <c r="E514" s="6"/>
      <c r="F514" s="6"/>
      <c r="G514" s="8"/>
      <c r="H514" s="8"/>
      <c r="I514" s="8"/>
      <c r="J514" s="6"/>
    </row>
    <row r="515" customFormat="false" ht="12.75" hidden="false" customHeight="false" outlineLevel="0" collapsed="false">
      <c r="A515" s="3"/>
      <c r="B515" s="9"/>
      <c r="C515" s="7"/>
      <c r="D515" s="6"/>
      <c r="E515" s="6"/>
      <c r="F515" s="6"/>
      <c r="G515" s="8"/>
      <c r="H515" s="8"/>
      <c r="I515" s="8"/>
      <c r="J515" s="6"/>
    </row>
    <row r="516" customFormat="false" ht="12.75" hidden="false" customHeight="false" outlineLevel="0" collapsed="false">
      <c r="A516" s="3"/>
      <c r="B516" s="9"/>
      <c r="C516" s="7"/>
      <c r="D516" s="6"/>
      <c r="E516" s="6"/>
      <c r="F516" s="6"/>
      <c r="G516" s="8"/>
      <c r="H516" s="8"/>
      <c r="I516" s="8"/>
      <c r="J516" s="6"/>
    </row>
    <row r="517" customFormat="false" ht="12.75" hidden="false" customHeight="false" outlineLevel="0" collapsed="false">
      <c r="A517" s="3"/>
      <c r="B517" s="9"/>
      <c r="C517" s="7"/>
      <c r="D517" s="6"/>
      <c r="E517" s="6"/>
      <c r="F517" s="6"/>
      <c r="G517" s="8"/>
      <c r="H517" s="8"/>
      <c r="I517" s="8"/>
      <c r="J517" s="6"/>
    </row>
    <row r="518" customFormat="false" ht="12.75" hidden="false" customHeight="false" outlineLevel="0" collapsed="false">
      <c r="A518" s="3"/>
      <c r="B518" s="9"/>
      <c r="C518" s="7"/>
      <c r="D518" s="6"/>
      <c r="E518" s="6"/>
      <c r="F518" s="6"/>
      <c r="G518" s="8"/>
      <c r="H518" s="8"/>
      <c r="I518" s="8"/>
      <c r="J518" s="6"/>
    </row>
    <row r="519" customFormat="false" ht="12.75" hidden="false" customHeight="false" outlineLevel="0" collapsed="false">
      <c r="A519" s="3"/>
      <c r="B519" s="9"/>
      <c r="C519" s="7"/>
      <c r="D519" s="6"/>
      <c r="E519" s="6"/>
      <c r="F519" s="6"/>
      <c r="G519" s="8"/>
      <c r="H519" s="8"/>
      <c r="I519" s="8"/>
      <c r="J519" s="6"/>
    </row>
    <row r="520" customFormat="false" ht="12.75" hidden="false" customHeight="false" outlineLevel="0" collapsed="false">
      <c r="A520" s="3"/>
      <c r="B520" s="9"/>
      <c r="C520" s="7"/>
      <c r="D520" s="6"/>
      <c r="E520" s="6"/>
      <c r="F520" s="6"/>
      <c r="G520" s="8"/>
      <c r="H520" s="8"/>
      <c r="I520" s="8"/>
      <c r="J520" s="6"/>
    </row>
    <row r="521" customFormat="false" ht="12.75" hidden="false" customHeight="false" outlineLevel="0" collapsed="false">
      <c r="A521" s="3"/>
      <c r="B521" s="9"/>
      <c r="C521" s="7"/>
      <c r="D521" s="6"/>
      <c r="E521" s="6"/>
      <c r="F521" s="6"/>
      <c r="G521" s="8"/>
      <c r="H521" s="8"/>
      <c r="I521" s="8"/>
      <c r="J521" s="6"/>
    </row>
    <row r="522" customFormat="false" ht="12.75" hidden="false" customHeight="false" outlineLevel="0" collapsed="false">
      <c r="A522" s="3"/>
      <c r="B522" s="9"/>
      <c r="C522" s="7"/>
      <c r="D522" s="6"/>
      <c r="E522" s="6"/>
      <c r="F522" s="6"/>
      <c r="G522" s="8"/>
      <c r="H522" s="8"/>
      <c r="I522" s="8"/>
      <c r="J522" s="6"/>
    </row>
    <row r="523" customFormat="false" ht="12.75" hidden="false" customHeight="false" outlineLevel="0" collapsed="false">
      <c r="A523" s="3"/>
      <c r="B523" s="9"/>
      <c r="C523" s="7"/>
      <c r="D523" s="6"/>
      <c r="E523" s="6"/>
      <c r="F523" s="6"/>
      <c r="G523" s="8"/>
      <c r="H523" s="8"/>
      <c r="I523" s="8"/>
      <c r="J523" s="6"/>
    </row>
    <row r="524" customFormat="false" ht="12.75" hidden="false" customHeight="false" outlineLevel="0" collapsed="false">
      <c r="A524" s="3" t="s">
        <v>624</v>
      </c>
      <c r="B524" s="3"/>
      <c r="C524" s="3"/>
      <c r="D524" s="3"/>
      <c r="E524" s="3"/>
      <c r="F524" s="3"/>
      <c r="G524" s="4"/>
      <c r="H524" s="4"/>
      <c r="I524" s="4"/>
      <c r="J524" s="3"/>
    </row>
    <row r="525" customFormat="false" ht="12.75" hidden="false" customHeight="false" outlineLevel="0" collapsed="false">
      <c r="A525" s="5" t="s">
        <v>1</v>
      </c>
      <c r="B525" s="3" t="s">
        <v>625</v>
      </c>
      <c r="C525" s="3"/>
      <c r="D525" s="3"/>
      <c r="E525" s="3"/>
      <c r="F525" s="3"/>
      <c r="G525" s="4"/>
      <c r="H525" s="4"/>
      <c r="I525" s="4"/>
      <c r="J525" s="3"/>
    </row>
    <row r="526" customFormat="false" ht="12.75" hidden="false" customHeight="false" outlineLevel="0" collapsed="false">
      <c r="A526" s="3"/>
      <c r="B526" s="6"/>
      <c r="C526" s="7"/>
      <c r="D526" s="6"/>
      <c r="E526" s="6" t="s">
        <v>3</v>
      </c>
      <c r="F526" s="6"/>
      <c r="G526" s="8" t="n">
        <v>0</v>
      </c>
      <c r="H526" s="8" t="n">
        <v>0</v>
      </c>
      <c r="I526" s="8" t="n">
        <v>547309.58</v>
      </c>
      <c r="J526" s="6"/>
    </row>
    <row r="527" customFormat="false" ht="12.75" hidden="false" customHeight="false" outlineLevel="0" collapsed="false">
      <c r="A527" s="3"/>
      <c r="B527" s="9" t="n">
        <v>42095</v>
      </c>
      <c r="C527" s="7" t="n">
        <v>1</v>
      </c>
      <c r="D527" s="6" t="s">
        <v>626</v>
      </c>
      <c r="E527" s="6" t="s">
        <v>627</v>
      </c>
      <c r="F527" s="6" t="s">
        <v>3305</v>
      </c>
      <c r="G527" s="8" t="n">
        <v>0</v>
      </c>
      <c r="H527" s="8" t="n">
        <v>8620.69</v>
      </c>
      <c r="I527" s="8" t="n">
        <v>538688.89</v>
      </c>
      <c r="J527" s="6"/>
    </row>
    <row r="528" customFormat="false" ht="12.75" hidden="false" customHeight="false" outlineLevel="0" collapsed="false">
      <c r="A528" s="3"/>
      <c r="B528" s="9" t="n">
        <v>42095</v>
      </c>
      <c r="C528" s="7" t="n">
        <v>2</v>
      </c>
      <c r="D528" s="6" t="s">
        <v>626</v>
      </c>
      <c r="E528" s="6" t="s">
        <v>627</v>
      </c>
      <c r="F528" s="6" t="s">
        <v>3306</v>
      </c>
      <c r="G528" s="8" t="n">
        <v>0</v>
      </c>
      <c r="H528" s="8" t="n">
        <v>-8620.69</v>
      </c>
      <c r="I528" s="8" t="n">
        <v>547309.58</v>
      </c>
      <c r="J528" s="6"/>
    </row>
    <row r="529" customFormat="false" ht="12.75" hidden="false" customHeight="false" outlineLevel="0" collapsed="false">
      <c r="A529" s="3"/>
      <c r="B529" s="9" t="n">
        <v>42095</v>
      </c>
      <c r="C529" s="7" t="n">
        <v>8</v>
      </c>
      <c r="D529" s="6" t="s">
        <v>266</v>
      </c>
      <c r="E529" s="6" t="s">
        <v>267</v>
      </c>
      <c r="F529" s="6" t="s">
        <v>3307</v>
      </c>
      <c r="G529" s="8" t="n">
        <v>0</v>
      </c>
      <c r="H529" s="8" t="n">
        <v>-862.07</v>
      </c>
      <c r="I529" s="8" t="n">
        <v>548171.65</v>
      </c>
      <c r="J529" s="6"/>
    </row>
    <row r="530" customFormat="false" ht="12.75" hidden="false" customHeight="false" outlineLevel="0" collapsed="false">
      <c r="A530" s="3"/>
      <c r="B530" s="9" t="n">
        <v>42095</v>
      </c>
      <c r="C530" s="7" t="n">
        <v>5</v>
      </c>
      <c r="D530" s="6" t="s">
        <v>626</v>
      </c>
      <c r="E530" s="6" t="s">
        <v>627</v>
      </c>
      <c r="F530" s="6" t="s">
        <v>3308</v>
      </c>
      <c r="G530" s="8" t="n">
        <v>0</v>
      </c>
      <c r="H530" s="8" t="n">
        <v>-8620.69</v>
      </c>
      <c r="I530" s="8" t="n">
        <v>556792.34</v>
      </c>
      <c r="J530" s="6"/>
    </row>
    <row r="531" customFormat="false" ht="12.75" hidden="false" customHeight="false" outlineLevel="0" collapsed="false">
      <c r="A531" s="3"/>
      <c r="B531" s="9" t="n">
        <v>42095</v>
      </c>
      <c r="C531" s="7" t="n">
        <v>6</v>
      </c>
      <c r="D531" s="6" t="s">
        <v>626</v>
      </c>
      <c r="E531" s="6" t="s">
        <v>627</v>
      </c>
      <c r="F531" s="6" t="s">
        <v>3309</v>
      </c>
      <c r="G531" s="8" t="n">
        <v>0</v>
      </c>
      <c r="H531" s="8" t="n">
        <v>10344.83</v>
      </c>
      <c r="I531" s="8" t="n">
        <v>546447.51</v>
      </c>
      <c r="J531" s="6"/>
    </row>
    <row r="532" customFormat="false" ht="12.75" hidden="false" customHeight="false" outlineLevel="0" collapsed="false">
      <c r="A532" s="3"/>
      <c r="B532" s="9" t="n">
        <v>42101</v>
      </c>
      <c r="C532" s="7" t="n">
        <v>48</v>
      </c>
      <c r="D532" s="6" t="s">
        <v>266</v>
      </c>
      <c r="E532" s="6" t="s">
        <v>267</v>
      </c>
      <c r="F532" s="6" t="s">
        <v>3310</v>
      </c>
      <c r="G532" s="8" t="n">
        <v>0</v>
      </c>
      <c r="H532" s="8" t="n">
        <v>-862.07</v>
      </c>
      <c r="I532" s="8" t="n">
        <v>547309.58</v>
      </c>
      <c r="J532" s="6"/>
    </row>
    <row r="533" customFormat="false" ht="12.75" hidden="false" customHeight="false" outlineLevel="0" collapsed="false">
      <c r="A533" s="3"/>
      <c r="B533" s="9" t="n">
        <v>42101</v>
      </c>
      <c r="C533" s="7" t="n">
        <v>13</v>
      </c>
      <c r="D533" s="6" t="s">
        <v>626</v>
      </c>
      <c r="E533" s="6" t="s">
        <v>627</v>
      </c>
      <c r="F533" s="6" t="s">
        <v>3311</v>
      </c>
      <c r="G533" s="8" t="n">
        <v>0</v>
      </c>
      <c r="H533" s="8" t="n">
        <v>-3017.24</v>
      </c>
      <c r="I533" s="8" t="n">
        <v>550326.82</v>
      </c>
      <c r="J533" s="6"/>
    </row>
    <row r="534" customFormat="false" ht="12.75" hidden="false" customHeight="false" outlineLevel="0" collapsed="false">
      <c r="A534" s="3"/>
      <c r="B534" s="9" t="n">
        <v>42101</v>
      </c>
      <c r="C534" s="7" t="n">
        <v>16</v>
      </c>
      <c r="D534" s="6" t="s">
        <v>626</v>
      </c>
      <c r="E534" s="6" t="s">
        <v>627</v>
      </c>
      <c r="F534" s="6" t="s">
        <v>3312</v>
      </c>
      <c r="G534" s="8" t="n">
        <v>0</v>
      </c>
      <c r="H534" s="8" t="n">
        <v>-2500</v>
      </c>
      <c r="I534" s="8" t="n">
        <v>552826.82</v>
      </c>
      <c r="J534" s="6"/>
    </row>
    <row r="535" customFormat="false" ht="12.75" hidden="false" customHeight="false" outlineLevel="0" collapsed="false">
      <c r="A535" s="3"/>
      <c r="B535" s="9" t="n">
        <v>42101</v>
      </c>
      <c r="C535" s="7" t="n">
        <v>17</v>
      </c>
      <c r="D535" s="6" t="s">
        <v>626</v>
      </c>
      <c r="E535" s="6" t="s">
        <v>627</v>
      </c>
      <c r="F535" s="6" t="s">
        <v>3313</v>
      </c>
      <c r="G535" s="8" t="n">
        <v>0</v>
      </c>
      <c r="H535" s="8" t="n">
        <v>1637.93</v>
      </c>
      <c r="I535" s="8" t="n">
        <v>551188.89</v>
      </c>
      <c r="J535" s="6"/>
    </row>
    <row r="536" customFormat="false" ht="12.75" hidden="false" customHeight="false" outlineLevel="0" collapsed="false">
      <c r="A536" s="3"/>
      <c r="B536" s="9" t="n">
        <v>42101</v>
      </c>
      <c r="C536" s="7" t="n">
        <v>18</v>
      </c>
      <c r="D536" s="6" t="s">
        <v>626</v>
      </c>
      <c r="E536" s="6" t="s">
        <v>627</v>
      </c>
      <c r="F536" s="6" t="s">
        <v>3314</v>
      </c>
      <c r="G536" s="8" t="n">
        <v>0</v>
      </c>
      <c r="H536" s="8" t="n">
        <v>-1637.93</v>
      </c>
      <c r="I536" s="8" t="n">
        <v>552826.82</v>
      </c>
      <c r="J536" s="6"/>
    </row>
    <row r="537" customFormat="false" ht="12.75" hidden="false" customHeight="false" outlineLevel="0" collapsed="false">
      <c r="A537" s="3"/>
      <c r="B537" s="9" t="n">
        <v>42102</v>
      </c>
      <c r="C537" s="7" t="n">
        <v>21</v>
      </c>
      <c r="D537" s="6" t="s">
        <v>626</v>
      </c>
      <c r="E537" s="6" t="s">
        <v>627</v>
      </c>
      <c r="F537" s="6" t="s">
        <v>3315</v>
      </c>
      <c r="G537" s="8" t="n">
        <v>0</v>
      </c>
      <c r="H537" s="8" t="n">
        <v>-3448.28</v>
      </c>
      <c r="I537" s="8" t="n">
        <v>556275.1</v>
      </c>
      <c r="J537" s="6"/>
    </row>
    <row r="538" customFormat="false" ht="12.75" hidden="false" customHeight="false" outlineLevel="0" collapsed="false">
      <c r="A538" s="3"/>
      <c r="B538" s="9" t="n">
        <v>42102</v>
      </c>
      <c r="C538" s="7" t="n">
        <v>24</v>
      </c>
      <c r="D538" s="6" t="s">
        <v>626</v>
      </c>
      <c r="E538" s="6" t="s">
        <v>627</v>
      </c>
      <c r="F538" s="6" t="s">
        <v>3316</v>
      </c>
      <c r="G538" s="8" t="n">
        <v>0</v>
      </c>
      <c r="H538" s="8" t="n">
        <v>-5172.41</v>
      </c>
      <c r="I538" s="8" t="n">
        <v>561447.51</v>
      </c>
      <c r="J538" s="6"/>
    </row>
    <row r="539" customFormat="false" ht="12.75" hidden="false" customHeight="false" outlineLevel="0" collapsed="false">
      <c r="A539" s="3"/>
      <c r="B539" s="9" t="n">
        <v>42103</v>
      </c>
      <c r="C539" s="7" t="n">
        <v>30</v>
      </c>
      <c r="D539" s="6" t="s">
        <v>626</v>
      </c>
      <c r="E539" s="6" t="s">
        <v>627</v>
      </c>
      <c r="F539" s="6" t="s">
        <v>3317</v>
      </c>
      <c r="G539" s="8" t="n">
        <v>0</v>
      </c>
      <c r="H539" s="8" t="n">
        <v>-1724.14</v>
      </c>
      <c r="I539" s="8" t="n">
        <v>563171.65</v>
      </c>
      <c r="J539" s="6"/>
    </row>
    <row r="540" customFormat="false" ht="12.75" hidden="false" customHeight="false" outlineLevel="0" collapsed="false">
      <c r="A540" s="3"/>
      <c r="B540" s="9" t="n">
        <v>42103</v>
      </c>
      <c r="C540" s="7" t="n">
        <v>31</v>
      </c>
      <c r="D540" s="6" t="s">
        <v>626</v>
      </c>
      <c r="E540" s="6" t="s">
        <v>627</v>
      </c>
      <c r="F540" s="6" t="s">
        <v>3318</v>
      </c>
      <c r="G540" s="8" t="n">
        <v>0</v>
      </c>
      <c r="H540" s="8" t="n">
        <v>-1293.1</v>
      </c>
      <c r="I540" s="8" t="n">
        <v>564464.75</v>
      </c>
      <c r="J540" s="6"/>
    </row>
    <row r="541" customFormat="false" ht="12.75" hidden="false" customHeight="false" outlineLevel="0" collapsed="false">
      <c r="A541" s="3"/>
      <c r="B541" s="9" t="n">
        <v>42104</v>
      </c>
      <c r="C541" s="7" t="n">
        <v>32</v>
      </c>
      <c r="D541" s="6" t="s">
        <v>626</v>
      </c>
      <c r="E541" s="6" t="s">
        <v>627</v>
      </c>
      <c r="F541" s="6" t="s">
        <v>3319</v>
      </c>
      <c r="G541" s="8" t="n">
        <v>0</v>
      </c>
      <c r="H541" s="8" t="n">
        <v>1293.1</v>
      </c>
      <c r="I541" s="8" t="n">
        <v>563171.65</v>
      </c>
      <c r="J541" s="6"/>
    </row>
    <row r="542" customFormat="false" ht="12.75" hidden="false" customHeight="false" outlineLevel="0" collapsed="false">
      <c r="A542" s="3"/>
      <c r="B542" s="9" t="n">
        <v>42104</v>
      </c>
      <c r="C542" s="7" t="n">
        <v>33</v>
      </c>
      <c r="D542" s="6" t="s">
        <v>626</v>
      </c>
      <c r="E542" s="6" t="s">
        <v>627</v>
      </c>
      <c r="F542" s="6" t="s">
        <v>3320</v>
      </c>
      <c r="G542" s="8" t="n">
        <v>0</v>
      </c>
      <c r="H542" s="8" t="n">
        <v>-1293.1</v>
      </c>
      <c r="I542" s="8" t="n">
        <v>564464.75</v>
      </c>
      <c r="J542" s="6"/>
    </row>
    <row r="543" customFormat="false" ht="12.75" hidden="false" customHeight="false" outlineLevel="0" collapsed="false">
      <c r="A543" s="3"/>
      <c r="B543" s="9" t="n">
        <v>42104</v>
      </c>
      <c r="C543" s="7" t="n">
        <v>40</v>
      </c>
      <c r="D543" s="6" t="s">
        <v>626</v>
      </c>
      <c r="E543" s="6" t="s">
        <v>627</v>
      </c>
      <c r="F543" s="6" t="s">
        <v>3321</v>
      </c>
      <c r="G543" s="8" t="n">
        <v>0</v>
      </c>
      <c r="H543" s="8" t="n">
        <v>3448.28</v>
      </c>
      <c r="I543" s="8" t="n">
        <v>561016.47</v>
      </c>
      <c r="J543" s="6"/>
    </row>
    <row r="544" customFormat="false" ht="12.75" hidden="false" customHeight="false" outlineLevel="0" collapsed="false">
      <c r="A544" s="3"/>
      <c r="B544" s="9" t="n">
        <v>42104</v>
      </c>
      <c r="C544" s="7" t="n">
        <v>41</v>
      </c>
      <c r="D544" s="6" t="s">
        <v>626</v>
      </c>
      <c r="E544" s="6" t="s">
        <v>627</v>
      </c>
      <c r="F544" s="6" t="s">
        <v>3322</v>
      </c>
      <c r="G544" s="8" t="n">
        <v>0</v>
      </c>
      <c r="H544" s="8" t="n">
        <v>-3448.28</v>
      </c>
      <c r="I544" s="8" t="n">
        <v>564464.75</v>
      </c>
      <c r="J544" s="6"/>
    </row>
    <row r="545" customFormat="false" ht="12.75" hidden="false" customHeight="false" outlineLevel="0" collapsed="false">
      <c r="A545" s="3"/>
      <c r="B545" s="9" t="n">
        <v>42104</v>
      </c>
      <c r="C545" s="7" t="n">
        <v>43</v>
      </c>
      <c r="D545" s="6" t="s">
        <v>626</v>
      </c>
      <c r="E545" s="6" t="s">
        <v>627</v>
      </c>
      <c r="F545" s="6" t="s">
        <v>3323</v>
      </c>
      <c r="G545" s="8" t="n">
        <v>0</v>
      </c>
      <c r="H545" s="8" t="n">
        <v>2586.21</v>
      </c>
      <c r="I545" s="8" t="n">
        <v>561878.54</v>
      </c>
      <c r="J545" s="6"/>
    </row>
    <row r="546" customFormat="false" ht="12.75" hidden="false" customHeight="false" outlineLevel="0" collapsed="false">
      <c r="A546" s="3"/>
      <c r="B546" s="9" t="n">
        <v>42104</v>
      </c>
      <c r="C546" s="7" t="n">
        <v>44</v>
      </c>
      <c r="D546" s="6" t="s">
        <v>626</v>
      </c>
      <c r="E546" s="6" t="s">
        <v>627</v>
      </c>
      <c r="F546" s="6" t="s">
        <v>3324</v>
      </c>
      <c r="G546" s="8" t="n">
        <v>0</v>
      </c>
      <c r="H546" s="8" t="n">
        <v>-2586.21</v>
      </c>
      <c r="I546" s="8" t="n">
        <v>564464.75</v>
      </c>
      <c r="J546" s="6"/>
    </row>
    <row r="547" customFormat="false" ht="12.75" hidden="false" customHeight="false" outlineLevel="0" collapsed="false">
      <c r="A547" s="3"/>
      <c r="B547" s="9" t="n">
        <v>42105</v>
      </c>
      <c r="C547" s="7" t="n">
        <v>48</v>
      </c>
      <c r="D547" s="6" t="s">
        <v>626</v>
      </c>
      <c r="E547" s="6" t="s">
        <v>627</v>
      </c>
      <c r="F547" s="6" t="s">
        <v>3325</v>
      </c>
      <c r="G547" s="8" t="n">
        <v>0</v>
      </c>
      <c r="H547" s="8" t="n">
        <v>8620.69</v>
      </c>
      <c r="I547" s="8" t="n">
        <v>555844.06</v>
      </c>
      <c r="J547" s="6"/>
    </row>
    <row r="548" customFormat="false" ht="12.75" hidden="false" customHeight="false" outlineLevel="0" collapsed="false">
      <c r="A548" s="3"/>
      <c r="B548" s="9" t="n">
        <v>42105</v>
      </c>
      <c r="C548" s="7" t="n">
        <v>49</v>
      </c>
      <c r="D548" s="6" t="s">
        <v>626</v>
      </c>
      <c r="E548" s="6" t="s">
        <v>627</v>
      </c>
      <c r="F548" s="6" t="s">
        <v>3326</v>
      </c>
      <c r="G548" s="8" t="n">
        <v>0</v>
      </c>
      <c r="H548" s="8" t="n">
        <v>-8620.69</v>
      </c>
      <c r="I548" s="8" t="n">
        <v>564464.75</v>
      </c>
      <c r="J548" s="6"/>
    </row>
    <row r="549" customFormat="false" ht="12.75" hidden="false" customHeight="false" outlineLevel="0" collapsed="false">
      <c r="A549" s="3"/>
      <c r="B549" s="9" t="n">
        <v>42105</v>
      </c>
      <c r="C549" s="7" t="n">
        <v>50</v>
      </c>
      <c r="D549" s="6" t="s">
        <v>626</v>
      </c>
      <c r="E549" s="6" t="s">
        <v>627</v>
      </c>
      <c r="F549" s="6" t="s">
        <v>3327</v>
      </c>
      <c r="G549" s="8" t="n">
        <v>0</v>
      </c>
      <c r="H549" s="8" t="n">
        <v>-12640.52</v>
      </c>
      <c r="I549" s="8" t="n">
        <v>577105.27</v>
      </c>
      <c r="J549" s="6"/>
    </row>
    <row r="550" customFormat="false" ht="12.75" hidden="false" customHeight="false" outlineLevel="0" collapsed="false">
      <c r="A550" s="3"/>
      <c r="B550" s="9" t="n">
        <v>42107</v>
      </c>
      <c r="C550" s="7" t="n">
        <v>206</v>
      </c>
      <c r="D550" s="6" t="s">
        <v>266</v>
      </c>
      <c r="E550" s="6" t="s">
        <v>267</v>
      </c>
      <c r="F550" s="6" t="s">
        <v>3328</v>
      </c>
      <c r="G550" s="8" t="n">
        <v>0</v>
      </c>
      <c r="H550" s="8" t="n">
        <v>-422.41</v>
      </c>
      <c r="I550" s="8" t="n">
        <v>577527.68</v>
      </c>
      <c r="J550" s="6"/>
    </row>
    <row r="551" customFormat="false" ht="12.75" hidden="false" customHeight="false" outlineLevel="0" collapsed="false">
      <c r="A551" s="3"/>
      <c r="B551" s="9" t="n">
        <v>42109</v>
      </c>
      <c r="C551" s="7" t="n">
        <v>55</v>
      </c>
      <c r="D551" s="6" t="s">
        <v>626</v>
      </c>
      <c r="E551" s="6" t="s">
        <v>627</v>
      </c>
      <c r="F551" s="6" t="s">
        <v>3329</v>
      </c>
      <c r="G551" s="8" t="n">
        <v>0</v>
      </c>
      <c r="H551" s="8" t="n">
        <v>-603.45</v>
      </c>
      <c r="I551" s="8" t="n">
        <v>578131.13</v>
      </c>
      <c r="J551" s="6"/>
    </row>
    <row r="552" customFormat="false" ht="12.75" hidden="false" customHeight="false" outlineLevel="0" collapsed="false">
      <c r="A552" s="3"/>
      <c r="B552" s="9" t="n">
        <v>42110</v>
      </c>
      <c r="C552" s="7" t="n">
        <v>59</v>
      </c>
      <c r="D552" s="6" t="s">
        <v>626</v>
      </c>
      <c r="E552" s="6" t="s">
        <v>627</v>
      </c>
      <c r="F552" s="6" t="s">
        <v>3330</v>
      </c>
      <c r="G552" s="8" t="n">
        <v>0</v>
      </c>
      <c r="H552" s="8" t="n">
        <v>603.45</v>
      </c>
      <c r="I552" s="8" t="n">
        <v>577527.68</v>
      </c>
      <c r="J552" s="6"/>
    </row>
    <row r="553" customFormat="false" ht="12.75" hidden="false" customHeight="false" outlineLevel="0" collapsed="false">
      <c r="A553" s="3"/>
      <c r="B553" s="9" t="n">
        <v>42110</v>
      </c>
      <c r="C553" s="7" t="n">
        <v>60</v>
      </c>
      <c r="D553" s="6" t="s">
        <v>626</v>
      </c>
      <c r="E553" s="6" t="s">
        <v>627</v>
      </c>
      <c r="F553" s="6" t="s">
        <v>3331</v>
      </c>
      <c r="G553" s="8" t="n">
        <v>0</v>
      </c>
      <c r="H553" s="8" t="n">
        <v>-2327.59</v>
      </c>
      <c r="I553" s="8" t="n">
        <v>579855.27</v>
      </c>
      <c r="J553" s="6"/>
    </row>
    <row r="554" customFormat="false" ht="12.75" hidden="false" customHeight="false" outlineLevel="0" collapsed="false">
      <c r="A554" s="3"/>
      <c r="B554" s="9" t="n">
        <v>42110</v>
      </c>
      <c r="C554" s="7" t="n">
        <v>62</v>
      </c>
      <c r="D554" s="6" t="s">
        <v>626</v>
      </c>
      <c r="E554" s="6" t="s">
        <v>627</v>
      </c>
      <c r="F554" s="6" t="s">
        <v>3332</v>
      </c>
      <c r="G554" s="8" t="n">
        <v>0</v>
      </c>
      <c r="H554" s="8" t="n">
        <v>-1293.1</v>
      </c>
      <c r="I554" s="8" t="n">
        <v>581148.37</v>
      </c>
      <c r="J554" s="6"/>
    </row>
    <row r="555" customFormat="false" ht="12.75" hidden="false" customHeight="false" outlineLevel="0" collapsed="false">
      <c r="A555" s="3"/>
      <c r="B555" s="9" t="n">
        <v>42110</v>
      </c>
      <c r="C555" s="7" t="n">
        <v>64</v>
      </c>
      <c r="D555" s="6" t="s">
        <v>626</v>
      </c>
      <c r="E555" s="6" t="s">
        <v>627</v>
      </c>
      <c r="F555" s="6" t="s">
        <v>3333</v>
      </c>
      <c r="G555" s="8" t="n">
        <v>0</v>
      </c>
      <c r="H555" s="8" t="n">
        <v>-1293.1</v>
      </c>
      <c r="I555" s="8" t="n">
        <v>582441.47</v>
      </c>
      <c r="J555" s="6"/>
    </row>
    <row r="556" customFormat="false" ht="12.75" hidden="false" customHeight="false" outlineLevel="0" collapsed="false">
      <c r="A556" s="3"/>
      <c r="B556" s="9" t="n">
        <v>42111</v>
      </c>
      <c r="C556" s="7" t="n">
        <v>352</v>
      </c>
      <c r="D556" s="6" t="s">
        <v>266</v>
      </c>
      <c r="E556" s="6" t="s">
        <v>267</v>
      </c>
      <c r="F556" s="6" t="s">
        <v>3334</v>
      </c>
      <c r="G556" s="8" t="n">
        <v>0</v>
      </c>
      <c r="H556" s="8" t="n">
        <v>-1293.1</v>
      </c>
      <c r="I556" s="8" t="n">
        <v>583734.57</v>
      </c>
      <c r="J556" s="6"/>
    </row>
    <row r="557" customFormat="false" ht="12.75" hidden="false" customHeight="false" outlineLevel="0" collapsed="false">
      <c r="A557" s="3"/>
      <c r="B557" s="9" t="n">
        <v>42112</v>
      </c>
      <c r="C557" s="7" t="n">
        <v>66</v>
      </c>
      <c r="D557" s="6" t="s">
        <v>626</v>
      </c>
      <c r="E557" s="6" t="s">
        <v>627</v>
      </c>
      <c r="F557" s="6" t="s">
        <v>3335</v>
      </c>
      <c r="G557" s="8" t="n">
        <v>0</v>
      </c>
      <c r="H557" s="8" t="n">
        <v>5172.41</v>
      </c>
      <c r="I557" s="8" t="n">
        <v>578562.16</v>
      </c>
      <c r="J557" s="6"/>
    </row>
    <row r="558" customFormat="false" ht="12.75" hidden="false" customHeight="false" outlineLevel="0" collapsed="false">
      <c r="A558" s="3"/>
      <c r="B558" s="9" t="n">
        <v>42112</v>
      </c>
      <c r="C558" s="7" t="n">
        <v>69</v>
      </c>
      <c r="D558" s="6" t="s">
        <v>626</v>
      </c>
      <c r="E558" s="6" t="s">
        <v>627</v>
      </c>
      <c r="F558" s="6" t="s">
        <v>3336</v>
      </c>
      <c r="G558" s="8" t="n">
        <v>0</v>
      </c>
      <c r="H558" s="8" t="n">
        <v>-1724.14</v>
      </c>
      <c r="I558" s="8" t="n">
        <v>580286.3</v>
      </c>
      <c r="J558" s="6"/>
    </row>
    <row r="559" customFormat="false" ht="12.75" hidden="false" customHeight="false" outlineLevel="0" collapsed="false">
      <c r="A559" s="3"/>
      <c r="B559" s="9" t="n">
        <v>42114</v>
      </c>
      <c r="C559" s="7" t="n">
        <v>70</v>
      </c>
      <c r="D559" s="6" t="s">
        <v>626</v>
      </c>
      <c r="E559" s="6" t="s">
        <v>627</v>
      </c>
      <c r="F559" s="6" t="s">
        <v>3337</v>
      </c>
      <c r="G559" s="8" t="n">
        <v>0</v>
      </c>
      <c r="H559" s="8" t="n">
        <v>2586.21</v>
      </c>
      <c r="I559" s="8" t="n">
        <v>577700.09</v>
      </c>
      <c r="J559" s="6"/>
    </row>
    <row r="560" customFormat="false" ht="12.75" hidden="false" customHeight="false" outlineLevel="0" collapsed="false">
      <c r="A560" s="3"/>
      <c r="B560" s="9" t="n">
        <v>42114</v>
      </c>
      <c r="C560" s="7" t="n">
        <v>71</v>
      </c>
      <c r="D560" s="6" t="s">
        <v>626</v>
      </c>
      <c r="E560" s="6" t="s">
        <v>627</v>
      </c>
      <c r="F560" s="6" t="s">
        <v>3338</v>
      </c>
      <c r="G560" s="8" t="n">
        <v>0</v>
      </c>
      <c r="H560" s="8" t="n">
        <v>-2586.21</v>
      </c>
      <c r="I560" s="8" t="n">
        <v>580286.3</v>
      </c>
      <c r="J560" s="6"/>
    </row>
    <row r="561" customFormat="false" ht="12.75" hidden="false" customHeight="false" outlineLevel="0" collapsed="false">
      <c r="A561" s="3"/>
      <c r="B561" s="9" t="n">
        <v>42114</v>
      </c>
      <c r="C561" s="7" t="n">
        <v>73</v>
      </c>
      <c r="D561" s="6" t="s">
        <v>626</v>
      </c>
      <c r="E561" s="6" t="s">
        <v>627</v>
      </c>
      <c r="F561" s="6" t="s">
        <v>3339</v>
      </c>
      <c r="G561" s="8" t="n">
        <v>0</v>
      </c>
      <c r="H561" s="8" t="n">
        <v>3448.28</v>
      </c>
      <c r="I561" s="8" t="n">
        <v>576838.02</v>
      </c>
      <c r="J561" s="6"/>
    </row>
    <row r="562" customFormat="false" ht="12.75" hidden="false" customHeight="false" outlineLevel="0" collapsed="false">
      <c r="A562" s="3"/>
      <c r="B562" s="9" t="n">
        <v>42114</v>
      </c>
      <c r="C562" s="7" t="n">
        <v>75</v>
      </c>
      <c r="D562" s="6" t="s">
        <v>626</v>
      </c>
      <c r="E562" s="6" t="s">
        <v>627</v>
      </c>
      <c r="F562" s="6" t="s">
        <v>3340</v>
      </c>
      <c r="G562" s="8" t="n">
        <v>0</v>
      </c>
      <c r="H562" s="8" t="n">
        <v>-3448.28</v>
      </c>
      <c r="I562" s="8" t="n">
        <v>580286.3</v>
      </c>
      <c r="J562" s="6"/>
    </row>
    <row r="563" customFormat="false" ht="12.75" hidden="false" customHeight="false" outlineLevel="0" collapsed="false">
      <c r="A563" s="3"/>
      <c r="B563" s="9" t="n">
        <v>42115</v>
      </c>
      <c r="C563" s="7" t="n">
        <v>76</v>
      </c>
      <c r="D563" s="6" t="s">
        <v>626</v>
      </c>
      <c r="E563" s="6" t="s">
        <v>627</v>
      </c>
      <c r="F563" s="6" t="s">
        <v>3341</v>
      </c>
      <c r="G563" s="8" t="n">
        <v>0</v>
      </c>
      <c r="H563" s="8" t="n">
        <v>8620.69</v>
      </c>
      <c r="I563" s="8" t="n">
        <v>571665.61</v>
      </c>
      <c r="J563" s="6"/>
    </row>
    <row r="564" customFormat="false" ht="12.75" hidden="false" customHeight="false" outlineLevel="0" collapsed="false">
      <c r="A564" s="3"/>
      <c r="B564" s="9" t="n">
        <v>42115</v>
      </c>
      <c r="C564" s="7" t="n">
        <v>77</v>
      </c>
      <c r="D564" s="6" t="s">
        <v>626</v>
      </c>
      <c r="E564" s="6" t="s">
        <v>627</v>
      </c>
      <c r="F564" s="6" t="s">
        <v>3342</v>
      </c>
      <c r="G564" s="8" t="n">
        <v>0</v>
      </c>
      <c r="H564" s="8" t="n">
        <v>-8620.69</v>
      </c>
      <c r="I564" s="8" t="n">
        <v>580286.3</v>
      </c>
      <c r="J564" s="6"/>
    </row>
    <row r="565" customFormat="false" ht="12.75" hidden="false" customHeight="false" outlineLevel="0" collapsed="false">
      <c r="A565" s="3"/>
      <c r="B565" s="9" t="n">
        <v>42115</v>
      </c>
      <c r="C565" s="7" t="n">
        <v>78</v>
      </c>
      <c r="D565" s="6" t="s">
        <v>626</v>
      </c>
      <c r="E565" s="6" t="s">
        <v>627</v>
      </c>
      <c r="F565" s="6" t="s">
        <v>3343</v>
      </c>
      <c r="G565" s="8" t="n">
        <v>0</v>
      </c>
      <c r="H565" s="8" t="n">
        <v>-1724.14</v>
      </c>
      <c r="I565" s="8" t="n">
        <v>582010.44</v>
      </c>
      <c r="J565" s="6"/>
    </row>
    <row r="566" customFormat="false" ht="12.75" hidden="false" customHeight="false" outlineLevel="0" collapsed="false">
      <c r="A566" s="3"/>
      <c r="B566" s="9" t="n">
        <v>42115</v>
      </c>
      <c r="C566" s="7" t="n">
        <v>79</v>
      </c>
      <c r="D566" s="6" t="s">
        <v>626</v>
      </c>
      <c r="E566" s="6" t="s">
        <v>627</v>
      </c>
      <c r="F566" s="6" t="s">
        <v>3344</v>
      </c>
      <c r="G566" s="8" t="n">
        <v>0</v>
      </c>
      <c r="H566" s="8" t="n">
        <v>-1724.14</v>
      </c>
      <c r="I566" s="8" t="n">
        <v>583734.58</v>
      </c>
      <c r="J566" s="6"/>
    </row>
    <row r="567" customFormat="false" ht="12.75" hidden="false" customHeight="false" outlineLevel="0" collapsed="false">
      <c r="A567" s="3"/>
      <c r="B567" s="9" t="n">
        <v>42115</v>
      </c>
      <c r="C567" s="7" t="n">
        <v>80</v>
      </c>
      <c r="D567" s="6" t="s">
        <v>626</v>
      </c>
      <c r="E567" s="6" t="s">
        <v>627</v>
      </c>
      <c r="F567" s="6" t="s">
        <v>3345</v>
      </c>
      <c r="G567" s="8" t="n">
        <v>0</v>
      </c>
      <c r="H567" s="8" t="n">
        <v>-1724.14</v>
      </c>
      <c r="I567" s="8" t="n">
        <v>585458.72</v>
      </c>
      <c r="J567" s="6"/>
    </row>
    <row r="568" customFormat="false" ht="12.75" hidden="false" customHeight="false" outlineLevel="0" collapsed="false">
      <c r="A568" s="3"/>
      <c r="B568" s="9" t="n">
        <v>42115</v>
      </c>
      <c r="C568" s="7" t="n">
        <v>83</v>
      </c>
      <c r="D568" s="6" t="s">
        <v>626</v>
      </c>
      <c r="E568" s="6" t="s">
        <v>627</v>
      </c>
      <c r="F568" s="6" t="s">
        <v>3346</v>
      </c>
      <c r="G568" s="8" t="n">
        <v>0</v>
      </c>
      <c r="H568" s="8" t="n">
        <v>-1724.14</v>
      </c>
      <c r="I568" s="8" t="n">
        <v>587182.86</v>
      </c>
      <c r="J568" s="6"/>
    </row>
    <row r="569" customFormat="false" ht="12.75" hidden="false" customHeight="false" outlineLevel="0" collapsed="false">
      <c r="A569" s="3"/>
      <c r="B569" s="9" t="n">
        <v>42116</v>
      </c>
      <c r="C569" s="7" t="n">
        <v>84</v>
      </c>
      <c r="D569" s="6" t="s">
        <v>626</v>
      </c>
      <c r="E569" s="6" t="s">
        <v>627</v>
      </c>
      <c r="F569" s="6" t="s">
        <v>3347</v>
      </c>
      <c r="G569" s="8" t="n">
        <v>0</v>
      </c>
      <c r="H569" s="8" t="n">
        <v>-2068.97</v>
      </c>
      <c r="I569" s="8" t="n">
        <v>589251.83</v>
      </c>
      <c r="J569" s="6"/>
    </row>
    <row r="570" customFormat="false" ht="12.75" hidden="false" customHeight="false" outlineLevel="0" collapsed="false">
      <c r="A570" s="3"/>
      <c r="B570" s="9" t="n">
        <v>42116</v>
      </c>
      <c r="C570" s="7" t="n">
        <v>89</v>
      </c>
      <c r="D570" s="6" t="s">
        <v>626</v>
      </c>
      <c r="E570" s="6" t="s">
        <v>627</v>
      </c>
      <c r="F570" s="6" t="s">
        <v>3348</v>
      </c>
      <c r="G570" s="8" t="n">
        <v>0</v>
      </c>
      <c r="H570" s="8" t="n">
        <v>3448.28</v>
      </c>
      <c r="I570" s="8" t="n">
        <v>585803.55</v>
      </c>
      <c r="J570" s="6"/>
    </row>
    <row r="571" customFormat="false" ht="12.75" hidden="false" customHeight="false" outlineLevel="0" collapsed="false">
      <c r="A571" s="3"/>
      <c r="B571" s="9" t="n">
        <v>42116</v>
      </c>
      <c r="C571" s="7" t="n">
        <v>91</v>
      </c>
      <c r="D571" s="6" t="s">
        <v>626</v>
      </c>
      <c r="E571" s="6" t="s">
        <v>627</v>
      </c>
      <c r="F571" s="6" t="s">
        <v>3349</v>
      </c>
      <c r="G571" s="8" t="n">
        <v>0</v>
      </c>
      <c r="H571" s="8" t="n">
        <v>-3448.28</v>
      </c>
      <c r="I571" s="8" t="n">
        <v>589251.83</v>
      </c>
      <c r="J571" s="6"/>
    </row>
    <row r="572" customFormat="false" ht="12.75" hidden="false" customHeight="false" outlineLevel="0" collapsed="false">
      <c r="A572" s="3"/>
      <c r="B572" s="9" t="n">
        <v>42116</v>
      </c>
      <c r="C572" s="7" t="n">
        <v>92</v>
      </c>
      <c r="D572" s="6" t="s">
        <v>626</v>
      </c>
      <c r="E572" s="6" t="s">
        <v>627</v>
      </c>
      <c r="F572" s="6" t="s">
        <v>3350</v>
      </c>
      <c r="G572" s="8" t="n">
        <v>0</v>
      </c>
      <c r="H572" s="8" t="n">
        <v>2586.21</v>
      </c>
      <c r="I572" s="8" t="n">
        <v>586665.62</v>
      </c>
      <c r="J572" s="6"/>
    </row>
    <row r="573" customFormat="false" ht="12.75" hidden="false" customHeight="false" outlineLevel="0" collapsed="false">
      <c r="A573" s="3"/>
      <c r="B573" s="9" t="n">
        <v>42116</v>
      </c>
      <c r="C573" s="7" t="n">
        <v>93</v>
      </c>
      <c r="D573" s="6" t="s">
        <v>626</v>
      </c>
      <c r="E573" s="6" t="s">
        <v>627</v>
      </c>
      <c r="F573" s="6" t="s">
        <v>3351</v>
      </c>
      <c r="G573" s="8" t="n">
        <v>0</v>
      </c>
      <c r="H573" s="8" t="n">
        <v>-2586.21</v>
      </c>
      <c r="I573" s="8" t="n">
        <v>589251.83</v>
      </c>
      <c r="J573" s="6"/>
    </row>
    <row r="574" customFormat="false" ht="12.75" hidden="false" customHeight="false" outlineLevel="0" collapsed="false">
      <c r="A574" s="3"/>
      <c r="B574" s="9" t="n">
        <v>42116</v>
      </c>
      <c r="C574" s="7" t="n">
        <v>95</v>
      </c>
      <c r="D574" s="6" t="s">
        <v>626</v>
      </c>
      <c r="E574" s="6" t="s">
        <v>627</v>
      </c>
      <c r="F574" s="6" t="s">
        <v>3352</v>
      </c>
      <c r="G574" s="8" t="n">
        <v>0</v>
      </c>
      <c r="H574" s="8" t="n">
        <v>-1724.14</v>
      </c>
      <c r="I574" s="8" t="n">
        <v>590975.97</v>
      </c>
      <c r="J574" s="6"/>
    </row>
    <row r="575" customFormat="false" ht="12.75" hidden="false" customHeight="false" outlineLevel="0" collapsed="false">
      <c r="A575" s="3"/>
      <c r="B575" s="9" t="n">
        <v>42117</v>
      </c>
      <c r="C575" s="7" t="n">
        <v>98</v>
      </c>
      <c r="D575" s="6" t="s">
        <v>626</v>
      </c>
      <c r="E575" s="6" t="s">
        <v>627</v>
      </c>
      <c r="F575" s="6" t="s">
        <v>3353</v>
      </c>
      <c r="G575" s="8" t="n">
        <v>0</v>
      </c>
      <c r="H575" s="8" t="n">
        <v>1724.14</v>
      </c>
      <c r="I575" s="8" t="n">
        <v>589251.83</v>
      </c>
      <c r="J575" s="6"/>
    </row>
    <row r="576" customFormat="false" ht="12.75" hidden="false" customHeight="false" outlineLevel="0" collapsed="false">
      <c r="A576" s="3"/>
      <c r="B576" s="9" t="n">
        <v>42117</v>
      </c>
      <c r="C576" s="7" t="n">
        <v>99</v>
      </c>
      <c r="D576" s="6" t="s">
        <v>626</v>
      </c>
      <c r="E576" s="6" t="s">
        <v>627</v>
      </c>
      <c r="F576" s="6" t="s">
        <v>3354</v>
      </c>
      <c r="G576" s="8" t="n">
        <v>0</v>
      </c>
      <c r="H576" s="8" t="n">
        <v>-1724.14</v>
      </c>
      <c r="I576" s="8" t="n">
        <v>590975.97</v>
      </c>
      <c r="J576" s="6"/>
    </row>
    <row r="577" customFormat="false" ht="12.75" hidden="false" customHeight="false" outlineLevel="0" collapsed="false">
      <c r="A577" s="3"/>
      <c r="B577" s="9" t="n">
        <v>42117</v>
      </c>
      <c r="C577" s="7" t="n">
        <v>100</v>
      </c>
      <c r="D577" s="6" t="s">
        <v>626</v>
      </c>
      <c r="E577" s="6" t="s">
        <v>627</v>
      </c>
      <c r="F577" s="6" t="s">
        <v>3355</v>
      </c>
      <c r="G577" s="8" t="n">
        <v>0</v>
      </c>
      <c r="H577" s="8" t="n">
        <v>-1724.14</v>
      </c>
      <c r="I577" s="8" t="n">
        <v>592700.11</v>
      </c>
      <c r="J577" s="6"/>
    </row>
    <row r="578" customFormat="false" ht="12.75" hidden="false" customHeight="false" outlineLevel="0" collapsed="false">
      <c r="A578" s="3"/>
      <c r="B578" s="9" t="n">
        <v>42118</v>
      </c>
      <c r="C578" s="7" t="n">
        <v>103</v>
      </c>
      <c r="D578" s="6" t="s">
        <v>626</v>
      </c>
      <c r="E578" s="6" t="s">
        <v>627</v>
      </c>
      <c r="F578" s="6" t="s">
        <v>3356</v>
      </c>
      <c r="G578" s="8" t="n">
        <v>0</v>
      </c>
      <c r="H578" s="8" t="n">
        <v>-3448.28</v>
      </c>
      <c r="I578" s="8" t="n">
        <v>596148.39</v>
      </c>
      <c r="J578" s="6"/>
    </row>
    <row r="579" customFormat="false" ht="12.75" hidden="false" customHeight="false" outlineLevel="0" collapsed="false">
      <c r="A579" s="3"/>
      <c r="B579" s="9" t="n">
        <v>42119</v>
      </c>
      <c r="C579" s="7" t="n">
        <v>104</v>
      </c>
      <c r="D579" s="6" t="s">
        <v>626</v>
      </c>
      <c r="E579" s="6" t="s">
        <v>627</v>
      </c>
      <c r="F579" s="6" t="s">
        <v>3357</v>
      </c>
      <c r="G579" s="8" t="n">
        <v>0</v>
      </c>
      <c r="H579" s="8" t="n">
        <v>1724.14</v>
      </c>
      <c r="I579" s="8" t="n">
        <v>594424.25</v>
      </c>
      <c r="J579" s="6"/>
    </row>
    <row r="580" customFormat="false" ht="12.75" hidden="false" customHeight="false" outlineLevel="0" collapsed="false">
      <c r="A580" s="3"/>
      <c r="B580" s="9" t="n">
        <v>42121</v>
      </c>
      <c r="C580" s="7" t="n">
        <v>105</v>
      </c>
      <c r="D580" s="6" t="s">
        <v>626</v>
      </c>
      <c r="E580" s="6" t="s">
        <v>627</v>
      </c>
      <c r="F580" s="6" t="s">
        <v>3358</v>
      </c>
      <c r="G580" s="8" t="n">
        <v>0</v>
      </c>
      <c r="H580" s="8" t="n">
        <v>-1724.14</v>
      </c>
      <c r="I580" s="8" t="n">
        <v>596148.39</v>
      </c>
      <c r="J580" s="6"/>
    </row>
    <row r="581" customFormat="false" ht="12.75" hidden="false" customHeight="false" outlineLevel="0" collapsed="false">
      <c r="A581" s="3"/>
      <c r="B581" s="9" t="n">
        <v>42121</v>
      </c>
      <c r="C581" s="7" t="n">
        <v>106</v>
      </c>
      <c r="D581" s="6" t="s">
        <v>626</v>
      </c>
      <c r="E581" s="6" t="s">
        <v>627</v>
      </c>
      <c r="F581" s="6" t="s">
        <v>3359</v>
      </c>
      <c r="G581" s="8" t="n">
        <v>0</v>
      </c>
      <c r="H581" s="8" t="n">
        <v>-3017.24</v>
      </c>
      <c r="I581" s="8" t="n">
        <v>599165.63</v>
      </c>
      <c r="J581" s="6"/>
    </row>
    <row r="582" customFormat="false" ht="12.75" hidden="false" customHeight="false" outlineLevel="0" collapsed="false">
      <c r="A582" s="3"/>
      <c r="B582" s="9" t="n">
        <v>42121</v>
      </c>
      <c r="C582" s="7" t="n">
        <v>107</v>
      </c>
      <c r="D582" s="6" t="s">
        <v>626</v>
      </c>
      <c r="E582" s="6" t="s">
        <v>627</v>
      </c>
      <c r="F582" s="6" t="s">
        <v>3360</v>
      </c>
      <c r="G582" s="8" t="n">
        <v>0</v>
      </c>
      <c r="H582" s="8" t="n">
        <v>-21912.93</v>
      </c>
      <c r="I582" s="8" t="n">
        <v>621078.56</v>
      </c>
      <c r="J582" s="6"/>
    </row>
    <row r="583" customFormat="false" ht="12.75" hidden="false" customHeight="false" outlineLevel="0" collapsed="false">
      <c r="A583" s="3"/>
      <c r="B583" s="9" t="n">
        <v>42122</v>
      </c>
      <c r="C583" s="7" t="n">
        <v>109</v>
      </c>
      <c r="D583" s="6" t="s">
        <v>626</v>
      </c>
      <c r="E583" s="6" t="s">
        <v>627</v>
      </c>
      <c r="F583" s="6" t="s">
        <v>3361</v>
      </c>
      <c r="G583" s="8" t="n">
        <v>0</v>
      </c>
      <c r="H583" s="8" t="n">
        <v>-1724.14</v>
      </c>
      <c r="I583" s="8" t="n">
        <v>622802.7</v>
      </c>
      <c r="J583" s="6"/>
    </row>
    <row r="584" customFormat="false" ht="12.75" hidden="false" customHeight="false" outlineLevel="0" collapsed="false">
      <c r="A584" s="3"/>
      <c r="B584" s="9" t="n">
        <v>42122</v>
      </c>
      <c r="C584" s="7" t="n">
        <v>114</v>
      </c>
      <c r="D584" s="6" t="s">
        <v>626</v>
      </c>
      <c r="E584" s="6" t="s">
        <v>627</v>
      </c>
      <c r="F584" s="6" t="s">
        <v>3362</v>
      </c>
      <c r="G584" s="8" t="n">
        <v>0</v>
      </c>
      <c r="H584" s="8" t="n">
        <v>-1724.14</v>
      </c>
      <c r="I584" s="8" t="n">
        <v>624526.84</v>
      </c>
      <c r="J584" s="6"/>
    </row>
    <row r="585" customFormat="false" ht="12.75" hidden="false" customHeight="false" outlineLevel="0" collapsed="false">
      <c r="A585" s="3"/>
      <c r="B585" s="9" t="n">
        <v>42122</v>
      </c>
      <c r="C585" s="7" t="n">
        <v>115</v>
      </c>
      <c r="D585" s="6" t="s">
        <v>626</v>
      </c>
      <c r="E585" s="6" t="s">
        <v>627</v>
      </c>
      <c r="F585" s="6" t="s">
        <v>3363</v>
      </c>
      <c r="G585" s="8" t="n">
        <v>0</v>
      </c>
      <c r="H585" s="8" t="n">
        <v>-431.04</v>
      </c>
      <c r="I585" s="8" t="n">
        <v>624957.88</v>
      </c>
      <c r="J585" s="6"/>
    </row>
    <row r="586" customFormat="false" ht="12.75" hidden="false" customHeight="false" outlineLevel="0" collapsed="false">
      <c r="A586" s="3"/>
      <c r="B586" s="9" t="n">
        <v>42122</v>
      </c>
      <c r="C586" s="7" t="n">
        <v>116</v>
      </c>
      <c r="D586" s="6" t="s">
        <v>626</v>
      </c>
      <c r="E586" s="6" t="s">
        <v>627</v>
      </c>
      <c r="F586" s="6" t="s">
        <v>3364</v>
      </c>
      <c r="G586" s="8" t="n">
        <v>0</v>
      </c>
      <c r="H586" s="8" t="n">
        <v>431.04</v>
      </c>
      <c r="I586" s="8" t="n">
        <v>624526.84</v>
      </c>
      <c r="J586" s="6"/>
    </row>
    <row r="587" customFormat="false" ht="12.75" hidden="false" customHeight="false" outlineLevel="0" collapsed="false">
      <c r="A587" s="3"/>
      <c r="B587" s="9" t="n">
        <v>42122</v>
      </c>
      <c r="C587" s="7" t="n">
        <v>117</v>
      </c>
      <c r="D587" s="6" t="s">
        <v>626</v>
      </c>
      <c r="E587" s="6" t="s">
        <v>627</v>
      </c>
      <c r="F587" s="6" t="s">
        <v>3365</v>
      </c>
      <c r="G587" s="8" t="n">
        <v>0</v>
      </c>
      <c r="H587" s="8" t="n">
        <v>-431.04</v>
      </c>
      <c r="I587" s="8" t="n">
        <v>624957.88</v>
      </c>
      <c r="J587" s="6"/>
    </row>
    <row r="588" customFormat="false" ht="12.75" hidden="false" customHeight="false" outlineLevel="0" collapsed="false">
      <c r="A588" s="3"/>
      <c r="B588" s="9" t="n">
        <v>42122</v>
      </c>
      <c r="C588" s="7" t="n">
        <v>118</v>
      </c>
      <c r="D588" s="6" t="s">
        <v>626</v>
      </c>
      <c r="E588" s="6" t="s">
        <v>627</v>
      </c>
      <c r="F588" s="6" t="s">
        <v>3366</v>
      </c>
      <c r="G588" s="8" t="n">
        <v>0</v>
      </c>
      <c r="H588" s="8" t="n">
        <v>-1724.14</v>
      </c>
      <c r="I588" s="8" t="n">
        <v>626682.02</v>
      </c>
      <c r="J588" s="6"/>
    </row>
    <row r="589" customFormat="false" ht="12.75" hidden="false" customHeight="false" outlineLevel="0" collapsed="false">
      <c r="A589" s="3"/>
      <c r="B589" s="9" t="n">
        <v>42122</v>
      </c>
      <c r="C589" s="7" t="n">
        <v>121</v>
      </c>
      <c r="D589" s="6" t="s">
        <v>626</v>
      </c>
      <c r="E589" s="6" t="s">
        <v>627</v>
      </c>
      <c r="F589" s="6" t="s">
        <v>3367</v>
      </c>
      <c r="G589" s="8" t="n">
        <v>0</v>
      </c>
      <c r="H589" s="8" t="n">
        <v>-9940.36</v>
      </c>
      <c r="I589" s="8" t="n">
        <v>636622.38</v>
      </c>
      <c r="J589" s="6"/>
    </row>
    <row r="590" customFormat="false" ht="12.75" hidden="false" customHeight="false" outlineLevel="0" collapsed="false">
      <c r="A590" s="3"/>
      <c r="B590" s="9" t="n">
        <v>42123</v>
      </c>
      <c r="C590" s="7" t="n">
        <v>124</v>
      </c>
      <c r="D590" s="6" t="s">
        <v>626</v>
      </c>
      <c r="E590" s="6" t="s">
        <v>627</v>
      </c>
      <c r="F590" s="6" t="s">
        <v>3368</v>
      </c>
      <c r="G590" s="8" t="n">
        <v>0</v>
      </c>
      <c r="H590" s="8" t="n">
        <v>2586.21</v>
      </c>
      <c r="I590" s="8" t="n">
        <v>634036.17</v>
      </c>
      <c r="J590" s="6"/>
    </row>
    <row r="591" customFormat="false" ht="12.75" hidden="false" customHeight="false" outlineLevel="0" collapsed="false">
      <c r="A591" s="3"/>
      <c r="B591" s="9" t="n">
        <v>42123</v>
      </c>
      <c r="C591" s="7" t="n">
        <v>125</v>
      </c>
      <c r="D591" s="6" t="s">
        <v>626</v>
      </c>
      <c r="E591" s="6" t="s">
        <v>627</v>
      </c>
      <c r="F591" s="6" t="s">
        <v>3369</v>
      </c>
      <c r="G591" s="8" t="n">
        <v>0</v>
      </c>
      <c r="H591" s="8" t="n">
        <v>-2586.21</v>
      </c>
      <c r="I591" s="8" t="n">
        <v>636622.38</v>
      </c>
      <c r="J591" s="6"/>
    </row>
    <row r="592" customFormat="false" ht="12.75" hidden="false" customHeight="false" outlineLevel="0" collapsed="false">
      <c r="A592" s="3"/>
      <c r="B592" s="9" t="n">
        <v>42123</v>
      </c>
      <c r="C592" s="7" t="n">
        <v>126</v>
      </c>
      <c r="D592" s="6" t="s">
        <v>626</v>
      </c>
      <c r="E592" s="6" t="s">
        <v>627</v>
      </c>
      <c r="F592" s="6" t="s">
        <v>3370</v>
      </c>
      <c r="G592" s="8" t="n">
        <v>0</v>
      </c>
      <c r="H592" s="8" t="n">
        <v>1724.14</v>
      </c>
      <c r="I592" s="8" t="n">
        <v>634898.24</v>
      </c>
      <c r="J592" s="6"/>
    </row>
    <row r="593" customFormat="false" ht="12.75" hidden="false" customHeight="false" outlineLevel="0" collapsed="false">
      <c r="A593" s="3"/>
      <c r="B593" s="9" t="n">
        <v>42123</v>
      </c>
      <c r="C593" s="7" t="n">
        <v>127</v>
      </c>
      <c r="D593" s="6" t="s">
        <v>626</v>
      </c>
      <c r="E593" s="6" t="s">
        <v>627</v>
      </c>
      <c r="F593" s="6" t="s">
        <v>3371</v>
      </c>
      <c r="G593" s="8" t="n">
        <v>0</v>
      </c>
      <c r="H593" s="8" t="n">
        <v>-1724.14</v>
      </c>
      <c r="I593" s="8" t="n">
        <v>636622.38</v>
      </c>
      <c r="J593" s="6"/>
    </row>
    <row r="594" customFormat="false" ht="12.75" hidden="false" customHeight="false" outlineLevel="0" collapsed="false">
      <c r="A594" s="3"/>
      <c r="B594" s="9" t="n">
        <v>42123</v>
      </c>
      <c r="C594" s="7" t="n">
        <v>128</v>
      </c>
      <c r="D594" s="6" t="s">
        <v>626</v>
      </c>
      <c r="E594" s="6" t="s">
        <v>627</v>
      </c>
      <c r="F594" s="6" t="s">
        <v>3372</v>
      </c>
      <c r="G594" s="8" t="n">
        <v>0</v>
      </c>
      <c r="H594" s="8" t="n">
        <v>3017.24</v>
      </c>
      <c r="I594" s="8" t="n">
        <v>633605.14</v>
      </c>
      <c r="J594" s="6"/>
    </row>
    <row r="595" customFormat="false" ht="12.75" hidden="false" customHeight="false" outlineLevel="0" collapsed="false">
      <c r="A595" s="3"/>
      <c r="B595" s="9" t="n">
        <v>42123</v>
      </c>
      <c r="C595" s="7" t="n">
        <v>129</v>
      </c>
      <c r="D595" s="6" t="s">
        <v>626</v>
      </c>
      <c r="E595" s="6" t="s">
        <v>627</v>
      </c>
      <c r="F595" s="6" t="s">
        <v>3373</v>
      </c>
      <c r="G595" s="8" t="n">
        <v>0</v>
      </c>
      <c r="H595" s="8" t="n">
        <v>431.04</v>
      </c>
      <c r="I595" s="8" t="n">
        <v>633174.1</v>
      </c>
      <c r="J595" s="6"/>
    </row>
    <row r="596" customFormat="false" ht="12.75" hidden="false" customHeight="false" outlineLevel="0" collapsed="false">
      <c r="A596" s="3"/>
      <c r="B596" s="9" t="n">
        <v>42123</v>
      </c>
      <c r="C596" s="7" t="n">
        <v>130</v>
      </c>
      <c r="D596" s="6" t="s">
        <v>626</v>
      </c>
      <c r="E596" s="6" t="s">
        <v>627</v>
      </c>
      <c r="F596" s="6" t="s">
        <v>3374</v>
      </c>
      <c r="G596" s="8" t="n">
        <v>0</v>
      </c>
      <c r="H596" s="8" t="n">
        <v>-431.04</v>
      </c>
      <c r="I596" s="8" t="n">
        <v>633605.14</v>
      </c>
      <c r="J596" s="6"/>
    </row>
    <row r="597" customFormat="false" ht="12.75" hidden="false" customHeight="false" outlineLevel="0" collapsed="false">
      <c r="A597" s="3"/>
      <c r="B597" s="9" t="n">
        <v>42123</v>
      </c>
      <c r="C597" s="7" t="n">
        <v>132</v>
      </c>
      <c r="D597" s="6" t="s">
        <v>626</v>
      </c>
      <c r="E597" s="6" t="s">
        <v>627</v>
      </c>
      <c r="F597" s="6" t="s">
        <v>3375</v>
      </c>
      <c r="G597" s="8" t="n">
        <v>0</v>
      </c>
      <c r="H597" s="8" t="n">
        <v>1293.1</v>
      </c>
      <c r="I597" s="8" t="n">
        <v>632312.04</v>
      </c>
      <c r="J597" s="6"/>
    </row>
    <row r="598" customFormat="false" ht="12.75" hidden="false" customHeight="false" outlineLevel="0" collapsed="false">
      <c r="A598" s="3"/>
      <c r="B598" s="9" t="n">
        <v>42123</v>
      </c>
      <c r="C598" s="7" t="n">
        <v>135</v>
      </c>
      <c r="D598" s="6" t="s">
        <v>626</v>
      </c>
      <c r="E598" s="6" t="s">
        <v>627</v>
      </c>
      <c r="F598" s="6" t="s">
        <v>3376</v>
      </c>
      <c r="G598" s="8" t="n">
        <v>0</v>
      </c>
      <c r="H598" s="8" t="n">
        <v>-9137.93</v>
      </c>
      <c r="I598" s="8" t="n">
        <v>641449.97</v>
      </c>
      <c r="J598" s="6"/>
    </row>
    <row r="599" customFormat="false" ht="12.75" hidden="false" customHeight="false" outlineLevel="0" collapsed="false">
      <c r="A599" s="3"/>
      <c r="B599" s="9" t="n">
        <v>42123</v>
      </c>
      <c r="C599" s="7" t="n">
        <v>137</v>
      </c>
      <c r="D599" s="6" t="s">
        <v>626</v>
      </c>
      <c r="E599" s="6" t="s">
        <v>627</v>
      </c>
      <c r="F599" s="6" t="s">
        <v>3377</v>
      </c>
      <c r="G599" s="8" t="n">
        <v>0</v>
      </c>
      <c r="H599" s="8" t="n">
        <v>-1293.1</v>
      </c>
      <c r="I599" s="8" t="n">
        <v>642743.07</v>
      </c>
      <c r="J599" s="6"/>
    </row>
    <row r="600" customFormat="false" ht="12.75" hidden="false" customHeight="false" outlineLevel="0" collapsed="false">
      <c r="A600" s="3"/>
      <c r="B600" s="9" t="n">
        <v>42123</v>
      </c>
      <c r="C600" s="7" t="n">
        <v>139</v>
      </c>
      <c r="D600" s="6" t="s">
        <v>626</v>
      </c>
      <c r="E600" s="6" t="s">
        <v>627</v>
      </c>
      <c r="F600" s="6" t="s">
        <v>3378</v>
      </c>
      <c r="G600" s="8" t="n">
        <v>0</v>
      </c>
      <c r="H600" s="8" t="n">
        <v>-3017.24</v>
      </c>
      <c r="I600" s="8" t="n">
        <v>645760.31</v>
      </c>
      <c r="J600" s="6"/>
    </row>
    <row r="601" customFormat="false" ht="12.75" hidden="false" customHeight="false" outlineLevel="0" collapsed="false">
      <c r="A601" s="3"/>
      <c r="B601" s="9" t="n">
        <v>42124</v>
      </c>
      <c r="C601" s="7" t="n">
        <v>142</v>
      </c>
      <c r="D601" s="6" t="s">
        <v>626</v>
      </c>
      <c r="E601" s="6" t="s">
        <v>627</v>
      </c>
      <c r="F601" s="6" t="s">
        <v>3379</v>
      </c>
      <c r="G601" s="8" t="n">
        <v>0</v>
      </c>
      <c r="H601" s="8" t="n">
        <v>-1724.14</v>
      </c>
      <c r="I601" s="8" t="n">
        <v>647484.45</v>
      </c>
      <c r="J601" s="6"/>
    </row>
    <row r="602" customFormat="false" ht="12.75" hidden="false" customHeight="false" outlineLevel="0" collapsed="false">
      <c r="A602" s="3"/>
      <c r="B602" s="9" t="n">
        <v>42124</v>
      </c>
      <c r="C602" s="7" t="n">
        <v>148</v>
      </c>
      <c r="D602" s="6" t="s">
        <v>626</v>
      </c>
      <c r="E602" s="6" t="s">
        <v>627</v>
      </c>
      <c r="F602" s="6" t="s">
        <v>3380</v>
      </c>
      <c r="G602" s="8" t="n">
        <v>0</v>
      </c>
      <c r="H602" s="8" t="n">
        <v>8620.69</v>
      </c>
      <c r="I602" s="8" t="n">
        <v>638863.76</v>
      </c>
      <c r="J602" s="6"/>
    </row>
    <row r="603" customFormat="false" ht="12.75" hidden="false" customHeight="false" outlineLevel="0" collapsed="false">
      <c r="A603" s="3"/>
      <c r="B603" s="9" t="n">
        <v>42124</v>
      </c>
      <c r="C603" s="7" t="n">
        <v>149</v>
      </c>
      <c r="D603" s="6" t="s">
        <v>626</v>
      </c>
      <c r="E603" s="6" t="s">
        <v>627</v>
      </c>
      <c r="F603" s="6" t="s">
        <v>3381</v>
      </c>
      <c r="G603" s="8" t="n">
        <v>0</v>
      </c>
      <c r="H603" s="8" t="n">
        <v>-344.83</v>
      </c>
      <c r="I603" s="8" t="n">
        <v>639208.59</v>
      </c>
      <c r="J603" s="6"/>
    </row>
    <row r="604" customFormat="false" ht="12.75" hidden="false" customHeight="false" outlineLevel="0" collapsed="false">
      <c r="A604" s="3"/>
      <c r="B604" s="9" t="n">
        <v>42124</v>
      </c>
      <c r="C604" s="7" t="n">
        <v>150</v>
      </c>
      <c r="D604" s="6" t="s">
        <v>626</v>
      </c>
      <c r="E604" s="6" t="s">
        <v>627</v>
      </c>
      <c r="F604" s="6" t="s">
        <v>3382</v>
      </c>
      <c r="G604" s="8" t="n">
        <v>0</v>
      </c>
      <c r="H604" s="8" t="n">
        <v>3017.24</v>
      </c>
      <c r="I604" s="8" t="n">
        <v>636191.35</v>
      </c>
      <c r="J604" s="6"/>
    </row>
    <row r="605" customFormat="false" ht="12.75" hidden="false" customHeight="false" outlineLevel="0" collapsed="false">
      <c r="A605" s="3"/>
      <c r="B605" s="9" t="n">
        <v>42124</v>
      </c>
      <c r="C605" s="7" t="n">
        <v>151</v>
      </c>
      <c r="D605" s="6" t="s">
        <v>626</v>
      </c>
      <c r="E605" s="6" t="s">
        <v>627</v>
      </c>
      <c r="F605" s="6" t="s">
        <v>3383</v>
      </c>
      <c r="G605" s="8" t="n">
        <v>0</v>
      </c>
      <c r="H605" s="8" t="n">
        <v>-3017.24</v>
      </c>
      <c r="I605" s="8" t="n">
        <v>639208.59</v>
      </c>
      <c r="J605" s="6"/>
    </row>
    <row r="606" customFormat="false" ht="12.75" hidden="false" customHeight="false" outlineLevel="0" collapsed="false">
      <c r="A606" s="3" t="s">
        <v>707</v>
      </c>
      <c r="B606" s="3"/>
      <c r="C606" s="3"/>
      <c r="D606" s="3"/>
      <c r="E606" s="3"/>
      <c r="F606" s="3"/>
      <c r="G606" s="4"/>
      <c r="H606" s="4"/>
      <c r="I606" s="4"/>
      <c r="J606" s="3"/>
    </row>
    <row r="607" customFormat="false" ht="12.75" hidden="false" customHeight="false" outlineLevel="0" collapsed="false">
      <c r="A607" s="5" t="s">
        <v>1</v>
      </c>
      <c r="B607" s="3" t="s">
        <v>708</v>
      </c>
      <c r="C607" s="3"/>
      <c r="D607" s="3"/>
      <c r="E607" s="3"/>
      <c r="F607" s="3"/>
      <c r="G607" s="4"/>
      <c r="H607" s="4"/>
      <c r="I607" s="4"/>
      <c r="J607" s="3"/>
    </row>
    <row r="608" customFormat="false" ht="12.75" hidden="false" customHeight="false" outlineLevel="0" collapsed="false">
      <c r="A608" s="3"/>
      <c r="B608" s="6"/>
      <c r="C608" s="7"/>
      <c r="D608" s="6"/>
      <c r="E608" s="6" t="s">
        <v>3</v>
      </c>
      <c r="F608" s="6"/>
      <c r="G608" s="8" t="n">
        <v>0</v>
      </c>
      <c r="H608" s="8" t="n">
        <v>0</v>
      </c>
      <c r="I608" s="8" t="n">
        <v>-543441.43</v>
      </c>
      <c r="J608" s="6"/>
    </row>
    <row r="609" customFormat="false" ht="12.75" hidden="false" customHeight="false" outlineLevel="0" collapsed="false">
      <c r="A609" s="3"/>
      <c r="B609" s="9" t="n">
        <v>42095</v>
      </c>
      <c r="C609" s="7" t="n">
        <v>3</v>
      </c>
      <c r="D609" s="6" t="s">
        <v>626</v>
      </c>
      <c r="E609" s="6" t="s">
        <v>627</v>
      </c>
      <c r="F609" s="6" t="s">
        <v>3384</v>
      </c>
      <c r="G609" s="8" t="n">
        <v>0</v>
      </c>
      <c r="H609" s="8" t="n">
        <v>-4310.35</v>
      </c>
      <c r="I609" s="8" t="n">
        <v>-539131.08</v>
      </c>
      <c r="J609" s="6"/>
    </row>
    <row r="610" customFormat="false" ht="12.75" hidden="false" customHeight="false" outlineLevel="0" collapsed="false">
      <c r="A610" s="3"/>
      <c r="B610" s="9" t="n">
        <v>42095</v>
      </c>
      <c r="C610" s="7" t="n">
        <v>4</v>
      </c>
      <c r="D610" s="6" t="s">
        <v>626</v>
      </c>
      <c r="E610" s="6" t="s">
        <v>627</v>
      </c>
      <c r="F610" s="6" t="s">
        <v>3385</v>
      </c>
      <c r="G610" s="8" t="n">
        <v>0</v>
      </c>
      <c r="H610" s="8" t="n">
        <v>4310.35</v>
      </c>
      <c r="I610" s="8" t="n">
        <v>-543441.43</v>
      </c>
      <c r="J610" s="6"/>
    </row>
    <row r="611" customFormat="false" ht="12.75" hidden="false" customHeight="false" outlineLevel="0" collapsed="false">
      <c r="A611" s="3"/>
      <c r="B611" s="9" t="n">
        <v>42095</v>
      </c>
      <c r="C611" s="7" t="n">
        <v>7</v>
      </c>
      <c r="D611" s="6" t="s">
        <v>626</v>
      </c>
      <c r="E611" s="6" t="s">
        <v>627</v>
      </c>
      <c r="F611" s="6" t="s">
        <v>3386</v>
      </c>
      <c r="G611" s="8" t="n">
        <v>0</v>
      </c>
      <c r="H611" s="8" t="n">
        <v>9224.14</v>
      </c>
      <c r="I611" s="8" t="n">
        <v>-552665.57</v>
      </c>
      <c r="J611" s="6"/>
    </row>
    <row r="612" customFormat="false" ht="12.75" hidden="false" customHeight="false" outlineLevel="0" collapsed="false">
      <c r="A612" s="3"/>
      <c r="B612" s="9" t="n">
        <v>42100</v>
      </c>
      <c r="C612" s="7" t="n">
        <v>8</v>
      </c>
      <c r="D612" s="6" t="s">
        <v>626</v>
      </c>
      <c r="E612" s="6" t="s">
        <v>627</v>
      </c>
      <c r="F612" s="6" t="s">
        <v>3387</v>
      </c>
      <c r="G612" s="8" t="n">
        <v>0</v>
      </c>
      <c r="H612" s="8" t="n">
        <v>-9224.14</v>
      </c>
      <c r="I612" s="8" t="n">
        <v>-543441.43</v>
      </c>
      <c r="J612" s="6"/>
    </row>
    <row r="613" customFormat="false" ht="12.75" hidden="false" customHeight="false" outlineLevel="0" collapsed="false">
      <c r="A613" s="3"/>
      <c r="B613" s="9" t="n">
        <v>42100</v>
      </c>
      <c r="C613" s="7" t="n">
        <v>9</v>
      </c>
      <c r="D613" s="6" t="s">
        <v>626</v>
      </c>
      <c r="E613" s="6" t="s">
        <v>627</v>
      </c>
      <c r="F613" s="6" t="s">
        <v>3388</v>
      </c>
      <c r="G613" s="8" t="n">
        <v>0</v>
      </c>
      <c r="H613" s="8" t="n">
        <v>9224.14</v>
      </c>
      <c r="I613" s="8" t="n">
        <v>-552665.57</v>
      </c>
      <c r="J613" s="6"/>
    </row>
    <row r="614" customFormat="false" ht="12.75" hidden="false" customHeight="false" outlineLevel="0" collapsed="false">
      <c r="A614" s="3"/>
      <c r="B614" s="9" t="n">
        <v>42100</v>
      </c>
      <c r="C614" s="7" t="n">
        <v>10</v>
      </c>
      <c r="D614" s="6" t="s">
        <v>626</v>
      </c>
      <c r="E614" s="6" t="s">
        <v>627</v>
      </c>
      <c r="F614" s="6" t="s">
        <v>3389</v>
      </c>
      <c r="G614" s="8" t="n">
        <v>0</v>
      </c>
      <c r="H614" s="8" t="n">
        <v>8189.66</v>
      </c>
      <c r="I614" s="8" t="n">
        <v>-560855.23</v>
      </c>
      <c r="J614" s="6"/>
    </row>
    <row r="615" customFormat="false" ht="12.75" hidden="false" customHeight="false" outlineLevel="0" collapsed="false">
      <c r="A615" s="3"/>
      <c r="B615" s="9" t="n">
        <v>42100</v>
      </c>
      <c r="C615" s="7" t="n">
        <v>11</v>
      </c>
      <c r="D615" s="6" t="s">
        <v>626</v>
      </c>
      <c r="E615" s="6" t="s">
        <v>627</v>
      </c>
      <c r="F615" s="6" t="s">
        <v>3390</v>
      </c>
      <c r="G615" s="8" t="n">
        <v>0</v>
      </c>
      <c r="H615" s="8" t="n">
        <v>-8189.66</v>
      </c>
      <c r="I615" s="8" t="n">
        <v>-552665.57</v>
      </c>
      <c r="J615" s="6"/>
    </row>
    <row r="616" customFormat="false" ht="12.75" hidden="false" customHeight="false" outlineLevel="0" collapsed="false">
      <c r="A616" s="3"/>
      <c r="B616" s="9" t="n">
        <v>42100</v>
      </c>
      <c r="C616" s="7" t="n">
        <v>12</v>
      </c>
      <c r="D616" s="6" t="s">
        <v>626</v>
      </c>
      <c r="E616" s="6" t="s">
        <v>627</v>
      </c>
      <c r="F616" s="6" t="s">
        <v>3391</v>
      </c>
      <c r="G616" s="8" t="n">
        <v>0</v>
      </c>
      <c r="H616" s="8" t="n">
        <v>8189.66</v>
      </c>
      <c r="I616" s="8" t="n">
        <v>-560855.23</v>
      </c>
      <c r="J616" s="6"/>
    </row>
    <row r="617" customFormat="false" ht="12.75" hidden="false" customHeight="false" outlineLevel="0" collapsed="false">
      <c r="A617" s="3"/>
      <c r="B617" s="9" t="n">
        <v>42101</v>
      </c>
      <c r="C617" s="7" t="n">
        <v>4</v>
      </c>
      <c r="D617" s="6" t="s">
        <v>1942</v>
      </c>
      <c r="E617" s="6" t="s">
        <v>1943</v>
      </c>
      <c r="F617" s="6" t="s">
        <v>3392</v>
      </c>
      <c r="G617" s="8" t="n">
        <v>0</v>
      </c>
      <c r="H617" s="8" t="n">
        <v>2844.83</v>
      </c>
      <c r="I617" s="8" t="n">
        <v>-563700.06</v>
      </c>
      <c r="J617" s="6"/>
    </row>
    <row r="618" customFormat="false" ht="12.75" hidden="false" customHeight="false" outlineLevel="0" collapsed="false">
      <c r="A618" s="3"/>
      <c r="B618" s="9" t="n">
        <v>42101</v>
      </c>
      <c r="C618" s="7" t="n">
        <v>14</v>
      </c>
      <c r="D618" s="6" t="s">
        <v>626</v>
      </c>
      <c r="E618" s="6" t="s">
        <v>627</v>
      </c>
      <c r="F618" s="6" t="s">
        <v>3393</v>
      </c>
      <c r="G618" s="8" t="n">
        <v>0</v>
      </c>
      <c r="H618" s="8" t="n">
        <v>7327.59</v>
      </c>
      <c r="I618" s="8" t="n">
        <v>-571027.65</v>
      </c>
      <c r="J618" s="6"/>
    </row>
    <row r="619" customFormat="false" ht="12.75" hidden="false" customHeight="false" outlineLevel="0" collapsed="false">
      <c r="A619" s="3"/>
      <c r="B619" s="9" t="n">
        <v>42101</v>
      </c>
      <c r="C619" s="7" t="n">
        <v>15</v>
      </c>
      <c r="D619" s="6" t="s">
        <v>626</v>
      </c>
      <c r="E619" s="6" t="s">
        <v>627</v>
      </c>
      <c r="F619" s="6" t="s">
        <v>3394</v>
      </c>
      <c r="G619" s="8" t="n">
        <v>0</v>
      </c>
      <c r="H619" s="8" t="n">
        <v>9051.72</v>
      </c>
      <c r="I619" s="8" t="n">
        <v>-580079.37</v>
      </c>
      <c r="J619" s="6"/>
    </row>
    <row r="620" customFormat="false" ht="12.75" hidden="false" customHeight="false" outlineLevel="0" collapsed="false">
      <c r="A620" s="3"/>
      <c r="B620" s="9" t="n">
        <v>42101</v>
      </c>
      <c r="C620" s="7" t="n">
        <v>19</v>
      </c>
      <c r="D620" s="6" t="s">
        <v>626</v>
      </c>
      <c r="E620" s="6" t="s">
        <v>627</v>
      </c>
      <c r="F620" s="6" t="s">
        <v>3395</v>
      </c>
      <c r="G620" s="8" t="n">
        <v>0</v>
      </c>
      <c r="H620" s="8" t="n">
        <v>-5603.45</v>
      </c>
      <c r="I620" s="8" t="n">
        <v>-574475.92</v>
      </c>
      <c r="J620" s="6"/>
    </row>
    <row r="621" customFormat="false" ht="12.75" hidden="false" customHeight="false" outlineLevel="0" collapsed="false">
      <c r="A621" s="3"/>
      <c r="B621" s="9" t="n">
        <v>42101</v>
      </c>
      <c r="C621" s="7" t="n">
        <v>20</v>
      </c>
      <c r="D621" s="6" t="s">
        <v>626</v>
      </c>
      <c r="E621" s="6" t="s">
        <v>627</v>
      </c>
      <c r="F621" s="6" t="s">
        <v>3396</v>
      </c>
      <c r="G621" s="8" t="n">
        <v>0</v>
      </c>
      <c r="H621" s="8" t="n">
        <v>5603.45</v>
      </c>
      <c r="I621" s="8" t="n">
        <v>-580079.37</v>
      </c>
      <c r="J621" s="6"/>
    </row>
    <row r="622" customFormat="false" ht="12.75" hidden="false" customHeight="false" outlineLevel="0" collapsed="false">
      <c r="A622" s="3"/>
      <c r="B622" s="9" t="n">
        <v>42102</v>
      </c>
      <c r="C622" s="7" t="n">
        <v>22</v>
      </c>
      <c r="D622" s="6" t="s">
        <v>626</v>
      </c>
      <c r="E622" s="6" t="s">
        <v>627</v>
      </c>
      <c r="F622" s="6" t="s">
        <v>3397</v>
      </c>
      <c r="G622" s="8" t="n">
        <v>0</v>
      </c>
      <c r="H622" s="8" t="n">
        <v>9051.72</v>
      </c>
      <c r="I622" s="8" t="n">
        <v>-589131.09</v>
      </c>
      <c r="J622" s="6"/>
    </row>
    <row r="623" customFormat="false" ht="12.75" hidden="false" customHeight="false" outlineLevel="0" collapsed="false">
      <c r="A623" s="3"/>
      <c r="B623" s="9" t="n">
        <v>42102</v>
      </c>
      <c r="C623" s="7" t="n">
        <v>23</v>
      </c>
      <c r="D623" s="6" t="s">
        <v>626</v>
      </c>
      <c r="E623" s="6" t="s">
        <v>627</v>
      </c>
      <c r="F623" s="6" t="s">
        <v>3398</v>
      </c>
      <c r="G623" s="8" t="n">
        <v>0</v>
      </c>
      <c r="H623" s="8" t="n">
        <v>9051.72</v>
      </c>
      <c r="I623" s="8" t="n">
        <v>-598182.81</v>
      </c>
      <c r="J623" s="6"/>
    </row>
    <row r="624" customFormat="false" ht="12.75" hidden="false" customHeight="false" outlineLevel="0" collapsed="false">
      <c r="A624" s="3"/>
      <c r="B624" s="9" t="n">
        <v>42102</v>
      </c>
      <c r="C624" s="7" t="n">
        <v>25</v>
      </c>
      <c r="D624" s="6" t="s">
        <v>626</v>
      </c>
      <c r="E624" s="6" t="s">
        <v>627</v>
      </c>
      <c r="F624" s="6" t="s">
        <v>3399</v>
      </c>
      <c r="G624" s="8" t="n">
        <v>0</v>
      </c>
      <c r="H624" s="8" t="n">
        <v>3017.24</v>
      </c>
      <c r="I624" s="8" t="n">
        <v>-601200.05</v>
      </c>
      <c r="J624" s="6"/>
    </row>
    <row r="625" customFormat="false" ht="12.75" hidden="false" customHeight="false" outlineLevel="0" collapsed="false">
      <c r="A625" s="3"/>
      <c r="B625" s="9" t="n">
        <v>42103</v>
      </c>
      <c r="C625" s="7" t="n">
        <v>26</v>
      </c>
      <c r="D625" s="6" t="s">
        <v>626</v>
      </c>
      <c r="E625" s="6" t="s">
        <v>627</v>
      </c>
      <c r="F625" s="6" t="s">
        <v>3400</v>
      </c>
      <c r="G625" s="8" t="n">
        <v>0</v>
      </c>
      <c r="H625" s="8" t="n">
        <v>6034.48</v>
      </c>
      <c r="I625" s="8" t="n">
        <v>-607234.53</v>
      </c>
      <c r="J625" s="6"/>
    </row>
    <row r="626" customFormat="false" ht="12.75" hidden="false" customHeight="false" outlineLevel="0" collapsed="false">
      <c r="A626" s="3"/>
      <c r="B626" s="9" t="n">
        <v>42103</v>
      </c>
      <c r="C626" s="7" t="n">
        <v>27</v>
      </c>
      <c r="D626" s="6" t="s">
        <v>626</v>
      </c>
      <c r="E626" s="6" t="s">
        <v>627</v>
      </c>
      <c r="F626" s="6" t="s">
        <v>3401</v>
      </c>
      <c r="G626" s="8" t="n">
        <v>0</v>
      </c>
      <c r="H626" s="8" t="n">
        <v>3017.24</v>
      </c>
      <c r="I626" s="8" t="n">
        <v>-610251.77</v>
      </c>
      <c r="J626" s="6"/>
    </row>
    <row r="627" customFormat="false" ht="12.75" hidden="false" customHeight="false" outlineLevel="0" collapsed="false">
      <c r="A627" s="3"/>
      <c r="B627" s="9" t="n">
        <v>42103</v>
      </c>
      <c r="C627" s="7" t="n">
        <v>28</v>
      </c>
      <c r="D627" s="6" t="s">
        <v>626</v>
      </c>
      <c r="E627" s="6" t="s">
        <v>627</v>
      </c>
      <c r="F627" s="6" t="s">
        <v>3402</v>
      </c>
      <c r="G627" s="8" t="n">
        <v>0</v>
      </c>
      <c r="H627" s="8" t="n">
        <v>-5603.45</v>
      </c>
      <c r="I627" s="8" t="n">
        <v>-604648.32</v>
      </c>
      <c r="J627" s="6"/>
    </row>
    <row r="628" customFormat="false" ht="12.75" hidden="false" customHeight="false" outlineLevel="0" collapsed="false">
      <c r="A628" s="3"/>
      <c r="B628" s="9" t="n">
        <v>42103</v>
      </c>
      <c r="C628" s="7" t="n">
        <v>29</v>
      </c>
      <c r="D628" s="6" t="s">
        <v>626</v>
      </c>
      <c r="E628" s="6" t="s">
        <v>627</v>
      </c>
      <c r="F628" s="6" t="s">
        <v>3403</v>
      </c>
      <c r="G628" s="8" t="n">
        <v>0</v>
      </c>
      <c r="H628" s="8" t="n">
        <v>3017.24</v>
      </c>
      <c r="I628" s="8" t="n">
        <v>-607665.56</v>
      </c>
      <c r="J628" s="6"/>
    </row>
    <row r="629" customFormat="false" ht="12.75" hidden="false" customHeight="false" outlineLevel="0" collapsed="false">
      <c r="A629" s="3"/>
      <c r="B629" s="9" t="n">
        <v>42104</v>
      </c>
      <c r="C629" s="7" t="n">
        <v>34</v>
      </c>
      <c r="D629" s="6" t="s">
        <v>626</v>
      </c>
      <c r="E629" s="6" t="s">
        <v>627</v>
      </c>
      <c r="F629" s="6" t="s">
        <v>3404</v>
      </c>
      <c r="G629" s="8" t="n">
        <v>0</v>
      </c>
      <c r="H629" s="8" t="n">
        <v>-3017.24</v>
      </c>
      <c r="I629" s="8" t="n">
        <v>-604648.32</v>
      </c>
      <c r="J629" s="6"/>
    </row>
    <row r="630" customFormat="false" ht="12.75" hidden="false" customHeight="false" outlineLevel="0" collapsed="false">
      <c r="A630" s="3"/>
      <c r="B630" s="9" t="n">
        <v>42104</v>
      </c>
      <c r="C630" s="7" t="n">
        <v>35</v>
      </c>
      <c r="D630" s="6" t="s">
        <v>626</v>
      </c>
      <c r="E630" s="6" t="s">
        <v>627</v>
      </c>
      <c r="F630" s="6" t="s">
        <v>3405</v>
      </c>
      <c r="G630" s="8" t="n">
        <v>0</v>
      </c>
      <c r="H630" s="8" t="n">
        <v>4137.93</v>
      </c>
      <c r="I630" s="8" t="n">
        <v>-608786.25</v>
      </c>
      <c r="J630" s="6"/>
    </row>
    <row r="631" customFormat="false" ht="12.75" hidden="false" customHeight="false" outlineLevel="0" collapsed="false">
      <c r="A631" s="3"/>
      <c r="B631" s="9" t="n">
        <v>42104</v>
      </c>
      <c r="C631" s="7" t="n">
        <v>36</v>
      </c>
      <c r="D631" s="6" t="s">
        <v>626</v>
      </c>
      <c r="E631" s="6" t="s">
        <v>627</v>
      </c>
      <c r="F631" s="6" t="s">
        <v>3406</v>
      </c>
      <c r="G631" s="8" t="n">
        <v>0</v>
      </c>
      <c r="H631" s="8" t="n">
        <v>-4137.93</v>
      </c>
      <c r="I631" s="8" t="n">
        <v>-604648.32</v>
      </c>
      <c r="J631" s="6"/>
    </row>
    <row r="632" customFormat="false" ht="12.75" hidden="false" customHeight="false" outlineLevel="0" collapsed="false">
      <c r="A632" s="3"/>
      <c r="B632" s="9" t="n">
        <v>42104</v>
      </c>
      <c r="C632" s="7" t="n">
        <v>37</v>
      </c>
      <c r="D632" s="6" t="s">
        <v>626</v>
      </c>
      <c r="E632" s="6" t="s">
        <v>627</v>
      </c>
      <c r="F632" s="6" t="s">
        <v>3407</v>
      </c>
      <c r="G632" s="8" t="n">
        <v>0</v>
      </c>
      <c r="H632" s="8" t="n">
        <v>3017.24</v>
      </c>
      <c r="I632" s="8" t="n">
        <v>-607665.56</v>
      </c>
      <c r="J632" s="6"/>
    </row>
    <row r="633" customFormat="false" ht="12.75" hidden="false" customHeight="false" outlineLevel="0" collapsed="false">
      <c r="A633" s="3"/>
      <c r="B633" s="9" t="n">
        <v>42104</v>
      </c>
      <c r="C633" s="7" t="n">
        <v>38</v>
      </c>
      <c r="D633" s="6" t="s">
        <v>626</v>
      </c>
      <c r="E633" s="6" t="s">
        <v>627</v>
      </c>
      <c r="F633" s="6" t="s">
        <v>3408</v>
      </c>
      <c r="G633" s="8" t="n">
        <v>0</v>
      </c>
      <c r="H633" s="8" t="n">
        <v>-1724.14</v>
      </c>
      <c r="I633" s="8" t="n">
        <v>-605941.42</v>
      </c>
      <c r="J633" s="6"/>
    </row>
    <row r="634" customFormat="false" ht="12.75" hidden="false" customHeight="false" outlineLevel="0" collapsed="false">
      <c r="A634" s="3"/>
      <c r="B634" s="9" t="n">
        <v>42104</v>
      </c>
      <c r="C634" s="7" t="n">
        <v>39</v>
      </c>
      <c r="D634" s="6" t="s">
        <v>626</v>
      </c>
      <c r="E634" s="6" t="s">
        <v>627</v>
      </c>
      <c r="F634" s="6" t="s">
        <v>3409</v>
      </c>
      <c r="G634" s="8" t="n">
        <v>0</v>
      </c>
      <c r="H634" s="8" t="n">
        <v>-4310.35</v>
      </c>
      <c r="I634" s="8" t="n">
        <v>-601631.07</v>
      </c>
      <c r="J634" s="6"/>
    </row>
    <row r="635" customFormat="false" ht="12.75" hidden="false" customHeight="false" outlineLevel="0" collapsed="false">
      <c r="A635" s="3"/>
      <c r="B635" s="9" t="n">
        <v>42104</v>
      </c>
      <c r="C635" s="7" t="n">
        <v>42</v>
      </c>
      <c r="D635" s="6" t="s">
        <v>626</v>
      </c>
      <c r="E635" s="6" t="s">
        <v>627</v>
      </c>
      <c r="F635" s="6" t="s">
        <v>3410</v>
      </c>
      <c r="G635" s="8" t="n">
        <v>0</v>
      </c>
      <c r="H635" s="8" t="n">
        <v>4310.35</v>
      </c>
      <c r="I635" s="8" t="n">
        <v>-605941.42</v>
      </c>
      <c r="J635" s="6"/>
    </row>
    <row r="636" customFormat="false" ht="12.75" hidden="false" customHeight="false" outlineLevel="0" collapsed="false">
      <c r="A636" s="3"/>
      <c r="B636" s="9" t="n">
        <v>42104</v>
      </c>
      <c r="C636" s="7" t="n">
        <v>45</v>
      </c>
      <c r="D636" s="6" t="s">
        <v>626</v>
      </c>
      <c r="E636" s="6" t="s">
        <v>627</v>
      </c>
      <c r="F636" s="6" t="s">
        <v>3411</v>
      </c>
      <c r="G636" s="8" t="n">
        <v>0</v>
      </c>
      <c r="H636" s="8" t="n">
        <v>7327.59</v>
      </c>
      <c r="I636" s="8" t="n">
        <v>-613269.01</v>
      </c>
      <c r="J636" s="6"/>
    </row>
    <row r="637" customFormat="false" ht="12.75" hidden="false" customHeight="false" outlineLevel="0" collapsed="false">
      <c r="A637" s="3"/>
      <c r="B637" s="9" t="n">
        <v>42105</v>
      </c>
      <c r="C637" s="7" t="n">
        <v>46</v>
      </c>
      <c r="D637" s="6" t="s">
        <v>626</v>
      </c>
      <c r="E637" s="6" t="s">
        <v>627</v>
      </c>
      <c r="F637" s="6" t="s">
        <v>3412</v>
      </c>
      <c r="G637" s="8" t="n">
        <v>0</v>
      </c>
      <c r="H637" s="8" t="n">
        <v>-4310.35</v>
      </c>
      <c r="I637" s="8" t="n">
        <v>-608958.66</v>
      </c>
      <c r="J637" s="6"/>
    </row>
    <row r="638" customFormat="false" ht="12.75" hidden="false" customHeight="false" outlineLevel="0" collapsed="false">
      <c r="A638" s="3"/>
      <c r="B638" s="9" t="n">
        <v>42105</v>
      </c>
      <c r="C638" s="7" t="n">
        <v>47</v>
      </c>
      <c r="D638" s="6" t="s">
        <v>626</v>
      </c>
      <c r="E638" s="6" t="s">
        <v>627</v>
      </c>
      <c r="F638" s="6" t="s">
        <v>3413</v>
      </c>
      <c r="G638" s="8" t="n">
        <v>0</v>
      </c>
      <c r="H638" s="8" t="n">
        <v>4310.35</v>
      </c>
      <c r="I638" s="8" t="n">
        <v>-613269.01</v>
      </c>
      <c r="J638" s="6"/>
    </row>
    <row r="639" customFormat="false" ht="12.75" hidden="false" customHeight="false" outlineLevel="0" collapsed="false">
      <c r="A639" s="3"/>
      <c r="B639" s="9" t="n">
        <v>42107</v>
      </c>
      <c r="C639" s="7" t="n">
        <v>51</v>
      </c>
      <c r="D639" s="6" t="s">
        <v>626</v>
      </c>
      <c r="E639" s="6" t="s">
        <v>627</v>
      </c>
      <c r="F639" s="6" t="s">
        <v>3414</v>
      </c>
      <c r="G639" s="8" t="n">
        <v>0</v>
      </c>
      <c r="H639" s="8" t="n">
        <v>-7327.59</v>
      </c>
      <c r="I639" s="8" t="n">
        <v>-605941.42</v>
      </c>
      <c r="J639" s="6"/>
    </row>
    <row r="640" customFormat="false" ht="12.75" hidden="false" customHeight="false" outlineLevel="0" collapsed="false">
      <c r="A640" s="3"/>
      <c r="B640" s="9" t="n">
        <v>42107</v>
      </c>
      <c r="C640" s="7" t="n">
        <v>52</v>
      </c>
      <c r="D640" s="6" t="s">
        <v>626</v>
      </c>
      <c r="E640" s="6" t="s">
        <v>627</v>
      </c>
      <c r="F640" s="6" t="s">
        <v>3415</v>
      </c>
      <c r="G640" s="8" t="n">
        <v>0</v>
      </c>
      <c r="H640" s="8" t="n">
        <v>7327.59</v>
      </c>
      <c r="I640" s="8" t="n">
        <v>-613269.01</v>
      </c>
      <c r="J640" s="6"/>
    </row>
    <row r="641" customFormat="false" ht="12.75" hidden="false" customHeight="false" outlineLevel="0" collapsed="false">
      <c r="A641" s="3"/>
      <c r="B641" s="9" t="n">
        <v>42108</v>
      </c>
      <c r="C641" s="7" t="n">
        <v>53</v>
      </c>
      <c r="D641" s="6" t="s">
        <v>626</v>
      </c>
      <c r="E641" s="6" t="s">
        <v>627</v>
      </c>
      <c r="F641" s="6" t="s">
        <v>3416</v>
      </c>
      <c r="G641" s="8" t="n">
        <v>0</v>
      </c>
      <c r="H641" s="8" t="n">
        <v>5172.41</v>
      </c>
      <c r="I641" s="8" t="n">
        <v>-618441.42</v>
      </c>
      <c r="J641" s="6"/>
    </row>
    <row r="642" customFormat="false" ht="12.75" hidden="false" customHeight="false" outlineLevel="0" collapsed="false">
      <c r="A642" s="3"/>
      <c r="B642" s="9" t="n">
        <v>42108</v>
      </c>
      <c r="C642" s="7" t="n">
        <v>54</v>
      </c>
      <c r="D642" s="6" t="s">
        <v>626</v>
      </c>
      <c r="E642" s="6" t="s">
        <v>627</v>
      </c>
      <c r="F642" s="6" t="s">
        <v>3417</v>
      </c>
      <c r="G642" s="8" t="n">
        <v>0</v>
      </c>
      <c r="H642" s="8" t="n">
        <v>15948.28</v>
      </c>
      <c r="I642" s="8" t="n">
        <v>-634389.7</v>
      </c>
      <c r="J642" s="6"/>
    </row>
    <row r="643" customFormat="false" ht="12.75" hidden="false" customHeight="false" outlineLevel="0" collapsed="false">
      <c r="A643" s="3"/>
      <c r="B643" s="9" t="n">
        <v>42109</v>
      </c>
      <c r="C643" s="7" t="n">
        <v>56</v>
      </c>
      <c r="D643" s="6" t="s">
        <v>626</v>
      </c>
      <c r="E643" s="6" t="s">
        <v>627</v>
      </c>
      <c r="F643" s="6" t="s">
        <v>3418</v>
      </c>
      <c r="G643" s="8" t="n">
        <v>0</v>
      </c>
      <c r="H643" s="8" t="n">
        <v>-10344.83</v>
      </c>
      <c r="I643" s="8" t="n">
        <v>-624044.87</v>
      </c>
      <c r="J643" s="6"/>
    </row>
    <row r="644" customFormat="false" ht="12.75" hidden="false" customHeight="false" outlineLevel="0" collapsed="false">
      <c r="A644" s="3"/>
      <c r="B644" s="9" t="n">
        <v>42110</v>
      </c>
      <c r="C644" s="7" t="n">
        <v>57</v>
      </c>
      <c r="D644" s="6" t="s">
        <v>626</v>
      </c>
      <c r="E644" s="6" t="s">
        <v>627</v>
      </c>
      <c r="F644" s="6" t="s">
        <v>3419</v>
      </c>
      <c r="G644" s="8" t="n">
        <v>0</v>
      </c>
      <c r="H644" s="8" t="n">
        <v>-7327.59</v>
      </c>
      <c r="I644" s="8" t="n">
        <v>-616717.28</v>
      </c>
      <c r="J644" s="6"/>
    </row>
    <row r="645" customFormat="false" ht="12.75" hidden="false" customHeight="false" outlineLevel="0" collapsed="false">
      <c r="A645" s="3"/>
      <c r="B645" s="9" t="n">
        <v>42110</v>
      </c>
      <c r="C645" s="7" t="n">
        <v>58</v>
      </c>
      <c r="D645" s="6" t="s">
        <v>626</v>
      </c>
      <c r="E645" s="6" t="s">
        <v>627</v>
      </c>
      <c r="F645" s="6" t="s">
        <v>3420</v>
      </c>
      <c r="G645" s="8" t="n">
        <v>0</v>
      </c>
      <c r="H645" s="8" t="n">
        <v>7327.59</v>
      </c>
      <c r="I645" s="8" t="n">
        <v>-624044.87</v>
      </c>
      <c r="J645" s="6"/>
    </row>
    <row r="646" customFormat="false" ht="12.75" hidden="false" customHeight="false" outlineLevel="0" collapsed="false">
      <c r="A646" s="3"/>
      <c r="B646" s="9" t="n">
        <v>42110</v>
      </c>
      <c r="C646" s="7" t="n">
        <v>61</v>
      </c>
      <c r="D646" s="6" t="s">
        <v>626</v>
      </c>
      <c r="E646" s="6" t="s">
        <v>627</v>
      </c>
      <c r="F646" s="6" t="s">
        <v>3421</v>
      </c>
      <c r="G646" s="8" t="n">
        <v>0</v>
      </c>
      <c r="H646" s="8" t="n">
        <v>4310.35</v>
      </c>
      <c r="I646" s="8" t="n">
        <v>-628355.22</v>
      </c>
      <c r="J646" s="6"/>
    </row>
    <row r="647" customFormat="false" ht="12.75" hidden="false" customHeight="false" outlineLevel="0" collapsed="false">
      <c r="A647" s="3"/>
      <c r="B647" s="9" t="n">
        <v>42110</v>
      </c>
      <c r="C647" s="7" t="n">
        <v>63</v>
      </c>
      <c r="D647" s="6" t="s">
        <v>626</v>
      </c>
      <c r="E647" s="6" t="s">
        <v>627</v>
      </c>
      <c r="F647" s="6" t="s">
        <v>3422</v>
      </c>
      <c r="G647" s="8" t="n">
        <v>0</v>
      </c>
      <c r="H647" s="8" t="n">
        <v>4310.35</v>
      </c>
      <c r="I647" s="8" t="n">
        <v>-632665.57</v>
      </c>
      <c r="J647" s="6"/>
    </row>
    <row r="648" customFormat="false" ht="12.75" hidden="false" customHeight="false" outlineLevel="0" collapsed="false">
      <c r="A648" s="3"/>
      <c r="B648" s="9" t="n">
        <v>42111</v>
      </c>
      <c r="C648" s="7" t="n">
        <v>65</v>
      </c>
      <c r="D648" s="6" t="s">
        <v>626</v>
      </c>
      <c r="E648" s="6" t="s">
        <v>627</v>
      </c>
      <c r="F648" s="6" t="s">
        <v>3423</v>
      </c>
      <c r="G648" s="8" t="n">
        <v>0</v>
      </c>
      <c r="H648" s="8" t="n">
        <v>-4310.35</v>
      </c>
      <c r="I648" s="8" t="n">
        <v>-628355.22</v>
      </c>
      <c r="J648" s="6"/>
    </row>
    <row r="649" customFormat="false" ht="12.75" hidden="false" customHeight="false" outlineLevel="0" collapsed="false">
      <c r="A649" s="3"/>
      <c r="B649" s="9" t="n">
        <v>42112</v>
      </c>
      <c r="C649" s="7" t="n">
        <v>67</v>
      </c>
      <c r="D649" s="6" t="s">
        <v>626</v>
      </c>
      <c r="E649" s="6" t="s">
        <v>627</v>
      </c>
      <c r="F649" s="6" t="s">
        <v>3424</v>
      </c>
      <c r="G649" s="8" t="n">
        <v>0</v>
      </c>
      <c r="H649" s="8" t="n">
        <v>-9051.72</v>
      </c>
      <c r="I649" s="8" t="n">
        <v>-619303.5</v>
      </c>
      <c r="J649" s="6"/>
    </row>
    <row r="650" customFormat="false" ht="12.75" hidden="false" customHeight="false" outlineLevel="0" collapsed="false">
      <c r="A650" s="3"/>
      <c r="B650" s="9" t="n">
        <v>42112</v>
      </c>
      <c r="C650" s="7" t="n">
        <v>68</v>
      </c>
      <c r="D650" s="6" t="s">
        <v>626</v>
      </c>
      <c r="E650" s="6" t="s">
        <v>627</v>
      </c>
      <c r="F650" s="6" t="s">
        <v>3425</v>
      </c>
      <c r="G650" s="8" t="n">
        <v>0</v>
      </c>
      <c r="H650" s="8" t="n">
        <v>9051.72</v>
      </c>
      <c r="I650" s="8" t="n">
        <v>-628355.22</v>
      </c>
      <c r="J650" s="6"/>
    </row>
    <row r="651" customFormat="false" ht="12.75" hidden="false" customHeight="false" outlineLevel="0" collapsed="false">
      <c r="A651" s="3"/>
      <c r="B651" s="9" t="n">
        <v>42114</v>
      </c>
      <c r="C651" s="7" t="n">
        <v>72</v>
      </c>
      <c r="D651" s="6" t="s">
        <v>626</v>
      </c>
      <c r="E651" s="6" t="s">
        <v>627</v>
      </c>
      <c r="F651" s="6" t="s">
        <v>3426</v>
      </c>
      <c r="G651" s="8" t="n">
        <v>0</v>
      </c>
      <c r="H651" s="8" t="n">
        <v>-4310.35</v>
      </c>
      <c r="I651" s="8" t="n">
        <v>-624044.87</v>
      </c>
      <c r="J651" s="6"/>
    </row>
    <row r="652" customFormat="false" ht="12.75" hidden="false" customHeight="false" outlineLevel="0" collapsed="false">
      <c r="A652" s="3"/>
      <c r="B652" s="9" t="n">
        <v>42114</v>
      </c>
      <c r="C652" s="7" t="n">
        <v>74</v>
      </c>
      <c r="D652" s="6" t="s">
        <v>626</v>
      </c>
      <c r="E652" s="6" t="s">
        <v>627</v>
      </c>
      <c r="F652" s="6" t="s">
        <v>3427</v>
      </c>
      <c r="G652" s="8" t="n">
        <v>0</v>
      </c>
      <c r="H652" s="8" t="n">
        <v>4310.35</v>
      </c>
      <c r="I652" s="8" t="n">
        <v>-628355.22</v>
      </c>
      <c r="J652" s="6"/>
    </row>
    <row r="653" customFormat="false" ht="12.75" hidden="false" customHeight="false" outlineLevel="0" collapsed="false">
      <c r="A653" s="3"/>
      <c r="B653" s="9" t="n">
        <v>42115</v>
      </c>
      <c r="C653" s="7" t="n">
        <v>81</v>
      </c>
      <c r="D653" s="6" t="s">
        <v>626</v>
      </c>
      <c r="E653" s="6" t="s">
        <v>627</v>
      </c>
      <c r="F653" s="6" t="s">
        <v>3428</v>
      </c>
      <c r="G653" s="8" t="n">
        <v>0</v>
      </c>
      <c r="H653" s="8" t="n">
        <v>3017.24</v>
      </c>
      <c r="I653" s="8" t="n">
        <v>-631372.46</v>
      </c>
      <c r="J653" s="6"/>
    </row>
    <row r="654" customFormat="false" ht="12.75" hidden="false" customHeight="false" outlineLevel="0" collapsed="false">
      <c r="A654" s="3"/>
      <c r="B654" s="9" t="n">
        <v>42115</v>
      </c>
      <c r="C654" s="7" t="n">
        <v>82</v>
      </c>
      <c r="D654" s="6" t="s">
        <v>626</v>
      </c>
      <c r="E654" s="6" t="s">
        <v>627</v>
      </c>
      <c r="F654" s="6" t="s">
        <v>3429</v>
      </c>
      <c r="G654" s="8" t="n">
        <v>0</v>
      </c>
      <c r="H654" s="8" t="n">
        <v>3879.31</v>
      </c>
      <c r="I654" s="8" t="n">
        <v>-635251.77</v>
      </c>
      <c r="J654" s="6"/>
    </row>
    <row r="655" customFormat="false" ht="12.75" hidden="false" customHeight="false" outlineLevel="0" collapsed="false">
      <c r="A655" s="3"/>
      <c r="B655" s="9" t="n">
        <v>42116</v>
      </c>
      <c r="C655" s="7" t="n">
        <v>85</v>
      </c>
      <c r="D655" s="6" t="s">
        <v>626</v>
      </c>
      <c r="E655" s="6" t="s">
        <v>627</v>
      </c>
      <c r="F655" s="6" t="s">
        <v>3430</v>
      </c>
      <c r="G655" s="8" t="n">
        <v>0</v>
      </c>
      <c r="H655" s="8" t="n">
        <v>4310.35</v>
      </c>
      <c r="I655" s="8" t="n">
        <v>-639562.12</v>
      </c>
      <c r="J655" s="6"/>
    </row>
    <row r="656" customFormat="false" ht="12.75" hidden="false" customHeight="false" outlineLevel="0" collapsed="false">
      <c r="A656" s="3"/>
      <c r="B656" s="9" t="n">
        <v>42116</v>
      </c>
      <c r="C656" s="7" t="n">
        <v>86</v>
      </c>
      <c r="D656" s="6" t="s">
        <v>626</v>
      </c>
      <c r="E656" s="6" t="s">
        <v>627</v>
      </c>
      <c r="F656" s="6" t="s">
        <v>3431</v>
      </c>
      <c r="G656" s="8" t="n">
        <v>0</v>
      </c>
      <c r="H656" s="8" t="n">
        <v>-4310.35</v>
      </c>
      <c r="I656" s="8" t="n">
        <v>-635251.77</v>
      </c>
      <c r="J656" s="6"/>
    </row>
    <row r="657" customFormat="false" ht="12.75" hidden="false" customHeight="false" outlineLevel="0" collapsed="false">
      <c r="A657" s="3"/>
      <c r="B657" s="9" t="n">
        <v>42116</v>
      </c>
      <c r="C657" s="7" t="n">
        <v>87</v>
      </c>
      <c r="D657" s="6" t="s">
        <v>626</v>
      </c>
      <c r="E657" s="6" t="s">
        <v>627</v>
      </c>
      <c r="F657" s="6" t="s">
        <v>3432</v>
      </c>
      <c r="G657" s="8" t="n">
        <v>0</v>
      </c>
      <c r="H657" s="8" t="n">
        <v>4310.35</v>
      </c>
      <c r="I657" s="8" t="n">
        <v>-639562.12</v>
      </c>
      <c r="J657" s="6"/>
    </row>
    <row r="658" customFormat="false" ht="12.75" hidden="false" customHeight="false" outlineLevel="0" collapsed="false">
      <c r="A658" s="3"/>
      <c r="B658" s="9" t="n">
        <v>42116</v>
      </c>
      <c r="C658" s="7" t="n">
        <v>88</v>
      </c>
      <c r="D658" s="6" t="s">
        <v>626</v>
      </c>
      <c r="E658" s="6" t="s">
        <v>627</v>
      </c>
      <c r="F658" s="6" t="s">
        <v>3433</v>
      </c>
      <c r="G658" s="8" t="n">
        <v>0</v>
      </c>
      <c r="H658" s="8" t="n">
        <v>-4310.35</v>
      </c>
      <c r="I658" s="8" t="n">
        <v>-635251.77</v>
      </c>
      <c r="J658" s="6"/>
    </row>
    <row r="659" customFormat="false" ht="12.75" hidden="false" customHeight="false" outlineLevel="0" collapsed="false">
      <c r="A659" s="3"/>
      <c r="B659" s="9" t="n">
        <v>42116</v>
      </c>
      <c r="C659" s="7" t="n">
        <v>90</v>
      </c>
      <c r="D659" s="6" t="s">
        <v>626</v>
      </c>
      <c r="E659" s="6" t="s">
        <v>627</v>
      </c>
      <c r="F659" s="6" t="s">
        <v>3434</v>
      </c>
      <c r="G659" s="8" t="n">
        <v>0</v>
      </c>
      <c r="H659" s="8" t="n">
        <v>4310.35</v>
      </c>
      <c r="I659" s="8" t="n">
        <v>-639562.12</v>
      </c>
      <c r="J659" s="6"/>
    </row>
    <row r="660" customFormat="false" ht="12.75" hidden="false" customHeight="false" outlineLevel="0" collapsed="false">
      <c r="A660" s="3"/>
      <c r="B660" s="9" t="n">
        <v>42116</v>
      </c>
      <c r="C660" s="7" t="n">
        <v>94</v>
      </c>
      <c r="D660" s="6" t="s">
        <v>626</v>
      </c>
      <c r="E660" s="6" t="s">
        <v>627</v>
      </c>
      <c r="F660" s="6" t="s">
        <v>3435</v>
      </c>
      <c r="G660" s="8" t="n">
        <v>0</v>
      </c>
      <c r="H660" s="8" t="n">
        <v>5603.45</v>
      </c>
      <c r="I660" s="8" t="n">
        <v>-645165.57</v>
      </c>
      <c r="J660" s="6"/>
    </row>
    <row r="661" customFormat="false" ht="12.75" hidden="false" customHeight="false" outlineLevel="0" collapsed="false">
      <c r="A661" s="3"/>
      <c r="B661" s="9" t="n">
        <v>42117</v>
      </c>
      <c r="C661" s="7" t="n">
        <v>96</v>
      </c>
      <c r="D661" s="6" t="s">
        <v>626</v>
      </c>
      <c r="E661" s="6" t="s">
        <v>627</v>
      </c>
      <c r="F661" s="6" t="s">
        <v>3436</v>
      </c>
      <c r="G661" s="8" t="n">
        <v>0</v>
      </c>
      <c r="H661" s="8" t="n">
        <v>-5603.45</v>
      </c>
      <c r="I661" s="8" t="n">
        <v>-639562.12</v>
      </c>
      <c r="J661" s="6"/>
    </row>
    <row r="662" customFormat="false" ht="12.75" hidden="false" customHeight="false" outlineLevel="0" collapsed="false">
      <c r="A662" s="3"/>
      <c r="B662" s="9" t="n">
        <v>42117</v>
      </c>
      <c r="C662" s="7" t="n">
        <v>97</v>
      </c>
      <c r="D662" s="6" t="s">
        <v>626</v>
      </c>
      <c r="E662" s="6" t="s">
        <v>627</v>
      </c>
      <c r="F662" s="6" t="s">
        <v>3437</v>
      </c>
      <c r="G662" s="8" t="n">
        <v>0</v>
      </c>
      <c r="H662" s="8" t="n">
        <v>5603.45</v>
      </c>
      <c r="I662" s="8" t="n">
        <v>-645165.57</v>
      </c>
      <c r="J662" s="6"/>
    </row>
    <row r="663" customFormat="false" ht="12.75" hidden="false" customHeight="false" outlineLevel="0" collapsed="false">
      <c r="A663" s="3"/>
      <c r="B663" s="9" t="n">
        <v>42117</v>
      </c>
      <c r="C663" s="7" t="n">
        <v>101</v>
      </c>
      <c r="D663" s="6" t="s">
        <v>626</v>
      </c>
      <c r="E663" s="6" t="s">
        <v>627</v>
      </c>
      <c r="F663" s="6" t="s">
        <v>3438</v>
      </c>
      <c r="G663" s="8" t="n">
        <v>0</v>
      </c>
      <c r="H663" s="8" t="n">
        <v>3017.24</v>
      </c>
      <c r="I663" s="8" t="n">
        <v>-648182.81</v>
      </c>
      <c r="J663" s="6"/>
    </row>
    <row r="664" customFormat="false" ht="12.75" hidden="false" customHeight="false" outlineLevel="0" collapsed="false">
      <c r="A664" s="3"/>
      <c r="B664" s="9" t="n">
        <v>42118</v>
      </c>
      <c r="C664" s="7" t="n">
        <v>102</v>
      </c>
      <c r="D664" s="6" t="s">
        <v>626</v>
      </c>
      <c r="E664" s="6" t="s">
        <v>627</v>
      </c>
      <c r="F664" s="6" t="s">
        <v>3439</v>
      </c>
      <c r="G664" s="8" t="n">
        <v>0</v>
      </c>
      <c r="H664" s="8" t="n">
        <v>6896.55</v>
      </c>
      <c r="I664" s="8" t="n">
        <v>-655079.36</v>
      </c>
      <c r="J664" s="6"/>
    </row>
    <row r="665" customFormat="false" ht="12.75" hidden="false" customHeight="false" outlineLevel="0" collapsed="false">
      <c r="A665" s="3"/>
      <c r="B665" s="9" t="n">
        <v>42121</v>
      </c>
      <c r="C665" s="7" t="n">
        <v>108</v>
      </c>
      <c r="D665" s="6" t="s">
        <v>626</v>
      </c>
      <c r="E665" s="6" t="s">
        <v>627</v>
      </c>
      <c r="F665" s="6" t="s">
        <v>3440</v>
      </c>
      <c r="G665" s="8" t="n">
        <v>0</v>
      </c>
      <c r="H665" s="8" t="n">
        <v>4310.35</v>
      </c>
      <c r="I665" s="8" t="n">
        <v>-659389.71</v>
      </c>
      <c r="J665" s="6"/>
    </row>
    <row r="666" customFormat="false" ht="12.75" hidden="false" customHeight="false" outlineLevel="0" collapsed="false">
      <c r="A666" s="3"/>
      <c r="B666" s="9" t="n">
        <v>42122</v>
      </c>
      <c r="C666" s="7" t="n">
        <v>110</v>
      </c>
      <c r="D666" s="6" t="s">
        <v>626</v>
      </c>
      <c r="E666" s="6" t="s">
        <v>627</v>
      </c>
      <c r="F666" s="6" t="s">
        <v>3441</v>
      </c>
      <c r="G666" s="8" t="n">
        <v>0</v>
      </c>
      <c r="H666" s="8" t="n">
        <v>-3017.24</v>
      </c>
      <c r="I666" s="8" t="n">
        <v>-656372.47</v>
      </c>
      <c r="J666" s="6"/>
    </row>
    <row r="667" customFormat="false" ht="12.75" hidden="false" customHeight="false" outlineLevel="0" collapsed="false">
      <c r="A667" s="3"/>
      <c r="B667" s="9" t="n">
        <v>42122</v>
      </c>
      <c r="C667" s="7" t="n">
        <v>111</v>
      </c>
      <c r="D667" s="6" t="s">
        <v>626</v>
      </c>
      <c r="E667" s="6" t="s">
        <v>627</v>
      </c>
      <c r="F667" s="6" t="s">
        <v>3442</v>
      </c>
      <c r="G667" s="8" t="n">
        <v>0</v>
      </c>
      <c r="H667" s="8" t="n">
        <v>-9051.72</v>
      </c>
      <c r="I667" s="8" t="n">
        <v>-647320.75</v>
      </c>
      <c r="J667" s="6"/>
    </row>
    <row r="668" customFormat="false" ht="12.75" hidden="false" customHeight="false" outlineLevel="0" collapsed="false">
      <c r="A668" s="3"/>
      <c r="B668" s="9" t="n">
        <v>42122</v>
      </c>
      <c r="C668" s="7" t="n">
        <v>112</v>
      </c>
      <c r="D668" s="6" t="s">
        <v>626</v>
      </c>
      <c r="E668" s="6" t="s">
        <v>627</v>
      </c>
      <c r="F668" s="6" t="s">
        <v>3443</v>
      </c>
      <c r="G668" s="8" t="n">
        <v>0</v>
      </c>
      <c r="H668" s="8" t="n">
        <v>9051.72</v>
      </c>
      <c r="I668" s="8" t="n">
        <v>-656372.47</v>
      </c>
      <c r="J668" s="6"/>
    </row>
    <row r="669" customFormat="false" ht="12.75" hidden="false" customHeight="false" outlineLevel="0" collapsed="false">
      <c r="A669" s="3"/>
      <c r="B669" s="9" t="n">
        <v>42122</v>
      </c>
      <c r="C669" s="7" t="n">
        <v>113</v>
      </c>
      <c r="D669" s="6" t="s">
        <v>626</v>
      </c>
      <c r="E669" s="6" t="s">
        <v>627</v>
      </c>
      <c r="F669" s="6" t="s">
        <v>3444</v>
      </c>
      <c r="G669" s="8" t="n">
        <v>0</v>
      </c>
      <c r="H669" s="8" t="n">
        <v>1551.72</v>
      </c>
      <c r="I669" s="8" t="n">
        <v>-657924.19</v>
      </c>
      <c r="J669" s="6"/>
    </row>
    <row r="670" customFormat="false" ht="12.75" hidden="false" customHeight="false" outlineLevel="0" collapsed="false">
      <c r="A670" s="3"/>
      <c r="B670" s="9" t="n">
        <v>42122</v>
      </c>
      <c r="C670" s="7" t="n">
        <v>119</v>
      </c>
      <c r="D670" s="6" t="s">
        <v>626</v>
      </c>
      <c r="E670" s="6" t="s">
        <v>627</v>
      </c>
      <c r="F670" s="6" t="s">
        <v>3445</v>
      </c>
      <c r="G670" s="8" t="n">
        <v>0</v>
      </c>
      <c r="H670" s="8" t="n">
        <v>3017.24</v>
      </c>
      <c r="I670" s="8" t="n">
        <v>-660941.43</v>
      </c>
      <c r="J670" s="6"/>
    </row>
    <row r="671" customFormat="false" ht="12.75" hidden="false" customHeight="false" outlineLevel="0" collapsed="false">
      <c r="A671" s="3"/>
      <c r="B671" s="9" t="n">
        <v>42122</v>
      </c>
      <c r="C671" s="7" t="n">
        <v>120</v>
      </c>
      <c r="D671" s="6" t="s">
        <v>626</v>
      </c>
      <c r="E671" s="6" t="s">
        <v>627</v>
      </c>
      <c r="F671" s="6" t="s">
        <v>3446</v>
      </c>
      <c r="G671" s="8" t="n">
        <v>0</v>
      </c>
      <c r="H671" s="8" t="n">
        <v>4310.35</v>
      </c>
      <c r="I671" s="8" t="n">
        <v>-665251.78</v>
      </c>
      <c r="J671" s="6"/>
    </row>
    <row r="672" customFormat="false" ht="12.75" hidden="false" customHeight="false" outlineLevel="0" collapsed="false">
      <c r="A672" s="3"/>
      <c r="B672" s="9" t="n">
        <v>42122</v>
      </c>
      <c r="C672" s="7" t="n">
        <v>122</v>
      </c>
      <c r="D672" s="6" t="s">
        <v>626</v>
      </c>
      <c r="E672" s="6" t="s">
        <v>627</v>
      </c>
      <c r="F672" s="6" t="s">
        <v>3447</v>
      </c>
      <c r="G672" s="8" t="n">
        <v>0</v>
      </c>
      <c r="H672" s="8" t="n">
        <v>5172.41</v>
      </c>
      <c r="I672" s="8" t="n">
        <v>-670424.19</v>
      </c>
      <c r="J672" s="6"/>
    </row>
    <row r="673" customFormat="false" ht="12.75" hidden="false" customHeight="false" outlineLevel="0" collapsed="false">
      <c r="A673" s="3"/>
      <c r="B673" s="9" t="n">
        <v>42122</v>
      </c>
      <c r="C673" s="7" t="n">
        <v>123</v>
      </c>
      <c r="D673" s="6" t="s">
        <v>626</v>
      </c>
      <c r="E673" s="6" t="s">
        <v>627</v>
      </c>
      <c r="F673" s="6" t="s">
        <v>3448</v>
      </c>
      <c r="G673" s="8" t="n">
        <v>0</v>
      </c>
      <c r="H673" s="8" t="n">
        <v>4310.35</v>
      </c>
      <c r="I673" s="8" t="n">
        <v>-674734.54</v>
      </c>
      <c r="J673" s="6"/>
    </row>
    <row r="674" customFormat="false" ht="12.75" hidden="false" customHeight="false" outlineLevel="0" collapsed="false">
      <c r="A674" s="3"/>
      <c r="B674" s="9" t="n">
        <v>42123</v>
      </c>
      <c r="C674" s="7" t="n">
        <v>131</v>
      </c>
      <c r="D674" s="6" t="s">
        <v>626</v>
      </c>
      <c r="E674" s="6" t="s">
        <v>627</v>
      </c>
      <c r="F674" s="6" t="s">
        <v>3449</v>
      </c>
      <c r="G674" s="8" t="n">
        <v>0</v>
      </c>
      <c r="H674" s="8" t="n">
        <v>-4310.35</v>
      </c>
      <c r="I674" s="8" t="n">
        <v>-670424.19</v>
      </c>
      <c r="J674" s="6"/>
    </row>
    <row r="675" customFormat="false" ht="12.75" hidden="false" customHeight="false" outlineLevel="0" collapsed="false">
      <c r="A675" s="3"/>
      <c r="B675" s="9" t="n">
        <v>42123</v>
      </c>
      <c r="C675" s="7" t="n">
        <v>133</v>
      </c>
      <c r="D675" s="6" t="s">
        <v>626</v>
      </c>
      <c r="E675" s="6" t="s">
        <v>627</v>
      </c>
      <c r="F675" s="6" t="s">
        <v>3450</v>
      </c>
      <c r="G675" s="8" t="n">
        <v>0</v>
      </c>
      <c r="H675" s="8" t="n">
        <v>-3017.24</v>
      </c>
      <c r="I675" s="8" t="n">
        <v>-667406.95</v>
      </c>
      <c r="J675" s="6"/>
    </row>
    <row r="676" customFormat="false" ht="12.75" hidden="false" customHeight="false" outlineLevel="0" collapsed="false">
      <c r="A676" s="3"/>
      <c r="B676" s="9" t="n">
        <v>42123</v>
      </c>
      <c r="C676" s="7" t="n">
        <v>134</v>
      </c>
      <c r="D676" s="6" t="s">
        <v>626</v>
      </c>
      <c r="E676" s="6" t="s">
        <v>627</v>
      </c>
      <c r="F676" s="6" t="s">
        <v>3451</v>
      </c>
      <c r="G676" s="8" t="n">
        <v>0</v>
      </c>
      <c r="H676" s="8" t="n">
        <v>-7327.59</v>
      </c>
      <c r="I676" s="8" t="n">
        <v>-660079.36</v>
      </c>
      <c r="J676" s="6"/>
    </row>
    <row r="677" customFormat="false" ht="12.75" hidden="false" customHeight="false" outlineLevel="0" collapsed="false">
      <c r="A677" s="3"/>
      <c r="B677" s="9" t="n">
        <v>42123</v>
      </c>
      <c r="C677" s="7" t="n">
        <v>136</v>
      </c>
      <c r="D677" s="6" t="s">
        <v>626</v>
      </c>
      <c r="E677" s="6" t="s">
        <v>627</v>
      </c>
      <c r="F677" s="6" t="s">
        <v>3452</v>
      </c>
      <c r="G677" s="8" t="n">
        <v>0</v>
      </c>
      <c r="H677" s="8" t="n">
        <v>4310.35</v>
      </c>
      <c r="I677" s="8" t="n">
        <v>-664389.71</v>
      </c>
      <c r="J677" s="6"/>
    </row>
    <row r="678" customFormat="false" ht="12.75" hidden="false" customHeight="false" outlineLevel="0" collapsed="false">
      <c r="A678" s="3"/>
      <c r="B678" s="9" t="n">
        <v>42123</v>
      </c>
      <c r="C678" s="7" t="n">
        <v>138</v>
      </c>
      <c r="D678" s="6" t="s">
        <v>626</v>
      </c>
      <c r="E678" s="6" t="s">
        <v>627</v>
      </c>
      <c r="F678" s="6" t="s">
        <v>3453</v>
      </c>
      <c r="G678" s="8" t="n">
        <v>0</v>
      </c>
      <c r="H678" s="8" t="n">
        <v>1120.69</v>
      </c>
      <c r="I678" s="8" t="n">
        <v>-665510.4</v>
      </c>
      <c r="J678" s="6"/>
    </row>
    <row r="679" customFormat="false" ht="12.75" hidden="false" customHeight="false" outlineLevel="0" collapsed="false">
      <c r="A679" s="3"/>
      <c r="B679" s="9" t="n">
        <v>42124</v>
      </c>
      <c r="C679" s="7" t="n">
        <v>140</v>
      </c>
      <c r="D679" s="6" t="s">
        <v>626</v>
      </c>
      <c r="E679" s="6" t="s">
        <v>627</v>
      </c>
      <c r="F679" s="6" t="s">
        <v>3454</v>
      </c>
      <c r="G679" s="8" t="n">
        <v>0</v>
      </c>
      <c r="H679" s="8" t="n">
        <v>-4310.35</v>
      </c>
      <c r="I679" s="8" t="n">
        <v>-661200.05</v>
      </c>
      <c r="J679" s="6"/>
    </row>
    <row r="680" customFormat="false" ht="12.75" hidden="false" customHeight="false" outlineLevel="0" collapsed="false">
      <c r="A680" s="3"/>
      <c r="B680" s="9" t="n">
        <v>42124</v>
      </c>
      <c r="C680" s="7" t="n">
        <v>141</v>
      </c>
      <c r="D680" s="6" t="s">
        <v>626</v>
      </c>
      <c r="E680" s="6" t="s">
        <v>627</v>
      </c>
      <c r="F680" s="6" t="s">
        <v>3455</v>
      </c>
      <c r="G680" s="8" t="n">
        <v>0</v>
      </c>
      <c r="H680" s="8" t="n">
        <v>4310.35</v>
      </c>
      <c r="I680" s="8" t="n">
        <v>-665510.4</v>
      </c>
      <c r="J680" s="6"/>
    </row>
    <row r="681" customFormat="false" ht="12.75" hidden="false" customHeight="false" outlineLevel="0" collapsed="false">
      <c r="A681" s="3"/>
      <c r="B681" s="9" t="n">
        <v>42124</v>
      </c>
      <c r="C681" s="7" t="n">
        <v>143</v>
      </c>
      <c r="D681" s="6" t="s">
        <v>626</v>
      </c>
      <c r="E681" s="6" t="s">
        <v>627</v>
      </c>
      <c r="F681" s="6" t="s">
        <v>3456</v>
      </c>
      <c r="G681" s="8" t="n">
        <v>0</v>
      </c>
      <c r="H681" s="8" t="n">
        <v>-1551.72</v>
      </c>
      <c r="I681" s="8" t="n">
        <v>-663958.68</v>
      </c>
      <c r="J681" s="6"/>
    </row>
    <row r="682" customFormat="false" ht="12.75" hidden="false" customHeight="false" outlineLevel="0" collapsed="false">
      <c r="A682" s="3"/>
      <c r="B682" s="9" t="n">
        <v>42124</v>
      </c>
      <c r="C682" s="7" t="n">
        <v>144</v>
      </c>
      <c r="D682" s="6" t="s">
        <v>626</v>
      </c>
      <c r="E682" s="6" t="s">
        <v>627</v>
      </c>
      <c r="F682" s="6" t="s">
        <v>3457</v>
      </c>
      <c r="G682" s="8" t="n">
        <v>0</v>
      </c>
      <c r="H682" s="8" t="n">
        <v>1551.72</v>
      </c>
      <c r="I682" s="8" t="n">
        <v>-665510.4</v>
      </c>
      <c r="J682" s="6"/>
    </row>
    <row r="683" customFormat="false" ht="12.75" hidden="false" customHeight="false" outlineLevel="0" collapsed="false">
      <c r="A683" s="3"/>
      <c r="B683" s="9" t="n">
        <v>42124</v>
      </c>
      <c r="C683" s="7" t="n">
        <v>145</v>
      </c>
      <c r="D683" s="6" t="s">
        <v>626</v>
      </c>
      <c r="E683" s="6" t="s">
        <v>627</v>
      </c>
      <c r="F683" s="6" t="s">
        <v>3458</v>
      </c>
      <c r="G683" s="8" t="n">
        <v>0</v>
      </c>
      <c r="H683" s="8" t="n">
        <v>-1551.72</v>
      </c>
      <c r="I683" s="8" t="n">
        <v>-663958.68</v>
      </c>
      <c r="J683" s="6"/>
    </row>
    <row r="684" customFormat="false" ht="12.75" hidden="false" customHeight="false" outlineLevel="0" collapsed="false">
      <c r="A684" s="3"/>
      <c r="B684" s="9" t="n">
        <v>42124</v>
      </c>
      <c r="C684" s="7" t="n">
        <v>146</v>
      </c>
      <c r="D684" s="6" t="s">
        <v>626</v>
      </c>
      <c r="E684" s="6" t="s">
        <v>627</v>
      </c>
      <c r="F684" s="6" t="s">
        <v>3459</v>
      </c>
      <c r="G684" s="8" t="n">
        <v>0</v>
      </c>
      <c r="H684" s="8" t="n">
        <v>1551.72</v>
      </c>
      <c r="I684" s="8" t="n">
        <v>-665510.4</v>
      </c>
      <c r="J684" s="6"/>
    </row>
    <row r="685" customFormat="false" ht="12.75" hidden="false" customHeight="false" outlineLevel="0" collapsed="false">
      <c r="A685" s="3"/>
      <c r="B685" s="9" t="n">
        <v>42124</v>
      </c>
      <c r="C685" s="7" t="n">
        <v>147</v>
      </c>
      <c r="D685" s="6" t="s">
        <v>626</v>
      </c>
      <c r="E685" s="6" t="s">
        <v>627</v>
      </c>
      <c r="F685" s="6" t="s">
        <v>3460</v>
      </c>
      <c r="G685" s="8" t="n">
        <v>0</v>
      </c>
      <c r="H685" s="8" t="n">
        <v>3017.24</v>
      </c>
      <c r="I685" s="8" t="n">
        <v>-668527.64</v>
      </c>
      <c r="J685" s="6"/>
    </row>
    <row r="686" customFormat="false" ht="12.75" hidden="false" customHeight="false" outlineLevel="0" collapsed="false">
      <c r="A686" s="3"/>
      <c r="B686" s="9" t="n">
        <v>42124</v>
      </c>
      <c r="C686" s="7" t="n">
        <v>152</v>
      </c>
      <c r="D686" s="6" t="s">
        <v>626</v>
      </c>
      <c r="E686" s="6" t="s">
        <v>627</v>
      </c>
      <c r="F686" s="6" t="s">
        <v>3461</v>
      </c>
      <c r="G686" s="8" t="n">
        <v>0</v>
      </c>
      <c r="H686" s="8" t="n">
        <v>-3017.24</v>
      </c>
      <c r="I686" s="8" t="n">
        <v>-665510.4</v>
      </c>
      <c r="J686" s="6"/>
    </row>
    <row r="687" customFormat="false" ht="12.75" hidden="false" customHeight="false" outlineLevel="0" collapsed="false">
      <c r="A687" s="3"/>
      <c r="B687" s="9" t="n">
        <v>42124</v>
      </c>
      <c r="C687" s="7" t="n">
        <v>153</v>
      </c>
      <c r="D687" s="6" t="s">
        <v>626</v>
      </c>
      <c r="E687" s="6" t="s">
        <v>627</v>
      </c>
      <c r="F687" s="6" t="s">
        <v>3462</v>
      </c>
      <c r="G687" s="8" t="n">
        <v>0</v>
      </c>
      <c r="H687" s="8" t="n">
        <v>3017.24</v>
      </c>
      <c r="I687" s="8" t="n">
        <v>-668527.64</v>
      </c>
      <c r="J687" s="6"/>
    </row>
    <row r="688" customFormat="false" ht="12.75" hidden="false" customHeight="false" outlineLevel="0" collapsed="false">
      <c r="A688" s="3"/>
      <c r="B688" s="9"/>
      <c r="C688" s="7"/>
      <c r="D688" s="6"/>
      <c r="E688" s="6"/>
      <c r="F688" s="6"/>
      <c r="G688" s="8"/>
      <c r="H688" s="8"/>
      <c r="I688" s="8"/>
      <c r="J688" s="6"/>
    </row>
    <row r="689" customFormat="false" ht="12.75" hidden="false" customHeight="false" outlineLevel="0" collapsed="false">
      <c r="A689" s="3"/>
      <c r="B689" s="9"/>
      <c r="C689" s="7"/>
      <c r="D689" s="6"/>
      <c r="E689" s="6"/>
      <c r="F689" s="6"/>
      <c r="G689" s="8"/>
      <c r="H689" s="8"/>
      <c r="I689" s="8"/>
      <c r="J689" s="6"/>
    </row>
    <row r="690" customFormat="false" ht="12.75" hidden="false" customHeight="false" outlineLevel="0" collapsed="false">
      <c r="A690" s="3"/>
      <c r="B690" s="9"/>
      <c r="C690" s="7"/>
      <c r="D690" s="6"/>
      <c r="E690" s="6"/>
      <c r="F690" s="6"/>
      <c r="G690" s="8"/>
      <c r="H690" s="8"/>
      <c r="I690" s="8"/>
      <c r="J690" s="6"/>
    </row>
    <row r="691" customFormat="false" ht="12.75" hidden="false" customHeight="false" outlineLevel="0" collapsed="false">
      <c r="A691" s="3"/>
      <c r="B691" s="9"/>
      <c r="C691" s="7"/>
      <c r="D691" s="6"/>
      <c r="E691" s="6"/>
      <c r="F691" s="6"/>
      <c r="G691" s="8"/>
      <c r="H691" s="8"/>
      <c r="I691" s="8"/>
      <c r="J691" s="6"/>
    </row>
    <row r="692" customFormat="false" ht="12.75" hidden="false" customHeight="false" outlineLevel="0" collapsed="false">
      <c r="A692" s="3"/>
      <c r="B692" s="9"/>
      <c r="C692" s="7"/>
      <c r="D692" s="6"/>
      <c r="E692" s="6"/>
      <c r="F692" s="6"/>
      <c r="G692" s="8"/>
      <c r="H692" s="8"/>
      <c r="I692" s="8"/>
      <c r="J692" s="6"/>
    </row>
    <row r="693" customFormat="false" ht="12.75" hidden="false" customHeight="false" outlineLevel="0" collapsed="false">
      <c r="A693" s="3"/>
      <c r="B693" s="9"/>
      <c r="C693" s="7"/>
      <c r="D693" s="6"/>
      <c r="E693" s="6"/>
      <c r="F693" s="6"/>
      <c r="G693" s="8"/>
      <c r="H693" s="8"/>
      <c r="I693" s="8"/>
      <c r="J693" s="6"/>
    </row>
    <row r="694" customFormat="false" ht="12.75" hidden="false" customHeight="false" outlineLevel="0" collapsed="false">
      <c r="A694" s="3" t="s">
        <v>818</v>
      </c>
      <c r="B694" s="3"/>
      <c r="C694" s="3"/>
      <c r="D694" s="3"/>
      <c r="E694" s="3"/>
      <c r="F694" s="3"/>
      <c r="G694" s="4"/>
      <c r="H694" s="4"/>
      <c r="I694" s="4"/>
      <c r="J694" s="3"/>
    </row>
    <row r="695" customFormat="false" ht="12.75" hidden="false" customHeight="false" outlineLevel="0" collapsed="false">
      <c r="A695" s="5" t="s">
        <v>1</v>
      </c>
      <c r="B695" s="3" t="s">
        <v>2</v>
      </c>
      <c r="C695" s="3"/>
      <c r="D695" s="3"/>
      <c r="E695" s="3"/>
      <c r="F695" s="3"/>
      <c r="G695" s="4"/>
      <c r="H695" s="4"/>
      <c r="I695" s="4"/>
      <c r="J695" s="3"/>
    </row>
    <row r="696" customFormat="false" ht="12.75" hidden="false" customHeight="false" outlineLevel="0" collapsed="false">
      <c r="A696" s="3"/>
      <c r="B696" s="6"/>
      <c r="C696" s="7"/>
      <c r="D696" s="6"/>
      <c r="E696" s="6" t="s">
        <v>3</v>
      </c>
      <c r="F696" s="6"/>
      <c r="G696" s="8" t="n">
        <v>0</v>
      </c>
      <c r="H696" s="8" t="n">
        <v>0</v>
      </c>
      <c r="I696" s="8" t="n">
        <v>-492861.83</v>
      </c>
      <c r="J696" s="6"/>
    </row>
    <row r="697" customFormat="false" ht="12.75" hidden="false" customHeight="false" outlineLevel="0" collapsed="false">
      <c r="A697" s="3"/>
      <c r="B697" s="9" t="n">
        <v>42105</v>
      </c>
      <c r="C697" s="7" t="n">
        <v>156</v>
      </c>
      <c r="D697" s="6" t="s">
        <v>822</v>
      </c>
      <c r="E697" s="6" t="s">
        <v>823</v>
      </c>
      <c r="F697" s="6" t="s">
        <v>3463</v>
      </c>
      <c r="G697" s="8" t="n">
        <v>0</v>
      </c>
      <c r="H697" s="17" t="n">
        <v>-198706.9</v>
      </c>
      <c r="I697" s="8" t="n">
        <v>-294154.93</v>
      </c>
      <c r="J697" s="6"/>
    </row>
    <row r="698" customFormat="false" ht="12.75" hidden="false" customHeight="false" outlineLevel="0" collapsed="false">
      <c r="A698" s="3"/>
      <c r="B698" s="9" t="n">
        <v>42107</v>
      </c>
      <c r="C698" s="7" t="n">
        <v>185</v>
      </c>
      <c r="D698" s="6" t="s">
        <v>822</v>
      </c>
      <c r="E698" s="6" t="s">
        <v>823</v>
      </c>
      <c r="F698" s="6" t="s">
        <v>3464</v>
      </c>
      <c r="G698" s="8" t="n">
        <v>0</v>
      </c>
      <c r="H698" s="17" t="n">
        <v>230454.08</v>
      </c>
      <c r="I698" s="8" t="n">
        <v>-524609.01</v>
      </c>
      <c r="J698" s="6"/>
    </row>
    <row r="699" customFormat="false" ht="12.75" hidden="false" customHeight="false" outlineLevel="0" collapsed="false">
      <c r="A699" s="3"/>
      <c r="B699" s="9" t="n">
        <v>42116</v>
      </c>
      <c r="C699" s="7" t="n">
        <v>495</v>
      </c>
      <c r="D699" s="6" t="s">
        <v>822</v>
      </c>
      <c r="E699" s="6" t="s">
        <v>3465</v>
      </c>
      <c r="F699" s="6" t="s">
        <v>3466</v>
      </c>
      <c r="G699" s="8" t="n">
        <v>0</v>
      </c>
      <c r="H699" s="17" t="n">
        <v>198620.69</v>
      </c>
      <c r="I699" s="8" t="n">
        <v>-723229.7</v>
      </c>
      <c r="J699" s="6"/>
    </row>
    <row r="700" customFormat="false" ht="12.75" hidden="false" customHeight="false" outlineLevel="0" collapsed="false">
      <c r="A700" s="3"/>
      <c r="B700" s="9" t="n">
        <v>42123</v>
      </c>
      <c r="C700" s="7" t="n">
        <v>807</v>
      </c>
      <c r="D700" s="6" t="s">
        <v>822</v>
      </c>
      <c r="E700" s="6" t="s">
        <v>3467</v>
      </c>
      <c r="F700" s="6" t="s">
        <v>3468</v>
      </c>
      <c r="G700" s="8" t="n">
        <v>0</v>
      </c>
      <c r="H700" s="17" t="n">
        <v>274567.04</v>
      </c>
      <c r="I700" s="8" t="n">
        <v>-997796.74</v>
      </c>
      <c r="J700" s="6"/>
    </row>
    <row r="701" customFormat="false" ht="12.75" hidden="false" customHeight="false" outlineLevel="0" collapsed="false">
      <c r="A701" s="3" t="s">
        <v>825</v>
      </c>
      <c r="B701" s="3"/>
      <c r="C701" s="3"/>
      <c r="D701" s="3"/>
      <c r="E701" s="3"/>
      <c r="F701" s="3"/>
      <c r="G701" s="4"/>
      <c r="H701" s="4"/>
      <c r="I701" s="4"/>
      <c r="J701" s="3"/>
    </row>
    <row r="702" customFormat="false" ht="12.75" hidden="false" customHeight="false" outlineLevel="0" collapsed="false">
      <c r="A702" s="5" t="s">
        <v>1</v>
      </c>
      <c r="B702" s="3" t="s">
        <v>8</v>
      </c>
      <c r="C702" s="3"/>
      <c r="D702" s="3"/>
      <c r="E702" s="3"/>
      <c r="F702" s="3"/>
      <c r="G702" s="4"/>
      <c r="H702" s="4"/>
      <c r="I702" s="4"/>
      <c r="J702" s="3"/>
    </row>
    <row r="703" customFormat="false" ht="12.75" hidden="false" customHeight="false" outlineLevel="0" collapsed="false">
      <c r="A703" s="3"/>
      <c r="B703" s="6"/>
      <c r="C703" s="7"/>
      <c r="D703" s="6"/>
      <c r="E703" s="6" t="s">
        <v>3</v>
      </c>
      <c r="F703" s="6"/>
      <c r="G703" s="8" t="n">
        <v>0</v>
      </c>
      <c r="H703" s="8" t="n">
        <v>0</v>
      </c>
      <c r="I703" s="8" t="n">
        <v>-886664.35</v>
      </c>
      <c r="J703" s="6"/>
    </row>
    <row r="704" customFormat="false" ht="12.75" hidden="false" customHeight="false" outlineLevel="0" collapsed="false">
      <c r="A704" s="3"/>
      <c r="B704" s="9" t="n">
        <v>42117</v>
      </c>
      <c r="C704" s="7" t="n">
        <v>530</v>
      </c>
      <c r="D704" s="6" t="s">
        <v>822</v>
      </c>
      <c r="E704" s="6" t="s">
        <v>3469</v>
      </c>
      <c r="F704" s="6" t="s">
        <v>3470</v>
      </c>
      <c r="G704" s="8" t="n">
        <v>0</v>
      </c>
      <c r="H704" s="17" t="n">
        <v>315016.48</v>
      </c>
      <c r="I704" s="8" t="n">
        <v>-1201680.83</v>
      </c>
      <c r="J704" s="6"/>
    </row>
    <row r="705" customFormat="false" ht="12.75" hidden="false" customHeight="false" outlineLevel="0" collapsed="false">
      <c r="A705" s="3" t="s">
        <v>3471</v>
      </c>
      <c r="B705" s="3"/>
      <c r="C705" s="3"/>
      <c r="D705" s="3"/>
      <c r="E705" s="3"/>
      <c r="F705" s="3"/>
      <c r="G705" s="4"/>
      <c r="H705" s="4"/>
      <c r="I705" s="4"/>
      <c r="J705" s="3"/>
    </row>
    <row r="706" customFormat="false" ht="12.75" hidden="false" customHeight="false" outlineLevel="0" collapsed="false">
      <c r="A706" s="5" t="s">
        <v>1</v>
      </c>
      <c r="B706" s="3" t="s">
        <v>1282</v>
      </c>
      <c r="C706" s="3"/>
      <c r="D706" s="3"/>
      <c r="E706" s="3"/>
      <c r="F706" s="3"/>
      <c r="G706" s="4"/>
      <c r="H706" s="4"/>
      <c r="I706" s="4"/>
      <c r="J706" s="3"/>
    </row>
    <row r="707" customFormat="false" ht="12.75" hidden="false" customHeight="false" outlineLevel="0" collapsed="false">
      <c r="A707" s="3"/>
      <c r="B707" s="9" t="n">
        <v>42122</v>
      </c>
      <c r="C707" s="7" t="n">
        <v>732</v>
      </c>
      <c r="D707" s="6" t="s">
        <v>822</v>
      </c>
      <c r="E707" s="6" t="s">
        <v>3472</v>
      </c>
      <c r="F707" s="6" t="s">
        <v>3473</v>
      </c>
      <c r="G707" s="8" t="n">
        <v>0</v>
      </c>
      <c r="H707" s="17" t="n">
        <v>263212.97</v>
      </c>
      <c r="I707" s="8" t="n">
        <v>-263212.97</v>
      </c>
      <c r="J707" s="6"/>
    </row>
    <row r="708" customFormat="false" ht="12.75" hidden="false" customHeight="false" outlineLevel="0" collapsed="false">
      <c r="A708" s="3"/>
      <c r="B708" s="9" t="n">
        <v>42123</v>
      </c>
      <c r="C708" s="7" t="n">
        <v>803</v>
      </c>
      <c r="D708" s="6" t="s">
        <v>822</v>
      </c>
      <c r="E708" s="6" t="s">
        <v>3474</v>
      </c>
      <c r="F708" s="6" t="s">
        <v>3475</v>
      </c>
      <c r="G708" s="8" t="n">
        <v>0</v>
      </c>
      <c r="H708" s="17" t="n">
        <v>263212.97</v>
      </c>
      <c r="I708" s="8" t="n">
        <v>-526425.94</v>
      </c>
      <c r="J708" s="6"/>
    </row>
    <row r="709" customFormat="false" ht="12.75" hidden="false" customHeight="false" outlineLevel="0" collapsed="false">
      <c r="A709" s="3"/>
      <c r="B709" s="9" t="n">
        <v>42124</v>
      </c>
      <c r="C709" s="7" t="n">
        <v>884</v>
      </c>
      <c r="D709" s="6" t="s">
        <v>822</v>
      </c>
      <c r="E709" s="6" t="s">
        <v>3474</v>
      </c>
      <c r="F709" s="6" t="s">
        <v>3476</v>
      </c>
      <c r="G709" s="8" t="n">
        <v>0</v>
      </c>
      <c r="H709" s="17" t="n">
        <v>-263212.97</v>
      </c>
      <c r="I709" s="8" t="n">
        <v>-263212.97</v>
      </c>
      <c r="J709" s="6"/>
    </row>
    <row r="710" customFormat="false" ht="12.75" hidden="false" customHeight="false" outlineLevel="0" collapsed="false">
      <c r="A710" s="3"/>
      <c r="B710" s="9" t="n">
        <v>42124</v>
      </c>
      <c r="C710" s="7" t="n">
        <v>888</v>
      </c>
      <c r="D710" s="6" t="s">
        <v>822</v>
      </c>
      <c r="E710" s="6" t="s">
        <v>3474</v>
      </c>
      <c r="F710" s="6" t="s">
        <v>3477</v>
      </c>
      <c r="G710" s="8" t="n">
        <v>0</v>
      </c>
      <c r="H710" s="17" t="n">
        <v>263212.97</v>
      </c>
      <c r="I710" s="8" t="n">
        <v>-526425.94</v>
      </c>
      <c r="J710" s="6"/>
    </row>
    <row r="711" customFormat="false" ht="12.75" hidden="false" customHeight="false" outlineLevel="0" collapsed="false">
      <c r="A711" s="3" t="s">
        <v>2131</v>
      </c>
      <c r="B711" s="3"/>
      <c r="C711" s="3"/>
      <c r="D711" s="3"/>
      <c r="E711" s="3"/>
      <c r="F711" s="3"/>
      <c r="G711" s="4"/>
      <c r="H711" s="4"/>
      <c r="I711" s="4"/>
      <c r="J711" s="3"/>
    </row>
    <row r="712" customFormat="false" ht="12.75" hidden="false" customHeight="false" outlineLevel="0" collapsed="false">
      <c r="A712" s="5" t="s">
        <v>1</v>
      </c>
      <c r="B712" s="3" t="s">
        <v>27</v>
      </c>
      <c r="C712" s="3"/>
      <c r="D712" s="3"/>
      <c r="E712" s="3"/>
      <c r="F712" s="3"/>
      <c r="G712" s="4"/>
      <c r="H712" s="4"/>
      <c r="I712" s="4"/>
      <c r="J712" s="3"/>
    </row>
    <row r="713" customFormat="false" ht="12.75" hidden="false" customHeight="false" outlineLevel="0" collapsed="false">
      <c r="A713" s="3"/>
      <c r="B713" s="6"/>
      <c r="C713" s="7"/>
      <c r="D713" s="6"/>
      <c r="E713" s="6" t="s">
        <v>3</v>
      </c>
      <c r="F713" s="6"/>
      <c r="G713" s="8" t="n">
        <v>0</v>
      </c>
      <c r="H713" s="8" t="n">
        <v>0</v>
      </c>
      <c r="I713" s="8" t="n">
        <v>-457893.43</v>
      </c>
      <c r="J713" s="6"/>
    </row>
    <row r="714" customFormat="false" ht="12.75" hidden="false" customHeight="false" outlineLevel="0" collapsed="false">
      <c r="A714" s="3"/>
      <c r="B714" s="9" t="n">
        <v>42102</v>
      </c>
      <c r="C714" s="7" t="n">
        <v>93</v>
      </c>
      <c r="D714" s="6" t="s">
        <v>822</v>
      </c>
      <c r="E714" s="6" t="s">
        <v>2132</v>
      </c>
      <c r="F714" s="6" t="s">
        <v>3478</v>
      </c>
      <c r="G714" s="8" t="n">
        <v>0</v>
      </c>
      <c r="H714" s="17" t="n">
        <v>-457893.43</v>
      </c>
      <c r="I714" s="8" t="n">
        <v>-6.98491930961609E-012</v>
      </c>
      <c r="J714" s="6"/>
    </row>
    <row r="715" customFormat="false" ht="12.75" hidden="false" customHeight="false" outlineLevel="0" collapsed="false">
      <c r="A715" s="3"/>
      <c r="B715" s="9" t="n">
        <v>42104</v>
      </c>
      <c r="C715" s="7" t="n">
        <v>123</v>
      </c>
      <c r="D715" s="6" t="s">
        <v>822</v>
      </c>
      <c r="E715" s="6" t="s">
        <v>2132</v>
      </c>
      <c r="F715" s="6" t="s">
        <v>3479</v>
      </c>
      <c r="G715" s="8" t="n">
        <v>0</v>
      </c>
      <c r="H715" s="17" t="n">
        <v>458998.65</v>
      </c>
      <c r="I715" s="8" t="n">
        <v>-458998.65</v>
      </c>
      <c r="J715" s="6"/>
    </row>
    <row r="716" customFormat="false" ht="12.75" hidden="false" customHeight="false" outlineLevel="0" collapsed="false">
      <c r="A716" s="3"/>
      <c r="B716" s="9" t="n">
        <v>42108</v>
      </c>
      <c r="C716" s="7" t="n">
        <v>237</v>
      </c>
      <c r="D716" s="6" t="s">
        <v>822</v>
      </c>
      <c r="E716" s="6" t="s">
        <v>3480</v>
      </c>
      <c r="F716" s="6" t="s">
        <v>3481</v>
      </c>
      <c r="G716" s="8" t="n">
        <v>0</v>
      </c>
      <c r="H716" s="17" t="n">
        <v>458998.65</v>
      </c>
      <c r="I716" s="8" t="n">
        <v>-917997.3</v>
      </c>
      <c r="J716" s="6"/>
    </row>
    <row r="717" customFormat="false" ht="12.75" hidden="false" customHeight="false" outlineLevel="0" collapsed="false">
      <c r="A717" s="3"/>
      <c r="B717" s="9" t="n">
        <v>42108</v>
      </c>
      <c r="C717" s="7" t="n">
        <v>249</v>
      </c>
      <c r="D717" s="6" t="s">
        <v>822</v>
      </c>
      <c r="E717" s="6" t="s">
        <v>28</v>
      </c>
      <c r="F717" s="6" t="s">
        <v>3482</v>
      </c>
      <c r="G717" s="8" t="n">
        <v>0</v>
      </c>
      <c r="H717" s="17" t="n">
        <v>458998.65</v>
      </c>
      <c r="I717" s="8" t="n">
        <v>-1376995.95</v>
      </c>
      <c r="J717" s="6"/>
    </row>
    <row r="718" customFormat="false" ht="12.75" hidden="false" customHeight="false" outlineLevel="0" collapsed="false">
      <c r="A718" s="3"/>
      <c r="B718" s="9" t="n">
        <v>42118</v>
      </c>
      <c r="C718" s="7" t="n">
        <v>625</v>
      </c>
      <c r="D718" s="6" t="s">
        <v>822</v>
      </c>
      <c r="E718" s="6" t="s">
        <v>3483</v>
      </c>
      <c r="F718" s="6" t="s">
        <v>3484</v>
      </c>
      <c r="G718" s="8" t="n">
        <v>0</v>
      </c>
      <c r="H718" s="17" t="n">
        <v>458998.65</v>
      </c>
      <c r="I718" s="8" t="n">
        <v>-1835994.6</v>
      </c>
      <c r="J718" s="6"/>
    </row>
    <row r="719" customFormat="false" ht="12.75" hidden="false" customHeight="false" outlineLevel="0" collapsed="false">
      <c r="A719" s="3" t="s">
        <v>828</v>
      </c>
      <c r="B719" s="3"/>
      <c r="C719" s="3"/>
      <c r="D719" s="3"/>
      <c r="E719" s="3"/>
      <c r="F719" s="3"/>
      <c r="G719" s="4"/>
      <c r="H719" s="4"/>
      <c r="I719" s="4"/>
      <c r="J719" s="3"/>
    </row>
    <row r="720" customFormat="false" ht="12.75" hidden="false" customHeight="false" outlineLevel="0" collapsed="false">
      <c r="A720" s="5" t="s">
        <v>1</v>
      </c>
      <c r="B720" s="3" t="s">
        <v>829</v>
      </c>
      <c r="C720" s="3"/>
      <c r="D720" s="3"/>
      <c r="E720" s="3"/>
      <c r="F720" s="3"/>
      <c r="G720" s="4"/>
      <c r="H720" s="4"/>
      <c r="I720" s="4"/>
      <c r="J720" s="3"/>
    </row>
    <row r="721" customFormat="false" ht="12.75" hidden="false" customHeight="false" outlineLevel="0" collapsed="false">
      <c r="A721" s="3"/>
      <c r="B721" s="6"/>
      <c r="C721" s="7"/>
      <c r="D721" s="6"/>
      <c r="E721" s="6" t="s">
        <v>3</v>
      </c>
      <c r="F721" s="6"/>
      <c r="G721" s="8" t="n">
        <v>0</v>
      </c>
      <c r="H721" s="8" t="n">
        <v>0</v>
      </c>
      <c r="I721" s="8" t="n">
        <v>-2232327.58</v>
      </c>
      <c r="J721" s="6"/>
    </row>
    <row r="722" customFormat="false" ht="12.75" hidden="false" customHeight="false" outlineLevel="0" collapsed="false">
      <c r="A722" s="3"/>
      <c r="B722" s="9" t="n">
        <v>42114</v>
      </c>
      <c r="C722" s="7" t="n">
        <v>423</v>
      </c>
      <c r="D722" s="6" t="s">
        <v>822</v>
      </c>
      <c r="E722" s="6" t="s">
        <v>3485</v>
      </c>
      <c r="F722" s="6" t="s">
        <v>3486</v>
      </c>
      <c r="G722" s="8" t="n">
        <v>0</v>
      </c>
      <c r="H722" s="17" t="n">
        <v>167586.21</v>
      </c>
      <c r="I722" s="8" t="n">
        <v>-2399913.79</v>
      </c>
      <c r="J722" s="6"/>
    </row>
    <row r="723" customFormat="false" ht="12.75" hidden="false" customHeight="false" outlineLevel="0" collapsed="false">
      <c r="A723" s="3"/>
      <c r="B723" s="9" t="n">
        <v>42123</v>
      </c>
      <c r="C723" s="7" t="n">
        <v>794</v>
      </c>
      <c r="D723" s="6" t="s">
        <v>822</v>
      </c>
      <c r="E723" s="6" t="s">
        <v>3487</v>
      </c>
      <c r="F723" s="6" t="s">
        <v>3488</v>
      </c>
      <c r="G723" s="8" t="n">
        <v>0</v>
      </c>
      <c r="H723" s="17" t="n">
        <v>189137.93</v>
      </c>
      <c r="I723" s="8" t="n">
        <v>-2589051.72</v>
      </c>
      <c r="J723" s="6"/>
    </row>
    <row r="724" customFormat="false" ht="12.75" hidden="false" customHeight="false" outlineLevel="0" collapsed="false">
      <c r="A724" s="3"/>
      <c r="B724" s="9" t="n">
        <v>42124</v>
      </c>
      <c r="C724" s="7" t="n">
        <v>919</v>
      </c>
      <c r="D724" s="6" t="s">
        <v>822</v>
      </c>
      <c r="E724" s="6" t="s">
        <v>3489</v>
      </c>
      <c r="F724" s="6" t="s">
        <v>3490</v>
      </c>
      <c r="G724" s="8" t="n">
        <v>0</v>
      </c>
      <c r="H724" s="17" t="n">
        <v>155517.24</v>
      </c>
      <c r="I724" s="8" t="n">
        <v>-2744568.96</v>
      </c>
      <c r="J724" s="6"/>
    </row>
    <row r="725" customFormat="false" ht="12.75" hidden="false" customHeight="false" outlineLevel="0" collapsed="false">
      <c r="A725" s="3"/>
      <c r="B725" s="9" t="n">
        <v>42124</v>
      </c>
      <c r="C725" s="7" t="n">
        <v>933</v>
      </c>
      <c r="D725" s="6" t="s">
        <v>822</v>
      </c>
      <c r="E725" s="6" t="s">
        <v>3491</v>
      </c>
      <c r="F725" s="6" t="s">
        <v>3492</v>
      </c>
      <c r="G725" s="8" t="n">
        <v>0</v>
      </c>
      <c r="H725" s="17" t="n">
        <v>167586.21</v>
      </c>
      <c r="I725" s="8" t="n">
        <v>-2912155.17</v>
      </c>
      <c r="J725" s="6"/>
    </row>
    <row r="726" customFormat="false" ht="12.75" hidden="false" customHeight="false" outlineLevel="0" collapsed="false">
      <c r="A726" s="3" t="s">
        <v>2155</v>
      </c>
      <c r="B726" s="3"/>
      <c r="C726" s="3"/>
      <c r="D726" s="3"/>
      <c r="E726" s="3"/>
      <c r="F726" s="3"/>
      <c r="G726" s="4"/>
      <c r="H726" s="4"/>
      <c r="I726" s="4"/>
      <c r="J726" s="3"/>
    </row>
    <row r="727" customFormat="false" ht="12.75" hidden="false" customHeight="false" outlineLevel="0" collapsed="false">
      <c r="A727" s="5" t="s">
        <v>1</v>
      </c>
      <c r="B727" s="3" t="s">
        <v>50</v>
      </c>
      <c r="C727" s="3"/>
      <c r="D727" s="3"/>
      <c r="E727" s="3"/>
      <c r="F727" s="3"/>
      <c r="G727" s="4"/>
      <c r="H727" s="4"/>
      <c r="I727" s="4"/>
      <c r="J727" s="3"/>
    </row>
    <row r="728" customFormat="false" ht="12.75" hidden="false" customHeight="false" outlineLevel="0" collapsed="false">
      <c r="A728" s="3"/>
      <c r="B728" s="6"/>
      <c r="C728" s="7"/>
      <c r="D728" s="6"/>
      <c r="E728" s="6" t="s">
        <v>3</v>
      </c>
      <c r="F728" s="6"/>
      <c r="G728" s="8" t="n">
        <v>0</v>
      </c>
      <c r="H728" s="8" t="n">
        <v>0</v>
      </c>
      <c r="I728" s="8" t="n">
        <v>-1406978.65</v>
      </c>
      <c r="J728" s="6"/>
    </row>
    <row r="729" customFormat="false" ht="12.75" hidden="false" customHeight="false" outlineLevel="0" collapsed="false">
      <c r="A729" s="3"/>
      <c r="B729" s="9" t="n">
        <v>42108</v>
      </c>
      <c r="C729" s="7" t="n">
        <v>265</v>
      </c>
      <c r="D729" s="6" t="s">
        <v>822</v>
      </c>
      <c r="E729" s="6" t="s">
        <v>3493</v>
      </c>
      <c r="F729" s="6" t="s">
        <v>3494</v>
      </c>
      <c r="G729" s="8" t="n">
        <v>0</v>
      </c>
      <c r="H729" s="17" t="n">
        <v>338177.34</v>
      </c>
      <c r="I729" s="8" t="n">
        <v>-1745155.99</v>
      </c>
      <c r="J729" s="6"/>
    </row>
    <row r="730" customFormat="false" ht="12.75" hidden="false" customHeight="false" outlineLevel="0" collapsed="false">
      <c r="A730" s="3"/>
      <c r="B730" s="9" t="n">
        <v>42110</v>
      </c>
      <c r="C730" s="7" t="n">
        <v>306</v>
      </c>
      <c r="D730" s="6" t="s">
        <v>822</v>
      </c>
      <c r="E730" s="6" t="s">
        <v>3495</v>
      </c>
      <c r="F730" s="6" t="s">
        <v>3496</v>
      </c>
      <c r="G730" s="8" t="n">
        <v>0</v>
      </c>
      <c r="H730" s="17" t="n">
        <v>338177.34</v>
      </c>
      <c r="I730" s="8" t="n">
        <v>-2083333.33</v>
      </c>
      <c r="J730" s="6"/>
    </row>
    <row r="731" customFormat="false" ht="12.75" hidden="false" customHeight="false" outlineLevel="0" collapsed="false">
      <c r="A731" s="3"/>
      <c r="B731" s="9" t="n">
        <v>42114</v>
      </c>
      <c r="C731" s="7" t="n">
        <v>396</v>
      </c>
      <c r="D731" s="6" t="s">
        <v>822</v>
      </c>
      <c r="E731" s="6" t="s">
        <v>3497</v>
      </c>
      <c r="F731" s="6" t="s">
        <v>3498</v>
      </c>
      <c r="G731" s="8" t="n">
        <v>0</v>
      </c>
      <c r="H731" s="17" t="n">
        <v>337356.32</v>
      </c>
      <c r="I731" s="8" t="n">
        <v>-2420689.65</v>
      </c>
      <c r="J731" s="6"/>
    </row>
    <row r="732" customFormat="false" ht="12.75" hidden="false" customHeight="false" outlineLevel="0" collapsed="false">
      <c r="A732" s="3"/>
      <c r="B732" s="9" t="n">
        <v>42115</v>
      </c>
      <c r="C732" s="7" t="n">
        <v>434</v>
      </c>
      <c r="D732" s="6" t="s">
        <v>822</v>
      </c>
      <c r="E732" s="6" t="s">
        <v>3493</v>
      </c>
      <c r="F732" s="6" t="s">
        <v>3499</v>
      </c>
      <c r="G732" s="8" t="n">
        <v>0</v>
      </c>
      <c r="H732" s="17" t="n">
        <v>-338177.34</v>
      </c>
      <c r="I732" s="8" t="n">
        <v>-2082512.31</v>
      </c>
      <c r="J732" s="6"/>
    </row>
    <row r="733" customFormat="false" ht="12.75" hidden="false" customHeight="false" outlineLevel="0" collapsed="false">
      <c r="A733" s="3"/>
      <c r="B733" s="9" t="n">
        <v>42115</v>
      </c>
      <c r="C733" s="7" t="n">
        <v>440</v>
      </c>
      <c r="D733" s="6" t="s">
        <v>822</v>
      </c>
      <c r="E733" s="6" t="s">
        <v>3493</v>
      </c>
      <c r="F733" s="6" t="s">
        <v>3500</v>
      </c>
      <c r="G733" s="8" t="n">
        <v>0</v>
      </c>
      <c r="H733" s="17" t="n">
        <v>338177.34</v>
      </c>
      <c r="I733" s="8" t="n">
        <v>-2420689.65</v>
      </c>
      <c r="J733" s="6"/>
    </row>
    <row r="734" customFormat="false" ht="12.75" hidden="false" customHeight="false" outlineLevel="0" collapsed="false">
      <c r="A734" s="3"/>
      <c r="B734" s="9" t="n">
        <v>42116</v>
      </c>
      <c r="C734" s="7" t="n">
        <v>502</v>
      </c>
      <c r="D734" s="6" t="s">
        <v>822</v>
      </c>
      <c r="E734" s="6" t="s">
        <v>3495</v>
      </c>
      <c r="F734" s="6" t="s">
        <v>3501</v>
      </c>
      <c r="G734" s="8" t="n">
        <v>0</v>
      </c>
      <c r="H734" s="17" t="n">
        <v>-338177.34</v>
      </c>
      <c r="I734" s="8" t="n">
        <v>-2082512.31</v>
      </c>
      <c r="J734" s="6"/>
    </row>
    <row r="735" customFormat="false" ht="12.75" hidden="false" customHeight="false" outlineLevel="0" collapsed="false">
      <c r="A735" s="3"/>
      <c r="B735" s="9" t="n">
        <v>42118</v>
      </c>
      <c r="C735" s="7" t="n">
        <v>624</v>
      </c>
      <c r="D735" s="6" t="s">
        <v>822</v>
      </c>
      <c r="E735" s="6" t="s">
        <v>3495</v>
      </c>
      <c r="F735" s="6" t="s">
        <v>3502</v>
      </c>
      <c r="G735" s="8" t="n">
        <v>0</v>
      </c>
      <c r="H735" s="17" t="n">
        <v>338177.34</v>
      </c>
      <c r="I735" s="8" t="n">
        <v>-2420689.65</v>
      </c>
      <c r="J735" s="6"/>
    </row>
    <row r="736" customFormat="false" ht="12.75" hidden="false" customHeight="false" outlineLevel="0" collapsed="false">
      <c r="A736" s="3" t="s">
        <v>2164</v>
      </c>
      <c r="B736" s="3"/>
      <c r="C736" s="3"/>
      <c r="D736" s="3"/>
      <c r="E736" s="3"/>
      <c r="F736" s="3"/>
      <c r="G736" s="4"/>
      <c r="H736" s="4"/>
      <c r="I736" s="4"/>
      <c r="J736" s="3"/>
    </row>
    <row r="737" customFormat="false" ht="12.75" hidden="false" customHeight="false" outlineLevel="0" collapsed="false">
      <c r="A737" s="5" t="s">
        <v>1</v>
      </c>
      <c r="B737" s="3" t="s">
        <v>59</v>
      </c>
      <c r="C737" s="3"/>
      <c r="D737" s="3"/>
      <c r="E737" s="3"/>
      <c r="F737" s="3"/>
      <c r="G737" s="4"/>
      <c r="H737" s="4"/>
      <c r="I737" s="4"/>
      <c r="J737" s="3"/>
    </row>
    <row r="738" customFormat="false" ht="12.75" hidden="false" customHeight="false" outlineLevel="0" collapsed="false">
      <c r="A738" s="3"/>
      <c r="B738" s="6"/>
      <c r="C738" s="7"/>
      <c r="D738" s="6"/>
      <c r="E738" s="6" t="s">
        <v>3</v>
      </c>
      <c r="F738" s="6"/>
      <c r="G738" s="8" t="n">
        <v>0</v>
      </c>
      <c r="H738" s="8" t="n">
        <v>0</v>
      </c>
      <c r="I738" s="8" t="n">
        <v>-1306243.85</v>
      </c>
      <c r="J738" s="6"/>
    </row>
    <row r="739" customFormat="false" ht="12.75" hidden="false" customHeight="false" outlineLevel="0" collapsed="false">
      <c r="A739" s="3"/>
      <c r="B739" s="9" t="n">
        <v>42103</v>
      </c>
      <c r="C739" s="7" t="n">
        <v>108</v>
      </c>
      <c r="D739" s="6" t="s">
        <v>822</v>
      </c>
      <c r="E739" s="6" t="s">
        <v>2167</v>
      </c>
      <c r="F739" s="6" t="s">
        <v>3503</v>
      </c>
      <c r="G739" s="8" t="n">
        <v>0</v>
      </c>
      <c r="H739" s="17" t="n">
        <v>-333251.23</v>
      </c>
      <c r="I739" s="8" t="n">
        <v>-972992.62</v>
      </c>
      <c r="J739" s="6"/>
    </row>
    <row r="740" customFormat="false" ht="12.75" hidden="false" customHeight="false" outlineLevel="0" collapsed="false">
      <c r="A740" s="3"/>
      <c r="B740" s="9" t="n">
        <v>42103</v>
      </c>
      <c r="C740" s="7" t="n">
        <v>109</v>
      </c>
      <c r="D740" s="6" t="s">
        <v>822</v>
      </c>
      <c r="E740" s="6" t="s">
        <v>2167</v>
      </c>
      <c r="F740" s="6" t="s">
        <v>3504</v>
      </c>
      <c r="G740" s="8" t="n">
        <v>0</v>
      </c>
      <c r="H740" s="17" t="n">
        <v>333251.23</v>
      </c>
      <c r="I740" s="8" t="n">
        <v>-1306243.85</v>
      </c>
      <c r="J740" s="6"/>
    </row>
    <row r="741" customFormat="false" ht="12.75" hidden="false" customHeight="false" outlineLevel="0" collapsed="false">
      <c r="A741" s="3" t="s">
        <v>834</v>
      </c>
      <c r="B741" s="3"/>
      <c r="C741" s="3"/>
      <c r="D741" s="3"/>
      <c r="E741" s="3"/>
      <c r="F741" s="3"/>
      <c r="G741" s="4"/>
      <c r="H741" s="4"/>
      <c r="I741" s="4"/>
      <c r="J741" s="3"/>
    </row>
    <row r="742" customFormat="false" ht="12.75" hidden="false" customHeight="false" outlineLevel="0" collapsed="false">
      <c r="A742" s="5" t="s">
        <v>1</v>
      </c>
      <c r="B742" s="3" t="s">
        <v>835</v>
      </c>
      <c r="C742" s="3"/>
      <c r="D742" s="3"/>
      <c r="E742" s="3"/>
      <c r="F742" s="3"/>
      <c r="G742" s="4"/>
      <c r="H742" s="4"/>
      <c r="I742" s="4"/>
      <c r="J742" s="3"/>
    </row>
    <row r="743" customFormat="false" ht="12.75" hidden="false" customHeight="false" outlineLevel="0" collapsed="false">
      <c r="A743" s="3"/>
      <c r="B743" s="6"/>
      <c r="C743" s="7"/>
      <c r="D743" s="6"/>
      <c r="E743" s="6" t="s">
        <v>3</v>
      </c>
      <c r="F743" s="6"/>
      <c r="G743" s="8" t="n">
        <v>0</v>
      </c>
      <c r="H743" s="8" t="n">
        <v>0</v>
      </c>
      <c r="I743" s="8" t="n">
        <v>-1718662.8</v>
      </c>
      <c r="J743" s="6"/>
    </row>
    <row r="744" customFormat="false" ht="12.75" hidden="false" customHeight="false" outlineLevel="0" collapsed="false">
      <c r="A744" s="3"/>
      <c r="B744" s="9" t="n">
        <v>42118</v>
      </c>
      <c r="C744" s="7" t="n">
        <v>600</v>
      </c>
      <c r="D744" s="6" t="s">
        <v>822</v>
      </c>
      <c r="E744" s="6" t="s">
        <v>3505</v>
      </c>
      <c r="F744" s="6" t="s">
        <v>3506</v>
      </c>
      <c r="G744" s="8" t="n">
        <v>0</v>
      </c>
      <c r="H744" s="17" t="n">
        <v>657597.07</v>
      </c>
      <c r="I744" s="8" t="n">
        <v>-2376259.87</v>
      </c>
      <c r="J744" s="6"/>
    </row>
    <row r="745" customFormat="false" ht="12.75" hidden="false" customHeight="false" outlineLevel="0" collapsed="false">
      <c r="A745" s="3" t="s">
        <v>842</v>
      </c>
      <c r="B745" s="3"/>
      <c r="C745" s="3"/>
      <c r="D745" s="3"/>
      <c r="E745" s="3"/>
      <c r="F745" s="3"/>
      <c r="G745" s="4"/>
      <c r="H745" s="4"/>
      <c r="I745" s="4"/>
      <c r="J745" s="3"/>
    </row>
    <row r="746" customFormat="false" ht="12.75" hidden="false" customHeight="false" outlineLevel="0" collapsed="false">
      <c r="A746" s="5" t="s">
        <v>1</v>
      </c>
      <c r="B746" s="3" t="s">
        <v>71</v>
      </c>
      <c r="C746" s="3"/>
      <c r="D746" s="3"/>
      <c r="E746" s="3"/>
      <c r="F746" s="3"/>
      <c r="G746" s="4"/>
      <c r="H746" s="4"/>
      <c r="I746" s="4"/>
      <c r="J746" s="3"/>
    </row>
    <row r="747" customFormat="false" ht="12.75" hidden="false" customHeight="false" outlineLevel="0" collapsed="false">
      <c r="A747" s="3"/>
      <c r="B747" s="6"/>
      <c r="C747" s="7"/>
      <c r="D747" s="6"/>
      <c r="E747" s="6" t="s">
        <v>3</v>
      </c>
      <c r="F747" s="6"/>
      <c r="G747" s="8" t="n">
        <v>0</v>
      </c>
      <c r="H747" s="8" t="n">
        <v>0</v>
      </c>
      <c r="I747" s="8" t="n">
        <v>-2709067.72</v>
      </c>
      <c r="J747" s="6"/>
    </row>
    <row r="748" customFormat="false" ht="12.75" hidden="false" customHeight="false" outlineLevel="0" collapsed="false">
      <c r="A748" s="3"/>
      <c r="B748" s="9" t="n">
        <v>42115</v>
      </c>
      <c r="C748" s="7" t="n">
        <v>487</v>
      </c>
      <c r="D748" s="6" t="s">
        <v>822</v>
      </c>
      <c r="E748" s="6" t="s">
        <v>3507</v>
      </c>
      <c r="F748" s="6" t="s">
        <v>3508</v>
      </c>
      <c r="G748" s="8" t="n">
        <v>0</v>
      </c>
      <c r="H748" s="17" t="n">
        <v>565575.46</v>
      </c>
      <c r="I748" s="8" t="n">
        <v>-3274643.18</v>
      </c>
      <c r="J748" s="6"/>
    </row>
    <row r="749" customFormat="false" ht="12.75" hidden="false" customHeight="false" outlineLevel="0" collapsed="false">
      <c r="A749" s="3"/>
      <c r="B749" s="9" t="n">
        <v>42123</v>
      </c>
      <c r="C749" s="7" t="n">
        <v>750</v>
      </c>
      <c r="D749" s="6" t="s">
        <v>822</v>
      </c>
      <c r="E749" s="6" t="s">
        <v>3507</v>
      </c>
      <c r="F749" s="6" t="s">
        <v>3509</v>
      </c>
      <c r="G749" s="8" t="n">
        <v>0</v>
      </c>
      <c r="H749" s="17" t="n">
        <v>-565575.46</v>
      </c>
      <c r="I749" s="8" t="n">
        <v>-2709067.72</v>
      </c>
      <c r="J749" s="6"/>
    </row>
    <row r="750" customFormat="false" ht="12.75" hidden="false" customHeight="false" outlineLevel="0" collapsed="false">
      <c r="A750" s="3" t="s">
        <v>847</v>
      </c>
      <c r="B750" s="3"/>
      <c r="C750" s="3"/>
      <c r="D750" s="3"/>
      <c r="E750" s="3"/>
      <c r="F750" s="3"/>
      <c r="G750" s="4"/>
      <c r="H750" s="4"/>
      <c r="I750" s="4"/>
      <c r="J750" s="3"/>
    </row>
    <row r="751" customFormat="false" ht="12.75" hidden="false" customHeight="false" outlineLevel="0" collapsed="false">
      <c r="A751" s="5" t="s">
        <v>1</v>
      </c>
      <c r="B751" s="3" t="s">
        <v>93</v>
      </c>
      <c r="C751" s="3"/>
      <c r="D751" s="3"/>
      <c r="E751" s="3"/>
      <c r="F751" s="3"/>
      <c r="G751" s="4"/>
      <c r="H751" s="4"/>
      <c r="I751" s="4"/>
      <c r="J751" s="3"/>
    </row>
    <row r="752" customFormat="false" ht="12.75" hidden="false" customHeight="false" outlineLevel="0" collapsed="false">
      <c r="A752" s="3"/>
      <c r="B752" s="6"/>
      <c r="C752" s="7"/>
      <c r="D752" s="6"/>
      <c r="E752" s="6" t="s">
        <v>3</v>
      </c>
      <c r="F752" s="6"/>
      <c r="G752" s="8" t="n">
        <v>0</v>
      </c>
      <c r="H752" s="8" t="n">
        <v>0</v>
      </c>
      <c r="I752" s="8" t="n">
        <v>-13063879.32</v>
      </c>
      <c r="J752" s="6"/>
    </row>
    <row r="753" customFormat="false" ht="12.75" hidden="false" customHeight="false" outlineLevel="0" collapsed="false">
      <c r="A753" s="3"/>
      <c r="B753" s="9" t="n">
        <v>42123</v>
      </c>
      <c r="C753" s="7" t="n">
        <v>818</v>
      </c>
      <c r="D753" s="6" t="s">
        <v>822</v>
      </c>
      <c r="E753" s="6" t="s">
        <v>3510</v>
      </c>
      <c r="F753" s="6" t="s">
        <v>3511</v>
      </c>
      <c r="G753" s="8" t="n">
        <v>0</v>
      </c>
      <c r="H753" s="8" t="n">
        <v>-159913.79</v>
      </c>
      <c r="I753" s="8" t="n">
        <v>-13201896.56</v>
      </c>
      <c r="J753" s="6"/>
    </row>
    <row r="754" customFormat="false" ht="12.75" hidden="false" customHeight="false" outlineLevel="0" collapsed="false">
      <c r="A754" s="3"/>
      <c r="B754" s="9" t="n">
        <v>42123</v>
      </c>
      <c r="C754" s="7" t="n">
        <v>822</v>
      </c>
      <c r="D754" s="6" t="s">
        <v>822</v>
      </c>
      <c r="E754" s="6" t="s">
        <v>3512</v>
      </c>
      <c r="F754" s="6" t="s">
        <v>3513</v>
      </c>
      <c r="G754" s="8" t="n">
        <v>0</v>
      </c>
      <c r="H754" s="8" t="n">
        <v>-151982.76</v>
      </c>
      <c r="I754" s="8" t="n">
        <v>-13374051.73</v>
      </c>
      <c r="J754" s="6"/>
    </row>
    <row r="755" customFormat="false" ht="12.75" hidden="false" customHeight="false" outlineLevel="0" collapsed="false">
      <c r="A755" s="3"/>
      <c r="B755" s="9" t="n">
        <v>42124</v>
      </c>
      <c r="C755" s="7" t="n">
        <v>838</v>
      </c>
      <c r="D755" s="6" t="s">
        <v>822</v>
      </c>
      <c r="E755" s="6" t="s">
        <v>3514</v>
      </c>
      <c r="F755" s="6" t="s">
        <v>3515</v>
      </c>
      <c r="G755" s="8" t="n">
        <v>0</v>
      </c>
      <c r="H755" s="8" t="n">
        <v>-151982.76</v>
      </c>
      <c r="I755" s="8" t="n">
        <v>-13526034.49</v>
      </c>
      <c r="J755" s="6"/>
    </row>
    <row r="756" customFormat="false" ht="12.75" hidden="false" customHeight="false" outlineLevel="0" collapsed="false">
      <c r="A756" s="3"/>
      <c r="B756" s="9" t="n">
        <v>42095</v>
      </c>
      <c r="C756" s="7" t="n">
        <v>5</v>
      </c>
      <c r="D756" s="6" t="s">
        <v>822</v>
      </c>
      <c r="E756" s="6" t="s">
        <v>3516</v>
      </c>
      <c r="F756" s="6" t="s">
        <v>3517</v>
      </c>
      <c r="G756" s="8" t="n">
        <v>0</v>
      </c>
      <c r="H756" s="8" t="n">
        <v>138017.24</v>
      </c>
      <c r="I756" s="8" t="n">
        <v>-13649224.15</v>
      </c>
      <c r="J756" s="6"/>
    </row>
    <row r="757" customFormat="false" ht="12.75" hidden="false" customHeight="false" outlineLevel="0" collapsed="false">
      <c r="A757" s="3"/>
      <c r="B757" s="9" t="n">
        <v>42100</v>
      </c>
      <c r="C757" s="7" t="n">
        <v>38</v>
      </c>
      <c r="D757" s="6" t="s">
        <v>822</v>
      </c>
      <c r="E757" s="6" t="s">
        <v>1395</v>
      </c>
      <c r="F757" s="6" t="s">
        <v>3518</v>
      </c>
      <c r="G757" s="8" t="n">
        <v>0</v>
      </c>
      <c r="H757" s="8" t="n">
        <v>172155.17</v>
      </c>
      <c r="I757" s="8" t="n">
        <v>-13526034.49</v>
      </c>
      <c r="J757" s="6"/>
    </row>
    <row r="758" customFormat="false" ht="12.75" hidden="false" customHeight="false" outlineLevel="0" collapsed="false">
      <c r="A758" s="3"/>
      <c r="B758" s="9" t="n">
        <v>42107</v>
      </c>
      <c r="C758" s="7" t="n">
        <v>231</v>
      </c>
      <c r="D758" s="6" t="s">
        <v>822</v>
      </c>
      <c r="E758" s="6" t="s">
        <v>3519</v>
      </c>
      <c r="F758" s="6" t="s">
        <v>3520</v>
      </c>
      <c r="G758" s="8" t="n">
        <v>0</v>
      </c>
      <c r="H758" s="8" t="n">
        <v>151982.76</v>
      </c>
      <c r="I758" s="8" t="n">
        <v>-13649224.15</v>
      </c>
      <c r="J758" s="6"/>
    </row>
    <row r="759" customFormat="false" ht="12.75" hidden="false" customHeight="false" outlineLevel="0" collapsed="false">
      <c r="A759" s="3"/>
      <c r="B759" s="9" t="n">
        <v>42107</v>
      </c>
      <c r="C759" s="7" t="n">
        <v>232</v>
      </c>
      <c r="D759" s="6" t="s">
        <v>822</v>
      </c>
      <c r="E759" s="6" t="s">
        <v>3521</v>
      </c>
      <c r="F759" s="6" t="s">
        <v>3522</v>
      </c>
      <c r="G759" s="8" t="n">
        <v>0</v>
      </c>
      <c r="H759" s="8" t="n">
        <v>123189.66</v>
      </c>
      <c r="I759" s="8" t="n">
        <v>-13526034.49</v>
      </c>
      <c r="J759" s="6"/>
    </row>
    <row r="760" customFormat="false" ht="12.75" hidden="false" customHeight="false" outlineLevel="0" collapsed="false">
      <c r="A760" s="3"/>
      <c r="B760" s="9" t="n">
        <v>42117</v>
      </c>
      <c r="C760" s="7" t="n">
        <v>7</v>
      </c>
      <c r="D760" s="6" t="s">
        <v>819</v>
      </c>
      <c r="E760" s="6" t="s">
        <v>267</v>
      </c>
      <c r="F760" s="6" t="s">
        <v>3523</v>
      </c>
      <c r="G760" s="8" t="n">
        <v>0</v>
      </c>
      <c r="H760" s="8" t="n">
        <v>-139655.17</v>
      </c>
      <c r="I760" s="8" t="n">
        <v>-13649224.15</v>
      </c>
      <c r="J760" s="6"/>
    </row>
    <row r="761" customFormat="false" ht="12.75" hidden="false" customHeight="false" outlineLevel="0" collapsed="false">
      <c r="A761" s="3"/>
      <c r="B761" s="9" t="n">
        <v>42109</v>
      </c>
      <c r="C761" s="7" t="n">
        <v>275</v>
      </c>
      <c r="D761" s="6" t="s">
        <v>822</v>
      </c>
      <c r="E761" s="6" t="s">
        <v>3521</v>
      </c>
      <c r="F761" s="6" t="s">
        <v>3524</v>
      </c>
      <c r="G761" s="8" t="n">
        <v>0</v>
      </c>
      <c r="H761" s="8" t="n">
        <v>123189.66</v>
      </c>
      <c r="I761" s="8" t="n">
        <v>-13787241.39</v>
      </c>
      <c r="J761" s="6"/>
    </row>
    <row r="762" customFormat="false" ht="12.75" hidden="false" customHeight="false" outlineLevel="0" collapsed="false">
      <c r="A762" s="3"/>
      <c r="B762" s="9" t="n">
        <v>42109</v>
      </c>
      <c r="C762" s="7" t="n">
        <v>277</v>
      </c>
      <c r="D762" s="6" t="s">
        <v>822</v>
      </c>
      <c r="E762" s="6" t="s">
        <v>3521</v>
      </c>
      <c r="F762" s="6" t="s">
        <v>3525</v>
      </c>
      <c r="G762" s="8" t="n">
        <v>0</v>
      </c>
      <c r="H762" s="8" t="n">
        <v>123189.66</v>
      </c>
      <c r="I762" s="8" t="n">
        <v>-13649224.15</v>
      </c>
      <c r="J762" s="6"/>
    </row>
    <row r="763" customFormat="false" ht="12.75" hidden="false" customHeight="false" outlineLevel="0" collapsed="false">
      <c r="A763" s="3"/>
      <c r="B763" s="9" t="n">
        <v>42109</v>
      </c>
      <c r="C763" s="7" t="n">
        <v>291</v>
      </c>
      <c r="D763" s="6" t="s">
        <v>822</v>
      </c>
      <c r="E763" s="6" t="s">
        <v>3526</v>
      </c>
      <c r="F763" s="6" t="s">
        <v>3527</v>
      </c>
      <c r="G763" s="8" t="n">
        <v>0</v>
      </c>
      <c r="H763" s="8" t="n">
        <v>138017.24</v>
      </c>
      <c r="I763" s="8" t="n">
        <v>-13787241.39</v>
      </c>
      <c r="J763" s="6"/>
    </row>
    <row r="764" customFormat="false" ht="12.75" hidden="false" customHeight="false" outlineLevel="0" collapsed="false">
      <c r="A764" s="3"/>
      <c r="B764" s="9" t="n">
        <v>42109</v>
      </c>
      <c r="C764" s="7" t="n">
        <v>294</v>
      </c>
      <c r="D764" s="6" t="s">
        <v>822</v>
      </c>
      <c r="E764" s="6" t="s">
        <v>3526</v>
      </c>
      <c r="F764" s="6" t="s">
        <v>3528</v>
      </c>
      <c r="G764" s="8" t="n">
        <v>0</v>
      </c>
      <c r="H764" s="8" t="n">
        <v>138017.24</v>
      </c>
      <c r="I764" s="8" t="n">
        <v>-13925258.63</v>
      </c>
      <c r="J764" s="6"/>
    </row>
    <row r="765" customFormat="false" ht="12.75" hidden="false" customHeight="false" outlineLevel="0" collapsed="false">
      <c r="A765" s="3"/>
      <c r="B765" s="9" t="n">
        <v>42109</v>
      </c>
      <c r="C765" s="7" t="n">
        <v>295</v>
      </c>
      <c r="D765" s="6" t="s">
        <v>822</v>
      </c>
      <c r="E765" s="6" t="s">
        <v>3529</v>
      </c>
      <c r="F765" s="6" t="s">
        <v>3530</v>
      </c>
      <c r="G765" s="8" t="n">
        <v>0</v>
      </c>
      <c r="H765" s="8" t="n">
        <v>138017.24</v>
      </c>
      <c r="I765" s="8" t="n">
        <v>-14063275.87</v>
      </c>
      <c r="J765" s="6"/>
    </row>
    <row r="766" customFormat="false" ht="12.75" hidden="false" customHeight="false" outlineLevel="0" collapsed="false">
      <c r="A766" s="3"/>
      <c r="B766" s="9" t="n">
        <v>42110</v>
      </c>
      <c r="C766" s="7" t="n">
        <v>309</v>
      </c>
      <c r="D766" s="6" t="s">
        <v>822</v>
      </c>
      <c r="E766" s="6" t="s">
        <v>3531</v>
      </c>
      <c r="F766" s="6" t="s">
        <v>3532</v>
      </c>
      <c r="G766" s="8" t="n">
        <v>0</v>
      </c>
      <c r="H766" s="8" t="n">
        <v>138017.24</v>
      </c>
      <c r="I766" s="8" t="n">
        <v>-14201293.11</v>
      </c>
      <c r="J766" s="6"/>
    </row>
    <row r="767" customFormat="false" ht="12.75" hidden="false" customHeight="false" outlineLevel="0" collapsed="false">
      <c r="A767" s="3"/>
      <c r="B767" s="9" t="n">
        <v>42110</v>
      </c>
      <c r="C767" s="7" t="n">
        <v>320</v>
      </c>
      <c r="D767" s="6" t="s">
        <v>822</v>
      </c>
      <c r="E767" s="6" t="s">
        <v>3533</v>
      </c>
      <c r="F767" s="6" t="s">
        <v>3534</v>
      </c>
      <c r="G767" s="8" t="n">
        <v>0</v>
      </c>
      <c r="H767" s="8" t="n">
        <v>138017.24</v>
      </c>
      <c r="I767" s="8" t="n">
        <v>-14063275.87</v>
      </c>
      <c r="J767" s="6"/>
    </row>
    <row r="768" customFormat="false" ht="12.75" hidden="false" customHeight="false" outlineLevel="0" collapsed="false">
      <c r="A768" s="3"/>
      <c r="B768" s="9" t="n">
        <v>42110</v>
      </c>
      <c r="C768" s="7" t="n">
        <v>328</v>
      </c>
      <c r="D768" s="6" t="s">
        <v>822</v>
      </c>
      <c r="E768" s="6" t="s">
        <v>3529</v>
      </c>
      <c r="F768" s="6" t="s">
        <v>3535</v>
      </c>
      <c r="G768" s="8" t="n">
        <v>0</v>
      </c>
      <c r="H768" s="8" t="n">
        <v>138017.24</v>
      </c>
      <c r="I768" s="8" t="n">
        <v>-14201293.11</v>
      </c>
      <c r="J768" s="6"/>
    </row>
    <row r="769" customFormat="false" ht="12.75" hidden="false" customHeight="false" outlineLevel="0" collapsed="false">
      <c r="A769" s="3"/>
      <c r="B769" s="9" t="n">
        <v>42110</v>
      </c>
      <c r="C769" s="7" t="n">
        <v>332</v>
      </c>
      <c r="D769" s="6" t="s">
        <v>822</v>
      </c>
      <c r="E769" s="6" t="s">
        <v>3536</v>
      </c>
      <c r="F769" s="6" t="s">
        <v>3537</v>
      </c>
      <c r="G769" s="8" t="n">
        <v>0</v>
      </c>
      <c r="H769" s="8" t="n">
        <v>138017.24</v>
      </c>
      <c r="I769" s="8" t="n">
        <v>-14339310.35</v>
      </c>
      <c r="J769" s="6"/>
    </row>
    <row r="770" customFormat="false" ht="12.75" hidden="false" customHeight="false" outlineLevel="0" collapsed="false">
      <c r="A770" s="3"/>
      <c r="B770" s="9" t="n">
        <v>42111</v>
      </c>
      <c r="C770" s="7" t="n">
        <v>355</v>
      </c>
      <c r="D770" s="6" t="s">
        <v>822</v>
      </c>
      <c r="E770" s="6" t="s">
        <v>3512</v>
      </c>
      <c r="F770" s="6" t="s">
        <v>3538</v>
      </c>
      <c r="G770" s="8" t="n">
        <v>0</v>
      </c>
      <c r="H770" s="8" t="n">
        <v>151982.76</v>
      </c>
      <c r="I770" s="8" t="n">
        <v>-14339310.35</v>
      </c>
      <c r="J770" s="6"/>
    </row>
    <row r="771" customFormat="false" ht="12.75" hidden="false" customHeight="false" outlineLevel="0" collapsed="false">
      <c r="A771" s="3"/>
      <c r="B771" s="9" t="n">
        <v>42111</v>
      </c>
      <c r="C771" s="7" t="n">
        <v>360</v>
      </c>
      <c r="D771" s="6" t="s">
        <v>822</v>
      </c>
      <c r="E771" s="6" t="s">
        <v>3512</v>
      </c>
      <c r="F771" s="6" t="s">
        <v>3539</v>
      </c>
      <c r="G771" s="8" t="n">
        <v>0</v>
      </c>
      <c r="H771" s="8" t="n">
        <v>151982.76</v>
      </c>
      <c r="I771" s="8" t="n">
        <v>-14491293.11</v>
      </c>
      <c r="J771" s="6"/>
    </row>
    <row r="772" customFormat="false" ht="12.75" hidden="false" customHeight="false" outlineLevel="0" collapsed="false">
      <c r="A772" s="3"/>
      <c r="B772" s="9" t="n">
        <v>42112</v>
      </c>
      <c r="C772" s="7" t="n">
        <v>364</v>
      </c>
      <c r="D772" s="6" t="s">
        <v>822</v>
      </c>
      <c r="E772" s="6" t="s">
        <v>3531</v>
      </c>
      <c r="F772" s="6" t="s">
        <v>3540</v>
      </c>
      <c r="G772" s="8" t="n">
        <v>0</v>
      </c>
      <c r="H772" s="8" t="n">
        <v>138017.24</v>
      </c>
      <c r="I772" s="8" t="n">
        <v>-14339310.35</v>
      </c>
      <c r="J772" s="6"/>
    </row>
    <row r="773" customFormat="false" ht="12.75" hidden="false" customHeight="false" outlineLevel="0" collapsed="false">
      <c r="A773" s="3"/>
      <c r="B773" s="9" t="n">
        <v>42115</v>
      </c>
      <c r="C773" s="7" t="n">
        <v>456</v>
      </c>
      <c r="D773" s="6" t="s">
        <v>822</v>
      </c>
      <c r="E773" s="6" t="s">
        <v>3531</v>
      </c>
      <c r="F773" s="6" t="s">
        <v>3541</v>
      </c>
      <c r="G773" s="8" t="n">
        <v>0</v>
      </c>
      <c r="H773" s="8" t="n">
        <v>138017.24</v>
      </c>
      <c r="I773" s="8" t="n">
        <v>-14491293.11</v>
      </c>
      <c r="J773" s="6"/>
    </row>
    <row r="774" customFormat="false" ht="12.75" hidden="false" customHeight="false" outlineLevel="0" collapsed="false">
      <c r="A774" s="3"/>
      <c r="B774" s="9" t="n">
        <v>42115</v>
      </c>
      <c r="C774" s="7" t="n">
        <v>474</v>
      </c>
      <c r="D774" s="6" t="s">
        <v>822</v>
      </c>
      <c r="E774" s="6" t="s">
        <v>3542</v>
      </c>
      <c r="F774" s="6" t="s">
        <v>3543</v>
      </c>
      <c r="G774" s="8" t="n">
        <v>0</v>
      </c>
      <c r="H774" s="8" t="n">
        <v>138017.24</v>
      </c>
      <c r="I774" s="8" t="n">
        <v>-14353275.87</v>
      </c>
      <c r="J774" s="6"/>
    </row>
    <row r="775" customFormat="false" ht="12.75" hidden="false" customHeight="false" outlineLevel="0" collapsed="false">
      <c r="A775" s="3"/>
      <c r="B775" s="9" t="n">
        <v>42115</v>
      </c>
      <c r="C775" s="7" t="n">
        <v>485</v>
      </c>
      <c r="D775" s="6" t="s">
        <v>822</v>
      </c>
      <c r="E775" s="6" t="s">
        <v>3542</v>
      </c>
      <c r="F775" s="6" t="s">
        <v>3544</v>
      </c>
      <c r="G775" s="8" t="n">
        <v>0</v>
      </c>
      <c r="H775" s="8" t="n">
        <v>138017.24</v>
      </c>
      <c r="I775" s="8" t="n">
        <v>-14491293.11</v>
      </c>
      <c r="J775" s="6"/>
    </row>
    <row r="776" customFormat="false" ht="12.75" hidden="false" customHeight="false" outlineLevel="0" collapsed="false">
      <c r="A776" s="3"/>
      <c r="B776" s="9" t="n">
        <v>42116</v>
      </c>
      <c r="C776" s="7" t="n">
        <v>515</v>
      </c>
      <c r="D776" s="6" t="s">
        <v>822</v>
      </c>
      <c r="E776" s="6" t="s">
        <v>3545</v>
      </c>
      <c r="F776" s="6" t="s">
        <v>3546</v>
      </c>
      <c r="G776" s="8" t="n">
        <v>0</v>
      </c>
      <c r="H776" s="8" t="n">
        <v>138017.24</v>
      </c>
      <c r="I776" s="8" t="n">
        <v>-14353275.87</v>
      </c>
      <c r="J776" s="6"/>
    </row>
    <row r="777" customFormat="false" ht="12.75" hidden="false" customHeight="false" outlineLevel="0" collapsed="false">
      <c r="A777" s="3"/>
      <c r="B777" s="9" t="n">
        <v>42118</v>
      </c>
      <c r="C777" s="7" t="n">
        <v>601</v>
      </c>
      <c r="D777" s="6" t="s">
        <v>822</v>
      </c>
      <c r="E777" s="6" t="s">
        <v>3510</v>
      </c>
      <c r="F777" s="6" t="s">
        <v>3547</v>
      </c>
      <c r="G777" s="8" t="n">
        <v>0</v>
      </c>
      <c r="H777" s="8" t="n">
        <v>159913.79</v>
      </c>
      <c r="I777" s="8" t="n">
        <v>-14491293.11</v>
      </c>
      <c r="J777" s="6"/>
    </row>
    <row r="778" customFormat="false" ht="12.75" hidden="false" customHeight="false" outlineLevel="0" collapsed="false">
      <c r="A778" s="3"/>
      <c r="B778" s="9" t="n">
        <v>42121</v>
      </c>
      <c r="C778" s="7" t="n">
        <v>674</v>
      </c>
      <c r="D778" s="6" t="s">
        <v>822</v>
      </c>
      <c r="E778" s="6" t="s">
        <v>3548</v>
      </c>
      <c r="F778" s="6" t="s">
        <v>3549</v>
      </c>
      <c r="G778" s="8" t="n">
        <v>0</v>
      </c>
      <c r="H778" s="8" t="n">
        <v>151982.76</v>
      </c>
      <c r="I778" s="8" t="n">
        <v>-14629310.35</v>
      </c>
      <c r="J778" s="6"/>
    </row>
    <row r="779" customFormat="false" ht="12.75" hidden="false" customHeight="false" outlineLevel="0" collapsed="false">
      <c r="A779" s="3"/>
      <c r="B779" s="9" t="n">
        <v>42122</v>
      </c>
      <c r="C779" s="7" t="n">
        <v>716</v>
      </c>
      <c r="D779" s="6" t="s">
        <v>822</v>
      </c>
      <c r="E779" s="6" t="s">
        <v>3550</v>
      </c>
      <c r="F779" s="6" t="s">
        <v>3551</v>
      </c>
      <c r="G779" s="8" t="n">
        <v>0</v>
      </c>
      <c r="H779" s="8" t="n">
        <v>159913.79</v>
      </c>
      <c r="I779" s="8" t="n">
        <v>-14491293.11</v>
      </c>
      <c r="J779" s="6"/>
    </row>
    <row r="780" customFormat="false" ht="12.75" hidden="false" customHeight="false" outlineLevel="0" collapsed="false">
      <c r="A780" s="3"/>
      <c r="B780" s="9" t="n">
        <v>42122</v>
      </c>
      <c r="C780" s="7" t="n">
        <v>730</v>
      </c>
      <c r="D780" s="6" t="s">
        <v>822</v>
      </c>
      <c r="E780" s="6" t="s">
        <v>3552</v>
      </c>
      <c r="F780" s="6" t="s">
        <v>3553</v>
      </c>
      <c r="G780" s="8" t="n">
        <v>0</v>
      </c>
      <c r="H780" s="8" t="n">
        <v>140689.66</v>
      </c>
      <c r="I780" s="8" t="n">
        <v>-14629310.35</v>
      </c>
      <c r="J780" s="6"/>
    </row>
    <row r="781" customFormat="false" ht="12.75" hidden="false" customHeight="false" outlineLevel="0" collapsed="false">
      <c r="A781" s="3"/>
      <c r="B781" s="9" t="n">
        <v>42123</v>
      </c>
      <c r="C781" s="7" t="n">
        <v>810</v>
      </c>
      <c r="D781" s="6" t="s">
        <v>822</v>
      </c>
      <c r="E781" s="6" t="s">
        <v>3554</v>
      </c>
      <c r="F781" s="6" t="s">
        <v>3555</v>
      </c>
      <c r="G781" s="8" t="n">
        <v>0</v>
      </c>
      <c r="H781" s="8" t="n">
        <v>138017.24</v>
      </c>
      <c r="I781" s="8" t="n">
        <v>-14767327.59</v>
      </c>
      <c r="J781" s="6"/>
    </row>
    <row r="782" customFormat="false" ht="12.75" hidden="false" customHeight="false" outlineLevel="0" collapsed="false">
      <c r="A782" s="3"/>
      <c r="B782" s="9" t="n">
        <v>42123</v>
      </c>
      <c r="C782" s="7" t="n">
        <v>819</v>
      </c>
      <c r="D782" s="6" t="s">
        <v>822</v>
      </c>
      <c r="E782" s="6" t="s">
        <v>3510</v>
      </c>
      <c r="F782" s="6" t="s">
        <v>3556</v>
      </c>
      <c r="G782" s="8" t="n">
        <v>0</v>
      </c>
      <c r="H782" s="8" t="n">
        <v>159913.79</v>
      </c>
      <c r="I782" s="8" t="n">
        <v>-14627672.42</v>
      </c>
      <c r="J782" s="6"/>
    </row>
    <row r="783" customFormat="false" ht="12.75" hidden="false" customHeight="false" outlineLevel="0" collapsed="false">
      <c r="A783" s="3"/>
      <c r="B783" s="9" t="n">
        <v>42123</v>
      </c>
      <c r="C783" s="7" t="n">
        <v>825</v>
      </c>
      <c r="D783" s="6" t="s">
        <v>822</v>
      </c>
      <c r="E783" s="6" t="s">
        <v>3512</v>
      </c>
      <c r="F783" s="6" t="s">
        <v>3557</v>
      </c>
      <c r="G783" s="8" t="n">
        <v>0</v>
      </c>
      <c r="H783" s="8" t="n">
        <v>151982.76</v>
      </c>
      <c r="I783" s="8" t="n">
        <v>-14787586.21</v>
      </c>
      <c r="J783" s="6"/>
    </row>
    <row r="784" customFormat="false" ht="12.75" hidden="false" customHeight="false" outlineLevel="0" collapsed="false">
      <c r="A784" s="3"/>
      <c r="B784" s="9" t="n">
        <v>42124</v>
      </c>
      <c r="C784" s="7" t="n">
        <v>832</v>
      </c>
      <c r="D784" s="6" t="s">
        <v>822</v>
      </c>
      <c r="E784" s="6" t="s">
        <v>3514</v>
      </c>
      <c r="F784" s="6" t="s">
        <v>3558</v>
      </c>
      <c r="G784" s="8" t="n">
        <v>0</v>
      </c>
      <c r="H784" s="8" t="n">
        <v>151982.76</v>
      </c>
      <c r="I784" s="8" t="n">
        <v>-14939568.97</v>
      </c>
      <c r="J784" s="6"/>
    </row>
    <row r="785" customFormat="false" ht="12.75" hidden="false" customHeight="false" outlineLevel="0" collapsed="false">
      <c r="A785" s="3"/>
      <c r="B785" s="9" t="n">
        <v>42124</v>
      </c>
      <c r="C785" s="7" t="n">
        <v>841</v>
      </c>
      <c r="D785" s="6" t="s">
        <v>822</v>
      </c>
      <c r="E785" s="6" t="s">
        <v>3514</v>
      </c>
      <c r="F785" s="6" t="s">
        <v>3559</v>
      </c>
      <c r="G785" s="8" t="n">
        <v>0</v>
      </c>
      <c r="H785" s="8" t="n">
        <v>151982.76</v>
      </c>
      <c r="I785" s="8" t="n">
        <v>-15099482.76</v>
      </c>
      <c r="J785" s="6"/>
    </row>
    <row r="786" customFormat="false" ht="12.75" hidden="false" customHeight="false" outlineLevel="0" collapsed="false">
      <c r="A786" s="3"/>
      <c r="B786" s="9" t="n">
        <v>42124</v>
      </c>
      <c r="C786" s="7" t="n">
        <v>944</v>
      </c>
      <c r="D786" s="6" t="s">
        <v>822</v>
      </c>
      <c r="E786" s="6" t="s">
        <v>3560</v>
      </c>
      <c r="F786" s="6" t="s">
        <v>3561</v>
      </c>
      <c r="G786" s="8" t="n">
        <v>0</v>
      </c>
      <c r="H786" s="8" t="n">
        <v>151982.76</v>
      </c>
      <c r="I786" s="8" t="n">
        <v>-15240172.42</v>
      </c>
      <c r="J786" s="6"/>
    </row>
    <row r="787" customFormat="false" ht="12.75" hidden="false" customHeight="false" outlineLevel="0" collapsed="false">
      <c r="A787" s="3"/>
      <c r="B787" s="9" t="n">
        <v>42107</v>
      </c>
      <c r="C787" s="7" t="n">
        <v>233</v>
      </c>
      <c r="D787" s="6" t="s">
        <v>822</v>
      </c>
      <c r="E787" s="6" t="s">
        <v>3521</v>
      </c>
      <c r="F787" s="6" t="s">
        <v>3562</v>
      </c>
      <c r="G787" s="8" t="n">
        <v>0</v>
      </c>
      <c r="H787" s="8" t="n">
        <v>-123189.66</v>
      </c>
      <c r="I787" s="8" t="n">
        <v>-15378189.66</v>
      </c>
      <c r="J787" s="6"/>
    </row>
    <row r="788" customFormat="false" ht="12.75" hidden="false" customHeight="false" outlineLevel="0" collapsed="false">
      <c r="A788" s="3"/>
      <c r="B788" s="9" t="n">
        <v>42109</v>
      </c>
      <c r="C788" s="7" t="n">
        <v>276</v>
      </c>
      <c r="D788" s="6" t="s">
        <v>822</v>
      </c>
      <c r="E788" s="6" t="s">
        <v>3521</v>
      </c>
      <c r="F788" s="6" t="s">
        <v>3563</v>
      </c>
      <c r="G788" s="8" t="n">
        <v>0</v>
      </c>
      <c r="H788" s="8" t="n">
        <v>-123189.66</v>
      </c>
      <c r="I788" s="8" t="n">
        <v>-15218275.87</v>
      </c>
      <c r="J788" s="6"/>
    </row>
    <row r="789" customFormat="false" ht="12.75" hidden="false" customHeight="false" outlineLevel="0" collapsed="false">
      <c r="A789" s="3"/>
      <c r="B789" s="9" t="n">
        <v>42109</v>
      </c>
      <c r="C789" s="7" t="n">
        <v>293</v>
      </c>
      <c r="D789" s="6" t="s">
        <v>822</v>
      </c>
      <c r="E789" s="6" t="s">
        <v>3526</v>
      </c>
      <c r="F789" s="6" t="s">
        <v>3564</v>
      </c>
      <c r="G789" s="8" t="n">
        <v>0</v>
      </c>
      <c r="H789" s="8" t="n">
        <v>-138017.24</v>
      </c>
      <c r="I789" s="8" t="n">
        <v>-15378189.66</v>
      </c>
      <c r="J789" s="6"/>
    </row>
    <row r="790" customFormat="false" ht="12.75" hidden="false" customHeight="false" outlineLevel="0" collapsed="false">
      <c r="A790" s="3"/>
      <c r="B790" s="9" t="n">
        <v>42110</v>
      </c>
      <c r="C790" s="7" t="n">
        <v>327</v>
      </c>
      <c r="D790" s="6" t="s">
        <v>822</v>
      </c>
      <c r="E790" s="6" t="s">
        <v>3529</v>
      </c>
      <c r="F790" s="6" t="s">
        <v>3565</v>
      </c>
      <c r="G790" s="8" t="n">
        <v>0</v>
      </c>
      <c r="H790" s="8" t="n">
        <v>-138017.24</v>
      </c>
      <c r="I790" s="8" t="n">
        <v>-15226206.9</v>
      </c>
      <c r="J790" s="6"/>
    </row>
    <row r="791" customFormat="false" ht="12.75" hidden="false" customHeight="false" outlineLevel="0" collapsed="false">
      <c r="A791" s="3"/>
      <c r="B791" s="9" t="n">
        <v>42110</v>
      </c>
      <c r="C791" s="7" t="n">
        <v>1</v>
      </c>
      <c r="D791" s="6" t="s">
        <v>822</v>
      </c>
      <c r="E791" s="6" t="s">
        <v>3529</v>
      </c>
      <c r="F791" s="6" t="s">
        <v>3566</v>
      </c>
      <c r="G791" s="8" t="n">
        <v>0</v>
      </c>
      <c r="H791" s="8" t="n">
        <v>-138017.24</v>
      </c>
      <c r="I791" s="8" t="n">
        <v>-15378189.66</v>
      </c>
      <c r="J791" s="6"/>
    </row>
    <row r="792" customFormat="false" ht="12.75" hidden="false" customHeight="false" outlineLevel="0" collapsed="false">
      <c r="A792" s="3"/>
      <c r="B792" s="9" t="n">
        <v>42111</v>
      </c>
      <c r="C792" s="7" t="n">
        <v>357</v>
      </c>
      <c r="D792" s="6" t="s">
        <v>822</v>
      </c>
      <c r="E792" s="6" t="s">
        <v>3512</v>
      </c>
      <c r="F792" s="6" t="s">
        <v>3567</v>
      </c>
      <c r="G792" s="8" t="n">
        <v>0</v>
      </c>
      <c r="H792" s="8" t="n">
        <v>-151982.76</v>
      </c>
      <c r="I792" s="8" t="n">
        <v>-15530172.42</v>
      </c>
      <c r="J792" s="6"/>
    </row>
    <row r="793" customFormat="false" ht="12.75" hidden="false" customHeight="false" outlineLevel="0" collapsed="false">
      <c r="A793" s="3"/>
      <c r="B793" s="9" t="n">
        <v>42112</v>
      </c>
      <c r="C793" s="7" t="n">
        <v>362</v>
      </c>
      <c r="D793" s="6" t="s">
        <v>822</v>
      </c>
      <c r="E793" s="6" t="s">
        <v>3531</v>
      </c>
      <c r="F793" s="6" t="s">
        <v>3568</v>
      </c>
      <c r="G793" s="8" t="n">
        <v>0</v>
      </c>
      <c r="H793" s="8" t="n">
        <v>-138017.24</v>
      </c>
      <c r="I793" s="8" t="n">
        <v>-15378189.66</v>
      </c>
      <c r="J793" s="6"/>
    </row>
    <row r="794" customFormat="false" ht="12.75" hidden="false" customHeight="false" outlineLevel="0" collapsed="false">
      <c r="A794" s="3"/>
      <c r="B794" s="9" t="n">
        <v>42115</v>
      </c>
      <c r="C794" s="7" t="n">
        <v>454</v>
      </c>
      <c r="D794" s="6" t="s">
        <v>822</v>
      </c>
      <c r="E794" s="6" t="s">
        <v>3531</v>
      </c>
      <c r="F794" s="6" t="s">
        <v>3569</v>
      </c>
      <c r="G794" s="8" t="n">
        <v>0</v>
      </c>
      <c r="H794" s="8" t="n">
        <v>-138017.24</v>
      </c>
      <c r="I794" s="8" t="n">
        <v>-15530172.42</v>
      </c>
      <c r="J794" s="6"/>
    </row>
    <row r="795" customFormat="false" ht="12.75" hidden="false" customHeight="false" outlineLevel="0" collapsed="false">
      <c r="A795" s="3"/>
      <c r="B795" s="9" t="n">
        <v>42115</v>
      </c>
      <c r="C795" s="7" t="n">
        <v>481</v>
      </c>
      <c r="D795" s="6" t="s">
        <v>822</v>
      </c>
      <c r="E795" s="6" t="s">
        <v>3542</v>
      </c>
      <c r="F795" s="6" t="s">
        <v>3570</v>
      </c>
      <c r="G795" s="8" t="n">
        <v>0</v>
      </c>
      <c r="H795" s="8" t="n">
        <v>-138017.24</v>
      </c>
      <c r="I795" s="8" t="n">
        <v>-15682155.18</v>
      </c>
      <c r="J795" s="32" t="n">
        <f aca="false">SUM(H753:H795)</f>
        <v>2480258.62</v>
      </c>
      <c r="K795" s="2" t="n">
        <v>2480258.62</v>
      </c>
      <c r="L795" s="11" t="n">
        <f aca="false">+J795-K795</f>
        <v>0</v>
      </c>
    </row>
    <row r="796" customFormat="false" ht="12.75" hidden="false" customHeight="false" outlineLevel="0" collapsed="false">
      <c r="A796" s="3" t="s">
        <v>906</v>
      </c>
      <c r="B796" s="3"/>
      <c r="C796" s="3"/>
      <c r="D796" s="3"/>
      <c r="E796" s="3"/>
      <c r="F796" s="3"/>
      <c r="G796" s="4"/>
      <c r="H796" s="4"/>
      <c r="I796" s="4"/>
      <c r="J796" s="3"/>
    </row>
    <row r="797" customFormat="false" ht="12.75" hidden="false" customHeight="false" outlineLevel="0" collapsed="false">
      <c r="A797" s="5" t="s">
        <v>1</v>
      </c>
      <c r="B797" s="3" t="s">
        <v>254</v>
      </c>
      <c r="C797" s="3"/>
      <c r="D797" s="3"/>
      <c r="E797" s="3"/>
      <c r="F797" s="3"/>
      <c r="G797" s="4"/>
      <c r="H797" s="4"/>
      <c r="I797" s="4"/>
      <c r="J797" s="3"/>
    </row>
    <row r="798" customFormat="false" ht="12.75" hidden="false" customHeight="false" outlineLevel="0" collapsed="false">
      <c r="A798" s="3"/>
      <c r="B798" s="6"/>
      <c r="C798" s="7"/>
      <c r="D798" s="6"/>
      <c r="E798" s="6" t="s">
        <v>3</v>
      </c>
      <c r="F798" s="6"/>
      <c r="G798" s="8" t="n">
        <v>0</v>
      </c>
      <c r="H798" s="8" t="n">
        <v>0</v>
      </c>
      <c r="I798" s="8" t="n">
        <v>-3538744.53</v>
      </c>
      <c r="J798" s="6"/>
    </row>
    <row r="799" customFormat="false" ht="12.75" hidden="false" customHeight="false" outlineLevel="0" collapsed="false">
      <c r="A799" s="3"/>
      <c r="B799" s="9" t="n">
        <v>42100</v>
      </c>
      <c r="C799" s="7" t="n">
        <v>25</v>
      </c>
      <c r="D799" s="6" t="s">
        <v>822</v>
      </c>
      <c r="E799" s="6" t="s">
        <v>3571</v>
      </c>
      <c r="F799" s="6" t="s">
        <v>3572</v>
      </c>
      <c r="G799" s="8" t="n">
        <v>0</v>
      </c>
      <c r="H799" s="17" t="n">
        <v>196465.52</v>
      </c>
      <c r="I799" s="8" t="n">
        <v>-3735210.05</v>
      </c>
      <c r="J799" s="6"/>
    </row>
    <row r="800" customFormat="false" ht="12.75" hidden="false" customHeight="false" outlineLevel="0" collapsed="false">
      <c r="A800" s="3"/>
      <c r="B800" s="9" t="n">
        <v>42102</v>
      </c>
      <c r="C800" s="7" t="n">
        <v>72</v>
      </c>
      <c r="D800" s="6" t="s">
        <v>822</v>
      </c>
      <c r="E800" s="6" t="s">
        <v>3573</v>
      </c>
      <c r="F800" s="6" t="s">
        <v>3574</v>
      </c>
      <c r="G800" s="8" t="n">
        <v>0</v>
      </c>
      <c r="H800" s="17" t="n">
        <v>168879.31</v>
      </c>
      <c r="I800" s="8" t="n">
        <v>-3904089.36</v>
      </c>
      <c r="J800" s="6"/>
    </row>
    <row r="801" customFormat="false" ht="12.75" hidden="false" customHeight="false" outlineLevel="0" collapsed="false">
      <c r="A801" s="3"/>
      <c r="B801" s="9" t="n">
        <v>42107</v>
      </c>
      <c r="C801" s="7" t="n">
        <v>235</v>
      </c>
      <c r="D801" s="6" t="s">
        <v>822</v>
      </c>
      <c r="E801" s="6" t="s">
        <v>1544</v>
      </c>
      <c r="F801" s="6" t="s">
        <v>3575</v>
      </c>
      <c r="G801" s="8" t="n">
        <v>0</v>
      </c>
      <c r="H801" s="17" t="n">
        <v>168879.31</v>
      </c>
      <c r="I801" s="8" t="n">
        <v>-4072968.67</v>
      </c>
      <c r="J801" s="6"/>
    </row>
    <row r="802" customFormat="false" ht="12.75" hidden="false" customHeight="false" outlineLevel="0" collapsed="false">
      <c r="A802" s="3"/>
      <c r="B802" s="9" t="n">
        <v>42111</v>
      </c>
      <c r="C802" s="7" t="n">
        <v>333</v>
      </c>
      <c r="D802" s="6" t="s">
        <v>822</v>
      </c>
      <c r="E802" s="6" t="s">
        <v>3576</v>
      </c>
      <c r="F802" s="6" t="s">
        <v>3577</v>
      </c>
      <c r="G802" s="8" t="n">
        <v>0</v>
      </c>
      <c r="H802" s="17" t="n">
        <v>168879.31</v>
      </c>
      <c r="I802" s="8" t="n">
        <v>-4241847.98</v>
      </c>
      <c r="J802" s="6"/>
    </row>
    <row r="803" customFormat="false" ht="12.75" hidden="false" customHeight="false" outlineLevel="0" collapsed="false">
      <c r="A803" s="3"/>
      <c r="B803" s="9" t="n">
        <v>42111</v>
      </c>
      <c r="C803" s="7" t="n">
        <v>338</v>
      </c>
      <c r="D803" s="6" t="s">
        <v>822</v>
      </c>
      <c r="E803" s="6" t="s">
        <v>1544</v>
      </c>
      <c r="F803" s="6" t="s">
        <v>3578</v>
      </c>
      <c r="G803" s="8" t="n">
        <v>0</v>
      </c>
      <c r="H803" s="17" t="n">
        <v>-168879.31</v>
      </c>
      <c r="I803" s="8" t="n">
        <v>-4072968.67</v>
      </c>
      <c r="J803" s="6"/>
    </row>
    <row r="804" customFormat="false" ht="12.75" hidden="false" customHeight="false" outlineLevel="0" collapsed="false">
      <c r="A804" s="3"/>
      <c r="B804" s="9" t="n">
        <v>42111</v>
      </c>
      <c r="C804" s="7" t="n">
        <v>339</v>
      </c>
      <c r="D804" s="6" t="s">
        <v>822</v>
      </c>
      <c r="E804" s="6" t="s">
        <v>1544</v>
      </c>
      <c r="F804" s="6" t="s">
        <v>3579</v>
      </c>
      <c r="G804" s="8" t="n">
        <v>0</v>
      </c>
      <c r="H804" s="17" t="n">
        <v>168879.31</v>
      </c>
      <c r="I804" s="8" t="n">
        <v>-4241847.98</v>
      </c>
      <c r="J804" s="6"/>
    </row>
    <row r="805" customFormat="false" ht="12.75" hidden="false" customHeight="false" outlineLevel="0" collapsed="false">
      <c r="A805" s="3"/>
      <c r="B805" s="9" t="n">
        <v>42111</v>
      </c>
      <c r="C805" s="7" t="n">
        <v>342</v>
      </c>
      <c r="D805" s="6" t="s">
        <v>822</v>
      </c>
      <c r="E805" s="6" t="s">
        <v>1544</v>
      </c>
      <c r="F805" s="6" t="s">
        <v>3580</v>
      </c>
      <c r="G805" s="8" t="n">
        <v>0</v>
      </c>
      <c r="H805" s="17" t="n">
        <v>-168879.31</v>
      </c>
      <c r="I805" s="8" t="n">
        <v>-4072968.67</v>
      </c>
      <c r="J805" s="6"/>
    </row>
    <row r="806" customFormat="false" ht="12.75" hidden="false" customHeight="false" outlineLevel="0" collapsed="false">
      <c r="A806" s="3"/>
      <c r="B806" s="9" t="n">
        <v>42111</v>
      </c>
      <c r="C806" s="7" t="n">
        <v>344</v>
      </c>
      <c r="D806" s="6" t="s">
        <v>822</v>
      </c>
      <c r="E806" s="6" t="s">
        <v>1544</v>
      </c>
      <c r="F806" s="6" t="s">
        <v>3581</v>
      </c>
      <c r="G806" s="8" t="n">
        <v>0</v>
      </c>
      <c r="H806" s="17" t="n">
        <v>168879.31</v>
      </c>
      <c r="I806" s="8" t="n">
        <v>-4241847.98</v>
      </c>
      <c r="J806" s="6"/>
    </row>
    <row r="807" customFormat="false" ht="12.75" hidden="false" customHeight="false" outlineLevel="0" collapsed="false">
      <c r="A807" s="3"/>
      <c r="B807" s="9" t="n">
        <v>42112</v>
      </c>
      <c r="C807" s="7" t="n">
        <v>365</v>
      </c>
      <c r="D807" s="6" t="s">
        <v>822</v>
      </c>
      <c r="E807" s="6" t="s">
        <v>3582</v>
      </c>
      <c r="F807" s="6" t="s">
        <v>3583</v>
      </c>
      <c r="G807" s="8" t="n">
        <v>0</v>
      </c>
      <c r="H807" s="17" t="n">
        <v>168879.31</v>
      </c>
      <c r="I807" s="8" t="n">
        <v>-4410727.29</v>
      </c>
      <c r="J807" s="6"/>
    </row>
    <row r="808" customFormat="false" ht="12.75" hidden="false" customHeight="false" outlineLevel="0" collapsed="false">
      <c r="A808" s="3"/>
      <c r="B808" s="9" t="n">
        <v>42112</v>
      </c>
      <c r="C808" s="7" t="n">
        <v>387</v>
      </c>
      <c r="D808" s="6" t="s">
        <v>822</v>
      </c>
      <c r="E808" s="6" t="s">
        <v>3584</v>
      </c>
      <c r="F808" s="6" t="s">
        <v>3585</v>
      </c>
      <c r="G808" s="8" t="n">
        <v>0</v>
      </c>
      <c r="H808" s="17" t="n">
        <v>168879.31</v>
      </c>
      <c r="I808" s="8" t="n">
        <v>-4579606.6</v>
      </c>
      <c r="J808" s="6"/>
    </row>
    <row r="809" customFormat="false" ht="12.75" hidden="false" customHeight="false" outlineLevel="0" collapsed="false">
      <c r="A809" s="3"/>
      <c r="B809" s="9" t="n">
        <v>42112</v>
      </c>
      <c r="C809" s="7" t="n">
        <v>390</v>
      </c>
      <c r="D809" s="6" t="s">
        <v>822</v>
      </c>
      <c r="E809" s="6" t="s">
        <v>3584</v>
      </c>
      <c r="F809" s="6" t="s">
        <v>3586</v>
      </c>
      <c r="G809" s="8" t="n">
        <v>0</v>
      </c>
      <c r="H809" s="17" t="n">
        <v>-168879.31</v>
      </c>
      <c r="I809" s="8" t="n">
        <v>-4410727.29</v>
      </c>
      <c r="J809" s="6"/>
    </row>
    <row r="810" customFormat="false" ht="12.75" hidden="false" customHeight="false" outlineLevel="0" collapsed="false">
      <c r="A810" s="3"/>
      <c r="B810" s="9" t="n">
        <v>42112</v>
      </c>
      <c r="C810" s="7" t="n">
        <v>391</v>
      </c>
      <c r="D810" s="6" t="s">
        <v>822</v>
      </c>
      <c r="E810" s="6" t="s">
        <v>3584</v>
      </c>
      <c r="F810" s="6" t="s">
        <v>3587</v>
      </c>
      <c r="G810" s="8" t="n">
        <v>0</v>
      </c>
      <c r="H810" s="17" t="n">
        <v>168879.31</v>
      </c>
      <c r="I810" s="8" t="n">
        <v>-4579606.6</v>
      </c>
      <c r="J810" s="6"/>
    </row>
    <row r="811" customFormat="false" ht="12.75" hidden="false" customHeight="false" outlineLevel="0" collapsed="false">
      <c r="A811" s="3"/>
      <c r="B811" s="9" t="n">
        <v>42112</v>
      </c>
      <c r="C811" s="7" t="n">
        <v>392</v>
      </c>
      <c r="D811" s="6" t="s">
        <v>822</v>
      </c>
      <c r="E811" s="6" t="s">
        <v>3576</v>
      </c>
      <c r="F811" s="6" t="s">
        <v>3588</v>
      </c>
      <c r="G811" s="8" t="n">
        <v>0</v>
      </c>
      <c r="H811" s="17" t="n">
        <v>-168879.31</v>
      </c>
      <c r="I811" s="8" t="n">
        <v>-4410727.29</v>
      </c>
      <c r="J811" s="6"/>
    </row>
    <row r="812" customFormat="false" ht="12.75" hidden="false" customHeight="false" outlineLevel="0" collapsed="false">
      <c r="A812" s="3"/>
      <c r="B812" s="9" t="n">
        <v>42112</v>
      </c>
      <c r="C812" s="7" t="n">
        <v>393</v>
      </c>
      <c r="D812" s="6" t="s">
        <v>822</v>
      </c>
      <c r="E812" s="6" t="s">
        <v>3576</v>
      </c>
      <c r="F812" s="6" t="s">
        <v>3589</v>
      </c>
      <c r="G812" s="8" t="n">
        <v>0</v>
      </c>
      <c r="H812" s="17" t="n">
        <v>181810.34</v>
      </c>
      <c r="I812" s="8" t="n">
        <v>-4592537.63</v>
      </c>
      <c r="J812" s="6"/>
    </row>
    <row r="813" customFormat="false" ht="12.75" hidden="false" customHeight="false" outlineLevel="0" collapsed="false">
      <c r="A813" s="3"/>
      <c r="B813" s="9" t="n">
        <v>42114</v>
      </c>
      <c r="C813" s="7" t="n">
        <v>407</v>
      </c>
      <c r="D813" s="6" t="s">
        <v>822</v>
      </c>
      <c r="E813" s="6" t="s">
        <v>3590</v>
      </c>
      <c r="F813" s="6" t="s">
        <v>3591</v>
      </c>
      <c r="G813" s="8" t="n">
        <v>0</v>
      </c>
      <c r="H813" s="17" t="n">
        <v>189655.17</v>
      </c>
      <c r="I813" s="8" t="n">
        <v>-4782192.8</v>
      </c>
      <c r="J813" s="6"/>
    </row>
    <row r="814" customFormat="false" ht="12.75" hidden="false" customHeight="false" outlineLevel="0" collapsed="false">
      <c r="A814" s="3"/>
      <c r="B814" s="9" t="n">
        <v>42115</v>
      </c>
      <c r="C814" s="7" t="n">
        <v>475</v>
      </c>
      <c r="D814" s="6" t="s">
        <v>822</v>
      </c>
      <c r="E814" s="6" t="s">
        <v>3592</v>
      </c>
      <c r="F814" s="6" t="s">
        <v>3593</v>
      </c>
      <c r="G814" s="8" t="n">
        <v>0</v>
      </c>
      <c r="H814" s="17" t="n">
        <v>138017.24</v>
      </c>
      <c r="I814" s="8" t="n">
        <v>-4920210.04</v>
      </c>
      <c r="J814" s="6"/>
    </row>
    <row r="815" customFormat="false" ht="12.75" hidden="false" customHeight="false" outlineLevel="0" collapsed="false">
      <c r="A815" s="3"/>
      <c r="B815" s="9" t="n">
        <v>42115</v>
      </c>
      <c r="C815" s="7" t="n">
        <v>478</v>
      </c>
      <c r="D815" s="6" t="s">
        <v>822</v>
      </c>
      <c r="E815" s="6" t="s">
        <v>3592</v>
      </c>
      <c r="F815" s="6" t="s">
        <v>3594</v>
      </c>
      <c r="G815" s="8" t="n">
        <v>0</v>
      </c>
      <c r="H815" s="17" t="n">
        <v>-138017.24</v>
      </c>
      <c r="I815" s="8" t="n">
        <v>-4782192.8</v>
      </c>
      <c r="J815" s="6"/>
    </row>
    <row r="816" customFormat="false" ht="12.75" hidden="false" customHeight="false" outlineLevel="0" collapsed="false">
      <c r="A816" s="3"/>
      <c r="B816" s="9" t="n">
        <v>42115</v>
      </c>
      <c r="C816" s="7" t="n">
        <v>480</v>
      </c>
      <c r="D816" s="6" t="s">
        <v>822</v>
      </c>
      <c r="E816" s="6" t="s">
        <v>3592</v>
      </c>
      <c r="F816" s="6" t="s">
        <v>3595</v>
      </c>
      <c r="G816" s="8" t="n">
        <v>0</v>
      </c>
      <c r="H816" s="17" t="n">
        <v>149913.79</v>
      </c>
      <c r="I816" s="8" t="n">
        <v>-4932106.59</v>
      </c>
      <c r="J816" s="6"/>
    </row>
    <row r="817" customFormat="false" ht="12.75" hidden="false" customHeight="false" outlineLevel="0" collapsed="false">
      <c r="A817" s="3"/>
      <c r="B817" s="9" t="n">
        <v>42115</v>
      </c>
      <c r="C817" s="7" t="n">
        <v>482</v>
      </c>
      <c r="D817" s="6" t="s">
        <v>822</v>
      </c>
      <c r="E817" s="6" t="s">
        <v>2304</v>
      </c>
      <c r="F817" s="6" t="s">
        <v>3596</v>
      </c>
      <c r="G817" s="8" t="n">
        <v>0</v>
      </c>
      <c r="H817" s="17" t="n">
        <v>181810.34</v>
      </c>
      <c r="I817" s="8" t="n">
        <v>-5113916.93</v>
      </c>
      <c r="J817" s="6"/>
    </row>
    <row r="818" customFormat="false" ht="12.75" hidden="false" customHeight="false" outlineLevel="0" collapsed="false">
      <c r="A818" s="3"/>
      <c r="B818" s="9" t="n">
        <v>42115</v>
      </c>
      <c r="C818" s="7" t="n">
        <v>483</v>
      </c>
      <c r="D818" s="6" t="s">
        <v>822</v>
      </c>
      <c r="E818" s="6" t="s">
        <v>2304</v>
      </c>
      <c r="F818" s="6" t="s">
        <v>3597</v>
      </c>
      <c r="G818" s="8" t="n">
        <v>0</v>
      </c>
      <c r="H818" s="17" t="n">
        <v>-181810.34</v>
      </c>
      <c r="I818" s="8" t="n">
        <v>-4932106.59</v>
      </c>
      <c r="J818" s="6"/>
    </row>
    <row r="819" customFormat="false" ht="12.75" hidden="false" customHeight="false" outlineLevel="0" collapsed="false">
      <c r="A819" s="3"/>
      <c r="B819" s="9" t="n">
        <v>42115</v>
      </c>
      <c r="C819" s="7" t="n">
        <v>484</v>
      </c>
      <c r="D819" s="6" t="s">
        <v>822</v>
      </c>
      <c r="E819" s="6" t="s">
        <v>2304</v>
      </c>
      <c r="F819" s="6" t="s">
        <v>3598</v>
      </c>
      <c r="G819" s="8" t="n">
        <v>0</v>
      </c>
      <c r="H819" s="17" t="n">
        <v>181810.34</v>
      </c>
      <c r="I819" s="8" t="n">
        <v>-5113916.93</v>
      </c>
      <c r="J819" s="6"/>
    </row>
    <row r="820" customFormat="false" ht="12.75" hidden="false" customHeight="false" outlineLevel="0" collapsed="false">
      <c r="A820" s="3"/>
      <c r="B820" s="9" t="n">
        <v>42116</v>
      </c>
      <c r="C820" s="7" t="n">
        <v>496</v>
      </c>
      <c r="D820" s="6" t="s">
        <v>822</v>
      </c>
      <c r="E820" s="6" t="s">
        <v>3599</v>
      </c>
      <c r="F820" s="6" t="s">
        <v>3600</v>
      </c>
      <c r="G820" s="8" t="n">
        <v>0</v>
      </c>
      <c r="H820" s="17" t="n">
        <v>149913.79</v>
      </c>
      <c r="I820" s="8" t="n">
        <v>-5263830.72</v>
      </c>
      <c r="J820" s="6"/>
    </row>
    <row r="821" customFormat="false" ht="12.75" hidden="false" customHeight="false" outlineLevel="0" collapsed="false">
      <c r="A821" s="3"/>
      <c r="B821" s="9" t="n">
        <v>42117</v>
      </c>
      <c r="C821" s="7" t="n">
        <v>587</v>
      </c>
      <c r="D821" s="6" t="s">
        <v>822</v>
      </c>
      <c r="E821" s="6" t="s">
        <v>3601</v>
      </c>
      <c r="F821" s="6" t="s">
        <v>3602</v>
      </c>
      <c r="G821" s="8" t="n">
        <v>0</v>
      </c>
      <c r="H821" s="17" t="n">
        <v>168879.31</v>
      </c>
      <c r="I821" s="8" t="n">
        <v>-5432710.03</v>
      </c>
      <c r="J821" s="6"/>
    </row>
    <row r="822" customFormat="false" ht="12.75" hidden="false" customHeight="false" outlineLevel="0" collapsed="false">
      <c r="A822" s="3"/>
      <c r="B822" s="9" t="n">
        <v>42122</v>
      </c>
      <c r="C822" s="7" t="n">
        <v>729</v>
      </c>
      <c r="D822" s="6" t="s">
        <v>822</v>
      </c>
      <c r="E822" s="6" t="s">
        <v>3603</v>
      </c>
      <c r="F822" s="6" t="s">
        <v>3604</v>
      </c>
      <c r="G822" s="8" t="n">
        <v>0</v>
      </c>
      <c r="H822" s="17" t="n">
        <v>196465.52</v>
      </c>
      <c r="I822" s="8" t="n">
        <v>-5629175.55</v>
      </c>
      <c r="J822" s="6"/>
    </row>
    <row r="823" customFormat="false" ht="12.75" hidden="false" customHeight="false" outlineLevel="0" collapsed="false">
      <c r="A823" s="3"/>
      <c r="B823" s="9" t="n">
        <v>42123</v>
      </c>
      <c r="C823" s="7" t="n">
        <v>760</v>
      </c>
      <c r="D823" s="6" t="s">
        <v>822</v>
      </c>
      <c r="E823" s="6" t="s">
        <v>3605</v>
      </c>
      <c r="F823" s="6" t="s">
        <v>3606</v>
      </c>
      <c r="G823" s="8" t="n">
        <v>0</v>
      </c>
      <c r="H823" s="17" t="n">
        <v>168879.31</v>
      </c>
      <c r="I823" s="8" t="n">
        <v>-5798054.86</v>
      </c>
      <c r="J823" s="6"/>
    </row>
    <row r="824" customFormat="false" ht="12.75" hidden="false" customHeight="false" outlineLevel="0" collapsed="false">
      <c r="A824" s="3"/>
      <c r="B824" s="9" t="n">
        <v>42124</v>
      </c>
      <c r="C824" s="7" t="n">
        <v>955</v>
      </c>
      <c r="D824" s="6" t="s">
        <v>822</v>
      </c>
      <c r="E824" s="6" t="s">
        <v>3607</v>
      </c>
      <c r="F824" s="6" t="s">
        <v>3608</v>
      </c>
      <c r="G824" s="8" t="n">
        <v>0</v>
      </c>
      <c r="H824" s="17" t="n">
        <v>196465.52</v>
      </c>
      <c r="I824" s="8" t="n">
        <v>-5994520.38</v>
      </c>
      <c r="J824" s="32" t="n">
        <f aca="false">SUM(H798:H824)</f>
        <v>2455775.85</v>
      </c>
    </row>
    <row r="825" customFormat="false" ht="12.75" hidden="false" customHeight="false" outlineLevel="0" collapsed="false">
      <c r="A825" s="3" t="s">
        <v>927</v>
      </c>
      <c r="B825" s="3"/>
      <c r="C825" s="3"/>
      <c r="D825" s="3"/>
      <c r="E825" s="3"/>
      <c r="F825" s="3"/>
      <c r="G825" s="4"/>
      <c r="H825" s="4"/>
      <c r="I825" s="4"/>
      <c r="J825" s="3"/>
    </row>
    <row r="826" customFormat="false" ht="12.75" hidden="false" customHeight="false" outlineLevel="0" collapsed="false">
      <c r="A826" s="5" t="s">
        <v>1</v>
      </c>
      <c r="B826" s="3" t="s">
        <v>309</v>
      </c>
      <c r="C826" s="3"/>
      <c r="D826" s="3"/>
      <c r="E826" s="3"/>
      <c r="F826" s="3"/>
      <c r="G826" s="4"/>
      <c r="H826" s="4"/>
      <c r="I826" s="4"/>
      <c r="J826" s="3"/>
    </row>
    <row r="827" customFormat="false" ht="12.75" hidden="false" customHeight="false" outlineLevel="0" collapsed="false">
      <c r="A827" s="3"/>
      <c r="B827" s="6"/>
      <c r="C827" s="7"/>
      <c r="D827" s="6"/>
      <c r="E827" s="6" t="s">
        <v>3</v>
      </c>
      <c r="F827" s="6"/>
      <c r="G827" s="8" t="n">
        <v>0</v>
      </c>
      <c r="H827" s="8" t="n">
        <v>0</v>
      </c>
      <c r="I827" s="8" t="n">
        <v>-2243924.45</v>
      </c>
      <c r="J827" s="6"/>
    </row>
    <row r="828" customFormat="false" ht="12.75" hidden="false" customHeight="false" outlineLevel="0" collapsed="false">
      <c r="A828" s="3"/>
      <c r="B828" s="9" t="n">
        <v>42105</v>
      </c>
      <c r="C828" s="7" t="n">
        <v>153</v>
      </c>
      <c r="D828" s="6" t="s">
        <v>822</v>
      </c>
      <c r="E828" s="6" t="s">
        <v>3609</v>
      </c>
      <c r="F828" s="6" t="s">
        <v>3610</v>
      </c>
      <c r="G828" s="8" t="n">
        <v>0</v>
      </c>
      <c r="H828" s="17" t="n">
        <v>586371.1</v>
      </c>
      <c r="I828" s="8" t="n">
        <v>-2830295.55</v>
      </c>
      <c r="J828" s="6"/>
    </row>
    <row r="829" customFormat="false" ht="12.75" hidden="false" customHeight="false" outlineLevel="0" collapsed="false">
      <c r="A829" s="3"/>
      <c r="B829" s="9" t="n">
        <v>42109</v>
      </c>
      <c r="C829" s="7" t="n">
        <v>298</v>
      </c>
      <c r="D829" s="6" t="s">
        <v>822</v>
      </c>
      <c r="E829" s="6" t="s">
        <v>3611</v>
      </c>
      <c r="F829" s="6" t="s">
        <v>3612</v>
      </c>
      <c r="G829" s="8" t="n">
        <v>0</v>
      </c>
      <c r="H829" s="17" t="n">
        <v>586371.1</v>
      </c>
      <c r="I829" s="8" t="n">
        <v>-3416666.65</v>
      </c>
      <c r="J829" s="6"/>
    </row>
    <row r="830" customFormat="false" ht="12.75" hidden="false" customHeight="false" outlineLevel="0" collapsed="false">
      <c r="A830" s="3"/>
      <c r="B830" s="9" t="n">
        <v>42124</v>
      </c>
      <c r="C830" s="7" t="n">
        <v>874</v>
      </c>
      <c r="D830" s="6" t="s">
        <v>822</v>
      </c>
      <c r="E830" s="6" t="s">
        <v>3613</v>
      </c>
      <c r="F830" s="6" t="s">
        <v>3614</v>
      </c>
      <c r="G830" s="8" t="n">
        <v>0</v>
      </c>
      <c r="H830" s="17" t="n">
        <v>586371.1</v>
      </c>
      <c r="I830" s="8" t="n">
        <v>-4003037.75</v>
      </c>
      <c r="J830" s="6"/>
    </row>
    <row r="831" customFormat="false" ht="12.75" hidden="false" customHeight="false" outlineLevel="0" collapsed="false">
      <c r="A831" s="3"/>
      <c r="B831" s="9" t="n">
        <v>42124</v>
      </c>
      <c r="C831" s="7" t="n">
        <v>878</v>
      </c>
      <c r="D831" s="6" t="s">
        <v>822</v>
      </c>
      <c r="E831" s="6" t="s">
        <v>3613</v>
      </c>
      <c r="F831" s="6" t="s">
        <v>3615</v>
      </c>
      <c r="G831" s="8" t="n">
        <v>0</v>
      </c>
      <c r="H831" s="17" t="n">
        <v>-586371.1</v>
      </c>
      <c r="I831" s="8" t="n">
        <v>-3416666.65</v>
      </c>
      <c r="J831" s="6"/>
    </row>
    <row r="832" customFormat="false" ht="12.75" hidden="false" customHeight="false" outlineLevel="0" collapsed="false">
      <c r="A832" s="3"/>
      <c r="B832" s="9" t="n">
        <v>42124</v>
      </c>
      <c r="C832" s="7" t="n">
        <v>882</v>
      </c>
      <c r="D832" s="6" t="s">
        <v>822</v>
      </c>
      <c r="E832" s="6" t="s">
        <v>3613</v>
      </c>
      <c r="F832" s="6" t="s">
        <v>3616</v>
      </c>
      <c r="G832" s="8" t="n">
        <v>0</v>
      </c>
      <c r="H832" s="17" t="n">
        <v>586371.1</v>
      </c>
      <c r="I832" s="8" t="n">
        <v>-4003037.75</v>
      </c>
      <c r="J832" s="6"/>
    </row>
    <row r="833" customFormat="false" ht="12.75" hidden="false" customHeight="false" outlineLevel="0" collapsed="false">
      <c r="A833" s="3" t="s">
        <v>930</v>
      </c>
      <c r="B833" s="3"/>
      <c r="C833" s="3"/>
      <c r="D833" s="3"/>
      <c r="E833" s="3"/>
      <c r="F833" s="3"/>
      <c r="G833" s="4"/>
      <c r="H833" s="4"/>
      <c r="I833" s="4"/>
      <c r="J833" s="3"/>
    </row>
    <row r="834" customFormat="false" ht="12.75" hidden="false" customHeight="false" outlineLevel="0" collapsed="false">
      <c r="A834" s="5" t="s">
        <v>1</v>
      </c>
      <c r="B834" s="3" t="s">
        <v>327</v>
      </c>
      <c r="C834" s="3"/>
      <c r="D834" s="3"/>
      <c r="E834" s="3"/>
      <c r="F834" s="3"/>
      <c r="G834" s="4"/>
      <c r="H834" s="4"/>
      <c r="I834" s="4"/>
      <c r="J834" s="3"/>
    </row>
    <row r="835" customFormat="false" ht="12.75" hidden="false" customHeight="false" outlineLevel="0" collapsed="false">
      <c r="A835" s="3"/>
      <c r="B835" s="6"/>
      <c r="C835" s="7"/>
      <c r="D835" s="6"/>
      <c r="E835" s="6" t="s">
        <v>3</v>
      </c>
      <c r="F835" s="6"/>
      <c r="G835" s="8" t="n">
        <v>0</v>
      </c>
      <c r="H835" s="8" t="n">
        <v>0</v>
      </c>
      <c r="I835" s="8" t="n">
        <v>-9979388.62</v>
      </c>
      <c r="J835" s="6"/>
    </row>
    <row r="836" customFormat="false" ht="12.75" hidden="false" customHeight="false" outlineLevel="0" collapsed="false">
      <c r="A836" s="3"/>
      <c r="B836" s="9" t="n">
        <v>42101</v>
      </c>
      <c r="C836" s="7" t="n">
        <v>58</v>
      </c>
      <c r="D836" s="6" t="s">
        <v>822</v>
      </c>
      <c r="E836" s="6" t="s">
        <v>3617</v>
      </c>
      <c r="F836" s="6" t="s">
        <v>3618</v>
      </c>
      <c r="G836" s="8" t="n">
        <v>0</v>
      </c>
      <c r="H836" s="17" t="n">
        <v>136982.76</v>
      </c>
      <c r="I836" s="8" t="n">
        <v>-10116371.38</v>
      </c>
      <c r="J836" s="6"/>
    </row>
    <row r="837" customFormat="false" ht="12.75" hidden="false" customHeight="false" outlineLevel="0" collapsed="false">
      <c r="A837" s="3"/>
      <c r="B837" s="9" t="n">
        <v>42103</v>
      </c>
      <c r="C837" s="7" t="n">
        <v>107</v>
      </c>
      <c r="D837" s="6" t="s">
        <v>822</v>
      </c>
      <c r="E837" s="6" t="s">
        <v>345</v>
      </c>
      <c r="F837" s="6" t="s">
        <v>3619</v>
      </c>
      <c r="G837" s="8" t="n">
        <v>0</v>
      </c>
      <c r="H837" s="17" t="n">
        <v>136982.76</v>
      </c>
      <c r="I837" s="8" t="n">
        <v>-10253354.14</v>
      </c>
      <c r="J837" s="6"/>
    </row>
    <row r="838" customFormat="false" ht="12.75" hidden="false" customHeight="false" outlineLevel="0" collapsed="false">
      <c r="A838" s="3"/>
      <c r="B838" s="9" t="n">
        <v>42104</v>
      </c>
      <c r="C838" s="7" t="n">
        <v>141</v>
      </c>
      <c r="D838" s="6" t="s">
        <v>822</v>
      </c>
      <c r="E838" s="6" t="s">
        <v>3620</v>
      </c>
      <c r="F838" s="6" t="s">
        <v>3621</v>
      </c>
      <c r="G838" s="8" t="n">
        <v>0</v>
      </c>
      <c r="H838" s="17" t="n">
        <v>114568.97</v>
      </c>
      <c r="I838" s="8" t="n">
        <v>-10367923.11</v>
      </c>
      <c r="J838" s="6"/>
    </row>
    <row r="839" customFormat="false" ht="12.75" hidden="false" customHeight="false" outlineLevel="0" collapsed="false">
      <c r="A839" s="3"/>
      <c r="B839" s="9" t="n">
        <v>42107</v>
      </c>
      <c r="C839" s="7" t="n">
        <v>214</v>
      </c>
      <c r="D839" s="6" t="s">
        <v>822</v>
      </c>
      <c r="E839" s="6" t="s">
        <v>3622</v>
      </c>
      <c r="F839" s="6" t="s">
        <v>3623</v>
      </c>
      <c r="G839" s="8" t="n">
        <v>0</v>
      </c>
      <c r="H839" s="17" t="n">
        <v>136982.76</v>
      </c>
      <c r="I839" s="8" t="n">
        <v>-10504905.87</v>
      </c>
      <c r="J839" s="6"/>
    </row>
    <row r="840" customFormat="false" ht="12.75" hidden="false" customHeight="false" outlineLevel="0" collapsed="false">
      <c r="A840" s="3"/>
      <c r="B840" s="9" t="n">
        <v>42107</v>
      </c>
      <c r="C840" s="7" t="n">
        <v>219</v>
      </c>
      <c r="D840" s="6" t="s">
        <v>822</v>
      </c>
      <c r="E840" s="6" t="s">
        <v>3622</v>
      </c>
      <c r="F840" s="6" t="s">
        <v>3624</v>
      </c>
      <c r="G840" s="8" t="n">
        <v>0</v>
      </c>
      <c r="H840" s="17" t="n">
        <v>-136982.76</v>
      </c>
      <c r="I840" s="8" t="n">
        <v>-10367923.11</v>
      </c>
      <c r="J840" s="6"/>
    </row>
    <row r="841" customFormat="false" ht="12.75" hidden="false" customHeight="false" outlineLevel="0" collapsed="false">
      <c r="A841" s="3"/>
      <c r="B841" s="9" t="n">
        <v>42107</v>
      </c>
      <c r="C841" s="7" t="n">
        <v>227</v>
      </c>
      <c r="D841" s="6" t="s">
        <v>822</v>
      </c>
      <c r="E841" s="6" t="s">
        <v>3622</v>
      </c>
      <c r="F841" s="6" t="s">
        <v>3625</v>
      </c>
      <c r="G841" s="8" t="n">
        <v>0</v>
      </c>
      <c r="H841" s="17" t="n">
        <v>136982.76</v>
      </c>
      <c r="I841" s="8" t="n">
        <v>-10504905.87</v>
      </c>
      <c r="J841" s="6"/>
    </row>
    <row r="842" customFormat="false" ht="12.75" hidden="false" customHeight="false" outlineLevel="0" collapsed="false">
      <c r="A842" s="3"/>
      <c r="B842" s="9" t="n">
        <v>42108</v>
      </c>
      <c r="C842" s="7" t="n">
        <v>257</v>
      </c>
      <c r="D842" s="6" t="s">
        <v>822</v>
      </c>
      <c r="E842" s="6" t="s">
        <v>3626</v>
      </c>
      <c r="F842" s="6" t="s">
        <v>3627</v>
      </c>
      <c r="G842" s="8" t="n">
        <v>0</v>
      </c>
      <c r="H842" s="17" t="n">
        <v>136982.76</v>
      </c>
      <c r="I842" s="8" t="n">
        <v>-10641888.63</v>
      </c>
      <c r="J842" s="6"/>
    </row>
    <row r="843" customFormat="false" ht="12.75" hidden="false" customHeight="false" outlineLevel="0" collapsed="false">
      <c r="A843" s="3"/>
      <c r="B843" s="9" t="n">
        <v>42111</v>
      </c>
      <c r="C843" s="7" t="n">
        <v>350</v>
      </c>
      <c r="D843" s="6" t="s">
        <v>822</v>
      </c>
      <c r="E843" s="6" t="s">
        <v>3628</v>
      </c>
      <c r="F843" s="6" t="s">
        <v>3629</v>
      </c>
      <c r="G843" s="8" t="n">
        <v>0</v>
      </c>
      <c r="H843" s="17" t="n">
        <v>136982.76</v>
      </c>
      <c r="I843" s="8" t="n">
        <v>-10778871.39</v>
      </c>
      <c r="J843" s="6"/>
    </row>
    <row r="844" customFormat="false" ht="12.75" hidden="false" customHeight="false" outlineLevel="0" collapsed="false">
      <c r="A844" s="3"/>
      <c r="B844" s="9" t="n">
        <v>42112</v>
      </c>
      <c r="C844" s="7" t="n">
        <v>371</v>
      </c>
      <c r="D844" s="6" t="s">
        <v>822</v>
      </c>
      <c r="E844" s="6" t="s">
        <v>3626</v>
      </c>
      <c r="F844" s="6" t="s">
        <v>3630</v>
      </c>
      <c r="G844" s="8" t="n">
        <v>0</v>
      </c>
      <c r="H844" s="17" t="n">
        <v>-136982.76</v>
      </c>
      <c r="I844" s="8" t="n">
        <v>-10641888.63</v>
      </c>
      <c r="J844" s="6"/>
    </row>
    <row r="845" customFormat="false" ht="12.75" hidden="false" customHeight="false" outlineLevel="0" collapsed="false">
      <c r="A845" s="3"/>
      <c r="B845" s="9" t="n">
        <v>42112</v>
      </c>
      <c r="C845" s="7" t="n">
        <v>384</v>
      </c>
      <c r="D845" s="6" t="s">
        <v>822</v>
      </c>
      <c r="E845" s="6" t="s">
        <v>3631</v>
      </c>
      <c r="F845" s="6" t="s">
        <v>3632</v>
      </c>
      <c r="G845" s="8" t="n">
        <v>0</v>
      </c>
      <c r="H845" s="17" t="n">
        <v>136982.76</v>
      </c>
      <c r="I845" s="8" t="n">
        <v>-10778871.39</v>
      </c>
      <c r="J845" s="6"/>
    </row>
    <row r="846" customFormat="false" ht="12.75" hidden="false" customHeight="false" outlineLevel="0" collapsed="false">
      <c r="A846" s="3"/>
      <c r="B846" s="9" t="n">
        <v>42114</v>
      </c>
      <c r="C846" s="7" t="n">
        <v>399</v>
      </c>
      <c r="D846" s="6" t="s">
        <v>822</v>
      </c>
      <c r="E846" s="6" t="s">
        <v>3633</v>
      </c>
      <c r="F846" s="6" t="s">
        <v>3634</v>
      </c>
      <c r="G846" s="8" t="n">
        <v>0</v>
      </c>
      <c r="H846" s="17" t="n">
        <v>98290.91</v>
      </c>
      <c r="I846" s="8" t="n">
        <v>-10877162.3</v>
      </c>
      <c r="J846" s="6"/>
    </row>
    <row r="847" customFormat="false" ht="12.75" hidden="false" customHeight="false" outlineLevel="0" collapsed="false">
      <c r="A847" s="3"/>
      <c r="B847" s="9" t="n">
        <v>42114</v>
      </c>
      <c r="C847" s="7" t="n">
        <v>425</v>
      </c>
      <c r="D847" s="6" t="s">
        <v>822</v>
      </c>
      <c r="E847" s="6" t="s">
        <v>3635</v>
      </c>
      <c r="F847" s="6" t="s">
        <v>3636</v>
      </c>
      <c r="G847" s="8" t="n">
        <v>0</v>
      </c>
      <c r="H847" s="17" t="n">
        <v>103362.07</v>
      </c>
      <c r="I847" s="8" t="n">
        <v>-10980524.37</v>
      </c>
      <c r="J847" s="6"/>
    </row>
    <row r="848" customFormat="false" ht="12.75" hidden="false" customHeight="false" outlineLevel="0" collapsed="false">
      <c r="A848" s="3"/>
      <c r="B848" s="9" t="n">
        <v>42116</v>
      </c>
      <c r="C848" s="7" t="n">
        <v>512</v>
      </c>
      <c r="D848" s="6" t="s">
        <v>822</v>
      </c>
      <c r="E848" s="6" t="s">
        <v>3637</v>
      </c>
      <c r="F848" s="6" t="s">
        <v>3638</v>
      </c>
      <c r="G848" s="8" t="n">
        <v>0</v>
      </c>
      <c r="H848" s="17" t="n">
        <v>103362.07</v>
      </c>
      <c r="I848" s="8" t="n">
        <v>-11083886.44</v>
      </c>
      <c r="J848" s="6"/>
    </row>
    <row r="849" customFormat="false" ht="12.75" hidden="false" customHeight="false" outlineLevel="0" collapsed="false">
      <c r="A849" s="3"/>
      <c r="B849" s="9" t="n">
        <v>42116</v>
      </c>
      <c r="C849" s="7" t="n">
        <v>513</v>
      </c>
      <c r="D849" s="6" t="s">
        <v>822</v>
      </c>
      <c r="E849" s="6" t="s">
        <v>3637</v>
      </c>
      <c r="F849" s="6" t="s">
        <v>3639</v>
      </c>
      <c r="G849" s="8" t="n">
        <v>0</v>
      </c>
      <c r="H849" s="17" t="n">
        <v>-103362.07</v>
      </c>
      <c r="I849" s="8" t="n">
        <v>-10980524.37</v>
      </c>
      <c r="J849" s="6"/>
    </row>
    <row r="850" customFormat="false" ht="12.75" hidden="false" customHeight="false" outlineLevel="0" collapsed="false">
      <c r="A850" s="3"/>
      <c r="B850" s="9" t="n">
        <v>42116</v>
      </c>
      <c r="C850" s="7" t="n">
        <v>514</v>
      </c>
      <c r="D850" s="6" t="s">
        <v>822</v>
      </c>
      <c r="E850" s="6" t="s">
        <v>3637</v>
      </c>
      <c r="F850" s="6" t="s">
        <v>3640</v>
      </c>
      <c r="G850" s="8" t="n">
        <v>0</v>
      </c>
      <c r="H850" s="17" t="n">
        <v>103362.07</v>
      </c>
      <c r="I850" s="8" t="n">
        <v>-11083886.44</v>
      </c>
      <c r="J850" s="6"/>
    </row>
    <row r="851" customFormat="false" ht="12.75" hidden="false" customHeight="false" outlineLevel="0" collapsed="false">
      <c r="A851" s="3"/>
      <c r="B851" s="9" t="n">
        <v>42117</v>
      </c>
      <c r="C851" s="7" t="n">
        <v>521</v>
      </c>
      <c r="D851" s="6" t="s">
        <v>822</v>
      </c>
      <c r="E851" s="6" t="s">
        <v>3633</v>
      </c>
      <c r="F851" s="6" t="s">
        <v>3641</v>
      </c>
      <c r="G851" s="8" t="n">
        <v>0</v>
      </c>
      <c r="H851" s="17" t="n">
        <v>-98290.91</v>
      </c>
      <c r="I851" s="8" t="n">
        <v>-10985595.53</v>
      </c>
      <c r="J851" s="6"/>
    </row>
    <row r="852" customFormat="false" ht="12.75" hidden="false" customHeight="false" outlineLevel="0" collapsed="false">
      <c r="A852" s="3"/>
      <c r="B852" s="9" t="n">
        <v>42117</v>
      </c>
      <c r="C852" s="7" t="n">
        <v>579</v>
      </c>
      <c r="D852" s="6" t="s">
        <v>822</v>
      </c>
      <c r="E852" s="6" t="s">
        <v>3642</v>
      </c>
      <c r="F852" s="6" t="s">
        <v>3643</v>
      </c>
      <c r="G852" s="8" t="n">
        <v>0</v>
      </c>
      <c r="H852" s="17" t="n">
        <v>114568.97</v>
      </c>
      <c r="I852" s="8" t="n">
        <v>-11100164.5</v>
      </c>
      <c r="J852" s="6"/>
    </row>
    <row r="853" customFormat="false" ht="12.75" hidden="false" customHeight="false" outlineLevel="0" collapsed="false">
      <c r="A853" s="3"/>
      <c r="B853" s="9" t="n">
        <v>42118</v>
      </c>
      <c r="C853" s="7" t="n">
        <v>623</v>
      </c>
      <c r="D853" s="6" t="s">
        <v>822</v>
      </c>
      <c r="E853" s="6" t="s">
        <v>3644</v>
      </c>
      <c r="F853" s="6" t="s">
        <v>3645</v>
      </c>
      <c r="G853" s="8" t="n">
        <v>0</v>
      </c>
      <c r="H853" s="17" t="n">
        <v>103362.07</v>
      </c>
      <c r="I853" s="8" t="n">
        <v>-11203526.57</v>
      </c>
      <c r="J853" s="6"/>
    </row>
    <row r="854" customFormat="false" ht="12.75" hidden="false" customHeight="false" outlineLevel="0" collapsed="false">
      <c r="A854" s="3"/>
      <c r="B854" s="9" t="n">
        <v>42121</v>
      </c>
      <c r="C854" s="7" t="n">
        <v>693</v>
      </c>
      <c r="D854" s="6" t="s">
        <v>822</v>
      </c>
      <c r="E854" s="6" t="s">
        <v>3626</v>
      </c>
      <c r="F854" s="6" t="s">
        <v>3646</v>
      </c>
      <c r="G854" s="8" t="n">
        <v>0</v>
      </c>
      <c r="H854" s="17" t="n">
        <v>136982.76</v>
      </c>
      <c r="I854" s="8" t="n">
        <v>-11340509.33</v>
      </c>
      <c r="J854" s="6"/>
    </row>
    <row r="855" customFormat="false" ht="12.75" hidden="false" customHeight="false" outlineLevel="0" collapsed="false">
      <c r="A855" s="3"/>
      <c r="B855" s="9" t="n">
        <v>42121</v>
      </c>
      <c r="C855" s="7" t="n">
        <v>694</v>
      </c>
      <c r="D855" s="6" t="s">
        <v>822</v>
      </c>
      <c r="E855" s="6" t="s">
        <v>3633</v>
      </c>
      <c r="F855" s="6" t="s">
        <v>3647</v>
      </c>
      <c r="G855" s="8" t="n">
        <v>0</v>
      </c>
      <c r="H855" s="17" t="n">
        <v>98290.91</v>
      </c>
      <c r="I855" s="8" t="n">
        <v>-11438800.24</v>
      </c>
      <c r="J855" s="6"/>
    </row>
    <row r="856" customFormat="false" ht="12.75" hidden="false" customHeight="false" outlineLevel="0" collapsed="false">
      <c r="A856" s="3"/>
      <c r="B856" s="9" t="n">
        <v>42122</v>
      </c>
      <c r="C856" s="7" t="n">
        <v>707</v>
      </c>
      <c r="D856" s="6" t="s">
        <v>822</v>
      </c>
      <c r="E856" s="6" t="s">
        <v>3648</v>
      </c>
      <c r="F856" s="6" t="s">
        <v>3649</v>
      </c>
      <c r="G856" s="8" t="n">
        <v>0</v>
      </c>
      <c r="H856" s="17" t="n">
        <v>103362.07</v>
      </c>
      <c r="I856" s="8" t="n">
        <v>-11542162.31</v>
      </c>
      <c r="J856" s="6"/>
    </row>
    <row r="857" customFormat="false" ht="12.75" hidden="false" customHeight="false" outlineLevel="0" collapsed="false">
      <c r="A857" s="3"/>
      <c r="B857" s="9" t="n">
        <v>42123</v>
      </c>
      <c r="C857" s="7" t="n">
        <v>749</v>
      </c>
      <c r="D857" s="6" t="s">
        <v>822</v>
      </c>
      <c r="E857" s="6" t="s">
        <v>3650</v>
      </c>
      <c r="F857" s="6" t="s">
        <v>3651</v>
      </c>
      <c r="G857" s="8" t="n">
        <v>0</v>
      </c>
      <c r="H857" s="17" t="n">
        <v>143017.24</v>
      </c>
      <c r="I857" s="8" t="n">
        <v>-11685179.55</v>
      </c>
      <c r="J857" s="6"/>
    </row>
    <row r="858" customFormat="false" ht="12.75" hidden="false" customHeight="false" outlineLevel="0" collapsed="false">
      <c r="A858" s="3"/>
      <c r="B858" s="9" t="n">
        <v>42123</v>
      </c>
      <c r="C858" s="7" t="n">
        <v>762</v>
      </c>
      <c r="D858" s="6" t="s">
        <v>822</v>
      </c>
      <c r="E858" s="6" t="s">
        <v>3626</v>
      </c>
      <c r="F858" s="6" t="s">
        <v>3652</v>
      </c>
      <c r="G858" s="8" t="n">
        <v>0</v>
      </c>
      <c r="H858" s="17" t="n">
        <v>-136982.76</v>
      </c>
      <c r="I858" s="8" t="n">
        <v>-11548196.79</v>
      </c>
      <c r="J858" s="6"/>
    </row>
    <row r="859" customFormat="false" ht="12.75" hidden="false" customHeight="false" outlineLevel="0" collapsed="false">
      <c r="A859" s="3"/>
      <c r="B859" s="9" t="n">
        <v>42123</v>
      </c>
      <c r="C859" s="7" t="n">
        <v>791</v>
      </c>
      <c r="D859" s="6" t="s">
        <v>822</v>
      </c>
      <c r="E859" s="6" t="s">
        <v>3626</v>
      </c>
      <c r="F859" s="6" t="s">
        <v>3653</v>
      </c>
      <c r="G859" s="8" t="n">
        <v>0</v>
      </c>
      <c r="H859" s="17" t="n">
        <v>136982.76</v>
      </c>
      <c r="I859" s="8" t="n">
        <v>-11685179.55</v>
      </c>
      <c r="J859" s="6"/>
    </row>
    <row r="860" customFormat="false" ht="12.75" hidden="false" customHeight="false" outlineLevel="0" collapsed="false">
      <c r="A860" s="3"/>
      <c r="B860" s="9" t="n">
        <v>42123</v>
      </c>
      <c r="C860" s="7" t="n">
        <v>798</v>
      </c>
      <c r="D860" s="6" t="s">
        <v>822</v>
      </c>
      <c r="E860" s="6" t="s">
        <v>3648</v>
      </c>
      <c r="F860" s="6" t="s">
        <v>3654</v>
      </c>
      <c r="G860" s="8" t="n">
        <v>0</v>
      </c>
      <c r="H860" s="17" t="n">
        <v>-103362.07</v>
      </c>
      <c r="I860" s="8" t="n">
        <v>-11581817.48</v>
      </c>
      <c r="J860" s="6"/>
    </row>
    <row r="861" customFormat="false" ht="12.75" hidden="false" customHeight="false" outlineLevel="0" collapsed="false">
      <c r="A861" s="3"/>
      <c r="B861" s="9" t="n">
        <v>42123</v>
      </c>
      <c r="C861" s="7" t="n">
        <v>801</v>
      </c>
      <c r="D861" s="6" t="s">
        <v>822</v>
      </c>
      <c r="E861" s="6" t="s">
        <v>3648</v>
      </c>
      <c r="F861" s="6" t="s">
        <v>3655</v>
      </c>
      <c r="G861" s="8" t="n">
        <v>0</v>
      </c>
      <c r="H861" s="17" t="n">
        <v>103362.07</v>
      </c>
      <c r="I861" s="8" t="n">
        <v>-11685179.55</v>
      </c>
      <c r="J861" s="6"/>
    </row>
    <row r="862" customFormat="false" ht="12.75" hidden="false" customHeight="false" outlineLevel="0" collapsed="false">
      <c r="A862" s="3"/>
      <c r="B862" s="9" t="n">
        <v>42123</v>
      </c>
      <c r="C862" s="7" t="n">
        <v>814</v>
      </c>
      <c r="D862" s="6" t="s">
        <v>822</v>
      </c>
      <c r="E862" s="6" t="s">
        <v>3656</v>
      </c>
      <c r="F862" s="6" t="s">
        <v>3657</v>
      </c>
      <c r="G862" s="8" t="n">
        <v>0</v>
      </c>
      <c r="H862" s="17" t="n">
        <v>103362.07</v>
      </c>
      <c r="I862" s="8" t="n">
        <v>-11788541.62</v>
      </c>
      <c r="J862" s="6"/>
    </row>
    <row r="863" customFormat="false" ht="12.75" hidden="false" customHeight="false" outlineLevel="0" collapsed="false">
      <c r="A863" s="3"/>
      <c r="B863" s="9" t="n">
        <v>42123</v>
      </c>
      <c r="C863" s="7" t="n">
        <v>817</v>
      </c>
      <c r="D863" s="6" t="s">
        <v>822</v>
      </c>
      <c r="E863" s="6" t="s">
        <v>3658</v>
      </c>
      <c r="F863" s="6" t="s">
        <v>3659</v>
      </c>
      <c r="G863" s="8" t="n">
        <v>0</v>
      </c>
      <c r="H863" s="17" t="n">
        <v>136982.76</v>
      </c>
      <c r="I863" s="8" t="n">
        <v>-11925524.38</v>
      </c>
      <c r="J863" s="6"/>
    </row>
    <row r="864" customFormat="false" ht="12.75" hidden="false" customHeight="false" outlineLevel="0" collapsed="false">
      <c r="A864" s="3"/>
      <c r="B864" s="9" t="n">
        <v>42124</v>
      </c>
      <c r="C864" s="7" t="n">
        <v>913</v>
      </c>
      <c r="D864" s="6" t="s">
        <v>822</v>
      </c>
      <c r="E864" s="6" t="s">
        <v>935</v>
      </c>
      <c r="F864" s="6" t="s">
        <v>3660</v>
      </c>
      <c r="G864" s="8" t="n">
        <v>0</v>
      </c>
      <c r="H864" s="17" t="n">
        <v>-116465.52</v>
      </c>
      <c r="I864" s="8" t="n">
        <v>-11809058.86</v>
      </c>
      <c r="J864" s="6"/>
    </row>
    <row r="865" customFormat="false" ht="12.75" hidden="false" customHeight="false" outlineLevel="0" collapsed="false">
      <c r="A865" s="3"/>
      <c r="B865" s="9" t="n">
        <v>42124</v>
      </c>
      <c r="C865" s="7" t="n">
        <v>916</v>
      </c>
      <c r="D865" s="6" t="s">
        <v>822</v>
      </c>
      <c r="E865" s="6" t="s">
        <v>935</v>
      </c>
      <c r="F865" s="6" t="s">
        <v>3661</v>
      </c>
      <c r="G865" s="8" t="n">
        <v>0</v>
      </c>
      <c r="H865" s="17" t="n">
        <v>114568.97</v>
      </c>
      <c r="I865" s="8" t="n">
        <v>-11923627.83</v>
      </c>
      <c r="J865" s="6"/>
    </row>
    <row r="866" customFormat="false" ht="12.75" hidden="false" customHeight="false" outlineLevel="0" collapsed="false">
      <c r="A866" s="3"/>
      <c r="B866" s="9" t="n">
        <v>42124</v>
      </c>
      <c r="C866" s="7" t="n">
        <v>927</v>
      </c>
      <c r="D866" s="6" t="s">
        <v>822</v>
      </c>
      <c r="E866" s="6" t="s">
        <v>3656</v>
      </c>
      <c r="F866" s="6" t="s">
        <v>3662</v>
      </c>
      <c r="G866" s="8" t="n">
        <v>0</v>
      </c>
      <c r="H866" s="17" t="n">
        <v>-103362.07</v>
      </c>
      <c r="I866" s="8" t="n">
        <v>-11820265.76</v>
      </c>
      <c r="J866" s="6"/>
    </row>
    <row r="867" customFormat="false" ht="12.75" hidden="false" customHeight="false" outlineLevel="0" collapsed="false">
      <c r="A867" s="3"/>
      <c r="B867" s="9" t="n">
        <v>42124</v>
      </c>
      <c r="C867" s="7" t="n">
        <v>943</v>
      </c>
      <c r="D867" s="6" t="s">
        <v>822</v>
      </c>
      <c r="E867" s="6" t="s">
        <v>2372</v>
      </c>
      <c r="F867" s="6" t="s">
        <v>3663</v>
      </c>
      <c r="G867" s="8" t="n">
        <v>0</v>
      </c>
      <c r="H867" s="17" t="n">
        <v>-114568.97</v>
      </c>
      <c r="I867" s="8" t="n">
        <v>-11705696.79</v>
      </c>
      <c r="J867" s="6"/>
    </row>
    <row r="868" customFormat="false" ht="12.75" hidden="false" customHeight="false" outlineLevel="0" collapsed="false">
      <c r="A868" s="3"/>
      <c r="B868" s="9" t="n">
        <v>42124</v>
      </c>
      <c r="C868" s="7" t="n">
        <v>946</v>
      </c>
      <c r="D868" s="6" t="s">
        <v>822</v>
      </c>
      <c r="E868" s="6" t="s">
        <v>2372</v>
      </c>
      <c r="F868" s="6" t="s">
        <v>3664</v>
      </c>
      <c r="G868" s="8" t="n">
        <v>0</v>
      </c>
      <c r="H868" s="17" t="n">
        <v>114568.97</v>
      </c>
      <c r="I868" s="8" t="n">
        <v>-11820265.76</v>
      </c>
      <c r="J868" s="6"/>
    </row>
    <row r="869" customFormat="false" ht="12.75" hidden="false" customHeight="false" outlineLevel="0" collapsed="false">
      <c r="A869" s="3" t="s">
        <v>995</v>
      </c>
      <c r="B869" s="3"/>
      <c r="C869" s="3"/>
      <c r="D869" s="3"/>
      <c r="E869" s="3"/>
      <c r="F869" s="3"/>
      <c r="G869" s="4"/>
      <c r="H869" s="4"/>
      <c r="I869" s="4"/>
      <c r="J869" s="3"/>
    </row>
    <row r="870" customFormat="false" ht="12.75" hidden="false" customHeight="false" outlineLevel="0" collapsed="false">
      <c r="A870" s="5" t="s">
        <v>1</v>
      </c>
      <c r="B870" s="3" t="s">
        <v>434</v>
      </c>
      <c r="C870" s="3"/>
      <c r="D870" s="3"/>
      <c r="E870" s="3"/>
      <c r="F870" s="3"/>
      <c r="G870" s="4"/>
      <c r="H870" s="4"/>
      <c r="I870" s="4"/>
      <c r="J870" s="3"/>
    </row>
    <row r="871" customFormat="false" ht="12.75" hidden="false" customHeight="false" outlineLevel="0" collapsed="false">
      <c r="A871" s="3"/>
      <c r="B871" s="6"/>
      <c r="C871" s="7"/>
      <c r="D871" s="6"/>
      <c r="E871" s="6" t="s">
        <v>3</v>
      </c>
      <c r="F871" s="6"/>
      <c r="G871" s="8" t="n">
        <v>0</v>
      </c>
      <c r="H871" s="8" t="n">
        <v>0</v>
      </c>
      <c r="I871" s="8" t="n">
        <v>-1781034.48</v>
      </c>
      <c r="J871" s="6"/>
    </row>
    <row r="872" customFormat="false" ht="12.75" hidden="false" customHeight="false" outlineLevel="0" collapsed="false">
      <c r="A872" s="3"/>
      <c r="B872" s="9" t="n">
        <v>42102</v>
      </c>
      <c r="C872" s="7" t="n">
        <v>92</v>
      </c>
      <c r="D872" s="6" t="s">
        <v>822</v>
      </c>
      <c r="E872" s="6" t="s">
        <v>3665</v>
      </c>
      <c r="F872" s="6" t="s">
        <v>3666</v>
      </c>
      <c r="G872" s="8" t="n">
        <v>0</v>
      </c>
      <c r="H872" s="17" t="n">
        <v>90000</v>
      </c>
      <c r="I872" s="8" t="n">
        <v>-1871034.48</v>
      </c>
      <c r="J872" s="6"/>
    </row>
    <row r="873" customFormat="false" ht="12.75" hidden="false" customHeight="false" outlineLevel="0" collapsed="false">
      <c r="A873" s="3"/>
      <c r="B873" s="9" t="n">
        <v>42103</v>
      </c>
      <c r="C873" s="7" t="n">
        <v>99</v>
      </c>
      <c r="D873" s="6" t="s">
        <v>822</v>
      </c>
      <c r="E873" s="6" t="s">
        <v>3665</v>
      </c>
      <c r="F873" s="6" t="s">
        <v>3667</v>
      </c>
      <c r="G873" s="8" t="n">
        <v>0</v>
      </c>
      <c r="H873" s="17" t="n">
        <v>-90000</v>
      </c>
      <c r="I873" s="8" t="n">
        <v>-1781034.48</v>
      </c>
      <c r="J873" s="6"/>
    </row>
    <row r="874" customFormat="false" ht="12.75" hidden="false" customHeight="false" outlineLevel="0" collapsed="false">
      <c r="A874" s="3"/>
      <c r="B874" s="9" t="n">
        <v>42103</v>
      </c>
      <c r="C874" s="7" t="n">
        <v>101</v>
      </c>
      <c r="D874" s="6" t="s">
        <v>822</v>
      </c>
      <c r="E874" s="6" t="s">
        <v>3665</v>
      </c>
      <c r="F874" s="6" t="s">
        <v>3668</v>
      </c>
      <c r="G874" s="8" t="n">
        <v>0</v>
      </c>
      <c r="H874" s="17" t="n">
        <v>90000</v>
      </c>
      <c r="I874" s="8" t="n">
        <v>-1871034.48</v>
      </c>
      <c r="J874" s="6"/>
    </row>
    <row r="875" customFormat="false" ht="12.75" hidden="false" customHeight="false" outlineLevel="0" collapsed="false">
      <c r="A875" s="3"/>
      <c r="B875" s="9" t="n">
        <v>42112</v>
      </c>
      <c r="C875" s="7" t="n">
        <v>373</v>
      </c>
      <c r="D875" s="6" t="s">
        <v>822</v>
      </c>
      <c r="E875" s="6" t="s">
        <v>3669</v>
      </c>
      <c r="F875" s="6" t="s">
        <v>3670</v>
      </c>
      <c r="G875" s="8" t="n">
        <v>0</v>
      </c>
      <c r="H875" s="17" t="n">
        <v>84743.1</v>
      </c>
      <c r="I875" s="8" t="n">
        <v>-1955777.58</v>
      </c>
      <c r="J875" s="6"/>
    </row>
    <row r="876" customFormat="false" ht="12.75" hidden="false" customHeight="false" outlineLevel="0" collapsed="false">
      <c r="A876" s="3"/>
      <c r="B876" s="9" t="n">
        <v>42114</v>
      </c>
      <c r="C876" s="7" t="n">
        <v>420</v>
      </c>
      <c r="D876" s="6" t="s">
        <v>822</v>
      </c>
      <c r="E876" s="6" t="s">
        <v>3671</v>
      </c>
      <c r="F876" s="6" t="s">
        <v>3672</v>
      </c>
      <c r="G876" s="8" t="n">
        <v>0</v>
      </c>
      <c r="H876" s="17" t="n">
        <v>90000</v>
      </c>
      <c r="I876" s="8" t="n">
        <v>-2045777.58</v>
      </c>
      <c r="J876" s="6"/>
    </row>
    <row r="877" customFormat="false" ht="12.75" hidden="false" customHeight="false" outlineLevel="0" collapsed="false">
      <c r="A877" s="3"/>
      <c r="B877" s="9" t="n">
        <v>42116</v>
      </c>
      <c r="C877" s="7" t="n">
        <v>504</v>
      </c>
      <c r="D877" s="6" t="s">
        <v>822</v>
      </c>
      <c r="E877" s="6" t="s">
        <v>3673</v>
      </c>
      <c r="F877" s="6" t="s">
        <v>3674</v>
      </c>
      <c r="G877" s="8" t="n">
        <v>0</v>
      </c>
      <c r="H877" s="17" t="n">
        <v>90000</v>
      </c>
      <c r="I877" s="8" t="n">
        <v>-2135777.58</v>
      </c>
      <c r="J877" s="6"/>
    </row>
    <row r="878" customFormat="false" ht="12.75" hidden="false" customHeight="false" outlineLevel="0" collapsed="false">
      <c r="A878" s="3"/>
      <c r="B878" s="9" t="n">
        <v>42121</v>
      </c>
      <c r="C878" s="7" t="n">
        <v>659</v>
      </c>
      <c r="D878" s="6" t="s">
        <v>822</v>
      </c>
      <c r="E878" s="6" t="s">
        <v>3675</v>
      </c>
      <c r="F878" s="6" t="s">
        <v>3676</v>
      </c>
      <c r="G878" s="8" t="n">
        <v>0</v>
      </c>
      <c r="H878" s="17" t="n">
        <v>90000</v>
      </c>
      <c r="I878" s="8" t="n">
        <v>-2225777.58</v>
      </c>
      <c r="J878" s="6"/>
    </row>
    <row r="879" customFormat="false" ht="12.75" hidden="false" customHeight="false" outlineLevel="0" collapsed="false">
      <c r="A879" s="3"/>
      <c r="B879" s="9" t="n">
        <v>42121</v>
      </c>
      <c r="C879" s="7" t="n">
        <v>690</v>
      </c>
      <c r="D879" s="6" t="s">
        <v>822</v>
      </c>
      <c r="E879" s="6" t="s">
        <v>3677</v>
      </c>
      <c r="F879" s="6" t="s">
        <v>3678</v>
      </c>
      <c r="G879" s="8" t="n">
        <v>0</v>
      </c>
      <c r="H879" s="17" t="n">
        <v>90000</v>
      </c>
      <c r="I879" s="8" t="n">
        <v>-2315777.58</v>
      </c>
      <c r="J879" s="6"/>
    </row>
    <row r="880" customFormat="false" ht="12.75" hidden="false" customHeight="false" outlineLevel="0" collapsed="false">
      <c r="A880" s="3"/>
      <c r="B880" s="9" t="n">
        <v>42123</v>
      </c>
      <c r="C880" s="7" t="n">
        <v>812</v>
      </c>
      <c r="D880" s="6" t="s">
        <v>822</v>
      </c>
      <c r="E880" s="6" t="s">
        <v>3679</v>
      </c>
      <c r="F880" s="6" t="s">
        <v>3680</v>
      </c>
      <c r="G880" s="8" t="n">
        <v>0</v>
      </c>
      <c r="H880" s="17" t="n">
        <v>90000</v>
      </c>
      <c r="I880" s="8" t="n">
        <v>-2405777.58</v>
      </c>
      <c r="J880" s="6"/>
    </row>
    <row r="881" customFormat="false" ht="12.75" hidden="false" customHeight="false" outlineLevel="0" collapsed="false">
      <c r="A881" s="3" t="s">
        <v>1014</v>
      </c>
      <c r="B881" s="3"/>
      <c r="C881" s="3"/>
      <c r="D881" s="3"/>
      <c r="E881" s="3"/>
      <c r="F881" s="3"/>
      <c r="G881" s="4"/>
      <c r="H881" s="4"/>
      <c r="I881" s="4"/>
      <c r="J881" s="3"/>
    </row>
    <row r="882" customFormat="false" ht="12.75" hidden="false" customHeight="false" outlineLevel="0" collapsed="false">
      <c r="A882" s="5" t="s">
        <v>1</v>
      </c>
      <c r="B882" s="3" t="s">
        <v>476</v>
      </c>
      <c r="C882" s="3"/>
      <c r="D882" s="3"/>
      <c r="E882" s="3"/>
      <c r="F882" s="3"/>
      <c r="G882" s="4"/>
      <c r="H882" s="4"/>
      <c r="I882" s="4"/>
      <c r="J882" s="3"/>
    </row>
    <row r="883" customFormat="false" ht="12.75" hidden="false" customHeight="false" outlineLevel="0" collapsed="false">
      <c r="A883" s="3"/>
      <c r="B883" s="6"/>
      <c r="C883" s="7"/>
      <c r="D883" s="6"/>
      <c r="E883" s="6" t="s">
        <v>3</v>
      </c>
      <c r="F883" s="6"/>
      <c r="G883" s="8" t="n">
        <v>0</v>
      </c>
      <c r="H883" s="8" t="n">
        <v>0</v>
      </c>
      <c r="I883" s="8" t="n">
        <v>-10643666.59</v>
      </c>
      <c r="J883" s="6"/>
    </row>
    <row r="884" customFormat="false" ht="12.75" hidden="false" customHeight="false" outlineLevel="0" collapsed="false">
      <c r="A884" s="3"/>
      <c r="B884" s="9" t="n">
        <v>42104</v>
      </c>
      <c r="C884" s="7" t="n">
        <v>127</v>
      </c>
      <c r="D884" s="6" t="s">
        <v>822</v>
      </c>
      <c r="E884" s="6" t="s">
        <v>3681</v>
      </c>
      <c r="F884" s="6" t="s">
        <v>3682</v>
      </c>
      <c r="G884" s="8" t="n">
        <v>0</v>
      </c>
      <c r="H884" s="17" t="n">
        <v>232075.79</v>
      </c>
      <c r="I884" s="8" t="n">
        <v>-10875742.38</v>
      </c>
      <c r="J884" s="6"/>
    </row>
    <row r="885" customFormat="false" ht="12.75" hidden="false" customHeight="false" outlineLevel="0" collapsed="false">
      <c r="A885" s="3"/>
      <c r="B885" s="9" t="n">
        <v>42104</v>
      </c>
      <c r="C885" s="7" t="n">
        <v>143</v>
      </c>
      <c r="D885" s="6" t="s">
        <v>822</v>
      </c>
      <c r="E885" s="6" t="s">
        <v>3683</v>
      </c>
      <c r="F885" s="6" t="s">
        <v>3684</v>
      </c>
      <c r="G885" s="8" t="n">
        <v>0</v>
      </c>
      <c r="H885" s="17" t="n">
        <v>232075.79</v>
      </c>
      <c r="I885" s="8" t="n">
        <v>-11107818.17</v>
      </c>
      <c r="J885" s="6"/>
    </row>
    <row r="886" customFormat="false" ht="12.75" hidden="false" customHeight="false" outlineLevel="0" collapsed="false">
      <c r="A886" s="3"/>
      <c r="B886" s="9" t="n">
        <v>42105</v>
      </c>
      <c r="C886" s="7" t="n">
        <v>149</v>
      </c>
      <c r="D886" s="6" t="s">
        <v>822</v>
      </c>
      <c r="E886" s="6" t="s">
        <v>3681</v>
      </c>
      <c r="F886" s="6" t="s">
        <v>3685</v>
      </c>
      <c r="G886" s="8" t="n">
        <v>0</v>
      </c>
      <c r="H886" s="17" t="n">
        <v>-232075.79</v>
      </c>
      <c r="I886" s="8" t="n">
        <v>-10875742.38</v>
      </c>
      <c r="J886" s="6"/>
    </row>
    <row r="887" customFormat="false" ht="12.75" hidden="false" customHeight="false" outlineLevel="0" collapsed="false">
      <c r="A887" s="3"/>
      <c r="B887" s="9" t="n">
        <v>42105</v>
      </c>
      <c r="C887" s="7" t="n">
        <v>159</v>
      </c>
      <c r="D887" s="6" t="s">
        <v>822</v>
      </c>
      <c r="E887" s="6" t="s">
        <v>3681</v>
      </c>
      <c r="F887" s="6" t="s">
        <v>3686</v>
      </c>
      <c r="G887" s="8" t="n">
        <v>0</v>
      </c>
      <c r="H887" s="17" t="n">
        <v>232075.79</v>
      </c>
      <c r="I887" s="8" t="n">
        <v>-11107818.17</v>
      </c>
      <c r="J887" s="6"/>
    </row>
    <row r="888" customFormat="false" ht="12.75" hidden="false" customHeight="false" outlineLevel="0" collapsed="false">
      <c r="A888" s="3"/>
      <c r="B888" s="9" t="n">
        <v>42110</v>
      </c>
      <c r="C888" s="7" t="n">
        <v>310</v>
      </c>
      <c r="D888" s="6" t="s">
        <v>822</v>
      </c>
      <c r="E888" s="6" t="s">
        <v>3687</v>
      </c>
      <c r="F888" s="6" t="s">
        <v>3688</v>
      </c>
      <c r="G888" s="8" t="n">
        <v>0</v>
      </c>
      <c r="H888" s="17" t="n">
        <v>232075.79</v>
      </c>
      <c r="I888" s="8" t="n">
        <v>-11339893.96</v>
      </c>
      <c r="J888" s="6"/>
    </row>
    <row r="889" customFormat="false" ht="12.75" hidden="false" customHeight="false" outlineLevel="0" collapsed="false">
      <c r="A889" s="3"/>
      <c r="B889" s="9" t="n">
        <v>42114</v>
      </c>
      <c r="C889" s="7" t="n">
        <v>408</v>
      </c>
      <c r="D889" s="6" t="s">
        <v>822</v>
      </c>
      <c r="E889" s="6" t="s">
        <v>3689</v>
      </c>
      <c r="F889" s="6" t="s">
        <v>3690</v>
      </c>
      <c r="G889" s="8" t="n">
        <v>0</v>
      </c>
      <c r="H889" s="17" t="n">
        <v>276289.36</v>
      </c>
      <c r="I889" s="8" t="n">
        <v>-11616183.32</v>
      </c>
      <c r="J889" s="6"/>
    </row>
    <row r="890" customFormat="false" ht="12.75" hidden="false" customHeight="false" outlineLevel="0" collapsed="false">
      <c r="A890" s="3"/>
      <c r="B890" s="9" t="n">
        <v>42115</v>
      </c>
      <c r="C890" s="7" t="n">
        <v>445</v>
      </c>
      <c r="D890" s="6" t="s">
        <v>822</v>
      </c>
      <c r="E890" s="6" t="s">
        <v>3691</v>
      </c>
      <c r="F890" s="6" t="s">
        <v>3692</v>
      </c>
      <c r="G890" s="8" t="n">
        <v>0</v>
      </c>
      <c r="H890" s="17" t="n">
        <v>247317.26</v>
      </c>
      <c r="I890" s="8" t="n">
        <v>-11863500.58</v>
      </c>
      <c r="J890" s="6"/>
    </row>
    <row r="891" customFormat="false" ht="12.75" hidden="false" customHeight="false" outlineLevel="0" collapsed="false">
      <c r="A891" s="3"/>
      <c r="B891" s="9" t="n">
        <v>42115</v>
      </c>
      <c r="C891" s="7" t="n">
        <v>14</v>
      </c>
      <c r="D891" s="6" t="s">
        <v>819</v>
      </c>
      <c r="E891" s="6" t="s">
        <v>267</v>
      </c>
      <c r="F891" s="6" t="s">
        <v>3693</v>
      </c>
      <c r="G891" s="8" t="n">
        <v>0</v>
      </c>
      <c r="H891" s="17" t="n">
        <v>-257016.99</v>
      </c>
      <c r="I891" s="8" t="n">
        <v>-11606483.59</v>
      </c>
      <c r="J891" s="6"/>
    </row>
    <row r="892" customFormat="false" ht="12.75" hidden="false" customHeight="false" outlineLevel="0" collapsed="false">
      <c r="A892" s="3"/>
      <c r="B892" s="9" t="n">
        <v>42116</v>
      </c>
      <c r="C892" s="7" t="n">
        <v>503</v>
      </c>
      <c r="D892" s="6" t="s">
        <v>822</v>
      </c>
      <c r="E892" s="6" t="s">
        <v>3694</v>
      </c>
      <c r="F892" s="6" t="s">
        <v>3695</v>
      </c>
      <c r="G892" s="8" t="n">
        <v>0</v>
      </c>
      <c r="H892" s="17" t="n">
        <v>232075.79</v>
      </c>
      <c r="I892" s="8" t="n">
        <v>-11838559.38</v>
      </c>
      <c r="J892" s="6"/>
    </row>
    <row r="893" customFormat="false" ht="12.75" hidden="false" customHeight="false" outlineLevel="0" collapsed="false">
      <c r="A893" s="3"/>
      <c r="B893" s="9" t="n">
        <v>42117</v>
      </c>
      <c r="C893" s="7" t="n">
        <v>543</v>
      </c>
      <c r="D893" s="6" t="s">
        <v>822</v>
      </c>
      <c r="E893" s="6" t="s">
        <v>3696</v>
      </c>
      <c r="F893" s="6" t="s">
        <v>3697</v>
      </c>
      <c r="G893" s="8" t="n">
        <v>0</v>
      </c>
      <c r="H893" s="17" t="n">
        <v>217651.08</v>
      </c>
      <c r="I893" s="8" t="n">
        <v>-12056210.46</v>
      </c>
      <c r="J893" s="6"/>
    </row>
    <row r="894" customFormat="false" ht="12.75" hidden="false" customHeight="false" outlineLevel="0" collapsed="false">
      <c r="A894" s="3"/>
      <c r="B894" s="9" t="n">
        <v>42118</v>
      </c>
      <c r="C894" s="7" t="n">
        <v>8</v>
      </c>
      <c r="D894" s="6" t="s">
        <v>819</v>
      </c>
      <c r="E894" s="6" t="s">
        <v>267</v>
      </c>
      <c r="F894" s="6" t="s">
        <v>3698</v>
      </c>
      <c r="G894" s="8" t="n">
        <v>0</v>
      </c>
      <c r="H894" s="17" t="n">
        <v>-223113.69</v>
      </c>
      <c r="I894" s="8" t="n">
        <v>-11833096.77</v>
      </c>
      <c r="J894" s="6"/>
    </row>
    <row r="895" customFormat="false" ht="12.75" hidden="false" customHeight="false" outlineLevel="0" collapsed="false">
      <c r="A895" s="3"/>
      <c r="B895" s="9" t="n">
        <v>42118</v>
      </c>
      <c r="C895" s="7" t="n">
        <v>620</v>
      </c>
      <c r="D895" s="6" t="s">
        <v>822</v>
      </c>
      <c r="E895" s="6" t="s">
        <v>3699</v>
      </c>
      <c r="F895" s="6" t="s">
        <v>3700</v>
      </c>
      <c r="G895" s="8" t="n">
        <v>0</v>
      </c>
      <c r="H895" s="17" t="n">
        <v>272464.44</v>
      </c>
      <c r="I895" s="8" t="n">
        <v>-12105561.21</v>
      </c>
      <c r="J895" s="6"/>
    </row>
    <row r="896" customFormat="false" ht="12.75" hidden="false" customHeight="false" outlineLevel="0" collapsed="false">
      <c r="A896" s="3"/>
      <c r="B896" s="9" t="n">
        <v>42119</v>
      </c>
      <c r="C896" s="7" t="n">
        <v>640</v>
      </c>
      <c r="D896" s="6" t="s">
        <v>822</v>
      </c>
      <c r="E896" s="6" t="s">
        <v>1015</v>
      </c>
      <c r="F896" s="6" t="s">
        <v>3701</v>
      </c>
      <c r="G896" s="8" t="n">
        <v>0</v>
      </c>
      <c r="H896" s="17" t="n">
        <v>-232843.97</v>
      </c>
      <c r="I896" s="8" t="n">
        <v>-11872717.24</v>
      </c>
      <c r="J896" s="6"/>
    </row>
    <row r="897" customFormat="false" ht="12.75" hidden="false" customHeight="false" outlineLevel="0" collapsed="false">
      <c r="A897" s="3"/>
      <c r="B897" s="9" t="n">
        <v>42121</v>
      </c>
      <c r="C897" s="7" t="n">
        <v>655</v>
      </c>
      <c r="D897" s="6" t="s">
        <v>822</v>
      </c>
      <c r="E897" s="6" t="s">
        <v>3702</v>
      </c>
      <c r="F897" s="6" t="s">
        <v>3703</v>
      </c>
      <c r="G897" s="8" t="n">
        <v>0</v>
      </c>
      <c r="H897" s="17" t="n">
        <v>272464.44</v>
      </c>
      <c r="I897" s="8" t="n">
        <v>-12145181.68</v>
      </c>
      <c r="J897" s="6"/>
    </row>
    <row r="898" customFormat="false" ht="12.75" hidden="false" customHeight="false" outlineLevel="0" collapsed="false">
      <c r="A898" s="3"/>
      <c r="B898" s="9" t="n">
        <v>42121</v>
      </c>
      <c r="C898" s="7" t="n">
        <v>662</v>
      </c>
      <c r="D898" s="6" t="s">
        <v>822</v>
      </c>
      <c r="E898" s="6" t="s">
        <v>3704</v>
      </c>
      <c r="F898" s="6" t="s">
        <v>3705</v>
      </c>
      <c r="G898" s="8" t="n">
        <v>0</v>
      </c>
      <c r="H898" s="17" t="n">
        <v>232075.79</v>
      </c>
      <c r="I898" s="8" t="n">
        <v>-12377257.47</v>
      </c>
      <c r="J898" s="6"/>
    </row>
    <row r="899" customFormat="false" ht="12.75" hidden="false" customHeight="false" outlineLevel="0" collapsed="false">
      <c r="A899" s="3"/>
      <c r="B899" s="9" t="n">
        <v>42121</v>
      </c>
      <c r="C899" s="7" t="n">
        <v>692</v>
      </c>
      <c r="D899" s="6" t="s">
        <v>822</v>
      </c>
      <c r="E899" s="6" t="s">
        <v>3706</v>
      </c>
      <c r="F899" s="6" t="s">
        <v>3707</v>
      </c>
      <c r="G899" s="8" t="n">
        <v>0</v>
      </c>
      <c r="H899" s="17" t="n">
        <v>272464.44</v>
      </c>
      <c r="I899" s="8" t="n">
        <v>-12649721.91</v>
      </c>
      <c r="J899" s="6"/>
    </row>
    <row r="900" customFormat="false" ht="12.75" hidden="false" customHeight="false" outlineLevel="0" collapsed="false">
      <c r="A900" s="3"/>
      <c r="B900" s="9" t="n">
        <v>42124</v>
      </c>
      <c r="C900" s="7" t="n">
        <v>864</v>
      </c>
      <c r="D900" s="6" t="s">
        <v>822</v>
      </c>
      <c r="E900" s="6" t="s">
        <v>3708</v>
      </c>
      <c r="F900" s="6" t="s">
        <v>3709</v>
      </c>
      <c r="G900" s="8" t="n">
        <v>0</v>
      </c>
      <c r="H900" s="17" t="n">
        <v>232075.79</v>
      </c>
      <c r="I900" s="8" t="n">
        <v>-12881797.7</v>
      </c>
      <c r="J900" s="6"/>
    </row>
    <row r="901" customFormat="false" ht="12.75" hidden="false" customHeight="false" outlineLevel="0" collapsed="false">
      <c r="A901" s="3"/>
      <c r="B901" s="9" t="n">
        <v>42124</v>
      </c>
      <c r="C901" s="7" t="n">
        <v>951</v>
      </c>
      <c r="D901" s="6" t="s">
        <v>822</v>
      </c>
      <c r="E901" s="6" t="s">
        <v>3710</v>
      </c>
      <c r="F901" s="6" t="s">
        <v>3711</v>
      </c>
      <c r="G901" s="8" t="n">
        <v>0</v>
      </c>
      <c r="H901" s="17" t="n">
        <v>272464.44</v>
      </c>
      <c r="I901" s="8" t="n">
        <v>-13154262.14</v>
      </c>
      <c r="J901" s="6"/>
      <c r="K901" s="11" t="n">
        <f aca="false">SUM(G693:G901)</f>
        <v>0</v>
      </c>
      <c r="L901" s="11" t="n">
        <f aca="false">SUM(H693:H901)</f>
        <v>16746977.72</v>
      </c>
    </row>
    <row r="902" customFormat="false" ht="12.75" hidden="false" customHeight="false" outlineLevel="0" collapsed="false">
      <c r="A902" s="3"/>
      <c r="B902" s="9"/>
      <c r="C902" s="7"/>
      <c r="D902" s="6"/>
      <c r="E902" s="6"/>
      <c r="F902" s="6"/>
      <c r="G902" s="8"/>
      <c r="H902" s="8"/>
      <c r="I902" s="8"/>
      <c r="J902" s="6"/>
    </row>
    <row r="903" customFormat="false" ht="12.75" hidden="false" customHeight="false" outlineLevel="0" collapsed="false">
      <c r="A903" s="3"/>
      <c r="B903" s="9"/>
      <c r="C903" s="7"/>
      <c r="D903" s="6"/>
      <c r="E903" s="6"/>
      <c r="F903" s="6"/>
      <c r="G903" s="8"/>
      <c r="H903" s="8"/>
      <c r="I903" s="8"/>
      <c r="J903" s="6"/>
    </row>
    <row r="904" customFormat="false" ht="12.75" hidden="false" customHeight="false" outlineLevel="0" collapsed="false">
      <c r="A904" s="3"/>
      <c r="B904" s="9"/>
      <c r="C904" s="7"/>
      <c r="D904" s="6"/>
      <c r="E904" s="6"/>
      <c r="F904" s="6"/>
      <c r="G904" s="8"/>
      <c r="H904" s="8"/>
      <c r="I904" s="8"/>
      <c r="J904" s="6"/>
    </row>
    <row r="905" customFormat="false" ht="12.75" hidden="false" customHeight="false" outlineLevel="0" collapsed="false">
      <c r="A905" s="3"/>
      <c r="B905" s="9"/>
      <c r="C905" s="7"/>
      <c r="D905" s="6"/>
      <c r="E905" s="6"/>
      <c r="F905" s="6"/>
      <c r="G905" s="8"/>
      <c r="H905" s="8"/>
      <c r="I905" s="8"/>
      <c r="J905" s="6"/>
    </row>
    <row r="906" customFormat="false" ht="12.75" hidden="false" customHeight="false" outlineLevel="0" collapsed="false">
      <c r="A906" s="3"/>
      <c r="B906" s="9"/>
      <c r="C906" s="7"/>
      <c r="D906" s="6"/>
      <c r="E906" s="6"/>
      <c r="F906" s="6"/>
      <c r="G906" s="8"/>
      <c r="H906" s="8"/>
      <c r="I906" s="8"/>
      <c r="J906" s="6"/>
    </row>
    <row r="907" customFormat="false" ht="12.75" hidden="false" customHeight="false" outlineLevel="0" collapsed="false">
      <c r="A907" s="3"/>
      <c r="B907" s="9"/>
      <c r="C907" s="7"/>
      <c r="D907" s="6"/>
      <c r="E907" s="6"/>
      <c r="F907" s="6"/>
      <c r="G907" s="8"/>
      <c r="H907" s="8"/>
      <c r="I907" s="8"/>
      <c r="J907" s="6"/>
    </row>
    <row r="908" customFormat="false" ht="12.75" hidden="false" customHeight="false" outlineLevel="0" collapsed="false">
      <c r="A908" s="3"/>
      <c r="B908" s="9"/>
      <c r="C908" s="7"/>
      <c r="D908" s="6"/>
      <c r="E908" s="6"/>
      <c r="F908" s="6"/>
      <c r="G908" s="8"/>
      <c r="H908" s="8"/>
      <c r="I908" s="8"/>
      <c r="J908" s="6"/>
    </row>
    <row r="909" customFormat="false" ht="12.75" hidden="false" customHeight="false" outlineLevel="0" collapsed="false">
      <c r="A909" s="3"/>
      <c r="B909" s="9"/>
      <c r="C909" s="7"/>
      <c r="D909" s="6"/>
      <c r="E909" s="6"/>
      <c r="F909" s="6"/>
      <c r="G909" s="8"/>
      <c r="H909" s="8"/>
      <c r="I909" s="8"/>
      <c r="J909" s="6"/>
    </row>
    <row r="910" customFormat="false" ht="12.75" hidden="false" customHeight="false" outlineLevel="0" collapsed="false">
      <c r="A910" s="3"/>
      <c r="B910" s="9"/>
      <c r="C910" s="7"/>
      <c r="D910" s="6"/>
      <c r="E910" s="6"/>
      <c r="F910" s="6"/>
      <c r="G910" s="8"/>
      <c r="H910" s="8"/>
      <c r="I910" s="8"/>
      <c r="J910" s="6"/>
    </row>
    <row r="911" customFormat="false" ht="12.75" hidden="false" customHeight="false" outlineLevel="0" collapsed="false">
      <c r="A911" s="3" t="s">
        <v>3712</v>
      </c>
      <c r="B911" s="3"/>
      <c r="C911" s="3"/>
      <c r="D911" s="3"/>
      <c r="E911" s="3"/>
      <c r="F911" s="3"/>
      <c r="G911" s="4"/>
      <c r="H911" s="4"/>
      <c r="I911" s="4"/>
      <c r="J911" s="3"/>
    </row>
    <row r="912" customFormat="false" ht="12.75" hidden="false" customHeight="false" outlineLevel="0" collapsed="false">
      <c r="A912" s="5" t="s">
        <v>1</v>
      </c>
      <c r="B912" s="3" t="s">
        <v>1282</v>
      </c>
      <c r="C912" s="3"/>
      <c r="D912" s="3"/>
      <c r="E912" s="3"/>
      <c r="F912" s="3"/>
      <c r="G912" s="4"/>
      <c r="H912" s="4"/>
      <c r="I912" s="4"/>
      <c r="J912" s="3"/>
    </row>
    <row r="913" customFormat="false" ht="12.75" hidden="false" customHeight="false" outlineLevel="0" collapsed="false">
      <c r="A913" s="3"/>
      <c r="B913" s="9" t="n">
        <v>42118</v>
      </c>
      <c r="C913" s="7" t="n">
        <v>602</v>
      </c>
      <c r="D913" s="6" t="s">
        <v>822</v>
      </c>
      <c r="E913" s="6" t="s">
        <v>3713</v>
      </c>
      <c r="F913" s="6" t="s">
        <v>3714</v>
      </c>
      <c r="G913" s="8" t="n">
        <v>0</v>
      </c>
      <c r="H913" s="8" t="n">
        <v>261530.93</v>
      </c>
      <c r="I913" s="8" t="n">
        <v>-261530.93</v>
      </c>
      <c r="J913" s="6"/>
    </row>
    <row r="914" customFormat="false" ht="12.75" hidden="false" customHeight="false" outlineLevel="0" collapsed="false">
      <c r="A914" s="3"/>
      <c r="B914" s="9" t="n">
        <v>42121</v>
      </c>
      <c r="C914" s="7" t="n">
        <v>697</v>
      </c>
      <c r="D914" s="6" t="s">
        <v>822</v>
      </c>
      <c r="E914" s="6" t="s">
        <v>3715</v>
      </c>
      <c r="F914" s="6" t="s">
        <v>3716</v>
      </c>
      <c r="G914" s="8" t="n">
        <v>0</v>
      </c>
      <c r="H914" s="8" t="n">
        <v>261530.93</v>
      </c>
      <c r="I914" s="8" t="n">
        <v>-523061.86</v>
      </c>
      <c r="J914" s="6"/>
    </row>
    <row r="915" customFormat="false" ht="12.75" hidden="false" customHeight="false" outlineLevel="0" collapsed="false">
      <c r="A915" s="3" t="s">
        <v>2460</v>
      </c>
      <c r="B915" s="3"/>
      <c r="C915" s="3"/>
      <c r="D915" s="3"/>
      <c r="E915" s="3"/>
      <c r="F915" s="3"/>
      <c r="G915" s="4"/>
      <c r="H915" s="4"/>
      <c r="I915" s="4"/>
      <c r="J915" s="3"/>
    </row>
    <row r="916" customFormat="false" ht="12.75" hidden="false" customHeight="false" outlineLevel="0" collapsed="false">
      <c r="A916" s="5" t="s">
        <v>1</v>
      </c>
      <c r="B916" s="3" t="s">
        <v>27</v>
      </c>
      <c r="C916" s="3"/>
      <c r="D916" s="3"/>
      <c r="E916" s="3"/>
      <c r="F916" s="3"/>
      <c r="G916" s="4"/>
      <c r="H916" s="4"/>
      <c r="I916" s="4"/>
      <c r="J916" s="3"/>
    </row>
    <row r="917" customFormat="false" ht="12.75" hidden="false" customHeight="false" outlineLevel="0" collapsed="false">
      <c r="A917" s="3"/>
      <c r="B917" s="6"/>
      <c r="C917" s="7"/>
      <c r="D917" s="6"/>
      <c r="E917" s="6" t="s">
        <v>3</v>
      </c>
      <c r="F917" s="6"/>
      <c r="G917" s="8" t="n">
        <v>0</v>
      </c>
      <c r="H917" s="8" t="n">
        <v>0</v>
      </c>
      <c r="I917" s="8" t="n">
        <v>-444178.9</v>
      </c>
      <c r="J917" s="6"/>
    </row>
    <row r="918" customFormat="false" ht="12.75" hidden="false" customHeight="false" outlineLevel="0" collapsed="false">
      <c r="A918" s="3"/>
      <c r="B918" s="9" t="n">
        <v>42104</v>
      </c>
      <c r="C918" s="7" t="n">
        <v>120</v>
      </c>
      <c r="D918" s="6" t="s">
        <v>822</v>
      </c>
      <c r="E918" s="6" t="s">
        <v>3717</v>
      </c>
      <c r="F918" s="6" t="s">
        <v>3718</v>
      </c>
      <c r="G918" s="8" t="n">
        <v>0</v>
      </c>
      <c r="H918" s="8" t="n">
        <v>629537.71</v>
      </c>
      <c r="I918" s="8" t="n">
        <v>-1073716.61</v>
      </c>
      <c r="J918" s="6"/>
    </row>
    <row r="919" customFormat="false" ht="12.75" hidden="false" customHeight="false" outlineLevel="0" collapsed="false">
      <c r="A919" s="3"/>
      <c r="B919" s="9" t="n">
        <v>42123</v>
      </c>
      <c r="C919" s="7" t="n">
        <v>752</v>
      </c>
      <c r="D919" s="6" t="s">
        <v>822</v>
      </c>
      <c r="E919" s="6" t="s">
        <v>3717</v>
      </c>
      <c r="F919" s="6" t="s">
        <v>3719</v>
      </c>
      <c r="G919" s="8" t="n">
        <v>0</v>
      </c>
      <c r="H919" s="8" t="n">
        <v>-629537.71</v>
      </c>
      <c r="I919" s="8" t="n">
        <v>-444178.9</v>
      </c>
      <c r="J919" s="6"/>
    </row>
    <row r="920" customFormat="false" ht="12.75" hidden="false" customHeight="false" outlineLevel="0" collapsed="false">
      <c r="A920" s="3"/>
      <c r="B920" s="9" t="n">
        <v>42123</v>
      </c>
      <c r="C920" s="7" t="n">
        <v>753</v>
      </c>
      <c r="D920" s="6" t="s">
        <v>822</v>
      </c>
      <c r="E920" s="6" t="s">
        <v>3717</v>
      </c>
      <c r="F920" s="6" t="s">
        <v>3720</v>
      </c>
      <c r="G920" s="8" t="n">
        <v>0</v>
      </c>
      <c r="H920" s="8" t="n">
        <v>444178.9</v>
      </c>
      <c r="I920" s="8" t="n">
        <v>-888357.8</v>
      </c>
      <c r="J920" s="6"/>
    </row>
    <row r="921" customFormat="false" ht="12.75" hidden="false" customHeight="false" outlineLevel="0" collapsed="false">
      <c r="A921" s="3" t="s">
        <v>1075</v>
      </c>
      <c r="B921" s="3"/>
      <c r="C921" s="3"/>
      <c r="D921" s="3"/>
      <c r="E921" s="3"/>
      <c r="F921" s="3"/>
      <c r="G921" s="4"/>
      <c r="H921" s="4"/>
      <c r="I921" s="4"/>
      <c r="J921" s="3"/>
    </row>
    <row r="922" customFormat="false" ht="12.75" hidden="false" customHeight="false" outlineLevel="0" collapsed="false">
      <c r="A922" s="5" t="s">
        <v>1</v>
      </c>
      <c r="B922" s="3" t="s">
        <v>1076</v>
      </c>
      <c r="C922" s="3"/>
      <c r="D922" s="3"/>
      <c r="E922" s="3"/>
      <c r="F922" s="3"/>
      <c r="G922" s="4"/>
      <c r="H922" s="4"/>
      <c r="I922" s="4"/>
      <c r="J922" s="3"/>
    </row>
    <row r="923" customFormat="false" ht="12.75" hidden="false" customHeight="false" outlineLevel="0" collapsed="false">
      <c r="A923" s="3"/>
      <c r="B923" s="6"/>
      <c r="C923" s="7"/>
      <c r="D923" s="6"/>
      <c r="E923" s="6" t="s">
        <v>3</v>
      </c>
      <c r="F923" s="6"/>
      <c r="G923" s="8" t="n">
        <v>0</v>
      </c>
      <c r="H923" s="8" t="n">
        <v>0</v>
      </c>
      <c r="I923" s="8" t="n">
        <v>-2344906.89</v>
      </c>
      <c r="J923" s="6"/>
    </row>
    <row r="924" customFormat="false" ht="12.75" hidden="false" customHeight="false" outlineLevel="0" collapsed="false">
      <c r="A924" s="3"/>
      <c r="B924" s="9" t="n">
        <v>42116</v>
      </c>
      <c r="C924" s="7" t="n">
        <v>498</v>
      </c>
      <c r="D924" s="6" t="s">
        <v>822</v>
      </c>
      <c r="E924" s="6" t="s">
        <v>3721</v>
      </c>
      <c r="F924" s="6" t="s">
        <v>3722</v>
      </c>
      <c r="G924" s="8" t="n">
        <v>0</v>
      </c>
      <c r="H924" s="8" t="n">
        <v>587083.99</v>
      </c>
      <c r="I924" s="8" t="n">
        <v>-2931990.88</v>
      </c>
      <c r="J924" s="6"/>
    </row>
    <row r="925" customFormat="false" ht="12.75" hidden="false" customHeight="false" outlineLevel="0" collapsed="false">
      <c r="A925" s="3" t="s">
        <v>2471</v>
      </c>
      <c r="B925" s="3"/>
      <c r="C925" s="3"/>
      <c r="D925" s="3"/>
      <c r="E925" s="3"/>
      <c r="F925" s="3"/>
      <c r="G925" s="4"/>
      <c r="H925" s="4"/>
      <c r="I925" s="4"/>
      <c r="J925" s="3"/>
    </row>
    <row r="926" customFormat="false" ht="12.75" hidden="false" customHeight="false" outlineLevel="0" collapsed="false">
      <c r="A926" s="5" t="s">
        <v>1</v>
      </c>
      <c r="B926" s="3" t="s">
        <v>71</v>
      </c>
      <c r="C926" s="3"/>
      <c r="D926" s="3"/>
      <c r="E926" s="3"/>
      <c r="F926" s="3"/>
      <c r="G926" s="4"/>
      <c r="H926" s="4"/>
      <c r="I926" s="4"/>
      <c r="J926" s="3"/>
    </row>
    <row r="927" customFormat="false" ht="12.75" hidden="false" customHeight="false" outlineLevel="0" collapsed="false">
      <c r="A927" s="3"/>
      <c r="B927" s="6"/>
      <c r="C927" s="7"/>
      <c r="D927" s="6"/>
      <c r="E927" s="6" t="s">
        <v>3</v>
      </c>
      <c r="F927" s="6"/>
      <c r="G927" s="8" t="n">
        <v>0</v>
      </c>
      <c r="H927" s="8" t="n">
        <v>0</v>
      </c>
      <c r="I927" s="8" t="n">
        <v>-629537.71</v>
      </c>
      <c r="J927" s="6"/>
    </row>
    <row r="928" customFormat="false" ht="12.75" hidden="false" customHeight="false" outlineLevel="0" collapsed="false">
      <c r="A928" s="3"/>
      <c r="B928" s="9" t="n">
        <v>42119</v>
      </c>
      <c r="C928" s="7" t="n">
        <v>639</v>
      </c>
      <c r="D928" s="6" t="s">
        <v>822</v>
      </c>
      <c r="E928" s="6" t="s">
        <v>2183</v>
      </c>
      <c r="F928" s="6" t="s">
        <v>3723</v>
      </c>
      <c r="G928" s="8" t="n">
        <v>0</v>
      </c>
      <c r="H928" s="8" t="n">
        <v>629537.71</v>
      </c>
      <c r="I928" s="8" t="n">
        <v>-1259075.42</v>
      </c>
      <c r="J928" s="6"/>
    </row>
    <row r="929" customFormat="false" ht="12.75" hidden="false" customHeight="false" outlineLevel="0" collapsed="false">
      <c r="A929" s="3"/>
      <c r="B929" s="9" t="n">
        <v>42119</v>
      </c>
      <c r="C929" s="7" t="n">
        <v>641</v>
      </c>
      <c r="D929" s="6" t="s">
        <v>822</v>
      </c>
      <c r="E929" s="6" t="s">
        <v>3724</v>
      </c>
      <c r="F929" s="6" t="s">
        <v>3725</v>
      </c>
      <c r="G929" s="8" t="n">
        <v>0</v>
      </c>
      <c r="H929" s="8" t="n">
        <v>568915.99</v>
      </c>
      <c r="I929" s="8" t="n">
        <v>-1827991.41</v>
      </c>
      <c r="J929" s="6"/>
    </row>
    <row r="930" customFormat="false" ht="12.75" hidden="false" customHeight="false" outlineLevel="0" collapsed="false">
      <c r="A930" s="3"/>
      <c r="B930" s="9" t="n">
        <v>42123</v>
      </c>
      <c r="C930" s="7" t="n">
        <v>751</v>
      </c>
      <c r="D930" s="6" t="s">
        <v>822</v>
      </c>
      <c r="E930" s="6" t="s">
        <v>3507</v>
      </c>
      <c r="F930" s="6" t="s">
        <v>3726</v>
      </c>
      <c r="G930" s="8" t="n">
        <v>0</v>
      </c>
      <c r="H930" s="8" t="n">
        <v>633229.34</v>
      </c>
      <c r="I930" s="8" t="n">
        <v>-2461220.75</v>
      </c>
      <c r="J930" s="6"/>
    </row>
    <row r="931" customFormat="false" ht="12.75" hidden="false" customHeight="false" outlineLevel="0" collapsed="false">
      <c r="A931" s="3" t="s">
        <v>1081</v>
      </c>
      <c r="B931" s="3"/>
      <c r="C931" s="3"/>
      <c r="D931" s="3"/>
      <c r="E931" s="3"/>
      <c r="F931" s="3"/>
      <c r="G931" s="4"/>
      <c r="H931" s="4"/>
      <c r="I931" s="4"/>
      <c r="J931" s="3"/>
    </row>
    <row r="932" customFormat="false" ht="12.75" hidden="false" customHeight="false" outlineLevel="0" collapsed="false">
      <c r="A932" s="5" t="s">
        <v>1</v>
      </c>
      <c r="B932" s="3" t="s">
        <v>93</v>
      </c>
      <c r="C932" s="3"/>
      <c r="D932" s="3"/>
      <c r="E932" s="3"/>
      <c r="F932" s="3"/>
      <c r="G932" s="4"/>
      <c r="H932" s="4"/>
      <c r="I932" s="4"/>
      <c r="J932" s="3"/>
    </row>
    <row r="933" customFormat="false" ht="12.75" hidden="false" customHeight="false" outlineLevel="0" collapsed="false">
      <c r="A933" s="3"/>
      <c r="B933" s="6"/>
      <c r="C933" s="7"/>
      <c r="D933" s="6"/>
      <c r="E933" s="6" t="s">
        <v>3</v>
      </c>
      <c r="F933" s="6"/>
      <c r="G933" s="8" t="n">
        <v>0</v>
      </c>
      <c r="H933" s="8" t="n">
        <v>0</v>
      </c>
      <c r="I933" s="8" t="n">
        <v>-580562.34</v>
      </c>
      <c r="J933" s="6"/>
    </row>
    <row r="934" customFormat="false" ht="12.75" hidden="false" customHeight="false" outlineLevel="0" collapsed="false">
      <c r="A934" s="3"/>
      <c r="B934" s="9" t="n">
        <v>42121</v>
      </c>
      <c r="C934" s="7" t="n">
        <v>696</v>
      </c>
      <c r="D934" s="6" t="s">
        <v>822</v>
      </c>
      <c r="E934" s="6" t="s">
        <v>3727</v>
      </c>
      <c r="F934" s="6" t="s">
        <v>3728</v>
      </c>
      <c r="G934" s="8" t="n">
        <v>0</v>
      </c>
      <c r="H934" s="8" t="n">
        <v>151901.07</v>
      </c>
      <c r="I934" s="8" t="n">
        <v>-732463.41</v>
      </c>
      <c r="J934" s="6"/>
    </row>
    <row r="935" customFormat="false" ht="12.75" hidden="false" customHeight="false" outlineLevel="0" collapsed="false">
      <c r="A935" s="3" t="s">
        <v>3729</v>
      </c>
      <c r="B935" s="3"/>
      <c r="C935" s="3"/>
      <c r="D935" s="3"/>
      <c r="E935" s="3"/>
      <c r="F935" s="3"/>
      <c r="G935" s="4"/>
      <c r="H935" s="4"/>
      <c r="I935" s="4"/>
      <c r="J935" s="3"/>
    </row>
    <row r="936" customFormat="false" ht="12.75" hidden="false" customHeight="false" outlineLevel="0" collapsed="false">
      <c r="A936" s="5" t="s">
        <v>1</v>
      </c>
      <c r="B936" s="3" t="s">
        <v>303</v>
      </c>
      <c r="C936" s="3"/>
      <c r="D936" s="3"/>
      <c r="E936" s="3"/>
      <c r="F936" s="3"/>
      <c r="G936" s="4"/>
      <c r="H936" s="4"/>
      <c r="I936" s="4"/>
      <c r="J936" s="3"/>
    </row>
    <row r="937" customFormat="false" ht="12.75" hidden="false" customHeight="false" outlineLevel="0" collapsed="false">
      <c r="A937" s="3"/>
      <c r="B937" s="9" t="n">
        <v>42119</v>
      </c>
      <c r="C937" s="7" t="n">
        <v>642</v>
      </c>
      <c r="D937" s="6" t="s">
        <v>822</v>
      </c>
      <c r="E937" s="6" t="s">
        <v>3730</v>
      </c>
      <c r="F937" s="6" t="s">
        <v>3731</v>
      </c>
      <c r="G937" s="8" t="n">
        <v>0</v>
      </c>
      <c r="H937" s="8" t="n">
        <v>324805.21</v>
      </c>
      <c r="I937" s="8" t="n">
        <v>-324805.21</v>
      </c>
      <c r="J937" s="6"/>
    </row>
    <row r="938" customFormat="false" ht="12.75" hidden="false" customHeight="false" outlineLevel="0" collapsed="false">
      <c r="A938" s="3" t="s">
        <v>2478</v>
      </c>
      <c r="B938" s="3"/>
      <c r="C938" s="3"/>
      <c r="D938" s="3"/>
      <c r="E938" s="3"/>
      <c r="F938" s="3"/>
      <c r="G938" s="4"/>
      <c r="H938" s="4"/>
      <c r="I938" s="4"/>
      <c r="J938" s="3"/>
    </row>
    <row r="939" customFormat="false" ht="12.75" hidden="false" customHeight="false" outlineLevel="0" collapsed="false">
      <c r="A939" s="5" t="s">
        <v>1</v>
      </c>
      <c r="B939" s="3" t="s">
        <v>254</v>
      </c>
      <c r="C939" s="3"/>
      <c r="D939" s="3"/>
      <c r="E939" s="3"/>
      <c r="F939" s="3"/>
      <c r="G939" s="4"/>
      <c r="H939" s="4"/>
      <c r="I939" s="4"/>
      <c r="J939" s="3"/>
    </row>
    <row r="940" customFormat="false" ht="12.75" hidden="false" customHeight="false" outlineLevel="0" collapsed="false">
      <c r="A940" s="3"/>
      <c r="B940" s="6"/>
      <c r="C940" s="7"/>
      <c r="D940" s="6"/>
      <c r="E940" s="6" t="s">
        <v>3</v>
      </c>
      <c r="F940" s="6"/>
      <c r="G940" s="8" t="n">
        <v>0</v>
      </c>
      <c r="H940" s="8" t="n">
        <v>0</v>
      </c>
      <c r="I940" s="8" t="n">
        <v>-189143.54</v>
      </c>
      <c r="J940" s="6"/>
    </row>
    <row r="941" customFormat="false" ht="12.75" hidden="false" customHeight="false" outlineLevel="0" collapsed="false">
      <c r="A941" s="3"/>
      <c r="B941" s="9" t="n">
        <v>42115</v>
      </c>
      <c r="C941" s="7" t="n">
        <v>439</v>
      </c>
      <c r="D941" s="6" t="s">
        <v>822</v>
      </c>
      <c r="E941" s="6" t="s">
        <v>3732</v>
      </c>
      <c r="F941" s="6" t="s">
        <v>3733</v>
      </c>
      <c r="G941" s="8" t="n">
        <v>0</v>
      </c>
      <c r="H941" s="8" t="n">
        <v>163445.45</v>
      </c>
      <c r="I941" s="8" t="n">
        <v>-352588.99</v>
      </c>
      <c r="J941" s="6"/>
    </row>
    <row r="942" customFormat="false" ht="12.75" hidden="false" customHeight="false" outlineLevel="0" collapsed="false">
      <c r="A942" s="3"/>
      <c r="B942" s="9" t="n">
        <v>42115</v>
      </c>
      <c r="C942" s="7" t="n">
        <v>488</v>
      </c>
      <c r="D942" s="6" t="s">
        <v>822</v>
      </c>
      <c r="E942" s="6" t="s">
        <v>3734</v>
      </c>
      <c r="F942" s="6" t="s">
        <v>3735</v>
      </c>
      <c r="G942" s="8" t="n">
        <v>0</v>
      </c>
      <c r="H942" s="8" t="n">
        <v>189143.54</v>
      </c>
      <c r="I942" s="8" t="n">
        <v>-541732.53</v>
      </c>
      <c r="J942" s="6"/>
    </row>
    <row r="943" customFormat="false" ht="12.75" hidden="false" customHeight="false" outlineLevel="0" collapsed="false">
      <c r="A943" s="3" t="s">
        <v>1087</v>
      </c>
      <c r="B943" s="3"/>
      <c r="C943" s="3"/>
      <c r="D943" s="3"/>
      <c r="E943" s="3"/>
      <c r="F943" s="3"/>
      <c r="G943" s="4"/>
      <c r="H943" s="4"/>
      <c r="I943" s="4"/>
      <c r="J943" s="3"/>
    </row>
    <row r="944" customFormat="false" ht="12.75" hidden="false" customHeight="false" outlineLevel="0" collapsed="false">
      <c r="A944" s="5" t="s">
        <v>1</v>
      </c>
      <c r="B944" s="3" t="s">
        <v>327</v>
      </c>
      <c r="C944" s="3"/>
      <c r="D944" s="3"/>
      <c r="E944" s="3"/>
      <c r="F944" s="3"/>
      <c r="G944" s="4"/>
      <c r="H944" s="4"/>
      <c r="I944" s="4"/>
      <c r="J944" s="3"/>
    </row>
    <row r="945" customFormat="false" ht="12.75" hidden="false" customHeight="false" outlineLevel="0" collapsed="false">
      <c r="A945" s="3"/>
      <c r="B945" s="6"/>
      <c r="C945" s="7"/>
      <c r="D945" s="6"/>
      <c r="E945" s="6" t="s">
        <v>3</v>
      </c>
      <c r="F945" s="6"/>
      <c r="G945" s="8" t="n">
        <v>0</v>
      </c>
      <c r="H945" s="8" t="n">
        <v>0</v>
      </c>
      <c r="I945" s="8" t="n">
        <v>-2125960.1</v>
      </c>
      <c r="J945" s="6"/>
    </row>
    <row r="946" customFormat="false" ht="12.75" hidden="false" customHeight="false" outlineLevel="0" collapsed="false">
      <c r="A946" s="3"/>
      <c r="B946" s="9" t="n">
        <v>42121</v>
      </c>
      <c r="C946" s="7" t="n">
        <v>687</v>
      </c>
      <c r="D946" s="6" t="s">
        <v>822</v>
      </c>
      <c r="E946" s="6" t="s">
        <v>2327</v>
      </c>
      <c r="F946" s="6" t="s">
        <v>3736</v>
      </c>
      <c r="G946" s="8" t="n">
        <v>0</v>
      </c>
      <c r="H946" s="8" t="n">
        <v>98290.91</v>
      </c>
      <c r="I946" s="8" t="n">
        <v>-2224251.01</v>
      </c>
      <c r="J946" s="6"/>
    </row>
    <row r="947" customFormat="false" ht="12.75" hidden="false" customHeight="false" outlineLevel="0" collapsed="false">
      <c r="A947" s="3" t="s">
        <v>1102</v>
      </c>
      <c r="B947" s="3"/>
      <c r="C947" s="3"/>
      <c r="D947" s="3"/>
      <c r="E947" s="3"/>
      <c r="F947" s="3"/>
      <c r="G947" s="4"/>
      <c r="H947" s="4"/>
      <c r="I947" s="4"/>
      <c r="J947" s="3"/>
    </row>
    <row r="948" customFormat="false" ht="12.75" hidden="false" customHeight="false" outlineLevel="0" collapsed="false">
      <c r="A948" s="5" t="s">
        <v>1</v>
      </c>
      <c r="B948" s="3" t="s">
        <v>476</v>
      </c>
      <c r="C948" s="3"/>
      <c r="D948" s="3"/>
      <c r="E948" s="3"/>
      <c r="F948" s="3"/>
      <c r="G948" s="4"/>
      <c r="H948" s="4"/>
      <c r="I948" s="4"/>
      <c r="J948" s="3"/>
    </row>
    <row r="949" customFormat="false" ht="12.75" hidden="false" customHeight="false" outlineLevel="0" collapsed="false">
      <c r="A949" s="3"/>
      <c r="B949" s="6"/>
      <c r="C949" s="7"/>
      <c r="D949" s="6"/>
      <c r="E949" s="6" t="s">
        <v>3</v>
      </c>
      <c r="F949" s="6"/>
      <c r="G949" s="8" t="n">
        <v>0</v>
      </c>
      <c r="H949" s="8" t="n">
        <v>0</v>
      </c>
      <c r="I949" s="8" t="n">
        <v>-1207575.78</v>
      </c>
      <c r="J949" s="6"/>
    </row>
    <row r="950" customFormat="false" ht="12.75" hidden="false" customHeight="false" outlineLevel="0" collapsed="false">
      <c r="A950" s="3"/>
      <c r="B950" s="9" t="n">
        <v>42105</v>
      </c>
      <c r="C950" s="7" t="n">
        <v>150</v>
      </c>
      <c r="D950" s="6" t="s">
        <v>822</v>
      </c>
      <c r="E950" s="6" t="s">
        <v>3737</v>
      </c>
      <c r="F950" s="6" t="s">
        <v>3738</v>
      </c>
      <c r="G950" s="8" t="n">
        <v>0</v>
      </c>
      <c r="H950" s="8" t="n">
        <v>227731.88</v>
      </c>
      <c r="I950" s="8" t="n">
        <v>-1435307.66</v>
      </c>
      <c r="J950" s="6"/>
    </row>
    <row r="951" customFormat="false" ht="12.75" hidden="false" customHeight="false" outlineLevel="0" collapsed="false">
      <c r="A951" s="3"/>
      <c r="B951" s="9" t="n">
        <v>42105</v>
      </c>
      <c r="C951" s="7" t="n">
        <v>155</v>
      </c>
      <c r="D951" s="6" t="s">
        <v>822</v>
      </c>
      <c r="E951" s="6" t="s">
        <v>3739</v>
      </c>
      <c r="F951" s="6" t="s">
        <v>3740</v>
      </c>
      <c r="G951" s="8" t="n">
        <v>0</v>
      </c>
      <c r="H951" s="8" t="n">
        <v>228811.87</v>
      </c>
      <c r="I951" s="8" t="n">
        <v>-1664119.53</v>
      </c>
      <c r="J951" s="6"/>
    </row>
    <row r="952" customFormat="false" ht="12.75" hidden="false" customHeight="false" outlineLevel="0" collapsed="false">
      <c r="A952" s="3"/>
      <c r="B952" s="9" t="n">
        <v>42105</v>
      </c>
      <c r="C952" s="7" t="n">
        <v>160</v>
      </c>
      <c r="D952" s="6" t="s">
        <v>822</v>
      </c>
      <c r="E952" s="6" t="s">
        <v>3741</v>
      </c>
      <c r="F952" s="6" t="s">
        <v>3742</v>
      </c>
      <c r="G952" s="8" t="n">
        <v>0</v>
      </c>
      <c r="H952" s="8" t="n">
        <v>209446.19</v>
      </c>
      <c r="I952" s="8" t="n">
        <v>-1873565.72</v>
      </c>
      <c r="J952" s="6"/>
    </row>
    <row r="953" customFormat="false" ht="12.75" hidden="false" customHeight="false" outlineLevel="0" collapsed="false">
      <c r="A953" s="3"/>
      <c r="B953" s="9" t="n">
        <v>42115</v>
      </c>
      <c r="C953" s="7" t="n">
        <v>489</v>
      </c>
      <c r="D953" s="6" t="s">
        <v>822</v>
      </c>
      <c r="E953" s="6" t="s">
        <v>3743</v>
      </c>
      <c r="F953" s="6" t="s">
        <v>3744</v>
      </c>
      <c r="G953" s="8" t="n">
        <v>0</v>
      </c>
      <c r="H953" s="8" t="n">
        <v>228811.87</v>
      </c>
      <c r="I953" s="8" t="n">
        <v>-2102377.59</v>
      </c>
      <c r="J953" s="6"/>
    </row>
    <row r="954" customFormat="false" ht="12.75" hidden="false" customHeight="false" outlineLevel="0" collapsed="false">
      <c r="A954" s="3"/>
      <c r="B954" s="9" t="n">
        <v>42121</v>
      </c>
      <c r="C954" s="7" t="n">
        <v>695</v>
      </c>
      <c r="D954" s="6" t="s">
        <v>822</v>
      </c>
      <c r="E954" s="6" t="s">
        <v>3745</v>
      </c>
      <c r="F954" s="6" t="s">
        <v>3746</v>
      </c>
      <c r="G954" s="8" t="n">
        <v>0</v>
      </c>
      <c r="H954" s="8" t="n">
        <v>228811.87</v>
      </c>
      <c r="I954" s="8" t="n">
        <v>-2331189.46</v>
      </c>
      <c r="J954" s="6"/>
      <c r="K954" s="11" t="n">
        <f aca="false">SUM(G913:G954)</f>
        <v>0</v>
      </c>
      <c r="L954" s="11" t="n">
        <f aca="false">SUM(H913:H954)</f>
        <v>5437207.65</v>
      </c>
    </row>
    <row r="955" customFormat="false" ht="12.75" hidden="false" customHeight="false" outlineLevel="0" collapsed="false">
      <c r="A955" s="3"/>
      <c r="B955" s="9"/>
      <c r="C955" s="7"/>
      <c r="D955" s="6"/>
      <c r="E955" s="6"/>
      <c r="F955" s="6"/>
      <c r="G955" s="8"/>
      <c r="H955" s="8"/>
      <c r="I955" s="8"/>
      <c r="J955" s="6"/>
    </row>
    <row r="956" customFormat="false" ht="12.75" hidden="false" customHeight="false" outlineLevel="0" collapsed="false">
      <c r="A956" s="3"/>
      <c r="B956" s="9"/>
      <c r="C956" s="7"/>
      <c r="D956" s="6"/>
      <c r="E956" s="6"/>
      <c r="F956" s="6"/>
      <c r="G956" s="8"/>
      <c r="H956" s="8"/>
      <c r="I956" s="8"/>
      <c r="J956" s="6"/>
    </row>
    <row r="957" customFormat="false" ht="12.75" hidden="false" customHeight="false" outlineLevel="0" collapsed="false">
      <c r="A957" s="3"/>
      <c r="B957" s="9"/>
      <c r="C957" s="7"/>
      <c r="D957" s="6"/>
      <c r="E957" s="6"/>
      <c r="F957" s="6"/>
      <c r="G957" s="8"/>
      <c r="H957" s="8"/>
      <c r="I957" s="8"/>
      <c r="J957" s="6"/>
    </row>
    <row r="958" customFormat="false" ht="12.75" hidden="false" customHeight="false" outlineLevel="0" collapsed="false">
      <c r="A958" s="3"/>
      <c r="B958" s="9"/>
      <c r="C958" s="7"/>
      <c r="D958" s="6"/>
      <c r="E958" s="6"/>
      <c r="F958" s="6"/>
      <c r="G958" s="8"/>
      <c r="H958" s="8"/>
      <c r="I958" s="8"/>
      <c r="J958" s="6"/>
    </row>
    <row r="959" customFormat="false" ht="12.75" hidden="false" customHeight="false" outlineLevel="0" collapsed="false">
      <c r="A959" s="3"/>
      <c r="B959" s="9"/>
      <c r="C959" s="7"/>
      <c r="D959" s="6"/>
      <c r="E959" s="6"/>
      <c r="F959" s="6"/>
      <c r="G959" s="8"/>
      <c r="H959" s="8"/>
      <c r="I959" s="8"/>
      <c r="J959" s="6"/>
    </row>
    <row r="960" customFormat="false" ht="12.75" hidden="false" customHeight="false" outlineLevel="0" collapsed="false">
      <c r="A960" s="3"/>
      <c r="B960" s="9"/>
      <c r="C960" s="7"/>
      <c r="D960" s="6"/>
      <c r="E960" s="6"/>
      <c r="F960" s="6"/>
      <c r="G960" s="8"/>
      <c r="H960" s="8"/>
      <c r="I960" s="8"/>
      <c r="J960" s="6"/>
    </row>
    <row r="961" customFormat="false" ht="12.75" hidden="false" customHeight="false" outlineLevel="0" collapsed="false">
      <c r="A961" s="3"/>
      <c r="B961" s="9"/>
      <c r="C961" s="7"/>
      <c r="D961" s="6"/>
      <c r="E961" s="6"/>
      <c r="F961" s="6"/>
      <c r="G961" s="8"/>
      <c r="H961" s="8"/>
      <c r="I961" s="8"/>
      <c r="J961" s="6"/>
    </row>
    <row r="962" customFormat="false" ht="12.75" hidden="false" customHeight="false" outlineLevel="0" collapsed="false">
      <c r="A962" s="3"/>
      <c r="B962" s="9"/>
      <c r="C962" s="7"/>
      <c r="D962" s="6"/>
      <c r="E962" s="6"/>
      <c r="F962" s="6"/>
      <c r="G962" s="8"/>
      <c r="H962" s="8"/>
      <c r="I962" s="8"/>
      <c r="J962" s="6"/>
    </row>
    <row r="963" customFormat="false" ht="12.75" hidden="false" customHeight="false" outlineLevel="0" collapsed="false">
      <c r="A963" s="3"/>
      <c r="B963" s="9"/>
      <c r="C963" s="7"/>
      <c r="D963" s="6"/>
      <c r="E963" s="6"/>
      <c r="F963" s="6"/>
      <c r="G963" s="8"/>
      <c r="H963" s="8"/>
      <c r="I963" s="8"/>
      <c r="J963" s="6"/>
    </row>
    <row r="964" customFormat="false" ht="12.75" hidden="false" customHeight="false" outlineLevel="0" collapsed="false">
      <c r="A964" s="3"/>
      <c r="B964" s="9"/>
      <c r="C964" s="7"/>
      <c r="D964" s="6"/>
      <c r="E964" s="6"/>
      <c r="F964" s="6"/>
      <c r="G964" s="8"/>
      <c r="H964" s="8"/>
      <c r="I964" s="8"/>
      <c r="J964" s="6"/>
    </row>
    <row r="965" customFormat="false" ht="12.75" hidden="false" customHeight="false" outlineLevel="0" collapsed="false">
      <c r="A965" s="3"/>
      <c r="B965" s="9"/>
      <c r="C965" s="7"/>
      <c r="D965" s="6"/>
      <c r="E965" s="6"/>
      <c r="F965" s="6"/>
      <c r="G965" s="8"/>
      <c r="H965" s="8"/>
      <c r="I965" s="8"/>
      <c r="J965" s="6"/>
    </row>
    <row r="966" customFormat="false" ht="12.75" hidden="false" customHeight="false" outlineLevel="0" collapsed="false">
      <c r="A966" s="3"/>
      <c r="B966" s="9"/>
      <c r="C966" s="7"/>
      <c r="D966" s="6"/>
      <c r="E966" s="6"/>
      <c r="F966" s="6"/>
      <c r="G966" s="8"/>
      <c r="H966" s="8"/>
      <c r="I966" s="8"/>
      <c r="J966" s="6"/>
    </row>
    <row r="967" customFormat="false" ht="12.75" hidden="false" customHeight="false" outlineLevel="0" collapsed="false">
      <c r="A967" s="3"/>
      <c r="B967" s="9"/>
      <c r="C967" s="7"/>
      <c r="D967" s="6"/>
      <c r="E967" s="6"/>
      <c r="F967" s="6"/>
      <c r="G967" s="8"/>
      <c r="H967" s="8"/>
      <c r="I967" s="8"/>
      <c r="J967" s="6"/>
    </row>
    <row r="968" customFormat="false" ht="12.75" hidden="false" customHeight="false" outlineLevel="0" collapsed="false">
      <c r="A968" s="3"/>
      <c r="B968" s="9"/>
      <c r="C968" s="7"/>
      <c r="D968" s="6"/>
      <c r="E968" s="6"/>
      <c r="F968" s="6"/>
      <c r="G968" s="8"/>
      <c r="H968" s="8"/>
      <c r="I968" s="8"/>
      <c r="J968" s="6"/>
    </row>
    <row r="969" customFormat="false" ht="12.75" hidden="false" customHeight="false" outlineLevel="0" collapsed="false">
      <c r="A969" s="3"/>
      <c r="B969" s="9"/>
      <c r="C969" s="7"/>
      <c r="D969" s="6"/>
      <c r="E969" s="6"/>
      <c r="F969" s="6"/>
      <c r="G969" s="8"/>
      <c r="H969" s="8"/>
      <c r="I969" s="8"/>
      <c r="J969" s="6"/>
    </row>
    <row r="970" customFormat="false" ht="12.75" hidden="false" customHeight="false" outlineLevel="0" collapsed="false">
      <c r="A970" s="3" t="s">
        <v>1109</v>
      </c>
      <c r="B970" s="3"/>
      <c r="C970" s="3"/>
      <c r="D970" s="3"/>
      <c r="E970" s="3"/>
      <c r="F970" s="3"/>
      <c r="G970" s="4"/>
      <c r="H970" s="4"/>
      <c r="I970" s="4"/>
      <c r="J970" s="3"/>
    </row>
    <row r="971" customFormat="false" ht="12.75" hidden="false" customHeight="false" outlineLevel="0" collapsed="false">
      <c r="A971" s="5" t="s">
        <v>1</v>
      </c>
      <c r="B971" s="3" t="s">
        <v>1110</v>
      </c>
      <c r="C971" s="3"/>
      <c r="D971" s="3"/>
      <c r="E971" s="3"/>
      <c r="F971" s="3"/>
      <c r="G971" s="4"/>
      <c r="H971" s="4"/>
      <c r="I971" s="4"/>
      <c r="J971" s="3"/>
    </row>
    <row r="972" customFormat="false" ht="12.75" hidden="false" customHeight="false" outlineLevel="0" collapsed="false">
      <c r="A972" s="3"/>
      <c r="B972" s="6"/>
      <c r="C972" s="7"/>
      <c r="D972" s="6"/>
      <c r="E972" s="6" t="s">
        <v>3</v>
      </c>
      <c r="F972" s="6"/>
      <c r="G972" s="8" t="n">
        <v>0</v>
      </c>
      <c r="H972" s="8" t="n">
        <v>0</v>
      </c>
      <c r="I972" s="8" t="n">
        <v>416076.4</v>
      </c>
      <c r="J972" s="6"/>
    </row>
    <row r="973" customFormat="false" ht="12.75" hidden="false" customHeight="false" outlineLevel="0" collapsed="false">
      <c r="A973" s="3"/>
      <c r="B973" s="9" t="n">
        <v>42095</v>
      </c>
      <c r="C973" s="7" t="n">
        <v>1</v>
      </c>
      <c r="D973" s="6" t="s">
        <v>819</v>
      </c>
      <c r="E973" s="6" t="s">
        <v>267</v>
      </c>
      <c r="F973" s="6" t="s">
        <v>3747</v>
      </c>
      <c r="G973" s="8" t="n">
        <v>0</v>
      </c>
      <c r="H973" s="8" t="n">
        <v>-139655.17</v>
      </c>
      <c r="I973" s="8" t="n">
        <v>555731.57</v>
      </c>
      <c r="J973" s="6"/>
    </row>
    <row r="974" customFormat="false" ht="12.75" hidden="false" customHeight="false" outlineLevel="0" collapsed="false">
      <c r="A974" s="3"/>
      <c r="B974" s="9" t="n">
        <v>42104</v>
      </c>
      <c r="C974" s="7" t="n">
        <v>2</v>
      </c>
      <c r="D974" s="6" t="s">
        <v>819</v>
      </c>
      <c r="E974" s="6" t="s">
        <v>267</v>
      </c>
      <c r="F974" s="6" t="s">
        <v>3748</v>
      </c>
      <c r="G974" s="8" t="n">
        <v>0</v>
      </c>
      <c r="H974" s="8" t="n">
        <v>-216379.31</v>
      </c>
      <c r="I974" s="8" t="n">
        <v>772110.88</v>
      </c>
      <c r="J974" s="6"/>
    </row>
    <row r="975" customFormat="false" ht="12.75" hidden="false" customHeight="false" outlineLevel="0" collapsed="false">
      <c r="A975" s="3"/>
      <c r="B975" s="9" t="n">
        <v>42115</v>
      </c>
      <c r="C975" s="7" t="n">
        <v>3</v>
      </c>
      <c r="D975" s="6" t="s">
        <v>819</v>
      </c>
      <c r="E975" s="6" t="s">
        <v>267</v>
      </c>
      <c r="F975" s="6" t="s">
        <v>3693</v>
      </c>
      <c r="G975" s="8" t="n">
        <v>0</v>
      </c>
      <c r="H975" s="8" t="n">
        <v>-260086.21</v>
      </c>
      <c r="I975" s="8" t="n">
        <v>1032197.09</v>
      </c>
      <c r="J975" s="6"/>
    </row>
    <row r="976" customFormat="false" ht="12.75" hidden="false" customHeight="false" outlineLevel="0" collapsed="false">
      <c r="A976" s="3"/>
      <c r="B976" s="9" t="n">
        <v>42115</v>
      </c>
      <c r="C976" s="7" t="n">
        <v>13</v>
      </c>
      <c r="D976" s="6" t="s">
        <v>819</v>
      </c>
      <c r="E976" s="6" t="s">
        <v>267</v>
      </c>
      <c r="F976" s="6" t="s">
        <v>3693</v>
      </c>
      <c r="G976" s="8" t="n">
        <v>0</v>
      </c>
      <c r="H976" s="8" t="n">
        <v>260086.21</v>
      </c>
      <c r="I976" s="8" t="n">
        <v>772110.88</v>
      </c>
      <c r="J976" s="6"/>
    </row>
    <row r="977" customFormat="false" ht="12.75" hidden="false" customHeight="false" outlineLevel="0" collapsed="false">
      <c r="A977" s="3"/>
      <c r="B977" s="9" t="n">
        <v>42117</v>
      </c>
      <c r="C977" s="7" t="n">
        <v>38</v>
      </c>
      <c r="D977" s="6" t="s">
        <v>1942</v>
      </c>
      <c r="E977" s="6" t="s">
        <v>1943</v>
      </c>
      <c r="F977" s="6" t="s">
        <v>3749</v>
      </c>
      <c r="G977" s="8" t="n">
        <v>0</v>
      </c>
      <c r="H977" s="8" t="n">
        <v>11005.17</v>
      </c>
      <c r="I977" s="8" t="n">
        <v>761105.71</v>
      </c>
      <c r="J977" s="6"/>
    </row>
    <row r="978" customFormat="false" ht="12.75" hidden="false" customHeight="false" outlineLevel="0" collapsed="false">
      <c r="A978" s="3"/>
      <c r="B978" s="9" t="n">
        <v>42122</v>
      </c>
      <c r="C978" s="7" t="n">
        <v>68</v>
      </c>
      <c r="D978" s="6" t="s">
        <v>1942</v>
      </c>
      <c r="E978" s="6" t="s">
        <v>1943</v>
      </c>
      <c r="F978" s="6" t="s">
        <v>3750</v>
      </c>
      <c r="G978" s="8" t="n">
        <v>0</v>
      </c>
      <c r="H978" s="8" t="n">
        <v>1773.03</v>
      </c>
      <c r="I978" s="8" t="n">
        <v>759332.68</v>
      </c>
      <c r="J978" s="6"/>
    </row>
    <row r="979" customFormat="false" ht="12.75" hidden="false" customHeight="false" outlineLevel="0" collapsed="false">
      <c r="A979" s="3"/>
      <c r="B979" s="9" t="n">
        <v>42123</v>
      </c>
      <c r="C979" s="7" t="n">
        <v>69</v>
      </c>
      <c r="D979" s="6" t="s">
        <v>1942</v>
      </c>
      <c r="E979" s="6" t="s">
        <v>1943</v>
      </c>
      <c r="F979" s="6" t="s">
        <v>3751</v>
      </c>
      <c r="G979" s="8" t="n">
        <v>0</v>
      </c>
      <c r="H979" s="8" t="n">
        <v>775.86</v>
      </c>
      <c r="I979" s="8" t="n">
        <v>758556.82</v>
      </c>
      <c r="J979" s="6"/>
    </row>
    <row r="980" customFormat="false" ht="12.75" hidden="false" customHeight="false" outlineLevel="0" collapsed="false">
      <c r="A980" s="3"/>
      <c r="B980" s="9" t="n">
        <v>42123</v>
      </c>
      <c r="C980" s="7" t="n">
        <v>70</v>
      </c>
      <c r="D980" s="6" t="s">
        <v>1942</v>
      </c>
      <c r="E980" s="6" t="s">
        <v>1943</v>
      </c>
      <c r="F980" s="6" t="s">
        <v>3752</v>
      </c>
      <c r="G980" s="8" t="n">
        <v>0</v>
      </c>
      <c r="H980" s="8" t="n">
        <v>9385.34</v>
      </c>
      <c r="I980" s="8" t="n">
        <v>749171.48</v>
      </c>
      <c r="J980" s="6"/>
    </row>
    <row r="981" customFormat="false" ht="12.75" hidden="false" customHeight="false" outlineLevel="0" collapsed="false">
      <c r="A981" s="3"/>
      <c r="B981" s="9" t="n">
        <v>42123</v>
      </c>
      <c r="C981" s="7" t="n">
        <v>71</v>
      </c>
      <c r="D981" s="6" t="s">
        <v>1942</v>
      </c>
      <c r="E981" s="6" t="s">
        <v>1943</v>
      </c>
      <c r="F981" s="6" t="s">
        <v>3753</v>
      </c>
      <c r="G981" s="8" t="n">
        <v>0</v>
      </c>
      <c r="H981" s="8" t="n">
        <v>1324.49</v>
      </c>
      <c r="I981" s="8" t="n">
        <v>747846.99</v>
      </c>
      <c r="J981" s="6"/>
    </row>
    <row r="982" customFormat="false" ht="12.75" hidden="false" customHeight="false" outlineLevel="0" collapsed="false">
      <c r="A982" s="3"/>
      <c r="B982" s="9" t="n">
        <v>42123</v>
      </c>
      <c r="C982" s="7" t="n">
        <v>72</v>
      </c>
      <c r="D982" s="6" t="s">
        <v>1942</v>
      </c>
      <c r="E982" s="6" t="s">
        <v>1943</v>
      </c>
      <c r="F982" s="6" t="s">
        <v>3754</v>
      </c>
      <c r="G982" s="8" t="n">
        <v>0</v>
      </c>
      <c r="H982" s="8" t="n">
        <v>4310.31</v>
      </c>
      <c r="I982" s="8" t="n">
        <v>743536.68</v>
      </c>
      <c r="J982" s="6"/>
    </row>
    <row r="983" customFormat="false" ht="12.75" hidden="false" customHeight="false" outlineLevel="0" collapsed="false">
      <c r="A983" s="3"/>
      <c r="B983" s="9" t="n">
        <v>42123</v>
      </c>
      <c r="C983" s="7" t="n">
        <v>74</v>
      </c>
      <c r="D983" s="6" t="s">
        <v>1942</v>
      </c>
      <c r="E983" s="6" t="s">
        <v>1943</v>
      </c>
      <c r="F983" s="6" t="s">
        <v>3755</v>
      </c>
      <c r="G983" s="8" t="n">
        <v>0</v>
      </c>
      <c r="H983" s="8" t="n">
        <v>138.54</v>
      </c>
      <c r="I983" s="8" t="n">
        <v>743398.14</v>
      </c>
      <c r="J983" s="6"/>
    </row>
    <row r="984" customFormat="false" ht="12.75" hidden="false" customHeight="false" outlineLevel="0" collapsed="false">
      <c r="A984" s="3"/>
      <c r="B984" s="9" t="n">
        <v>42123</v>
      </c>
      <c r="C984" s="7" t="n">
        <v>75</v>
      </c>
      <c r="D984" s="6" t="s">
        <v>1942</v>
      </c>
      <c r="E984" s="6" t="s">
        <v>1943</v>
      </c>
      <c r="F984" s="6" t="s">
        <v>3756</v>
      </c>
      <c r="G984" s="8" t="n">
        <v>0</v>
      </c>
      <c r="H984" s="8" t="n">
        <v>2758.62</v>
      </c>
      <c r="I984" s="8" t="n">
        <v>740639.52</v>
      </c>
      <c r="J984" s="6"/>
    </row>
    <row r="985" customFormat="false" ht="12.75" hidden="false" customHeight="false" outlineLevel="0" collapsed="false">
      <c r="A985" s="3" t="s">
        <v>1112</v>
      </c>
      <c r="B985" s="3"/>
      <c r="C985" s="3"/>
      <c r="D985" s="3"/>
      <c r="E985" s="3"/>
      <c r="F985" s="3"/>
      <c r="G985" s="4"/>
      <c r="H985" s="4"/>
      <c r="I985" s="4"/>
      <c r="J985" s="3"/>
    </row>
    <row r="986" customFormat="false" ht="12.75" hidden="false" customHeight="false" outlineLevel="0" collapsed="false">
      <c r="A986" s="5" t="s">
        <v>1</v>
      </c>
      <c r="B986" s="3" t="s">
        <v>1113</v>
      </c>
      <c r="C986" s="3"/>
      <c r="D986" s="3"/>
      <c r="E986" s="3"/>
      <c r="F986" s="3"/>
      <c r="G986" s="4"/>
      <c r="H986" s="4"/>
      <c r="I986" s="4"/>
      <c r="J986" s="3"/>
    </row>
    <row r="987" customFormat="false" ht="12.75" hidden="false" customHeight="false" outlineLevel="0" collapsed="false">
      <c r="A987" s="3"/>
      <c r="B987" s="6"/>
      <c r="C987" s="7"/>
      <c r="D987" s="6"/>
      <c r="E987" s="6" t="s">
        <v>3</v>
      </c>
      <c r="F987" s="6"/>
      <c r="G987" s="8" t="n">
        <v>0</v>
      </c>
      <c r="H987" s="8" t="n">
        <v>0</v>
      </c>
      <c r="I987" s="8" t="n">
        <v>-236596.4</v>
      </c>
      <c r="J987" s="6"/>
    </row>
    <row r="988" customFormat="false" ht="12.75" hidden="false" customHeight="false" outlineLevel="0" collapsed="false">
      <c r="A988" s="3"/>
      <c r="B988" s="9" t="n">
        <v>42095</v>
      </c>
      <c r="C988" s="7" t="n">
        <v>6</v>
      </c>
      <c r="D988" s="6" t="s">
        <v>1114</v>
      </c>
      <c r="E988" s="6" t="s">
        <v>627</v>
      </c>
      <c r="F988" s="6" t="s">
        <v>3757</v>
      </c>
      <c r="G988" s="8" t="n">
        <v>0</v>
      </c>
      <c r="H988" s="8" t="n">
        <v>17241.38</v>
      </c>
      <c r="I988" s="8" t="n">
        <v>-253837.78</v>
      </c>
      <c r="J988" s="6"/>
    </row>
    <row r="989" customFormat="false" ht="12.75" hidden="false" customHeight="false" outlineLevel="0" collapsed="false">
      <c r="A989" s="3"/>
      <c r="B989" s="9" t="n">
        <v>42095</v>
      </c>
      <c r="C989" s="7" t="n">
        <v>7</v>
      </c>
      <c r="D989" s="6" t="s">
        <v>1114</v>
      </c>
      <c r="E989" s="6" t="s">
        <v>627</v>
      </c>
      <c r="F989" s="6" t="s">
        <v>3758</v>
      </c>
      <c r="G989" s="8" t="n">
        <v>0</v>
      </c>
      <c r="H989" s="8" t="n">
        <v>-13801.72</v>
      </c>
      <c r="I989" s="8" t="n">
        <v>-240036.06</v>
      </c>
      <c r="J989" s="6"/>
    </row>
    <row r="990" customFormat="false" ht="12.75" hidden="false" customHeight="false" outlineLevel="0" collapsed="false">
      <c r="A990" s="3"/>
      <c r="B990" s="9" t="n">
        <v>42100</v>
      </c>
      <c r="C990" s="7" t="n">
        <v>39</v>
      </c>
      <c r="D990" s="6" t="s">
        <v>1114</v>
      </c>
      <c r="E990" s="6" t="s">
        <v>627</v>
      </c>
      <c r="F990" s="6" t="s">
        <v>3759</v>
      </c>
      <c r="G990" s="8" t="n">
        <v>0</v>
      </c>
      <c r="H990" s="8" t="n">
        <v>4310.35</v>
      </c>
      <c r="I990" s="8" t="n">
        <v>-244346.41</v>
      </c>
      <c r="J990" s="6"/>
    </row>
    <row r="991" customFormat="false" ht="12.75" hidden="false" customHeight="false" outlineLevel="0" collapsed="false">
      <c r="A991" s="3"/>
      <c r="B991" s="9" t="n">
        <v>42101</v>
      </c>
      <c r="C991" s="7" t="n">
        <v>45</v>
      </c>
      <c r="D991" s="6" t="s">
        <v>1114</v>
      </c>
      <c r="E991" s="6" t="s">
        <v>627</v>
      </c>
      <c r="F991" s="6" t="s">
        <v>3760</v>
      </c>
      <c r="G991" s="8" t="n">
        <v>0</v>
      </c>
      <c r="H991" s="8" t="n">
        <v>1206.9</v>
      </c>
      <c r="I991" s="8" t="n">
        <v>-245553.31</v>
      </c>
      <c r="J991" s="6"/>
    </row>
    <row r="992" customFormat="false" ht="12.75" hidden="false" customHeight="false" outlineLevel="0" collapsed="false">
      <c r="A992" s="3"/>
      <c r="B992" s="9" t="n">
        <v>42102</v>
      </c>
      <c r="C992" s="7" t="n">
        <v>73</v>
      </c>
      <c r="D992" s="6" t="s">
        <v>1114</v>
      </c>
      <c r="E992" s="6" t="s">
        <v>627</v>
      </c>
      <c r="F992" s="6" t="s">
        <v>3761</v>
      </c>
      <c r="G992" s="8" t="n">
        <v>0</v>
      </c>
      <c r="H992" s="8" t="n">
        <v>5172.41</v>
      </c>
      <c r="I992" s="8" t="n">
        <v>-250725.72</v>
      </c>
      <c r="J992" s="6"/>
    </row>
    <row r="993" customFormat="false" ht="12.75" hidden="false" customHeight="false" outlineLevel="0" collapsed="false">
      <c r="A993" s="3"/>
      <c r="B993" s="9" t="n">
        <v>42103</v>
      </c>
      <c r="C993" s="7" t="n">
        <v>102</v>
      </c>
      <c r="D993" s="6" t="s">
        <v>1114</v>
      </c>
      <c r="E993" s="6" t="s">
        <v>627</v>
      </c>
      <c r="F993" s="6" t="s">
        <v>3762</v>
      </c>
      <c r="G993" s="8" t="n">
        <v>0</v>
      </c>
      <c r="H993" s="8" t="n">
        <v>17241.38</v>
      </c>
      <c r="I993" s="8" t="n">
        <v>-267967.1</v>
      </c>
      <c r="J993" s="6"/>
    </row>
    <row r="994" customFormat="false" ht="12.75" hidden="false" customHeight="false" outlineLevel="0" collapsed="false">
      <c r="A994" s="3"/>
      <c r="B994" s="9" t="n">
        <v>42103</v>
      </c>
      <c r="C994" s="7" t="n">
        <v>103</v>
      </c>
      <c r="D994" s="6" t="s">
        <v>1114</v>
      </c>
      <c r="E994" s="6" t="s">
        <v>627</v>
      </c>
      <c r="F994" s="6" t="s">
        <v>3763</v>
      </c>
      <c r="G994" s="8" t="n">
        <v>0</v>
      </c>
      <c r="H994" s="8" t="n">
        <v>-17241.38</v>
      </c>
      <c r="I994" s="8" t="n">
        <v>-250725.72</v>
      </c>
      <c r="J994" s="6"/>
    </row>
    <row r="995" customFormat="false" ht="12.75" hidden="false" customHeight="false" outlineLevel="0" collapsed="false">
      <c r="A995" s="3"/>
      <c r="B995" s="9" t="n">
        <v>42103</v>
      </c>
      <c r="C995" s="7" t="n">
        <v>110</v>
      </c>
      <c r="D995" s="6" t="s">
        <v>1114</v>
      </c>
      <c r="E995" s="6" t="s">
        <v>627</v>
      </c>
      <c r="F995" s="6" t="s">
        <v>3764</v>
      </c>
      <c r="G995" s="8" t="n">
        <v>0</v>
      </c>
      <c r="H995" s="8" t="n">
        <v>26400</v>
      </c>
      <c r="I995" s="8" t="n">
        <v>-277125.72</v>
      </c>
      <c r="J995" s="6"/>
    </row>
    <row r="996" customFormat="false" ht="12.75" hidden="false" customHeight="false" outlineLevel="0" collapsed="false">
      <c r="A996" s="3"/>
      <c r="B996" s="9" t="n">
        <v>42104</v>
      </c>
      <c r="C996" s="7" t="n">
        <v>142</v>
      </c>
      <c r="D996" s="6" t="s">
        <v>1114</v>
      </c>
      <c r="E996" s="6" t="s">
        <v>627</v>
      </c>
      <c r="F996" s="6" t="s">
        <v>3765</v>
      </c>
      <c r="G996" s="8" t="n">
        <v>0</v>
      </c>
      <c r="H996" s="8" t="n">
        <v>-3448.28</v>
      </c>
      <c r="I996" s="8" t="n">
        <v>-273677.44</v>
      </c>
      <c r="J996" s="6"/>
    </row>
    <row r="997" customFormat="false" ht="12.75" hidden="false" customHeight="false" outlineLevel="0" collapsed="false">
      <c r="A997" s="3"/>
      <c r="B997" s="9" t="n">
        <v>42105</v>
      </c>
      <c r="C997" s="7" t="n">
        <v>144</v>
      </c>
      <c r="D997" s="6" t="s">
        <v>1114</v>
      </c>
      <c r="E997" s="6" t="s">
        <v>627</v>
      </c>
      <c r="F997" s="6" t="s">
        <v>3766</v>
      </c>
      <c r="G997" s="8" t="n">
        <v>0</v>
      </c>
      <c r="H997" s="8" t="n">
        <v>17241.38</v>
      </c>
      <c r="I997" s="8" t="n">
        <v>-290918.82</v>
      </c>
      <c r="J997" s="6"/>
    </row>
    <row r="998" customFormat="false" ht="12.75" hidden="false" customHeight="false" outlineLevel="0" collapsed="false">
      <c r="A998" s="3"/>
      <c r="B998" s="9" t="n">
        <v>42105</v>
      </c>
      <c r="C998" s="7" t="n">
        <v>145</v>
      </c>
      <c r="D998" s="6" t="s">
        <v>1114</v>
      </c>
      <c r="E998" s="6" t="s">
        <v>627</v>
      </c>
      <c r="F998" s="6" t="s">
        <v>3767</v>
      </c>
      <c r="G998" s="8" t="n">
        <v>0</v>
      </c>
      <c r="H998" s="8" t="n">
        <v>-17241.38</v>
      </c>
      <c r="I998" s="8" t="n">
        <v>-273677.44</v>
      </c>
      <c r="J998" s="6"/>
    </row>
    <row r="999" customFormat="false" ht="12.75" hidden="false" customHeight="false" outlineLevel="0" collapsed="false">
      <c r="A999" s="3"/>
      <c r="B999" s="9" t="n">
        <v>42105</v>
      </c>
      <c r="C999" s="7" t="n">
        <v>147</v>
      </c>
      <c r="D999" s="6" t="s">
        <v>1114</v>
      </c>
      <c r="E999" s="6" t="s">
        <v>627</v>
      </c>
      <c r="F999" s="6" t="s">
        <v>3768</v>
      </c>
      <c r="G999" s="8" t="n">
        <v>0</v>
      </c>
      <c r="H999" s="8" t="n">
        <v>17241.38</v>
      </c>
      <c r="I999" s="8" t="n">
        <v>-290918.82</v>
      </c>
      <c r="J999" s="6"/>
    </row>
    <row r="1000" customFormat="false" ht="12.75" hidden="false" customHeight="false" outlineLevel="0" collapsed="false">
      <c r="A1000" s="3"/>
      <c r="B1000" s="9" t="n">
        <v>42105</v>
      </c>
      <c r="C1000" s="7" t="n">
        <v>148</v>
      </c>
      <c r="D1000" s="6" t="s">
        <v>1114</v>
      </c>
      <c r="E1000" s="6" t="s">
        <v>627</v>
      </c>
      <c r="F1000" s="6" t="s">
        <v>3769</v>
      </c>
      <c r="G1000" s="8" t="n">
        <v>0</v>
      </c>
      <c r="H1000" s="8" t="n">
        <v>-17241.38</v>
      </c>
      <c r="I1000" s="8" t="n">
        <v>-273677.44</v>
      </c>
      <c r="J1000" s="6"/>
    </row>
    <row r="1001" customFormat="false" ht="12.75" hidden="false" customHeight="false" outlineLevel="0" collapsed="false">
      <c r="A1001" s="3"/>
      <c r="B1001" s="9" t="n">
        <v>42105</v>
      </c>
      <c r="C1001" s="7" t="n">
        <v>151</v>
      </c>
      <c r="D1001" s="6" t="s">
        <v>1114</v>
      </c>
      <c r="E1001" s="6" t="s">
        <v>627</v>
      </c>
      <c r="F1001" s="6" t="s">
        <v>3770</v>
      </c>
      <c r="G1001" s="8" t="n">
        <v>0</v>
      </c>
      <c r="H1001" s="8" t="n">
        <v>-21779.31</v>
      </c>
      <c r="I1001" s="8" t="n">
        <v>-251898.13</v>
      </c>
      <c r="J1001" s="6"/>
    </row>
    <row r="1002" customFormat="false" ht="12.75" hidden="false" customHeight="false" outlineLevel="0" collapsed="false">
      <c r="A1002" s="3"/>
      <c r="B1002" s="9" t="n">
        <v>42105</v>
      </c>
      <c r="C1002" s="7" t="n">
        <v>157</v>
      </c>
      <c r="D1002" s="6" t="s">
        <v>1114</v>
      </c>
      <c r="E1002" s="6" t="s">
        <v>627</v>
      </c>
      <c r="F1002" s="6" t="s">
        <v>3771</v>
      </c>
      <c r="G1002" s="8" t="n">
        <v>0</v>
      </c>
      <c r="H1002" s="8" t="n">
        <v>-17241.38</v>
      </c>
      <c r="I1002" s="8" t="n">
        <v>-234656.75</v>
      </c>
      <c r="J1002" s="6"/>
    </row>
    <row r="1003" customFormat="false" ht="12.75" hidden="false" customHeight="false" outlineLevel="0" collapsed="false">
      <c r="A1003" s="3"/>
      <c r="B1003" s="9" t="n">
        <v>42105</v>
      </c>
      <c r="C1003" s="7" t="n">
        <v>158</v>
      </c>
      <c r="D1003" s="6" t="s">
        <v>1114</v>
      </c>
      <c r="E1003" s="6" t="s">
        <v>627</v>
      </c>
      <c r="F1003" s="6" t="s">
        <v>3772</v>
      </c>
      <c r="G1003" s="8" t="n">
        <v>0</v>
      </c>
      <c r="H1003" s="8" t="n">
        <v>17241.38</v>
      </c>
      <c r="I1003" s="8" t="n">
        <v>-251898.13</v>
      </c>
      <c r="J1003" s="6"/>
    </row>
    <row r="1004" customFormat="false" ht="12.75" hidden="false" customHeight="false" outlineLevel="0" collapsed="false">
      <c r="A1004" s="3"/>
      <c r="B1004" s="9" t="n">
        <v>42107</v>
      </c>
      <c r="C1004" s="7" t="n">
        <v>181</v>
      </c>
      <c r="D1004" s="6" t="s">
        <v>1114</v>
      </c>
      <c r="E1004" s="6" t="s">
        <v>627</v>
      </c>
      <c r="F1004" s="6" t="s">
        <v>3773</v>
      </c>
      <c r="G1004" s="8" t="n">
        <v>0</v>
      </c>
      <c r="H1004" s="8" t="n">
        <v>-30172.41</v>
      </c>
      <c r="I1004" s="8" t="n">
        <v>-221725.72</v>
      </c>
      <c r="J1004" s="6"/>
    </row>
    <row r="1005" customFormat="false" ht="12.75" hidden="false" customHeight="false" outlineLevel="0" collapsed="false">
      <c r="A1005" s="3"/>
      <c r="B1005" s="9" t="n">
        <v>42107</v>
      </c>
      <c r="C1005" s="7" t="n">
        <v>182</v>
      </c>
      <c r="D1005" s="6" t="s">
        <v>1114</v>
      </c>
      <c r="E1005" s="6" t="s">
        <v>627</v>
      </c>
      <c r="F1005" s="6" t="s">
        <v>3774</v>
      </c>
      <c r="G1005" s="8" t="n">
        <v>0</v>
      </c>
      <c r="H1005" s="8" t="n">
        <v>30172.41</v>
      </c>
      <c r="I1005" s="8" t="n">
        <v>-251898.13</v>
      </c>
      <c r="J1005" s="6"/>
    </row>
    <row r="1006" customFormat="false" ht="12.75" hidden="false" customHeight="false" outlineLevel="0" collapsed="false">
      <c r="A1006" s="3"/>
      <c r="B1006" s="9" t="n">
        <v>42107</v>
      </c>
      <c r="C1006" s="7" t="n">
        <v>230</v>
      </c>
      <c r="D1006" s="6" t="s">
        <v>1114</v>
      </c>
      <c r="E1006" s="6" t="s">
        <v>627</v>
      </c>
      <c r="F1006" s="6" t="s">
        <v>3775</v>
      </c>
      <c r="G1006" s="8" t="n">
        <v>0</v>
      </c>
      <c r="H1006" s="8" t="n">
        <v>4741.38</v>
      </c>
      <c r="I1006" s="8" t="n">
        <v>-256639.51</v>
      </c>
      <c r="J1006" s="6"/>
    </row>
    <row r="1007" customFormat="false" ht="12.75" hidden="false" customHeight="false" outlineLevel="0" collapsed="false">
      <c r="A1007" s="3"/>
      <c r="B1007" s="9" t="n">
        <v>42107</v>
      </c>
      <c r="C1007" s="7" t="n">
        <v>234</v>
      </c>
      <c r="D1007" s="6" t="s">
        <v>1114</v>
      </c>
      <c r="E1007" s="6" t="s">
        <v>627</v>
      </c>
      <c r="F1007" s="6" t="s">
        <v>3776</v>
      </c>
      <c r="G1007" s="8" t="n">
        <v>0</v>
      </c>
      <c r="H1007" s="8" t="n">
        <v>5172.41</v>
      </c>
      <c r="I1007" s="8" t="n">
        <v>-261811.92</v>
      </c>
      <c r="J1007" s="6"/>
    </row>
    <row r="1008" customFormat="false" ht="12.75" hidden="false" customHeight="false" outlineLevel="0" collapsed="false">
      <c r="A1008" s="3"/>
      <c r="B1008" s="9" t="n">
        <v>42108</v>
      </c>
      <c r="C1008" s="7" t="n">
        <v>236</v>
      </c>
      <c r="D1008" s="6" t="s">
        <v>1114</v>
      </c>
      <c r="E1008" s="6" t="s">
        <v>627</v>
      </c>
      <c r="F1008" s="6" t="s">
        <v>3777</v>
      </c>
      <c r="G1008" s="8" t="n">
        <v>0</v>
      </c>
      <c r="H1008" s="8" t="n">
        <v>-8620.69</v>
      </c>
      <c r="I1008" s="8" t="n">
        <v>-253191.23</v>
      </c>
      <c r="J1008" s="6"/>
    </row>
    <row r="1009" customFormat="false" ht="12.75" hidden="false" customHeight="false" outlineLevel="0" collapsed="false">
      <c r="A1009" s="3"/>
      <c r="B1009" s="9" t="n">
        <v>42108</v>
      </c>
      <c r="C1009" s="7" t="n">
        <v>248</v>
      </c>
      <c r="D1009" s="6" t="s">
        <v>1114</v>
      </c>
      <c r="E1009" s="6" t="s">
        <v>627</v>
      </c>
      <c r="F1009" s="6" t="s">
        <v>3778</v>
      </c>
      <c r="G1009" s="8" t="n">
        <v>0</v>
      </c>
      <c r="H1009" s="8" t="n">
        <v>1120.69</v>
      </c>
      <c r="I1009" s="8" t="n">
        <v>-254311.92</v>
      </c>
      <c r="J1009" s="6"/>
    </row>
    <row r="1010" customFormat="false" ht="12.75" hidden="false" customHeight="false" outlineLevel="0" collapsed="false">
      <c r="A1010" s="3"/>
      <c r="B1010" s="9" t="n">
        <v>42108</v>
      </c>
      <c r="C1010" s="7" t="n">
        <v>255</v>
      </c>
      <c r="D1010" s="6" t="s">
        <v>1114</v>
      </c>
      <c r="E1010" s="6" t="s">
        <v>627</v>
      </c>
      <c r="F1010" s="6" t="s">
        <v>3779</v>
      </c>
      <c r="G1010" s="8" t="n">
        <v>0</v>
      </c>
      <c r="H1010" s="8" t="n">
        <v>17241.38</v>
      </c>
      <c r="I1010" s="8" t="n">
        <v>-271553.3</v>
      </c>
      <c r="J1010" s="6"/>
    </row>
    <row r="1011" customFormat="false" ht="12.75" hidden="false" customHeight="false" outlineLevel="0" collapsed="false">
      <c r="A1011" s="3"/>
      <c r="B1011" s="9" t="n">
        <v>42108</v>
      </c>
      <c r="C1011" s="7" t="n">
        <v>256</v>
      </c>
      <c r="D1011" s="6" t="s">
        <v>1114</v>
      </c>
      <c r="E1011" s="6" t="s">
        <v>627</v>
      </c>
      <c r="F1011" s="6" t="s">
        <v>3780</v>
      </c>
      <c r="G1011" s="8" t="n">
        <v>0</v>
      </c>
      <c r="H1011" s="8" t="n">
        <v>-17241.38</v>
      </c>
      <c r="I1011" s="8" t="n">
        <v>-254311.92</v>
      </c>
      <c r="J1011" s="6"/>
    </row>
    <row r="1012" customFormat="false" ht="12.75" hidden="false" customHeight="false" outlineLevel="0" collapsed="false">
      <c r="A1012" s="3"/>
      <c r="B1012" s="9" t="n">
        <v>42108</v>
      </c>
      <c r="C1012" s="7" t="n">
        <v>264</v>
      </c>
      <c r="D1012" s="6" t="s">
        <v>1114</v>
      </c>
      <c r="E1012" s="6" t="s">
        <v>627</v>
      </c>
      <c r="F1012" s="6" t="s">
        <v>3781</v>
      </c>
      <c r="G1012" s="8" t="n">
        <v>0</v>
      </c>
      <c r="H1012" s="8" t="n">
        <v>-6896.55</v>
      </c>
      <c r="I1012" s="8" t="n">
        <v>-247415.37</v>
      </c>
      <c r="J1012" s="6"/>
    </row>
    <row r="1013" customFormat="false" ht="12.75" hidden="false" customHeight="false" outlineLevel="0" collapsed="false">
      <c r="A1013" s="3"/>
      <c r="B1013" s="9" t="n">
        <v>42109</v>
      </c>
      <c r="C1013" s="7" t="n">
        <v>286</v>
      </c>
      <c r="D1013" s="6" t="s">
        <v>1114</v>
      </c>
      <c r="E1013" s="6" t="s">
        <v>627</v>
      </c>
      <c r="F1013" s="6" t="s">
        <v>3782</v>
      </c>
      <c r="G1013" s="8" t="n">
        <v>0</v>
      </c>
      <c r="H1013" s="8" t="n">
        <v>6465.52</v>
      </c>
      <c r="I1013" s="8" t="n">
        <v>-253880.89</v>
      </c>
      <c r="J1013" s="6"/>
    </row>
    <row r="1014" customFormat="false" ht="12.75" hidden="false" customHeight="false" outlineLevel="0" collapsed="false">
      <c r="A1014" s="3"/>
      <c r="B1014" s="9" t="n">
        <v>42109</v>
      </c>
      <c r="C1014" s="7" t="n">
        <v>292</v>
      </c>
      <c r="D1014" s="6" t="s">
        <v>1114</v>
      </c>
      <c r="E1014" s="6" t="s">
        <v>627</v>
      </c>
      <c r="F1014" s="6" t="s">
        <v>3783</v>
      </c>
      <c r="G1014" s="8" t="n">
        <v>0</v>
      </c>
      <c r="H1014" s="8" t="n">
        <v>-6465.52</v>
      </c>
      <c r="I1014" s="8" t="n">
        <v>-247415.37</v>
      </c>
      <c r="J1014" s="6"/>
    </row>
    <row r="1015" customFormat="false" ht="12.75" hidden="false" customHeight="false" outlineLevel="0" collapsed="false">
      <c r="A1015" s="3"/>
      <c r="B1015" s="9" t="n">
        <v>42109</v>
      </c>
      <c r="C1015" s="7" t="n">
        <v>296</v>
      </c>
      <c r="D1015" s="6" t="s">
        <v>1114</v>
      </c>
      <c r="E1015" s="6" t="s">
        <v>627</v>
      </c>
      <c r="F1015" s="6" t="s">
        <v>3784</v>
      </c>
      <c r="G1015" s="8" t="n">
        <v>0</v>
      </c>
      <c r="H1015" s="8" t="n">
        <v>6465.52</v>
      </c>
      <c r="I1015" s="8" t="n">
        <v>-253880.89</v>
      </c>
      <c r="J1015" s="6"/>
    </row>
    <row r="1016" customFormat="false" ht="12.75" hidden="false" customHeight="false" outlineLevel="0" collapsed="false">
      <c r="A1016" s="3"/>
      <c r="B1016" s="9" t="n">
        <v>42109</v>
      </c>
      <c r="C1016" s="7" t="n">
        <v>297</v>
      </c>
      <c r="D1016" s="6" t="s">
        <v>1114</v>
      </c>
      <c r="E1016" s="6" t="s">
        <v>627</v>
      </c>
      <c r="F1016" s="6" t="s">
        <v>3785</v>
      </c>
      <c r="G1016" s="8" t="n">
        <v>0</v>
      </c>
      <c r="H1016" s="8" t="n">
        <v>-8612.93</v>
      </c>
      <c r="I1016" s="8" t="n">
        <v>-245267.96</v>
      </c>
      <c r="J1016" s="6"/>
    </row>
    <row r="1017" customFormat="false" ht="12.75" hidden="false" customHeight="false" outlineLevel="0" collapsed="false">
      <c r="A1017" s="3"/>
      <c r="B1017" s="9" t="n">
        <v>42110</v>
      </c>
      <c r="C1017" s="7" t="n">
        <v>308</v>
      </c>
      <c r="D1017" s="6" t="s">
        <v>1114</v>
      </c>
      <c r="E1017" s="6" t="s">
        <v>627</v>
      </c>
      <c r="F1017" s="6" t="s">
        <v>3786</v>
      </c>
      <c r="G1017" s="8" t="n">
        <v>0</v>
      </c>
      <c r="H1017" s="8" t="n">
        <v>5000</v>
      </c>
      <c r="I1017" s="8" t="n">
        <v>-250267.96</v>
      </c>
      <c r="J1017" s="6"/>
    </row>
    <row r="1018" customFormat="false" ht="12.75" hidden="false" customHeight="false" outlineLevel="0" collapsed="false">
      <c r="A1018" s="3"/>
      <c r="B1018" s="9" t="n">
        <v>42110</v>
      </c>
      <c r="C1018" s="7" t="n">
        <v>329</v>
      </c>
      <c r="D1018" s="6" t="s">
        <v>1114</v>
      </c>
      <c r="E1018" s="6" t="s">
        <v>627</v>
      </c>
      <c r="F1018" s="6" t="s">
        <v>3787</v>
      </c>
      <c r="G1018" s="8" t="n">
        <v>0</v>
      </c>
      <c r="H1018" s="8" t="n">
        <v>-6465.52</v>
      </c>
      <c r="I1018" s="8" t="n">
        <v>-243802.44</v>
      </c>
      <c r="J1018" s="6"/>
    </row>
    <row r="1019" customFormat="false" ht="12.75" hidden="false" customHeight="false" outlineLevel="0" collapsed="false">
      <c r="A1019" s="3"/>
      <c r="B1019" s="9" t="n">
        <v>42110</v>
      </c>
      <c r="C1019" s="7" t="n">
        <v>331</v>
      </c>
      <c r="D1019" s="6" t="s">
        <v>1114</v>
      </c>
      <c r="E1019" s="6" t="s">
        <v>627</v>
      </c>
      <c r="F1019" s="6" t="s">
        <v>3788</v>
      </c>
      <c r="G1019" s="8" t="n">
        <v>0</v>
      </c>
      <c r="H1019" s="8" t="n">
        <v>6465.52</v>
      </c>
      <c r="I1019" s="8" t="n">
        <v>-250267.96</v>
      </c>
      <c r="J1019" s="6"/>
    </row>
    <row r="1020" customFormat="false" ht="12.75" hidden="false" customHeight="false" outlineLevel="0" collapsed="false">
      <c r="A1020" s="3"/>
      <c r="B1020" s="9" t="n">
        <v>42111</v>
      </c>
      <c r="C1020" s="7" t="n">
        <v>337</v>
      </c>
      <c r="D1020" s="6" t="s">
        <v>1114</v>
      </c>
      <c r="E1020" s="6" t="s">
        <v>627</v>
      </c>
      <c r="F1020" s="6" t="s">
        <v>3789</v>
      </c>
      <c r="G1020" s="8" t="n">
        <v>0</v>
      </c>
      <c r="H1020" s="8" t="n">
        <v>-5172.41</v>
      </c>
      <c r="I1020" s="8" t="n">
        <v>-245095.55</v>
      </c>
      <c r="J1020" s="6"/>
    </row>
    <row r="1021" customFormat="false" ht="12.75" hidden="false" customHeight="false" outlineLevel="0" collapsed="false">
      <c r="A1021" s="3"/>
      <c r="B1021" s="9" t="n">
        <v>42111</v>
      </c>
      <c r="C1021" s="7" t="n">
        <v>340</v>
      </c>
      <c r="D1021" s="6" t="s">
        <v>1114</v>
      </c>
      <c r="E1021" s="6" t="s">
        <v>627</v>
      </c>
      <c r="F1021" s="6" t="s">
        <v>3790</v>
      </c>
      <c r="G1021" s="8" t="n">
        <v>0</v>
      </c>
      <c r="H1021" s="8" t="n">
        <v>5172.41</v>
      </c>
      <c r="I1021" s="8" t="n">
        <v>-250267.96</v>
      </c>
      <c r="J1021" s="6"/>
    </row>
    <row r="1022" customFormat="false" ht="12.75" hidden="false" customHeight="false" outlineLevel="0" collapsed="false">
      <c r="A1022" s="3"/>
      <c r="B1022" s="9" t="n">
        <v>42111</v>
      </c>
      <c r="C1022" s="7" t="n">
        <v>341</v>
      </c>
      <c r="D1022" s="6" t="s">
        <v>1114</v>
      </c>
      <c r="E1022" s="6" t="s">
        <v>627</v>
      </c>
      <c r="F1022" s="6" t="s">
        <v>3791</v>
      </c>
      <c r="G1022" s="8" t="n">
        <v>0</v>
      </c>
      <c r="H1022" s="8" t="n">
        <v>-5172.41</v>
      </c>
      <c r="I1022" s="8" t="n">
        <v>-245095.55</v>
      </c>
      <c r="J1022" s="6"/>
    </row>
    <row r="1023" customFormat="false" ht="12.75" hidden="false" customHeight="false" outlineLevel="0" collapsed="false">
      <c r="A1023" s="3"/>
      <c r="B1023" s="9" t="n">
        <v>42111</v>
      </c>
      <c r="C1023" s="7" t="n">
        <v>343</v>
      </c>
      <c r="D1023" s="6" t="s">
        <v>1114</v>
      </c>
      <c r="E1023" s="6" t="s">
        <v>627</v>
      </c>
      <c r="F1023" s="6" t="s">
        <v>3792</v>
      </c>
      <c r="G1023" s="8" t="n">
        <v>0</v>
      </c>
      <c r="H1023" s="8" t="n">
        <v>5172.41</v>
      </c>
      <c r="I1023" s="8" t="n">
        <v>-250267.96</v>
      </c>
      <c r="J1023" s="6"/>
    </row>
    <row r="1024" customFormat="false" ht="12.75" hidden="false" customHeight="false" outlineLevel="0" collapsed="false">
      <c r="A1024" s="3"/>
      <c r="B1024" s="9" t="n">
        <v>42111</v>
      </c>
      <c r="C1024" s="7" t="n">
        <v>348</v>
      </c>
      <c r="D1024" s="6" t="s">
        <v>1114</v>
      </c>
      <c r="E1024" s="6" t="s">
        <v>627</v>
      </c>
      <c r="F1024" s="6" t="s">
        <v>3793</v>
      </c>
      <c r="G1024" s="8" t="n">
        <v>0</v>
      </c>
      <c r="H1024" s="8" t="n">
        <v>-21551.72</v>
      </c>
      <c r="I1024" s="8" t="n">
        <v>-228716.24</v>
      </c>
      <c r="J1024" s="6"/>
    </row>
    <row r="1025" customFormat="false" ht="12.75" hidden="false" customHeight="false" outlineLevel="0" collapsed="false">
      <c r="A1025" s="3"/>
      <c r="B1025" s="9" t="n">
        <v>42111</v>
      </c>
      <c r="C1025" s="7" t="n">
        <v>349</v>
      </c>
      <c r="D1025" s="6" t="s">
        <v>1114</v>
      </c>
      <c r="E1025" s="6" t="s">
        <v>627</v>
      </c>
      <c r="F1025" s="6" t="s">
        <v>3794</v>
      </c>
      <c r="G1025" s="8" t="n">
        <v>0</v>
      </c>
      <c r="H1025" s="8" t="n">
        <v>21551.72</v>
      </c>
      <c r="I1025" s="8" t="n">
        <v>-250267.96</v>
      </c>
      <c r="J1025" s="6"/>
    </row>
    <row r="1026" customFormat="false" ht="12.75" hidden="false" customHeight="false" outlineLevel="0" collapsed="false">
      <c r="A1026" s="3"/>
      <c r="B1026" s="9" t="n">
        <v>42111</v>
      </c>
      <c r="C1026" s="7" t="n">
        <v>354</v>
      </c>
      <c r="D1026" s="6" t="s">
        <v>1114</v>
      </c>
      <c r="E1026" s="6" t="s">
        <v>627</v>
      </c>
      <c r="F1026" s="6" t="s">
        <v>3795</v>
      </c>
      <c r="G1026" s="8" t="n">
        <v>0</v>
      </c>
      <c r="H1026" s="8" t="n">
        <v>-4534.48</v>
      </c>
      <c r="I1026" s="8" t="n">
        <v>-245733.48</v>
      </c>
      <c r="J1026" s="6"/>
    </row>
    <row r="1027" customFormat="false" ht="12.75" hidden="false" customHeight="false" outlineLevel="0" collapsed="false">
      <c r="A1027" s="3"/>
      <c r="B1027" s="9" t="n">
        <v>42111</v>
      </c>
      <c r="C1027" s="7" t="n">
        <v>356</v>
      </c>
      <c r="D1027" s="6" t="s">
        <v>1114</v>
      </c>
      <c r="E1027" s="6" t="s">
        <v>627</v>
      </c>
      <c r="F1027" s="6" t="s">
        <v>3796</v>
      </c>
      <c r="G1027" s="8" t="n">
        <v>0</v>
      </c>
      <c r="H1027" s="8" t="n">
        <v>4534.48</v>
      </c>
      <c r="I1027" s="8" t="n">
        <v>-250267.96</v>
      </c>
      <c r="J1027" s="6"/>
    </row>
    <row r="1028" customFormat="false" ht="12.75" hidden="false" customHeight="false" outlineLevel="0" collapsed="false">
      <c r="A1028" s="3"/>
      <c r="B1028" s="9" t="n">
        <v>42111</v>
      </c>
      <c r="C1028" s="7" t="n">
        <v>358</v>
      </c>
      <c r="D1028" s="6" t="s">
        <v>1114</v>
      </c>
      <c r="E1028" s="6" t="s">
        <v>627</v>
      </c>
      <c r="F1028" s="6" t="s">
        <v>3797</v>
      </c>
      <c r="G1028" s="8" t="n">
        <v>0</v>
      </c>
      <c r="H1028" s="8" t="n">
        <v>-4534.48</v>
      </c>
      <c r="I1028" s="8" t="n">
        <v>-245733.48</v>
      </c>
      <c r="J1028" s="6"/>
    </row>
    <row r="1029" customFormat="false" ht="12.75" hidden="false" customHeight="false" outlineLevel="0" collapsed="false">
      <c r="A1029" s="3"/>
      <c r="B1029" s="9" t="n">
        <v>42111</v>
      </c>
      <c r="C1029" s="7" t="n">
        <v>359</v>
      </c>
      <c r="D1029" s="6" t="s">
        <v>1114</v>
      </c>
      <c r="E1029" s="6" t="s">
        <v>627</v>
      </c>
      <c r="F1029" s="6" t="s">
        <v>3798</v>
      </c>
      <c r="G1029" s="8" t="n">
        <v>0</v>
      </c>
      <c r="H1029" s="8" t="n">
        <v>4534.48</v>
      </c>
      <c r="I1029" s="8" t="n">
        <v>-250267.96</v>
      </c>
      <c r="J1029" s="6"/>
    </row>
    <row r="1030" customFormat="false" ht="12.75" hidden="false" customHeight="false" outlineLevel="0" collapsed="false">
      <c r="A1030" s="3"/>
      <c r="B1030" s="9" t="n">
        <v>42112</v>
      </c>
      <c r="C1030" s="7" t="n">
        <v>361</v>
      </c>
      <c r="D1030" s="6" t="s">
        <v>1114</v>
      </c>
      <c r="E1030" s="6" t="s">
        <v>627</v>
      </c>
      <c r="F1030" s="6" t="s">
        <v>3799</v>
      </c>
      <c r="G1030" s="8" t="n">
        <v>0</v>
      </c>
      <c r="H1030" s="8" t="n">
        <v>-5000</v>
      </c>
      <c r="I1030" s="8" t="n">
        <v>-245267.96</v>
      </c>
      <c r="J1030" s="6"/>
    </row>
    <row r="1031" customFormat="false" ht="12.75" hidden="false" customHeight="false" outlineLevel="0" collapsed="false">
      <c r="A1031" s="3"/>
      <c r="B1031" s="9" t="n">
        <v>42112</v>
      </c>
      <c r="C1031" s="7" t="n">
        <v>363</v>
      </c>
      <c r="D1031" s="6" t="s">
        <v>1114</v>
      </c>
      <c r="E1031" s="6" t="s">
        <v>627</v>
      </c>
      <c r="F1031" s="6" t="s">
        <v>3800</v>
      </c>
      <c r="G1031" s="8" t="n">
        <v>0</v>
      </c>
      <c r="H1031" s="8" t="n">
        <v>5000</v>
      </c>
      <c r="I1031" s="8" t="n">
        <v>-250267.96</v>
      </c>
      <c r="J1031" s="6"/>
    </row>
    <row r="1032" customFormat="false" ht="12.75" hidden="false" customHeight="false" outlineLevel="0" collapsed="false">
      <c r="A1032" s="3"/>
      <c r="B1032" s="9" t="n">
        <v>42112</v>
      </c>
      <c r="C1032" s="7" t="n">
        <v>367</v>
      </c>
      <c r="D1032" s="6" t="s">
        <v>1114</v>
      </c>
      <c r="E1032" s="6" t="s">
        <v>627</v>
      </c>
      <c r="F1032" s="6" t="s">
        <v>3801</v>
      </c>
      <c r="G1032" s="8" t="n">
        <v>0</v>
      </c>
      <c r="H1032" s="8" t="n">
        <v>17241.38</v>
      </c>
      <c r="I1032" s="8" t="n">
        <v>-267509.34</v>
      </c>
      <c r="J1032" s="6"/>
    </row>
    <row r="1033" customFormat="false" ht="12.75" hidden="false" customHeight="false" outlineLevel="0" collapsed="false">
      <c r="A1033" s="3"/>
      <c r="B1033" s="9" t="n">
        <v>42112</v>
      </c>
      <c r="C1033" s="7" t="n">
        <v>369</v>
      </c>
      <c r="D1033" s="6" t="s">
        <v>1114</v>
      </c>
      <c r="E1033" s="6" t="s">
        <v>627</v>
      </c>
      <c r="F1033" s="6" t="s">
        <v>3802</v>
      </c>
      <c r="G1033" s="8" t="n">
        <v>0</v>
      </c>
      <c r="H1033" s="8" t="n">
        <v>-17241.38</v>
      </c>
      <c r="I1033" s="8" t="n">
        <v>-250267.96</v>
      </c>
      <c r="J1033" s="6"/>
    </row>
    <row r="1034" customFormat="false" ht="12.75" hidden="false" customHeight="false" outlineLevel="0" collapsed="false">
      <c r="A1034" s="3"/>
      <c r="B1034" s="9" t="n">
        <v>42112</v>
      </c>
      <c r="C1034" s="7" t="n">
        <v>385</v>
      </c>
      <c r="D1034" s="6" t="s">
        <v>1114</v>
      </c>
      <c r="E1034" s="6" t="s">
        <v>627</v>
      </c>
      <c r="F1034" s="6" t="s">
        <v>3803</v>
      </c>
      <c r="G1034" s="8" t="n">
        <v>0</v>
      </c>
      <c r="H1034" s="8" t="n">
        <v>23275.86</v>
      </c>
      <c r="I1034" s="8" t="n">
        <v>-273543.82</v>
      </c>
      <c r="J1034" s="6"/>
    </row>
    <row r="1035" customFormat="false" ht="12.75" hidden="false" customHeight="false" outlineLevel="0" collapsed="false">
      <c r="A1035" s="3"/>
      <c r="B1035" s="9" t="n">
        <v>42112</v>
      </c>
      <c r="C1035" s="7" t="n">
        <v>386</v>
      </c>
      <c r="D1035" s="6" t="s">
        <v>1114</v>
      </c>
      <c r="E1035" s="6" t="s">
        <v>627</v>
      </c>
      <c r="F1035" s="6" t="s">
        <v>3804</v>
      </c>
      <c r="G1035" s="8" t="n">
        <v>0</v>
      </c>
      <c r="H1035" s="8" t="n">
        <v>-13698.28</v>
      </c>
      <c r="I1035" s="8" t="n">
        <v>-259845.54</v>
      </c>
      <c r="J1035" s="6"/>
    </row>
    <row r="1036" customFormat="false" ht="12.75" hidden="false" customHeight="false" outlineLevel="0" collapsed="false">
      <c r="A1036" s="3"/>
      <c r="B1036" s="9" t="n">
        <v>42112</v>
      </c>
      <c r="C1036" s="7" t="n">
        <v>388</v>
      </c>
      <c r="D1036" s="6" t="s">
        <v>1114</v>
      </c>
      <c r="E1036" s="6" t="s">
        <v>627</v>
      </c>
      <c r="F1036" s="6" t="s">
        <v>3805</v>
      </c>
      <c r="G1036" s="8" t="n">
        <v>0</v>
      </c>
      <c r="H1036" s="8" t="n">
        <v>21551.72</v>
      </c>
      <c r="I1036" s="8" t="n">
        <v>-281397.26</v>
      </c>
      <c r="J1036" s="6"/>
    </row>
    <row r="1037" customFormat="false" ht="12.75" hidden="false" customHeight="false" outlineLevel="0" collapsed="false">
      <c r="A1037" s="3"/>
      <c r="B1037" s="9" t="n">
        <v>42112</v>
      </c>
      <c r="C1037" s="7" t="n">
        <v>389</v>
      </c>
      <c r="D1037" s="6" t="s">
        <v>1114</v>
      </c>
      <c r="E1037" s="6" t="s">
        <v>627</v>
      </c>
      <c r="F1037" s="6" t="s">
        <v>3806</v>
      </c>
      <c r="G1037" s="8" t="n">
        <v>0</v>
      </c>
      <c r="H1037" s="8" t="n">
        <v>-22327.59</v>
      </c>
      <c r="I1037" s="8" t="n">
        <v>-259069.67</v>
      </c>
      <c r="J1037" s="6"/>
    </row>
    <row r="1038" customFormat="false" ht="12.75" hidden="false" customHeight="false" outlineLevel="0" collapsed="false">
      <c r="A1038" s="3"/>
      <c r="B1038" s="9" t="n">
        <v>42114</v>
      </c>
      <c r="C1038" s="7" t="n">
        <v>421</v>
      </c>
      <c r="D1038" s="6" t="s">
        <v>1114</v>
      </c>
      <c r="E1038" s="6" t="s">
        <v>627</v>
      </c>
      <c r="F1038" s="6" t="s">
        <v>3807</v>
      </c>
      <c r="G1038" s="8" t="n">
        <v>0</v>
      </c>
      <c r="H1038" s="8" t="n">
        <v>12931.04</v>
      </c>
      <c r="I1038" s="8" t="n">
        <v>-272000.71</v>
      </c>
      <c r="J1038" s="6"/>
    </row>
    <row r="1039" customFormat="false" ht="12.75" hidden="false" customHeight="false" outlineLevel="0" collapsed="false">
      <c r="A1039" s="3"/>
      <c r="B1039" s="9" t="n">
        <v>42114</v>
      </c>
      <c r="C1039" s="7" t="n">
        <v>422</v>
      </c>
      <c r="D1039" s="6" t="s">
        <v>1114</v>
      </c>
      <c r="E1039" s="6" t="s">
        <v>627</v>
      </c>
      <c r="F1039" s="6" t="s">
        <v>3808</v>
      </c>
      <c r="G1039" s="8" t="n">
        <v>0</v>
      </c>
      <c r="H1039" s="8" t="n">
        <v>-12931.04</v>
      </c>
      <c r="I1039" s="8" t="n">
        <v>-259069.67</v>
      </c>
      <c r="J1039" s="6"/>
    </row>
    <row r="1040" customFormat="false" ht="12.75" hidden="false" customHeight="false" outlineLevel="0" collapsed="false">
      <c r="A1040" s="3"/>
      <c r="B1040" s="9" t="n">
        <v>42114</v>
      </c>
      <c r="C1040" s="7" t="n">
        <v>424</v>
      </c>
      <c r="D1040" s="6" t="s">
        <v>1114</v>
      </c>
      <c r="E1040" s="6" t="s">
        <v>627</v>
      </c>
      <c r="F1040" s="6" t="s">
        <v>3809</v>
      </c>
      <c r="G1040" s="8" t="n">
        <v>0</v>
      </c>
      <c r="H1040" s="8" t="n">
        <v>1293.1</v>
      </c>
      <c r="I1040" s="8" t="n">
        <v>-260362.77</v>
      </c>
      <c r="J1040" s="6"/>
    </row>
    <row r="1041" customFormat="false" ht="12.75" hidden="false" customHeight="false" outlineLevel="0" collapsed="false">
      <c r="A1041" s="3"/>
      <c r="B1041" s="9" t="n">
        <v>42115</v>
      </c>
      <c r="C1041" s="7" t="n">
        <v>432</v>
      </c>
      <c r="D1041" s="6" t="s">
        <v>1114</v>
      </c>
      <c r="E1041" s="6" t="s">
        <v>627</v>
      </c>
      <c r="F1041" s="6" t="s">
        <v>3810</v>
      </c>
      <c r="G1041" s="8" t="n">
        <v>0</v>
      </c>
      <c r="H1041" s="8" t="n">
        <v>6896.55</v>
      </c>
      <c r="I1041" s="8" t="n">
        <v>-267259.32</v>
      </c>
      <c r="J1041" s="6"/>
    </row>
    <row r="1042" customFormat="false" ht="12.75" hidden="false" customHeight="false" outlineLevel="0" collapsed="false">
      <c r="A1042" s="3"/>
      <c r="B1042" s="9" t="n">
        <v>42115</v>
      </c>
      <c r="C1042" s="7" t="n">
        <v>435</v>
      </c>
      <c r="D1042" s="6" t="s">
        <v>1114</v>
      </c>
      <c r="E1042" s="6" t="s">
        <v>627</v>
      </c>
      <c r="F1042" s="6" t="s">
        <v>3811</v>
      </c>
      <c r="G1042" s="8" t="n">
        <v>0</v>
      </c>
      <c r="H1042" s="8" t="n">
        <v>25443.07</v>
      </c>
      <c r="I1042" s="8" t="n">
        <v>-292702.39</v>
      </c>
      <c r="J1042" s="6"/>
    </row>
    <row r="1043" customFormat="false" ht="12.75" hidden="false" customHeight="false" outlineLevel="0" collapsed="false">
      <c r="A1043" s="3"/>
      <c r="B1043" s="9" t="n">
        <v>42115</v>
      </c>
      <c r="C1043" s="7" t="n">
        <v>452</v>
      </c>
      <c r="D1043" s="6" t="s">
        <v>1114</v>
      </c>
      <c r="E1043" s="6" t="s">
        <v>627</v>
      </c>
      <c r="F1043" s="6" t="s">
        <v>3812</v>
      </c>
      <c r="G1043" s="8" t="n">
        <v>0</v>
      </c>
      <c r="H1043" s="8" t="n">
        <v>-5000</v>
      </c>
      <c r="I1043" s="8" t="n">
        <v>-287702.39</v>
      </c>
      <c r="J1043" s="6"/>
    </row>
    <row r="1044" customFormat="false" ht="12.75" hidden="false" customHeight="false" outlineLevel="0" collapsed="false">
      <c r="A1044" s="3"/>
      <c r="B1044" s="9" t="n">
        <v>42115</v>
      </c>
      <c r="C1044" s="7" t="n">
        <v>455</v>
      </c>
      <c r="D1044" s="6" t="s">
        <v>1114</v>
      </c>
      <c r="E1044" s="6" t="s">
        <v>627</v>
      </c>
      <c r="F1044" s="6" t="s">
        <v>3813</v>
      </c>
      <c r="G1044" s="8" t="n">
        <v>0</v>
      </c>
      <c r="H1044" s="8" t="n">
        <v>1982.76</v>
      </c>
      <c r="I1044" s="8" t="n">
        <v>-289685.15</v>
      </c>
      <c r="J1044" s="6"/>
    </row>
    <row r="1045" customFormat="false" ht="12.75" hidden="false" customHeight="false" outlineLevel="0" collapsed="false">
      <c r="A1045" s="3"/>
      <c r="B1045" s="9" t="n">
        <v>42115</v>
      </c>
      <c r="C1045" s="7" t="n">
        <v>486</v>
      </c>
      <c r="D1045" s="6" t="s">
        <v>1114</v>
      </c>
      <c r="E1045" s="6" t="s">
        <v>627</v>
      </c>
      <c r="F1045" s="6" t="s">
        <v>3814</v>
      </c>
      <c r="G1045" s="8" t="n">
        <v>0</v>
      </c>
      <c r="H1045" s="8" t="n">
        <v>2586.21</v>
      </c>
      <c r="I1045" s="8" t="n">
        <v>-292271.36</v>
      </c>
      <c r="J1045" s="6"/>
    </row>
    <row r="1046" customFormat="false" ht="12.75" hidden="false" customHeight="false" outlineLevel="0" collapsed="false">
      <c r="A1046" s="3"/>
      <c r="B1046" s="9" t="n">
        <v>42116</v>
      </c>
      <c r="C1046" s="7" t="n">
        <v>497</v>
      </c>
      <c r="D1046" s="6" t="s">
        <v>1114</v>
      </c>
      <c r="E1046" s="6" t="s">
        <v>627</v>
      </c>
      <c r="F1046" s="6" t="s">
        <v>3815</v>
      </c>
      <c r="G1046" s="8" t="n">
        <v>0</v>
      </c>
      <c r="H1046" s="8" t="n">
        <v>3448.28</v>
      </c>
      <c r="I1046" s="8" t="n">
        <v>-295719.64</v>
      </c>
      <c r="J1046" s="6"/>
    </row>
    <row r="1047" customFormat="false" ht="12.75" hidden="false" customHeight="false" outlineLevel="0" collapsed="false">
      <c r="A1047" s="3"/>
      <c r="B1047" s="9" t="n">
        <v>42116</v>
      </c>
      <c r="C1047" s="7" t="n">
        <v>516</v>
      </c>
      <c r="D1047" s="6" t="s">
        <v>1114</v>
      </c>
      <c r="E1047" s="6" t="s">
        <v>627</v>
      </c>
      <c r="F1047" s="6" t="s">
        <v>3816</v>
      </c>
      <c r="G1047" s="8" t="n">
        <v>0</v>
      </c>
      <c r="H1047" s="8" t="n">
        <v>14019.83</v>
      </c>
      <c r="I1047" s="8" t="n">
        <v>-309739.47</v>
      </c>
      <c r="J1047" s="6"/>
    </row>
    <row r="1048" customFormat="false" ht="12.75" hidden="false" customHeight="false" outlineLevel="0" collapsed="false">
      <c r="A1048" s="3"/>
      <c r="B1048" s="9" t="n">
        <v>42117</v>
      </c>
      <c r="C1048" s="7" t="n">
        <v>580</v>
      </c>
      <c r="D1048" s="6" t="s">
        <v>1114</v>
      </c>
      <c r="E1048" s="6" t="s">
        <v>627</v>
      </c>
      <c r="F1048" s="6" t="s">
        <v>3817</v>
      </c>
      <c r="G1048" s="8" t="n">
        <v>0</v>
      </c>
      <c r="H1048" s="8" t="n">
        <v>2758.62</v>
      </c>
      <c r="I1048" s="8" t="n">
        <v>-312498.09</v>
      </c>
      <c r="J1048" s="6"/>
    </row>
    <row r="1049" customFormat="false" ht="12.75" hidden="false" customHeight="false" outlineLevel="0" collapsed="false">
      <c r="A1049" s="3"/>
      <c r="B1049" s="9" t="n">
        <v>42117</v>
      </c>
      <c r="C1049" s="7" t="n">
        <v>588</v>
      </c>
      <c r="D1049" s="6" t="s">
        <v>1114</v>
      </c>
      <c r="E1049" s="6" t="s">
        <v>627</v>
      </c>
      <c r="F1049" s="6" t="s">
        <v>3818</v>
      </c>
      <c r="G1049" s="8" t="n">
        <v>0</v>
      </c>
      <c r="H1049" s="8" t="n">
        <v>8620.69</v>
      </c>
      <c r="I1049" s="8" t="n">
        <v>-321118.78</v>
      </c>
      <c r="J1049" s="6"/>
    </row>
    <row r="1050" customFormat="false" ht="12.75" hidden="false" customHeight="false" outlineLevel="0" collapsed="false">
      <c r="A1050" s="3"/>
      <c r="B1050" s="9" t="n">
        <v>42117</v>
      </c>
      <c r="C1050" s="7" t="n">
        <v>589</v>
      </c>
      <c r="D1050" s="6" t="s">
        <v>1114</v>
      </c>
      <c r="E1050" s="6" t="s">
        <v>627</v>
      </c>
      <c r="F1050" s="6" t="s">
        <v>3819</v>
      </c>
      <c r="G1050" s="8" t="n">
        <v>0</v>
      </c>
      <c r="H1050" s="8" t="n">
        <v>-7913.79</v>
      </c>
      <c r="I1050" s="8" t="n">
        <v>-313204.99</v>
      </c>
      <c r="J1050" s="6"/>
    </row>
    <row r="1051" customFormat="false" ht="12.75" hidden="false" customHeight="false" outlineLevel="0" collapsed="false">
      <c r="A1051" s="3"/>
      <c r="B1051" s="9" t="n">
        <v>42118</v>
      </c>
      <c r="C1051" s="7" t="n">
        <v>622</v>
      </c>
      <c r="D1051" s="6" t="s">
        <v>1114</v>
      </c>
      <c r="E1051" s="6" t="s">
        <v>627</v>
      </c>
      <c r="F1051" s="6" t="s">
        <v>3820</v>
      </c>
      <c r="G1051" s="8" t="n">
        <v>0</v>
      </c>
      <c r="H1051" s="8" t="n">
        <v>905.17</v>
      </c>
      <c r="I1051" s="8" t="n">
        <v>-314110.16</v>
      </c>
      <c r="J1051" s="6"/>
    </row>
    <row r="1052" customFormat="false" ht="12.75" hidden="false" customHeight="false" outlineLevel="0" collapsed="false">
      <c r="A1052" s="3"/>
      <c r="B1052" s="9" t="n">
        <v>42121</v>
      </c>
      <c r="C1052" s="7" t="n">
        <v>658</v>
      </c>
      <c r="D1052" s="6" t="s">
        <v>1114</v>
      </c>
      <c r="E1052" s="6" t="s">
        <v>627</v>
      </c>
      <c r="F1052" s="6" t="s">
        <v>3821</v>
      </c>
      <c r="G1052" s="8" t="n">
        <v>0</v>
      </c>
      <c r="H1052" s="8" t="n">
        <v>4310.35</v>
      </c>
      <c r="I1052" s="8" t="n">
        <v>-318420.51</v>
      </c>
      <c r="J1052" s="6"/>
    </row>
    <row r="1053" customFormat="false" ht="12.75" hidden="false" customHeight="false" outlineLevel="0" collapsed="false">
      <c r="A1053" s="3"/>
      <c r="B1053" s="9" t="n">
        <v>42121</v>
      </c>
      <c r="C1053" s="7" t="n">
        <v>691</v>
      </c>
      <c r="D1053" s="6" t="s">
        <v>1114</v>
      </c>
      <c r="E1053" s="6" t="s">
        <v>627</v>
      </c>
      <c r="F1053" s="6" t="s">
        <v>3822</v>
      </c>
      <c r="G1053" s="8" t="n">
        <v>0</v>
      </c>
      <c r="H1053" s="8" t="n">
        <v>431.04</v>
      </c>
      <c r="I1053" s="8" t="n">
        <v>-318851.55</v>
      </c>
      <c r="J1053" s="6"/>
    </row>
    <row r="1054" customFormat="false" ht="12.75" hidden="false" customHeight="false" outlineLevel="0" collapsed="false">
      <c r="A1054" s="3"/>
      <c r="B1054" s="9" t="n">
        <v>42123</v>
      </c>
      <c r="C1054" s="7" t="n">
        <v>781</v>
      </c>
      <c r="D1054" s="6" t="s">
        <v>1114</v>
      </c>
      <c r="E1054" s="6" t="s">
        <v>627</v>
      </c>
      <c r="F1054" s="6" t="s">
        <v>3823</v>
      </c>
      <c r="G1054" s="8" t="n">
        <v>0</v>
      </c>
      <c r="H1054" s="8" t="n">
        <v>17241.38</v>
      </c>
      <c r="I1054" s="8" t="n">
        <v>-336092.93</v>
      </c>
      <c r="J1054" s="6"/>
    </row>
    <row r="1055" customFormat="false" ht="12.75" hidden="false" customHeight="false" outlineLevel="0" collapsed="false">
      <c r="A1055" s="3"/>
      <c r="B1055" s="9" t="n">
        <v>42123</v>
      </c>
      <c r="C1055" s="7" t="n">
        <v>782</v>
      </c>
      <c r="D1055" s="6" t="s">
        <v>1114</v>
      </c>
      <c r="E1055" s="6" t="s">
        <v>627</v>
      </c>
      <c r="F1055" s="6" t="s">
        <v>3824</v>
      </c>
      <c r="G1055" s="8" t="n">
        <v>0</v>
      </c>
      <c r="H1055" s="8" t="n">
        <v>-17241.38</v>
      </c>
      <c r="I1055" s="8" t="n">
        <v>-318851.55</v>
      </c>
      <c r="J1055" s="6"/>
    </row>
    <row r="1056" customFormat="false" ht="12.75" hidden="false" customHeight="false" outlineLevel="0" collapsed="false">
      <c r="A1056" s="3"/>
      <c r="B1056" s="9" t="n">
        <v>42123</v>
      </c>
      <c r="C1056" s="7" t="n">
        <v>802</v>
      </c>
      <c r="D1056" s="6" t="s">
        <v>1114</v>
      </c>
      <c r="E1056" s="6" t="s">
        <v>627</v>
      </c>
      <c r="F1056" s="6" t="s">
        <v>3825</v>
      </c>
      <c r="G1056" s="8" t="n">
        <v>0</v>
      </c>
      <c r="H1056" s="8" t="n">
        <v>3448.28</v>
      </c>
      <c r="I1056" s="8" t="n">
        <v>-322299.83</v>
      </c>
      <c r="J1056" s="6"/>
    </row>
    <row r="1057" customFormat="false" ht="12.75" hidden="false" customHeight="false" outlineLevel="0" collapsed="false">
      <c r="A1057" s="3"/>
      <c r="B1057" s="9" t="n">
        <v>42123</v>
      </c>
      <c r="C1057" s="7" t="n">
        <v>804</v>
      </c>
      <c r="D1057" s="6" t="s">
        <v>1114</v>
      </c>
      <c r="E1057" s="6" t="s">
        <v>627</v>
      </c>
      <c r="F1057" s="6" t="s">
        <v>3826</v>
      </c>
      <c r="G1057" s="8" t="n">
        <v>0</v>
      </c>
      <c r="H1057" s="8" t="n">
        <v>3879.31</v>
      </c>
      <c r="I1057" s="8" t="n">
        <v>-326179.14</v>
      </c>
      <c r="J1057" s="6"/>
    </row>
    <row r="1058" customFormat="false" ht="12.75" hidden="false" customHeight="false" outlineLevel="0" collapsed="false">
      <c r="A1058" s="3"/>
      <c r="B1058" s="9" t="n">
        <v>42123</v>
      </c>
      <c r="C1058" s="7" t="n">
        <v>808</v>
      </c>
      <c r="D1058" s="6" t="s">
        <v>1114</v>
      </c>
      <c r="E1058" s="6" t="s">
        <v>627</v>
      </c>
      <c r="F1058" s="6" t="s">
        <v>3827</v>
      </c>
      <c r="G1058" s="8" t="n">
        <v>0</v>
      </c>
      <c r="H1058" s="8" t="n">
        <v>25862.07</v>
      </c>
      <c r="I1058" s="8" t="n">
        <v>-352041.21</v>
      </c>
      <c r="J1058" s="6"/>
    </row>
    <row r="1059" customFormat="false" ht="12.75" hidden="false" customHeight="false" outlineLevel="0" collapsed="false">
      <c r="A1059" s="3"/>
      <c r="B1059" s="9" t="n">
        <v>42123</v>
      </c>
      <c r="C1059" s="7" t="n">
        <v>809</v>
      </c>
      <c r="D1059" s="6" t="s">
        <v>1114</v>
      </c>
      <c r="E1059" s="6" t="s">
        <v>627</v>
      </c>
      <c r="F1059" s="6" t="s">
        <v>3828</v>
      </c>
      <c r="G1059" s="8" t="n">
        <v>0</v>
      </c>
      <c r="H1059" s="8" t="n">
        <v>-25862.07</v>
      </c>
      <c r="I1059" s="8" t="n">
        <v>-326179.14</v>
      </c>
      <c r="J1059" s="6"/>
    </row>
    <row r="1060" customFormat="false" ht="12.75" hidden="false" customHeight="false" outlineLevel="0" collapsed="false">
      <c r="A1060" s="3"/>
      <c r="B1060" s="9" t="n">
        <v>42123</v>
      </c>
      <c r="C1060" s="7" t="n">
        <v>811</v>
      </c>
      <c r="D1060" s="6" t="s">
        <v>1114</v>
      </c>
      <c r="E1060" s="6" t="s">
        <v>627</v>
      </c>
      <c r="F1060" s="6" t="s">
        <v>3829</v>
      </c>
      <c r="G1060" s="8" t="n">
        <v>0</v>
      </c>
      <c r="H1060" s="8" t="n">
        <v>3017.24</v>
      </c>
      <c r="I1060" s="8" t="n">
        <v>-329196.38</v>
      </c>
      <c r="J1060" s="6"/>
    </row>
    <row r="1061" customFormat="false" ht="12.75" hidden="false" customHeight="false" outlineLevel="0" collapsed="false">
      <c r="A1061" s="3"/>
      <c r="B1061" s="9" t="n">
        <v>42123</v>
      </c>
      <c r="C1061" s="7" t="n">
        <v>813</v>
      </c>
      <c r="D1061" s="6" t="s">
        <v>1114</v>
      </c>
      <c r="E1061" s="6" t="s">
        <v>627</v>
      </c>
      <c r="F1061" s="6" t="s">
        <v>3830</v>
      </c>
      <c r="G1061" s="8" t="n">
        <v>0</v>
      </c>
      <c r="H1061" s="8" t="n">
        <v>-2500</v>
      </c>
      <c r="I1061" s="8" t="n">
        <v>-326696.38</v>
      </c>
      <c r="J1061" s="6"/>
    </row>
    <row r="1062" customFormat="false" ht="12.75" hidden="false" customHeight="false" outlineLevel="0" collapsed="false">
      <c r="A1062" s="3"/>
      <c r="B1062" s="9" t="n">
        <v>42123</v>
      </c>
      <c r="C1062" s="7" t="n">
        <v>815</v>
      </c>
      <c r="D1062" s="6" t="s">
        <v>1114</v>
      </c>
      <c r="E1062" s="6" t="s">
        <v>627</v>
      </c>
      <c r="F1062" s="6" t="s">
        <v>3831</v>
      </c>
      <c r="G1062" s="8" t="n">
        <v>0</v>
      </c>
      <c r="H1062" s="8" t="n">
        <v>15517.24</v>
      </c>
      <c r="I1062" s="8" t="n">
        <v>-342213.62</v>
      </c>
      <c r="J1062" s="6"/>
    </row>
    <row r="1063" customFormat="false" ht="12.75" hidden="false" customHeight="false" outlineLevel="0" collapsed="false">
      <c r="A1063" s="3"/>
      <c r="B1063" s="9" t="n">
        <v>42123</v>
      </c>
      <c r="C1063" s="7" t="n">
        <v>816</v>
      </c>
      <c r="D1063" s="6" t="s">
        <v>1114</v>
      </c>
      <c r="E1063" s="6" t="s">
        <v>627</v>
      </c>
      <c r="F1063" s="6" t="s">
        <v>3832</v>
      </c>
      <c r="G1063" s="8" t="n">
        <v>0</v>
      </c>
      <c r="H1063" s="8" t="n">
        <v>-16810.35</v>
      </c>
      <c r="I1063" s="8" t="n">
        <v>-325403.27</v>
      </c>
      <c r="J1063" s="6"/>
    </row>
    <row r="1064" customFormat="false" ht="12.75" hidden="false" customHeight="false" outlineLevel="0" collapsed="false">
      <c r="A1064" s="3"/>
      <c r="B1064" s="9" t="n">
        <v>42123</v>
      </c>
      <c r="C1064" s="7" t="n">
        <v>820</v>
      </c>
      <c r="D1064" s="6" t="s">
        <v>1114</v>
      </c>
      <c r="E1064" s="6" t="s">
        <v>627</v>
      </c>
      <c r="F1064" s="6" t="s">
        <v>3833</v>
      </c>
      <c r="G1064" s="8" t="n">
        <v>0</v>
      </c>
      <c r="H1064" s="8" t="n">
        <v>25862.07</v>
      </c>
      <c r="I1064" s="8" t="n">
        <v>-351265.34</v>
      </c>
      <c r="J1064" s="6"/>
    </row>
    <row r="1065" customFormat="false" ht="12.75" hidden="false" customHeight="false" outlineLevel="0" collapsed="false">
      <c r="A1065" s="3"/>
      <c r="B1065" s="9" t="n">
        <v>42123</v>
      </c>
      <c r="C1065" s="7" t="n">
        <v>821</v>
      </c>
      <c r="D1065" s="6" t="s">
        <v>1114</v>
      </c>
      <c r="E1065" s="6" t="s">
        <v>627</v>
      </c>
      <c r="F1065" s="6" t="s">
        <v>3834</v>
      </c>
      <c r="G1065" s="8" t="n">
        <v>0</v>
      </c>
      <c r="H1065" s="8" t="n">
        <v>-25862.07</v>
      </c>
      <c r="I1065" s="8" t="n">
        <v>-325403.27</v>
      </c>
      <c r="J1065" s="6"/>
    </row>
    <row r="1066" customFormat="false" ht="12.75" hidden="false" customHeight="false" outlineLevel="0" collapsed="false">
      <c r="A1066" s="3"/>
      <c r="B1066" s="9" t="n">
        <v>42123</v>
      </c>
      <c r="C1066" s="7" t="n">
        <v>823</v>
      </c>
      <c r="D1066" s="6" t="s">
        <v>1114</v>
      </c>
      <c r="E1066" s="6" t="s">
        <v>627</v>
      </c>
      <c r="F1066" s="6" t="s">
        <v>3835</v>
      </c>
      <c r="G1066" s="8" t="n">
        <v>0</v>
      </c>
      <c r="H1066" s="8" t="n">
        <v>-4534.48</v>
      </c>
      <c r="I1066" s="8" t="n">
        <v>-320868.79</v>
      </c>
      <c r="J1066" s="6"/>
    </row>
    <row r="1067" customFormat="false" ht="12.75" hidden="false" customHeight="false" outlineLevel="0" collapsed="false">
      <c r="A1067" s="3"/>
      <c r="B1067" s="9" t="n">
        <v>42123</v>
      </c>
      <c r="C1067" s="7" t="n">
        <v>824</v>
      </c>
      <c r="D1067" s="6" t="s">
        <v>1114</v>
      </c>
      <c r="E1067" s="6" t="s">
        <v>627</v>
      </c>
      <c r="F1067" s="6" t="s">
        <v>3836</v>
      </c>
      <c r="G1067" s="8" t="n">
        <v>0</v>
      </c>
      <c r="H1067" s="8" t="n">
        <v>4534.48</v>
      </c>
      <c r="I1067" s="8" t="n">
        <v>-325403.27</v>
      </c>
      <c r="J1067" s="6"/>
    </row>
    <row r="1068" customFormat="false" ht="12.75" hidden="false" customHeight="false" outlineLevel="0" collapsed="false">
      <c r="A1068" s="3"/>
      <c r="B1068" s="9" t="n">
        <v>42123</v>
      </c>
      <c r="C1068" s="7" t="n">
        <v>826</v>
      </c>
      <c r="D1068" s="6" t="s">
        <v>1114</v>
      </c>
      <c r="E1068" s="6" t="s">
        <v>627</v>
      </c>
      <c r="F1068" s="6" t="s">
        <v>3837</v>
      </c>
      <c r="G1068" s="8" t="n">
        <v>0</v>
      </c>
      <c r="H1068" s="8" t="n">
        <v>17241.38</v>
      </c>
      <c r="I1068" s="8" t="n">
        <v>-342644.65</v>
      </c>
      <c r="J1068" s="6"/>
    </row>
    <row r="1069" customFormat="false" ht="12.75" hidden="false" customHeight="false" outlineLevel="0" collapsed="false">
      <c r="A1069" s="3"/>
      <c r="B1069" s="9" t="n">
        <v>42123</v>
      </c>
      <c r="C1069" s="7" t="n">
        <v>827</v>
      </c>
      <c r="D1069" s="6" t="s">
        <v>1114</v>
      </c>
      <c r="E1069" s="6" t="s">
        <v>627</v>
      </c>
      <c r="F1069" s="6" t="s">
        <v>3838</v>
      </c>
      <c r="G1069" s="8" t="n">
        <v>0</v>
      </c>
      <c r="H1069" s="8" t="n">
        <v>-17241.38</v>
      </c>
      <c r="I1069" s="8" t="n">
        <v>-325403.27</v>
      </c>
      <c r="J1069" s="6"/>
    </row>
    <row r="1070" customFormat="false" ht="12.75" hidden="false" customHeight="false" outlineLevel="0" collapsed="false">
      <c r="A1070" s="3"/>
      <c r="B1070" s="9" t="n">
        <v>42124</v>
      </c>
      <c r="C1070" s="7" t="n">
        <v>842</v>
      </c>
      <c r="D1070" s="6" t="s">
        <v>1114</v>
      </c>
      <c r="E1070" s="6" t="s">
        <v>627</v>
      </c>
      <c r="F1070" s="6" t="s">
        <v>3839</v>
      </c>
      <c r="G1070" s="8" t="n">
        <v>0</v>
      </c>
      <c r="H1070" s="8" t="n">
        <v>3017.24</v>
      </c>
      <c r="I1070" s="8" t="n">
        <v>-328420.51</v>
      </c>
      <c r="J1070" s="6"/>
    </row>
    <row r="1071" customFormat="false" ht="12.75" hidden="false" customHeight="false" outlineLevel="0" collapsed="false">
      <c r="A1071" s="3"/>
      <c r="B1071" s="9" t="n">
        <v>42124</v>
      </c>
      <c r="C1071" s="7" t="n">
        <v>885</v>
      </c>
      <c r="D1071" s="6" t="s">
        <v>1114</v>
      </c>
      <c r="E1071" s="6" t="s">
        <v>627</v>
      </c>
      <c r="F1071" s="6" t="s">
        <v>3840</v>
      </c>
      <c r="G1071" s="8" t="n">
        <v>0</v>
      </c>
      <c r="H1071" s="8" t="n">
        <v>-3879.31</v>
      </c>
      <c r="I1071" s="8" t="n">
        <v>-324541.2</v>
      </c>
      <c r="J1071" s="6"/>
    </row>
    <row r="1072" customFormat="false" ht="12.75" hidden="false" customHeight="false" outlineLevel="0" collapsed="false">
      <c r="A1072" s="3"/>
      <c r="B1072" s="9" t="n">
        <v>42124</v>
      </c>
      <c r="C1072" s="7" t="n">
        <v>890</v>
      </c>
      <c r="D1072" s="6" t="s">
        <v>1114</v>
      </c>
      <c r="E1072" s="6" t="s">
        <v>627</v>
      </c>
      <c r="F1072" s="6" t="s">
        <v>3841</v>
      </c>
      <c r="G1072" s="8" t="n">
        <v>0</v>
      </c>
      <c r="H1072" s="8" t="n">
        <v>3879.31</v>
      </c>
      <c r="I1072" s="8" t="n">
        <v>-328420.51</v>
      </c>
      <c r="J1072" s="6"/>
    </row>
    <row r="1073" customFormat="false" ht="12.75" hidden="false" customHeight="false" outlineLevel="0" collapsed="false">
      <c r="A1073" s="3"/>
      <c r="B1073" s="9" t="n">
        <v>42124</v>
      </c>
      <c r="C1073" s="7" t="n">
        <v>892</v>
      </c>
      <c r="D1073" s="6" t="s">
        <v>1114</v>
      </c>
      <c r="E1073" s="6" t="s">
        <v>627</v>
      </c>
      <c r="F1073" s="6" t="s">
        <v>3842</v>
      </c>
      <c r="G1073" s="8" t="n">
        <v>0</v>
      </c>
      <c r="H1073" s="8" t="n">
        <v>-2586.21</v>
      </c>
      <c r="I1073" s="8" t="n">
        <v>-325834.3</v>
      </c>
      <c r="J1073" s="6"/>
    </row>
    <row r="1074" customFormat="false" ht="12.75" hidden="false" customHeight="false" outlineLevel="0" collapsed="false">
      <c r="A1074" s="3"/>
      <c r="B1074" s="9" t="n">
        <v>42124</v>
      </c>
      <c r="C1074" s="7" t="n">
        <v>920</v>
      </c>
      <c r="D1074" s="6" t="s">
        <v>1114</v>
      </c>
      <c r="E1074" s="6" t="s">
        <v>627</v>
      </c>
      <c r="F1074" s="6" t="s">
        <v>3843</v>
      </c>
      <c r="G1074" s="8" t="n">
        <v>0</v>
      </c>
      <c r="H1074" s="8" t="n">
        <v>-2068.97</v>
      </c>
      <c r="I1074" s="8" t="n">
        <v>-323765.33</v>
      </c>
      <c r="J1074" s="6"/>
    </row>
    <row r="1075" customFormat="false" ht="12.75" hidden="false" customHeight="false" outlineLevel="0" collapsed="false">
      <c r="A1075" s="3"/>
      <c r="B1075" s="9" t="n">
        <v>42124</v>
      </c>
      <c r="C1075" s="7" t="n">
        <v>928</v>
      </c>
      <c r="D1075" s="6" t="s">
        <v>1114</v>
      </c>
      <c r="E1075" s="6" t="s">
        <v>627</v>
      </c>
      <c r="F1075" s="6" t="s">
        <v>3844</v>
      </c>
      <c r="G1075" s="8" t="n">
        <v>0</v>
      </c>
      <c r="H1075" s="8" t="n">
        <v>-15517.24</v>
      </c>
      <c r="I1075" s="8" t="n">
        <v>-308248.09</v>
      </c>
      <c r="J1075" s="6"/>
    </row>
    <row r="1076" customFormat="false" ht="12.75" hidden="false" customHeight="false" outlineLevel="0" collapsed="false">
      <c r="A1076" s="3"/>
      <c r="B1076" s="9" t="n">
        <v>42124</v>
      </c>
      <c r="C1076" s="7" t="n">
        <v>934</v>
      </c>
      <c r="D1076" s="6" t="s">
        <v>1114</v>
      </c>
      <c r="E1076" s="6" t="s">
        <v>627</v>
      </c>
      <c r="F1076" s="6" t="s">
        <v>3845</v>
      </c>
      <c r="G1076" s="8" t="n">
        <v>0</v>
      </c>
      <c r="H1076" s="8" t="n">
        <v>16810.35</v>
      </c>
      <c r="I1076" s="8" t="n">
        <v>-325058.44</v>
      </c>
      <c r="J1076" s="6"/>
    </row>
    <row r="1077" customFormat="false" ht="12.75" hidden="false" customHeight="false" outlineLevel="0" collapsed="false">
      <c r="A1077" s="3"/>
      <c r="B1077" s="9" t="n">
        <v>42124</v>
      </c>
      <c r="C1077" s="7" t="n">
        <v>947</v>
      </c>
      <c r="D1077" s="6" t="s">
        <v>1114</v>
      </c>
      <c r="E1077" s="6" t="s">
        <v>627</v>
      </c>
      <c r="F1077" s="6" t="s">
        <v>3846</v>
      </c>
      <c r="G1077" s="8" t="n">
        <v>0</v>
      </c>
      <c r="H1077" s="8" t="n">
        <v>15517.24</v>
      </c>
      <c r="I1077" s="8" t="n">
        <v>-340575.68</v>
      </c>
      <c r="J1077" s="6"/>
    </row>
    <row r="1078" customFormat="false" ht="12.75" hidden="false" customHeight="false" outlineLevel="0" collapsed="false">
      <c r="A1078" s="3"/>
      <c r="B1078" s="9" t="n">
        <v>42124</v>
      </c>
      <c r="C1078" s="7" t="n">
        <v>948</v>
      </c>
      <c r="D1078" s="6" t="s">
        <v>1114</v>
      </c>
      <c r="E1078" s="6" t="s">
        <v>627</v>
      </c>
      <c r="F1078" s="6" t="s">
        <v>3847</v>
      </c>
      <c r="G1078" s="8" t="n">
        <v>0</v>
      </c>
      <c r="H1078" s="8" t="n">
        <v>-16810.35</v>
      </c>
      <c r="I1078" s="8" t="n">
        <v>-323765.33</v>
      </c>
      <c r="J1078" s="6"/>
    </row>
    <row r="1079" customFormat="false" ht="12.75" hidden="false" customHeight="false" outlineLevel="0" collapsed="false">
      <c r="A1079" s="3"/>
      <c r="B1079" s="9" t="n">
        <v>42124</v>
      </c>
      <c r="C1079" s="7" t="n">
        <v>952</v>
      </c>
      <c r="D1079" s="6" t="s">
        <v>1114</v>
      </c>
      <c r="E1079" s="6" t="s">
        <v>627</v>
      </c>
      <c r="F1079" s="6" t="s">
        <v>3848</v>
      </c>
      <c r="G1079" s="8" t="n">
        <v>0</v>
      </c>
      <c r="H1079" s="8" t="n">
        <v>5603.45</v>
      </c>
      <c r="I1079" s="8" t="n">
        <v>-329368.78</v>
      </c>
      <c r="J1079" s="6"/>
    </row>
    <row r="1080" customFormat="false" ht="12.75" hidden="false" customHeight="false" outlineLevel="0" collapsed="false">
      <c r="A1080" s="3"/>
      <c r="B1080" s="9" t="n">
        <v>42124</v>
      </c>
      <c r="C1080" s="7" t="n">
        <v>956</v>
      </c>
      <c r="D1080" s="6" t="s">
        <v>1114</v>
      </c>
      <c r="E1080" s="6" t="s">
        <v>627</v>
      </c>
      <c r="F1080" s="6" t="s">
        <v>3849</v>
      </c>
      <c r="G1080" s="8" t="n">
        <v>0</v>
      </c>
      <c r="H1080" s="8" t="n">
        <v>4310.35</v>
      </c>
      <c r="I1080" s="8" t="n">
        <v>-333679.13</v>
      </c>
      <c r="J1080" s="6"/>
    </row>
    <row r="1081" customFormat="false" ht="12.75" hidden="false" customHeight="false" outlineLevel="0" collapsed="false">
      <c r="A1081" s="3" t="s">
        <v>1209</v>
      </c>
      <c r="B1081" s="3"/>
      <c r="C1081" s="3"/>
      <c r="D1081" s="3"/>
      <c r="E1081" s="3"/>
      <c r="F1081" s="3"/>
      <c r="G1081" s="4"/>
      <c r="H1081" s="4"/>
      <c r="I1081" s="4"/>
      <c r="J1081" s="3"/>
    </row>
    <row r="1082" customFormat="false" ht="12.75" hidden="false" customHeight="false" outlineLevel="0" collapsed="false">
      <c r="A1082" s="5" t="s">
        <v>1</v>
      </c>
      <c r="B1082" s="3" t="s">
        <v>1210</v>
      </c>
      <c r="C1082" s="3"/>
      <c r="D1082" s="3"/>
      <c r="E1082" s="3"/>
      <c r="F1082" s="3"/>
      <c r="G1082" s="4"/>
      <c r="H1082" s="4"/>
      <c r="I1082" s="4"/>
      <c r="J1082" s="3"/>
    </row>
    <row r="1083" customFormat="false" ht="12.75" hidden="false" customHeight="false" outlineLevel="0" collapsed="false">
      <c r="A1083" s="3"/>
      <c r="B1083" s="6"/>
      <c r="C1083" s="7"/>
      <c r="D1083" s="6"/>
      <c r="E1083" s="6" t="s">
        <v>3</v>
      </c>
      <c r="F1083" s="6"/>
      <c r="G1083" s="8" t="n">
        <v>0</v>
      </c>
      <c r="H1083" s="8" t="n">
        <v>0</v>
      </c>
      <c r="I1083" s="8" t="n">
        <v>-10962362.04</v>
      </c>
      <c r="J1083" s="6"/>
    </row>
    <row r="1084" customFormat="false" ht="12.75" hidden="false" customHeight="false" outlineLevel="0" collapsed="false">
      <c r="A1084" s="3"/>
      <c r="B1084" s="9" t="n">
        <v>42100</v>
      </c>
      <c r="C1084" s="7" t="n">
        <v>1</v>
      </c>
      <c r="D1084" s="6" t="s">
        <v>1211</v>
      </c>
      <c r="E1084" s="6" t="s">
        <v>627</v>
      </c>
      <c r="F1084" s="6" t="s">
        <v>3850</v>
      </c>
      <c r="G1084" s="8" t="n">
        <v>0</v>
      </c>
      <c r="H1084" s="8" t="n">
        <v>175862.07</v>
      </c>
      <c r="I1084" s="8" t="n">
        <v>-11138224.11</v>
      </c>
      <c r="J1084" s="6"/>
    </row>
    <row r="1085" customFormat="false" ht="12.75" hidden="false" customHeight="false" outlineLevel="0" collapsed="false">
      <c r="A1085" s="3"/>
      <c r="B1085" s="9" t="n">
        <v>42101</v>
      </c>
      <c r="C1085" s="7" t="n">
        <v>2</v>
      </c>
      <c r="D1085" s="6" t="s">
        <v>1211</v>
      </c>
      <c r="E1085" s="6" t="s">
        <v>627</v>
      </c>
      <c r="F1085" s="6" t="s">
        <v>3851</v>
      </c>
      <c r="G1085" s="8" t="n">
        <v>0</v>
      </c>
      <c r="H1085" s="8" t="n">
        <v>-176551.72</v>
      </c>
      <c r="I1085" s="8" t="n">
        <v>-10961672.39</v>
      </c>
      <c r="J1085" s="6"/>
    </row>
    <row r="1086" customFormat="false" ht="12.75" hidden="false" customHeight="false" outlineLevel="0" collapsed="false">
      <c r="A1086" s="3"/>
      <c r="B1086" s="9" t="n">
        <v>42101</v>
      </c>
      <c r="C1086" s="7" t="n">
        <v>3</v>
      </c>
      <c r="D1086" s="6" t="s">
        <v>1211</v>
      </c>
      <c r="E1086" s="6" t="s">
        <v>627</v>
      </c>
      <c r="F1086" s="6" t="s">
        <v>3852</v>
      </c>
      <c r="G1086" s="8" t="n">
        <v>0</v>
      </c>
      <c r="H1086" s="8" t="n">
        <v>174827.59</v>
      </c>
      <c r="I1086" s="8" t="n">
        <v>-11136499.98</v>
      </c>
      <c r="J1086" s="6"/>
    </row>
    <row r="1087" customFormat="false" ht="12.75" hidden="false" customHeight="false" outlineLevel="0" collapsed="false">
      <c r="A1087" s="3"/>
      <c r="B1087" s="9" t="n">
        <v>42104</v>
      </c>
      <c r="C1087" s="7" t="n">
        <v>4</v>
      </c>
      <c r="D1087" s="6" t="s">
        <v>1211</v>
      </c>
      <c r="E1087" s="6" t="s">
        <v>627</v>
      </c>
      <c r="F1087" s="6" t="s">
        <v>3853</v>
      </c>
      <c r="G1087" s="8" t="n">
        <v>0</v>
      </c>
      <c r="H1087" s="8" t="n">
        <v>-118879.31</v>
      </c>
      <c r="I1087" s="8" t="n">
        <v>-11017620.67</v>
      </c>
      <c r="J1087" s="6"/>
    </row>
    <row r="1088" customFormat="false" ht="12.75" hidden="false" customHeight="false" outlineLevel="0" collapsed="false">
      <c r="A1088" s="3"/>
      <c r="B1088" s="9" t="n">
        <v>42104</v>
      </c>
      <c r="C1088" s="7" t="n">
        <v>5</v>
      </c>
      <c r="D1088" s="6" t="s">
        <v>1211</v>
      </c>
      <c r="E1088" s="6" t="s">
        <v>627</v>
      </c>
      <c r="F1088" s="6" t="s">
        <v>3854</v>
      </c>
      <c r="G1088" s="8" t="n">
        <v>0</v>
      </c>
      <c r="H1088" s="8" t="n">
        <v>119568.97</v>
      </c>
      <c r="I1088" s="8" t="n">
        <v>-11137189.64</v>
      </c>
      <c r="J1088" s="6"/>
    </row>
    <row r="1089" customFormat="false" ht="12.75" hidden="false" customHeight="false" outlineLevel="0" collapsed="false">
      <c r="A1089" s="3"/>
      <c r="B1089" s="9" t="n">
        <v>42109</v>
      </c>
      <c r="C1089" s="7" t="n">
        <v>6</v>
      </c>
      <c r="D1089" s="6" t="s">
        <v>1211</v>
      </c>
      <c r="E1089" s="6" t="s">
        <v>627</v>
      </c>
      <c r="F1089" s="6" t="s">
        <v>3855</v>
      </c>
      <c r="G1089" s="8" t="n">
        <v>0</v>
      </c>
      <c r="H1089" s="8" t="n">
        <v>-184120.69</v>
      </c>
      <c r="I1089" s="8" t="n">
        <v>-10953068.95</v>
      </c>
      <c r="J1089" s="6"/>
    </row>
    <row r="1090" customFormat="false" ht="12.75" hidden="false" customHeight="false" outlineLevel="0" collapsed="false">
      <c r="A1090" s="3"/>
      <c r="B1090" s="9" t="n">
        <v>42109</v>
      </c>
      <c r="C1090" s="7" t="n">
        <v>7</v>
      </c>
      <c r="D1090" s="6" t="s">
        <v>1211</v>
      </c>
      <c r="E1090" s="6" t="s">
        <v>627</v>
      </c>
      <c r="F1090" s="6" t="s">
        <v>3856</v>
      </c>
      <c r="G1090" s="8" t="n">
        <v>0</v>
      </c>
      <c r="H1090" s="8" t="n">
        <v>124034.48</v>
      </c>
      <c r="I1090" s="8" t="n">
        <v>-11077103.43</v>
      </c>
      <c r="J1090" s="6"/>
    </row>
    <row r="1091" customFormat="false" ht="12.75" hidden="false" customHeight="false" outlineLevel="0" collapsed="false">
      <c r="A1091" s="3"/>
      <c r="B1091" s="9" t="n">
        <v>42109</v>
      </c>
      <c r="C1091" s="7" t="n">
        <v>8</v>
      </c>
      <c r="D1091" s="6" t="s">
        <v>1211</v>
      </c>
      <c r="E1091" s="6" t="s">
        <v>627</v>
      </c>
      <c r="F1091" s="6" t="s">
        <v>3857</v>
      </c>
      <c r="G1091" s="8" t="n">
        <v>0</v>
      </c>
      <c r="H1091" s="8" t="n">
        <v>169413.79</v>
      </c>
      <c r="I1091" s="8" t="n">
        <v>-11246517.22</v>
      </c>
      <c r="J1091" s="6"/>
    </row>
    <row r="1092" customFormat="false" ht="12.75" hidden="false" customHeight="false" outlineLevel="0" collapsed="false">
      <c r="A1092" s="3"/>
      <c r="B1092" s="9" t="n">
        <v>42109</v>
      </c>
      <c r="C1092" s="7" t="n">
        <v>9</v>
      </c>
      <c r="D1092" s="6" t="s">
        <v>1211</v>
      </c>
      <c r="E1092" s="6" t="s">
        <v>627</v>
      </c>
      <c r="F1092" s="6" t="s">
        <v>3858</v>
      </c>
      <c r="G1092" s="8" t="n">
        <v>0</v>
      </c>
      <c r="H1092" s="8" t="n">
        <v>-169413.79</v>
      </c>
      <c r="I1092" s="8" t="n">
        <v>-11077103.43</v>
      </c>
      <c r="J1092" s="6"/>
    </row>
    <row r="1093" customFormat="false" ht="12.75" hidden="false" customHeight="false" outlineLevel="0" collapsed="false">
      <c r="A1093" s="3"/>
      <c r="B1093" s="9" t="n">
        <v>42109</v>
      </c>
      <c r="C1093" s="7" t="n">
        <v>10</v>
      </c>
      <c r="D1093" s="6" t="s">
        <v>1211</v>
      </c>
      <c r="E1093" s="6" t="s">
        <v>627</v>
      </c>
      <c r="F1093" s="6" t="s">
        <v>3859</v>
      </c>
      <c r="G1093" s="8" t="n">
        <v>0</v>
      </c>
      <c r="H1093" s="8" t="n">
        <v>169413.79</v>
      </c>
      <c r="I1093" s="8" t="n">
        <v>-11246517.22</v>
      </c>
      <c r="J1093" s="6"/>
    </row>
    <row r="1094" customFormat="false" ht="12.75" hidden="false" customHeight="false" outlineLevel="0" collapsed="false">
      <c r="A1094" s="3"/>
      <c r="B1094" s="9" t="n">
        <v>42110</v>
      </c>
      <c r="C1094" s="7" t="n">
        <v>11</v>
      </c>
      <c r="D1094" s="6" t="s">
        <v>1211</v>
      </c>
      <c r="E1094" s="6" t="s">
        <v>627</v>
      </c>
      <c r="F1094" s="6" t="s">
        <v>3860</v>
      </c>
      <c r="G1094" s="8" t="n">
        <v>0</v>
      </c>
      <c r="H1094" s="8" t="n">
        <v>-117844.83</v>
      </c>
      <c r="I1094" s="8" t="n">
        <v>-11128672.39</v>
      </c>
      <c r="J1094" s="6"/>
    </row>
    <row r="1095" customFormat="false" ht="12.75" hidden="false" customHeight="false" outlineLevel="0" collapsed="false">
      <c r="A1095" s="3"/>
      <c r="B1095" s="9" t="n">
        <v>42110</v>
      </c>
      <c r="C1095" s="7" t="n">
        <v>12</v>
      </c>
      <c r="D1095" s="6" t="s">
        <v>1211</v>
      </c>
      <c r="E1095" s="6" t="s">
        <v>627</v>
      </c>
      <c r="F1095" s="6" t="s">
        <v>3861</v>
      </c>
      <c r="G1095" s="8" t="n">
        <v>0</v>
      </c>
      <c r="H1095" s="8" t="n">
        <v>117844.83</v>
      </c>
      <c r="I1095" s="8" t="n">
        <v>-11246517.22</v>
      </c>
      <c r="J1095" s="6"/>
    </row>
    <row r="1096" customFormat="false" ht="12.75" hidden="false" customHeight="false" outlineLevel="0" collapsed="false">
      <c r="A1096" s="3"/>
      <c r="B1096" s="9" t="n">
        <v>42111</v>
      </c>
      <c r="C1096" s="7" t="n">
        <v>13</v>
      </c>
      <c r="D1096" s="6" t="s">
        <v>1211</v>
      </c>
      <c r="E1096" s="6" t="s">
        <v>627</v>
      </c>
      <c r="F1096" s="6" t="s">
        <v>3862</v>
      </c>
      <c r="G1096" s="8" t="n">
        <v>0</v>
      </c>
      <c r="H1096" s="8" t="n">
        <v>147448.28</v>
      </c>
      <c r="I1096" s="8" t="n">
        <v>-11393965.5</v>
      </c>
      <c r="J1096" s="6"/>
    </row>
    <row r="1097" customFormat="false" ht="12.75" hidden="false" customHeight="false" outlineLevel="0" collapsed="false">
      <c r="A1097" s="3"/>
      <c r="B1097" s="9" t="n">
        <v>42111</v>
      </c>
      <c r="C1097" s="7" t="n">
        <v>14</v>
      </c>
      <c r="D1097" s="6" t="s">
        <v>1211</v>
      </c>
      <c r="E1097" s="6" t="s">
        <v>627</v>
      </c>
      <c r="F1097" s="6" t="s">
        <v>3863</v>
      </c>
      <c r="G1097" s="8" t="n">
        <v>0</v>
      </c>
      <c r="H1097" s="8" t="n">
        <v>118068.97</v>
      </c>
      <c r="I1097" s="8" t="n">
        <v>-11512034.47</v>
      </c>
      <c r="J1097" s="6"/>
    </row>
    <row r="1098" customFormat="false" ht="12.75" hidden="false" customHeight="false" outlineLevel="0" collapsed="false">
      <c r="A1098" s="3"/>
      <c r="B1098" s="9" t="n">
        <v>42114</v>
      </c>
      <c r="C1098" s="7" t="n">
        <v>15</v>
      </c>
      <c r="D1098" s="6" t="s">
        <v>1211</v>
      </c>
      <c r="E1098" s="6" t="s">
        <v>627</v>
      </c>
      <c r="F1098" s="6" t="s">
        <v>3864</v>
      </c>
      <c r="G1098" s="8" t="n">
        <v>0</v>
      </c>
      <c r="H1098" s="8" t="n">
        <v>-162241.38</v>
      </c>
      <c r="I1098" s="8" t="n">
        <v>-11349793.09</v>
      </c>
      <c r="J1098" s="6"/>
    </row>
    <row r="1099" customFormat="false" ht="12.75" hidden="false" customHeight="false" outlineLevel="0" collapsed="false">
      <c r="A1099" s="3"/>
      <c r="B1099" s="9" t="n">
        <v>42114</v>
      </c>
      <c r="C1099" s="7" t="n">
        <v>16</v>
      </c>
      <c r="D1099" s="6" t="s">
        <v>1211</v>
      </c>
      <c r="E1099" s="6" t="s">
        <v>627</v>
      </c>
      <c r="F1099" s="6" t="s">
        <v>3865</v>
      </c>
      <c r="G1099" s="8" t="n">
        <v>0</v>
      </c>
      <c r="H1099" s="8" t="n">
        <v>162241.38</v>
      </c>
      <c r="I1099" s="8" t="n">
        <v>-11512034.47</v>
      </c>
      <c r="J1099" s="6"/>
    </row>
    <row r="1100" customFormat="false" ht="12.75" hidden="false" customHeight="false" outlineLevel="0" collapsed="false">
      <c r="A1100" s="3"/>
      <c r="B1100" s="9" t="n">
        <v>42114</v>
      </c>
      <c r="C1100" s="7" t="n">
        <v>17</v>
      </c>
      <c r="D1100" s="6" t="s">
        <v>1211</v>
      </c>
      <c r="E1100" s="6" t="s">
        <v>627</v>
      </c>
      <c r="F1100" s="6" t="s">
        <v>3866</v>
      </c>
      <c r="G1100" s="8" t="n">
        <v>0</v>
      </c>
      <c r="H1100" s="8" t="n">
        <v>195517.24</v>
      </c>
      <c r="I1100" s="8" t="n">
        <v>-11707551.71</v>
      </c>
      <c r="J1100" s="6"/>
    </row>
    <row r="1101" customFormat="false" ht="12.75" hidden="false" customHeight="false" outlineLevel="0" collapsed="false">
      <c r="A1101" s="3"/>
      <c r="B1101" s="9" t="n">
        <v>42115</v>
      </c>
      <c r="C1101" s="7" t="n">
        <v>18</v>
      </c>
      <c r="D1101" s="6" t="s">
        <v>1211</v>
      </c>
      <c r="E1101" s="6" t="s">
        <v>627</v>
      </c>
      <c r="F1101" s="6" t="s">
        <v>3867</v>
      </c>
      <c r="G1101" s="8" t="n">
        <v>0</v>
      </c>
      <c r="H1101" s="8" t="n">
        <v>108206.9</v>
      </c>
      <c r="I1101" s="8" t="n">
        <v>-11815758.61</v>
      </c>
      <c r="J1101" s="6"/>
    </row>
    <row r="1102" customFormat="false" ht="12.75" hidden="false" customHeight="false" outlineLevel="0" collapsed="false">
      <c r="A1102" s="3"/>
      <c r="B1102" s="9" t="n">
        <v>42115</v>
      </c>
      <c r="C1102" s="7" t="n">
        <v>19</v>
      </c>
      <c r="D1102" s="6" t="s">
        <v>1211</v>
      </c>
      <c r="E1102" s="6" t="s">
        <v>627</v>
      </c>
      <c r="F1102" s="6" t="s">
        <v>3868</v>
      </c>
      <c r="G1102" s="8" t="n">
        <v>0</v>
      </c>
      <c r="H1102" s="8" t="n">
        <v>174586.21</v>
      </c>
      <c r="I1102" s="8" t="n">
        <v>-11990344.82</v>
      </c>
      <c r="J1102" s="6"/>
    </row>
    <row r="1103" customFormat="false" ht="12.75" hidden="false" customHeight="false" outlineLevel="0" collapsed="false">
      <c r="A1103" s="3"/>
      <c r="B1103" s="9" t="n">
        <v>42116</v>
      </c>
      <c r="C1103" s="7" t="n">
        <v>20</v>
      </c>
      <c r="D1103" s="6" t="s">
        <v>1211</v>
      </c>
      <c r="E1103" s="6" t="s">
        <v>627</v>
      </c>
      <c r="F1103" s="6" t="s">
        <v>3869</v>
      </c>
      <c r="G1103" s="8" t="n">
        <v>0</v>
      </c>
      <c r="H1103" s="8" t="n">
        <v>206379.31</v>
      </c>
      <c r="I1103" s="8" t="n">
        <v>-12196724.13</v>
      </c>
      <c r="J1103" s="6"/>
    </row>
    <row r="1104" customFormat="false" ht="12.75" hidden="false" customHeight="false" outlineLevel="0" collapsed="false">
      <c r="A1104" s="3"/>
      <c r="B1104" s="9" t="n">
        <v>42117</v>
      </c>
      <c r="C1104" s="7" t="n">
        <v>21</v>
      </c>
      <c r="D1104" s="6" t="s">
        <v>1211</v>
      </c>
      <c r="E1104" s="6" t="s">
        <v>627</v>
      </c>
      <c r="F1104" s="6" t="s">
        <v>3870</v>
      </c>
      <c r="G1104" s="8" t="n">
        <v>0</v>
      </c>
      <c r="H1104" s="8" t="n">
        <v>-195517.24</v>
      </c>
      <c r="I1104" s="8" t="n">
        <v>-12001206.89</v>
      </c>
      <c r="J1104" s="6"/>
    </row>
    <row r="1105" customFormat="false" ht="12.75" hidden="false" customHeight="false" outlineLevel="0" collapsed="false">
      <c r="A1105" s="3"/>
      <c r="B1105" s="9" t="n">
        <v>42117</v>
      </c>
      <c r="C1105" s="7" t="n">
        <v>22</v>
      </c>
      <c r="D1105" s="6" t="s">
        <v>1211</v>
      </c>
      <c r="E1105" s="6" t="s">
        <v>627</v>
      </c>
      <c r="F1105" s="6" t="s">
        <v>3871</v>
      </c>
      <c r="G1105" s="8" t="n">
        <v>0</v>
      </c>
      <c r="H1105" s="8" t="n">
        <v>192931.03</v>
      </c>
      <c r="I1105" s="8" t="n">
        <v>-12194137.92</v>
      </c>
      <c r="J1105" s="6"/>
    </row>
    <row r="1106" customFormat="false" ht="12.75" hidden="false" customHeight="false" outlineLevel="0" collapsed="false">
      <c r="A1106" s="3"/>
      <c r="B1106" s="9" t="n">
        <v>42117</v>
      </c>
      <c r="C1106" s="7" t="n">
        <v>23</v>
      </c>
      <c r="D1106" s="6" t="s">
        <v>1211</v>
      </c>
      <c r="E1106" s="6" t="s">
        <v>627</v>
      </c>
      <c r="F1106" s="6" t="s">
        <v>3872</v>
      </c>
      <c r="G1106" s="8" t="n">
        <v>0</v>
      </c>
      <c r="H1106" s="8" t="n">
        <v>-192931.03</v>
      </c>
      <c r="I1106" s="8" t="n">
        <v>-12001206.89</v>
      </c>
      <c r="J1106" s="6"/>
    </row>
    <row r="1107" customFormat="false" ht="12.75" hidden="false" customHeight="false" outlineLevel="0" collapsed="false">
      <c r="A1107" s="3"/>
      <c r="B1107" s="9" t="n">
        <v>42117</v>
      </c>
      <c r="C1107" s="7" t="n">
        <v>24</v>
      </c>
      <c r="D1107" s="6" t="s">
        <v>1211</v>
      </c>
      <c r="E1107" s="6" t="s">
        <v>627</v>
      </c>
      <c r="F1107" s="6" t="s">
        <v>3873</v>
      </c>
      <c r="G1107" s="8" t="n">
        <v>0</v>
      </c>
      <c r="H1107" s="8" t="n">
        <v>192931.04</v>
      </c>
      <c r="I1107" s="8" t="n">
        <v>-12194137.93</v>
      </c>
      <c r="J1107" s="6"/>
    </row>
    <row r="1108" customFormat="false" ht="12.75" hidden="false" customHeight="false" outlineLevel="0" collapsed="false">
      <c r="A1108" s="3"/>
      <c r="B1108" s="9" t="n">
        <v>42118</v>
      </c>
      <c r="C1108" s="7" t="n">
        <v>25</v>
      </c>
      <c r="D1108" s="6" t="s">
        <v>1211</v>
      </c>
      <c r="E1108" s="6" t="s">
        <v>627</v>
      </c>
      <c r="F1108" s="6" t="s">
        <v>3874</v>
      </c>
      <c r="G1108" s="8" t="n">
        <v>0</v>
      </c>
      <c r="H1108" s="8" t="n">
        <v>68448.28</v>
      </c>
      <c r="I1108" s="8" t="n">
        <v>-12262586.21</v>
      </c>
      <c r="J1108" s="6"/>
    </row>
    <row r="1109" customFormat="false" ht="12.75" hidden="false" customHeight="false" outlineLevel="0" collapsed="false">
      <c r="A1109" s="3"/>
      <c r="B1109" s="9" t="n">
        <v>42118</v>
      </c>
      <c r="C1109" s="7" t="n">
        <v>26</v>
      </c>
      <c r="D1109" s="6" t="s">
        <v>1211</v>
      </c>
      <c r="E1109" s="6" t="s">
        <v>627</v>
      </c>
      <c r="F1109" s="6" t="s">
        <v>3875</v>
      </c>
      <c r="G1109" s="8" t="n">
        <v>0</v>
      </c>
      <c r="H1109" s="8" t="n">
        <v>-68448.28</v>
      </c>
      <c r="I1109" s="8" t="n">
        <v>-12194137.93</v>
      </c>
      <c r="J1109" s="6"/>
    </row>
    <row r="1110" customFormat="false" ht="12.75" hidden="false" customHeight="false" outlineLevel="0" collapsed="false">
      <c r="A1110" s="3"/>
      <c r="B1110" s="9" t="n">
        <v>42118</v>
      </c>
      <c r="C1110" s="7" t="n">
        <v>27</v>
      </c>
      <c r="D1110" s="6" t="s">
        <v>1211</v>
      </c>
      <c r="E1110" s="6" t="s">
        <v>627</v>
      </c>
      <c r="F1110" s="6" t="s">
        <v>3876</v>
      </c>
      <c r="G1110" s="8" t="n">
        <v>0</v>
      </c>
      <c r="H1110" s="8" t="n">
        <v>68448.28</v>
      </c>
      <c r="I1110" s="8" t="n">
        <v>-12262586.21</v>
      </c>
      <c r="J1110" s="6"/>
    </row>
    <row r="1111" customFormat="false" ht="12.75" hidden="false" customHeight="false" outlineLevel="0" collapsed="false">
      <c r="A1111" s="3"/>
      <c r="B1111" s="9" t="n">
        <v>42118</v>
      </c>
      <c r="C1111" s="7" t="n">
        <v>28</v>
      </c>
      <c r="D1111" s="6" t="s">
        <v>1211</v>
      </c>
      <c r="E1111" s="6" t="s">
        <v>627</v>
      </c>
      <c r="F1111" s="6" t="s">
        <v>3877</v>
      </c>
      <c r="G1111" s="8" t="n">
        <v>0</v>
      </c>
      <c r="H1111" s="8" t="n">
        <v>-68448.28</v>
      </c>
      <c r="I1111" s="8" t="n">
        <v>-12194137.93</v>
      </c>
      <c r="J1111" s="6"/>
    </row>
    <row r="1112" customFormat="false" ht="12.75" hidden="false" customHeight="false" outlineLevel="0" collapsed="false">
      <c r="A1112" s="3"/>
      <c r="B1112" s="9" t="n">
        <v>42118</v>
      </c>
      <c r="C1112" s="7" t="n">
        <v>29</v>
      </c>
      <c r="D1112" s="6" t="s">
        <v>1211</v>
      </c>
      <c r="E1112" s="6" t="s">
        <v>627</v>
      </c>
      <c r="F1112" s="6" t="s">
        <v>3878</v>
      </c>
      <c r="G1112" s="8" t="n">
        <v>0</v>
      </c>
      <c r="H1112" s="8" t="n">
        <v>68448.28</v>
      </c>
      <c r="I1112" s="8" t="n">
        <v>-12262586.21</v>
      </c>
      <c r="J1112" s="6"/>
    </row>
    <row r="1113" customFormat="false" ht="12.75" hidden="false" customHeight="false" outlineLevel="0" collapsed="false">
      <c r="A1113" s="3"/>
      <c r="B1113" s="9" t="n">
        <v>42118</v>
      </c>
      <c r="C1113" s="7" t="n">
        <v>30</v>
      </c>
      <c r="D1113" s="6" t="s">
        <v>1211</v>
      </c>
      <c r="E1113" s="6" t="s">
        <v>627</v>
      </c>
      <c r="F1113" s="6" t="s">
        <v>3879</v>
      </c>
      <c r="G1113" s="8" t="n">
        <v>0</v>
      </c>
      <c r="H1113" s="8" t="n">
        <v>-68448.28</v>
      </c>
      <c r="I1113" s="8" t="n">
        <v>-12194137.93</v>
      </c>
      <c r="J1113" s="6"/>
    </row>
    <row r="1114" customFormat="false" ht="12.75" hidden="false" customHeight="false" outlineLevel="0" collapsed="false">
      <c r="A1114" s="3"/>
      <c r="B1114" s="9" t="n">
        <v>42118</v>
      </c>
      <c r="C1114" s="7" t="n">
        <v>31</v>
      </c>
      <c r="D1114" s="6" t="s">
        <v>1211</v>
      </c>
      <c r="E1114" s="6" t="s">
        <v>627</v>
      </c>
      <c r="F1114" s="6" t="s">
        <v>3880</v>
      </c>
      <c r="G1114" s="8" t="n">
        <v>0</v>
      </c>
      <c r="H1114" s="8" t="n">
        <v>68448.28</v>
      </c>
      <c r="I1114" s="8" t="n">
        <v>-12262586.21</v>
      </c>
      <c r="J1114" s="6"/>
    </row>
    <row r="1115" customFormat="false" ht="12.75" hidden="false" customHeight="false" outlineLevel="0" collapsed="false">
      <c r="A1115" s="3"/>
      <c r="B1115" s="9" t="n">
        <v>42118</v>
      </c>
      <c r="C1115" s="7" t="n">
        <v>32</v>
      </c>
      <c r="D1115" s="6" t="s">
        <v>1211</v>
      </c>
      <c r="E1115" s="6" t="s">
        <v>627</v>
      </c>
      <c r="F1115" s="6" t="s">
        <v>3881</v>
      </c>
      <c r="G1115" s="8" t="n">
        <v>0</v>
      </c>
      <c r="H1115" s="8" t="n">
        <v>141827.59</v>
      </c>
      <c r="I1115" s="8" t="n">
        <v>-12404413.8</v>
      </c>
      <c r="J1115" s="6"/>
    </row>
    <row r="1116" customFormat="false" ht="12.75" hidden="false" customHeight="false" outlineLevel="0" collapsed="false">
      <c r="A1116" s="3"/>
      <c r="B1116" s="9" t="n">
        <v>42119</v>
      </c>
      <c r="C1116" s="7" t="n">
        <v>33</v>
      </c>
      <c r="D1116" s="6" t="s">
        <v>1211</v>
      </c>
      <c r="E1116" s="6" t="s">
        <v>627</v>
      </c>
      <c r="F1116" s="6" t="s">
        <v>3882</v>
      </c>
      <c r="G1116" s="8" t="n">
        <v>0</v>
      </c>
      <c r="H1116" s="8" t="n">
        <v>-147448.28</v>
      </c>
      <c r="I1116" s="8" t="n">
        <v>-12256965.52</v>
      </c>
      <c r="J1116" s="6"/>
    </row>
    <row r="1117" customFormat="false" ht="12.75" hidden="false" customHeight="false" outlineLevel="0" collapsed="false">
      <c r="A1117" s="3"/>
      <c r="B1117" s="9" t="n">
        <v>42119</v>
      </c>
      <c r="C1117" s="7" t="n">
        <v>34</v>
      </c>
      <c r="D1117" s="6" t="s">
        <v>1211</v>
      </c>
      <c r="E1117" s="6" t="s">
        <v>627</v>
      </c>
      <c r="F1117" s="6" t="s">
        <v>3883</v>
      </c>
      <c r="G1117" s="8" t="n">
        <v>0</v>
      </c>
      <c r="H1117" s="8" t="n">
        <v>147448.28</v>
      </c>
      <c r="I1117" s="8" t="n">
        <v>-12404413.8</v>
      </c>
      <c r="J1117" s="6"/>
    </row>
    <row r="1118" customFormat="false" ht="12.75" hidden="false" customHeight="false" outlineLevel="0" collapsed="false">
      <c r="A1118" s="3"/>
      <c r="B1118" s="9" t="n">
        <v>42121</v>
      </c>
      <c r="C1118" s="7" t="n">
        <v>35</v>
      </c>
      <c r="D1118" s="6" t="s">
        <v>1211</v>
      </c>
      <c r="E1118" s="6" t="s">
        <v>627</v>
      </c>
      <c r="F1118" s="6" t="s">
        <v>3884</v>
      </c>
      <c r="G1118" s="8" t="n">
        <v>0</v>
      </c>
      <c r="H1118" s="8" t="n">
        <v>141137.93</v>
      </c>
      <c r="I1118" s="8" t="n">
        <v>-12545551.73</v>
      </c>
      <c r="J1118" s="6"/>
    </row>
    <row r="1119" customFormat="false" ht="12.75" hidden="false" customHeight="false" outlineLevel="0" collapsed="false">
      <c r="A1119" s="3"/>
      <c r="B1119" s="9" t="n">
        <v>42122</v>
      </c>
      <c r="C1119" s="7" t="n">
        <v>36</v>
      </c>
      <c r="D1119" s="6" t="s">
        <v>1211</v>
      </c>
      <c r="E1119" s="6" t="s">
        <v>627</v>
      </c>
      <c r="F1119" s="6" t="s">
        <v>3885</v>
      </c>
      <c r="G1119" s="8" t="n">
        <v>0</v>
      </c>
      <c r="H1119" s="8" t="n">
        <v>-147448.28</v>
      </c>
      <c r="I1119" s="8" t="n">
        <v>-12398103.45</v>
      </c>
      <c r="J1119" s="6"/>
    </row>
    <row r="1120" customFormat="false" ht="12.75" hidden="false" customHeight="false" outlineLevel="0" collapsed="false">
      <c r="A1120" s="3"/>
      <c r="B1120" s="9" t="n">
        <v>42122</v>
      </c>
      <c r="C1120" s="7" t="n">
        <v>37</v>
      </c>
      <c r="D1120" s="6" t="s">
        <v>1211</v>
      </c>
      <c r="E1120" s="6" t="s">
        <v>627</v>
      </c>
      <c r="F1120" s="6" t="s">
        <v>3886</v>
      </c>
      <c r="G1120" s="8" t="n">
        <v>0</v>
      </c>
      <c r="H1120" s="8" t="n">
        <v>144000</v>
      </c>
      <c r="I1120" s="8" t="n">
        <v>-12542103.45</v>
      </c>
      <c r="J1120" s="6"/>
    </row>
    <row r="1121" customFormat="false" ht="12.75" hidden="false" customHeight="false" outlineLevel="0" collapsed="false">
      <c r="A1121" s="3"/>
      <c r="B1121" s="9" t="n">
        <v>42122</v>
      </c>
      <c r="C1121" s="7" t="n">
        <v>38</v>
      </c>
      <c r="D1121" s="6" t="s">
        <v>1211</v>
      </c>
      <c r="E1121" s="6" t="s">
        <v>627</v>
      </c>
      <c r="F1121" s="6" t="s">
        <v>3887</v>
      </c>
      <c r="G1121" s="8" t="n">
        <v>0</v>
      </c>
      <c r="H1121" s="8" t="n">
        <v>-144000</v>
      </c>
      <c r="I1121" s="8" t="n">
        <v>-12398103.45</v>
      </c>
      <c r="J1121" s="6"/>
    </row>
    <row r="1122" customFormat="false" ht="12.75" hidden="false" customHeight="false" outlineLevel="0" collapsed="false">
      <c r="A1122" s="3"/>
      <c r="B1122" s="9" t="n">
        <v>42122</v>
      </c>
      <c r="C1122" s="7" t="n">
        <v>39</v>
      </c>
      <c r="D1122" s="6" t="s">
        <v>1211</v>
      </c>
      <c r="E1122" s="6" t="s">
        <v>627</v>
      </c>
      <c r="F1122" s="6" t="s">
        <v>3888</v>
      </c>
      <c r="G1122" s="8" t="n">
        <v>0</v>
      </c>
      <c r="H1122" s="8" t="n">
        <v>144000</v>
      </c>
      <c r="I1122" s="8" t="n">
        <v>-12542103.45</v>
      </c>
      <c r="J1122" s="6"/>
    </row>
    <row r="1123" customFormat="false" ht="12.75" hidden="false" customHeight="false" outlineLevel="0" collapsed="false">
      <c r="A1123" s="3"/>
      <c r="B1123" s="9" t="n">
        <v>42123</v>
      </c>
      <c r="C1123" s="7" t="n">
        <v>40</v>
      </c>
      <c r="D1123" s="6" t="s">
        <v>1211</v>
      </c>
      <c r="E1123" s="6" t="s">
        <v>627</v>
      </c>
      <c r="F1123" s="6" t="s">
        <v>3889</v>
      </c>
      <c r="G1123" s="8" t="n">
        <v>0</v>
      </c>
      <c r="H1123" s="8" t="n">
        <v>212241.38</v>
      </c>
      <c r="I1123" s="8" t="n">
        <v>-12754344.83</v>
      </c>
      <c r="J1123" s="6"/>
    </row>
    <row r="1124" customFormat="false" ht="12.75" hidden="false" customHeight="false" outlineLevel="0" collapsed="false">
      <c r="A1124" s="3"/>
      <c r="B1124" s="9" t="n">
        <v>42124</v>
      </c>
      <c r="C1124" s="7" t="n">
        <v>41</v>
      </c>
      <c r="D1124" s="6" t="s">
        <v>1211</v>
      </c>
      <c r="E1124" s="6" t="s">
        <v>627</v>
      </c>
      <c r="F1124" s="6" t="s">
        <v>3890</v>
      </c>
      <c r="G1124" s="8" t="n">
        <v>0</v>
      </c>
      <c r="H1124" s="8" t="n">
        <v>166827.59</v>
      </c>
      <c r="I1124" s="8" t="n">
        <v>-12921172.42</v>
      </c>
      <c r="J1124" s="6"/>
    </row>
    <row r="1125" customFormat="false" ht="12.75" hidden="false" customHeight="false" outlineLevel="0" collapsed="false">
      <c r="A1125" s="3"/>
      <c r="B1125" s="9" t="n">
        <v>42124</v>
      </c>
      <c r="C1125" s="7" t="n">
        <v>42</v>
      </c>
      <c r="D1125" s="6" t="s">
        <v>1211</v>
      </c>
      <c r="E1125" s="6" t="s">
        <v>627</v>
      </c>
      <c r="F1125" s="6" t="s">
        <v>3891</v>
      </c>
      <c r="G1125" s="8" t="n">
        <v>0</v>
      </c>
      <c r="H1125" s="8" t="n">
        <v>336689.66</v>
      </c>
      <c r="I1125" s="8" t="n">
        <v>-13257862.08</v>
      </c>
      <c r="J11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5"/>
  <sheetViews>
    <sheetView showFormulas="false" showGridLines="true" showRowColHeaders="true" showZeros="true" rightToLeft="false" tabSelected="false" showOutlineSymbols="true" defaultGridColor="true" view="normal" topLeftCell="A220" colorId="64" zoomScale="85" zoomScaleNormal="85" zoomScalePageLayoutView="100" workbookViewId="0">
      <selection pane="topLeft" activeCell="E231" activeCellId="0" sqref="E2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2.13"/>
    <col collapsed="false" customWidth="true" hidden="false" outlineLevel="0" max="2" min="2" style="0" width="11.56"/>
    <col collapsed="false" customWidth="true" hidden="false" outlineLevel="0" max="3" min="3" style="0" width="5.13"/>
    <col collapsed="false" customWidth="true" hidden="false" outlineLevel="0" max="4" min="4" style="0" width="3.56"/>
    <col collapsed="false" customWidth="true" hidden="false" outlineLevel="0" max="5" min="5" style="0" width="25.13"/>
    <col collapsed="false" customWidth="true" hidden="false" outlineLevel="0" max="7" min="7" style="34" width="11.7"/>
    <col collapsed="false" customWidth="true" hidden="false" outlineLevel="0" max="9" min="8" style="34" width="14.14"/>
    <col collapsed="false" customWidth="true" hidden="false" outlineLevel="0" max="10" min="10" style="0" width="19.56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7"/>
      <c r="H1" s="37"/>
      <c r="I1" s="37"/>
      <c r="J1" s="36"/>
    </row>
    <row r="2" customFormat="false" ht="12.75" hidden="false" customHeight="false" outlineLevel="0" collapsed="false">
      <c r="A2" s="35" t="s">
        <v>818</v>
      </c>
      <c r="B2" s="36"/>
      <c r="C2" s="36"/>
      <c r="D2" s="36"/>
      <c r="E2" s="36"/>
      <c r="F2" s="36"/>
      <c r="G2" s="37"/>
      <c r="H2" s="37"/>
      <c r="I2" s="37"/>
      <c r="J2" s="36"/>
    </row>
    <row r="3" customFormat="false" ht="12.75" hidden="false" customHeight="false" outlineLevel="0" collapsed="false">
      <c r="A3" s="38" t="s">
        <v>1</v>
      </c>
      <c r="B3" s="36" t="s">
        <v>2</v>
      </c>
      <c r="C3" s="36"/>
      <c r="D3" s="36"/>
      <c r="E3" s="36"/>
      <c r="F3" s="36"/>
      <c r="G3" s="37"/>
      <c r="H3" s="37"/>
      <c r="I3" s="37"/>
      <c r="J3" s="36"/>
    </row>
    <row r="4" customFormat="false" ht="12.75" hidden="false" customHeight="false" outlineLevel="0" collapsed="false">
      <c r="A4" s="39"/>
      <c r="B4" s="40"/>
      <c r="C4" s="41"/>
      <c r="D4" s="40"/>
      <c r="E4" s="40" t="s">
        <v>3</v>
      </c>
      <c r="F4" s="40"/>
      <c r="G4" s="42" t="n">
        <v>0</v>
      </c>
      <c r="H4" s="42" t="n">
        <v>0</v>
      </c>
      <c r="I4" s="42" t="n">
        <v>-2719094.11</v>
      </c>
      <c r="J4" s="40"/>
    </row>
    <row r="5" customFormat="false" ht="12.75" hidden="false" customHeight="false" outlineLevel="0" collapsed="false">
      <c r="A5" s="39"/>
      <c r="B5" s="43" t="n">
        <v>42191</v>
      </c>
      <c r="C5" s="41" t="n">
        <v>112</v>
      </c>
      <c r="D5" s="40" t="s">
        <v>822</v>
      </c>
      <c r="E5" s="40" t="s">
        <v>3892</v>
      </c>
      <c r="F5" s="40" t="s">
        <v>3893</v>
      </c>
      <c r="G5" s="42" t="n">
        <v>0</v>
      </c>
      <c r="H5" s="44" t="n">
        <v>-186120.69</v>
      </c>
      <c r="I5" s="42" t="n">
        <v>-2532973.42</v>
      </c>
      <c r="J5" s="40"/>
    </row>
    <row r="6" customFormat="false" ht="12.75" hidden="false" customHeight="false" outlineLevel="0" collapsed="false">
      <c r="A6" s="39"/>
      <c r="B6" s="43" t="n">
        <v>42195</v>
      </c>
      <c r="C6" s="41" t="n">
        <v>293</v>
      </c>
      <c r="D6" s="40" t="s">
        <v>822</v>
      </c>
      <c r="E6" s="40" t="s">
        <v>3894</v>
      </c>
      <c r="F6" s="40" t="s">
        <v>3895</v>
      </c>
      <c r="G6" s="42" t="n">
        <v>0</v>
      </c>
      <c r="H6" s="44" t="n">
        <v>186120.69</v>
      </c>
      <c r="I6" s="42" t="n">
        <v>-2719094.11</v>
      </c>
      <c r="J6" s="40"/>
    </row>
    <row r="7" customFormat="false" ht="12.75" hidden="false" customHeight="false" outlineLevel="0" collapsed="false">
      <c r="A7" s="39"/>
      <c r="B7" s="43" t="n">
        <v>42203</v>
      </c>
      <c r="C7" s="41" t="n">
        <v>557</v>
      </c>
      <c r="D7" s="40" t="s">
        <v>822</v>
      </c>
      <c r="E7" s="40" t="s">
        <v>3896</v>
      </c>
      <c r="F7" s="40" t="s">
        <v>3897</v>
      </c>
      <c r="G7" s="42" t="n">
        <v>0</v>
      </c>
      <c r="H7" s="44" t="n">
        <v>-186120.69</v>
      </c>
      <c r="I7" s="42" t="n">
        <v>-2532973.42</v>
      </c>
      <c r="J7" s="40"/>
    </row>
    <row r="8" customFormat="false" ht="12.75" hidden="false" customHeight="false" outlineLevel="0" collapsed="false">
      <c r="A8" s="39"/>
      <c r="B8" s="43" t="n">
        <v>42203</v>
      </c>
      <c r="C8" s="41" t="n">
        <v>558</v>
      </c>
      <c r="D8" s="40" t="s">
        <v>822</v>
      </c>
      <c r="E8" s="40" t="s">
        <v>3896</v>
      </c>
      <c r="F8" s="40" t="s">
        <v>3898</v>
      </c>
      <c r="G8" s="42" t="n">
        <v>0</v>
      </c>
      <c r="H8" s="44" t="n">
        <v>186120.69</v>
      </c>
      <c r="I8" s="42" t="n">
        <v>-2719094.11</v>
      </c>
      <c r="J8" s="40"/>
    </row>
    <row r="9" customFormat="false" ht="12.75" hidden="false" customHeight="false" outlineLevel="0" collapsed="false">
      <c r="A9" s="39"/>
      <c r="B9" s="43" t="n">
        <v>42205</v>
      </c>
      <c r="C9" s="41" t="n">
        <v>615</v>
      </c>
      <c r="D9" s="40" t="s">
        <v>822</v>
      </c>
      <c r="E9" s="40" t="s">
        <v>3899</v>
      </c>
      <c r="F9" s="40" t="s">
        <v>3900</v>
      </c>
      <c r="G9" s="42" t="n">
        <v>0</v>
      </c>
      <c r="H9" s="44" t="n">
        <v>186120.69</v>
      </c>
      <c r="I9" s="42" t="n">
        <v>-2905214.8</v>
      </c>
      <c r="J9" s="40"/>
    </row>
    <row r="10" customFormat="false" ht="12.75" hidden="false" customHeight="false" outlineLevel="0" collapsed="false">
      <c r="A10" s="39"/>
      <c r="B10" s="43" t="n">
        <v>42206</v>
      </c>
      <c r="C10" s="41" t="n">
        <v>635</v>
      </c>
      <c r="D10" s="40" t="s">
        <v>822</v>
      </c>
      <c r="E10" s="40" t="s">
        <v>3901</v>
      </c>
      <c r="F10" s="40" t="s">
        <v>3902</v>
      </c>
      <c r="G10" s="42" t="n">
        <v>0</v>
      </c>
      <c r="H10" s="44" t="n">
        <v>232331.85</v>
      </c>
      <c r="I10" s="42" t="n">
        <v>-3137546.65</v>
      </c>
      <c r="J10" s="40"/>
    </row>
    <row r="11" customFormat="false" ht="12.75" hidden="false" customHeight="false" outlineLevel="0" collapsed="false">
      <c r="A11" s="39"/>
      <c r="B11" s="43" t="n">
        <v>42207</v>
      </c>
      <c r="C11" s="41" t="n">
        <v>692</v>
      </c>
      <c r="D11" s="40" t="s">
        <v>822</v>
      </c>
      <c r="E11" s="40" t="s">
        <v>3903</v>
      </c>
      <c r="F11" s="40" t="s">
        <v>3904</v>
      </c>
      <c r="G11" s="42" t="n">
        <v>0</v>
      </c>
      <c r="H11" s="44" t="n">
        <v>186120.69</v>
      </c>
      <c r="I11" s="42" t="n">
        <v>-3323667.34</v>
      </c>
      <c r="J11" s="40"/>
    </row>
    <row r="12" customFormat="false" ht="12.75" hidden="false" customHeight="false" outlineLevel="0" collapsed="false">
      <c r="A12" s="39"/>
      <c r="B12" s="43" t="n">
        <v>42208</v>
      </c>
      <c r="C12" s="41" t="n">
        <v>745</v>
      </c>
      <c r="D12" s="40" t="s">
        <v>822</v>
      </c>
      <c r="E12" s="40" t="s">
        <v>3905</v>
      </c>
      <c r="F12" s="40" t="s">
        <v>3906</v>
      </c>
      <c r="G12" s="42" t="n">
        <v>0</v>
      </c>
      <c r="H12" s="44" t="n">
        <v>186120.69</v>
      </c>
      <c r="I12" s="42" t="n">
        <v>-3509788.03</v>
      </c>
      <c r="J12" s="40"/>
    </row>
    <row r="13" customFormat="false" ht="12.75" hidden="false" customHeight="false" outlineLevel="0" collapsed="false">
      <c r="A13" s="39"/>
      <c r="B13" s="43" t="n">
        <v>42209</v>
      </c>
      <c r="C13" s="41" t="n">
        <v>913</v>
      </c>
      <c r="D13" s="40" t="s">
        <v>822</v>
      </c>
      <c r="E13" s="40" t="s">
        <v>3907</v>
      </c>
      <c r="F13" s="40" t="s">
        <v>3908</v>
      </c>
      <c r="G13" s="42" t="n">
        <v>0</v>
      </c>
      <c r="H13" s="44" t="n">
        <v>203362.07</v>
      </c>
      <c r="I13" s="42" t="n">
        <v>-3713150.1</v>
      </c>
      <c r="J13" s="40"/>
    </row>
    <row r="14" customFormat="false" ht="12.75" hidden="false" customHeight="false" outlineLevel="0" collapsed="false">
      <c r="A14" s="39"/>
      <c r="B14" s="43" t="n">
        <v>42214</v>
      </c>
      <c r="C14" s="41" t="n">
        <v>1150</v>
      </c>
      <c r="D14" s="40" t="s">
        <v>822</v>
      </c>
      <c r="E14" s="40" t="s">
        <v>3909</v>
      </c>
      <c r="F14" s="40" t="s">
        <v>3910</v>
      </c>
      <c r="G14" s="42" t="n">
        <v>0</v>
      </c>
      <c r="H14" s="44" t="n">
        <v>232331.85</v>
      </c>
      <c r="I14" s="42" t="n">
        <v>-3945481.95</v>
      </c>
      <c r="J14" s="40"/>
    </row>
    <row r="15" customFormat="false" ht="12.75" hidden="false" customHeight="false" outlineLevel="0" collapsed="false">
      <c r="A15" s="39"/>
      <c r="B15" s="43" t="n">
        <v>42215</v>
      </c>
      <c r="C15" s="41" t="n">
        <v>1284</v>
      </c>
      <c r="D15" s="40" t="s">
        <v>822</v>
      </c>
      <c r="E15" s="40" t="s">
        <v>3911</v>
      </c>
      <c r="F15" s="40" t="s">
        <v>3912</v>
      </c>
      <c r="G15" s="42" t="n">
        <v>0</v>
      </c>
      <c r="H15" s="44" t="n">
        <v>186120.69</v>
      </c>
      <c r="I15" s="42" t="n">
        <v>-4131602.64</v>
      </c>
      <c r="J15" s="40"/>
    </row>
    <row r="16" customFormat="false" ht="12.75" hidden="false" customHeight="false" outlineLevel="0" collapsed="false">
      <c r="A16" s="39"/>
      <c r="B16" s="43" t="n">
        <v>42216</v>
      </c>
      <c r="C16" s="41" t="n">
        <v>1318</v>
      </c>
      <c r="D16" s="40" t="s">
        <v>822</v>
      </c>
      <c r="E16" s="40" t="s">
        <v>3913</v>
      </c>
      <c r="F16" s="40" t="s">
        <v>3914</v>
      </c>
      <c r="G16" s="42" t="n">
        <v>0</v>
      </c>
      <c r="H16" s="44" t="n">
        <v>232331.85</v>
      </c>
      <c r="I16" s="42" t="n">
        <v>-4363934.49</v>
      </c>
      <c r="J16" s="40"/>
    </row>
    <row r="17" customFormat="false" ht="12.75" hidden="false" customHeight="false" outlineLevel="0" collapsed="false">
      <c r="A17" s="39"/>
      <c r="B17" s="43" t="n">
        <v>42216</v>
      </c>
      <c r="C17" s="41" t="n">
        <v>1332</v>
      </c>
      <c r="D17" s="40" t="s">
        <v>822</v>
      </c>
      <c r="E17" s="40" t="s">
        <v>3915</v>
      </c>
      <c r="F17" s="40" t="s">
        <v>3916</v>
      </c>
      <c r="G17" s="42" t="n">
        <v>0</v>
      </c>
      <c r="H17" s="44" t="n">
        <v>274567.04</v>
      </c>
      <c r="I17" s="42" t="n">
        <v>-4638501.53</v>
      </c>
      <c r="J17" s="40"/>
    </row>
    <row r="18" customFormat="false" ht="12.75" hidden="false" customHeight="false" outlineLevel="0" collapsed="false">
      <c r="A18" s="35" t="s">
        <v>825</v>
      </c>
      <c r="B18" s="36"/>
      <c r="C18" s="36"/>
      <c r="D18" s="36"/>
      <c r="E18" s="36"/>
      <c r="F18" s="36"/>
      <c r="G18" s="37"/>
      <c r="H18" s="37"/>
      <c r="I18" s="37"/>
      <c r="J18" s="36"/>
    </row>
    <row r="19" customFormat="false" ht="12.75" hidden="false" customHeight="false" outlineLevel="0" collapsed="false">
      <c r="A19" s="38" t="s">
        <v>1</v>
      </c>
      <c r="B19" s="36" t="s">
        <v>8</v>
      </c>
      <c r="C19" s="36"/>
      <c r="D19" s="36"/>
      <c r="E19" s="36"/>
      <c r="F19" s="36"/>
      <c r="G19" s="37"/>
      <c r="H19" s="37"/>
      <c r="I19" s="37"/>
      <c r="J19" s="36"/>
    </row>
    <row r="20" customFormat="false" ht="12.75" hidden="false" customHeight="false" outlineLevel="0" collapsed="false">
      <c r="A20" s="39"/>
      <c r="B20" s="40"/>
      <c r="C20" s="41"/>
      <c r="D20" s="40"/>
      <c r="E20" s="40" t="s">
        <v>3</v>
      </c>
      <c r="F20" s="40"/>
      <c r="G20" s="42" t="n">
        <v>0</v>
      </c>
      <c r="H20" s="42" t="n">
        <v>0</v>
      </c>
      <c r="I20" s="42" t="n">
        <v>-4186831.89</v>
      </c>
      <c r="J20" s="40"/>
    </row>
    <row r="21" customFormat="false" ht="12.75" hidden="false" customHeight="false" outlineLevel="0" collapsed="false">
      <c r="A21" s="39"/>
      <c r="B21" s="43" t="n">
        <v>42188</v>
      </c>
      <c r="C21" s="41" t="n">
        <v>59</v>
      </c>
      <c r="D21" s="40" t="s">
        <v>822</v>
      </c>
      <c r="E21" s="40" t="s">
        <v>3917</v>
      </c>
      <c r="F21" s="40" t="s">
        <v>3918</v>
      </c>
      <c r="G21" s="42" t="n">
        <v>0</v>
      </c>
      <c r="H21" s="44" t="n">
        <v>-302007.07</v>
      </c>
      <c r="I21" s="42" t="n">
        <v>-3884824.82</v>
      </c>
      <c r="J21" s="40"/>
    </row>
    <row r="22" customFormat="false" ht="12.75" hidden="false" customHeight="false" outlineLevel="0" collapsed="false">
      <c r="A22" s="39"/>
      <c r="B22" s="43" t="n">
        <v>42188</v>
      </c>
      <c r="C22" s="41" t="n">
        <v>60</v>
      </c>
      <c r="D22" s="40" t="s">
        <v>822</v>
      </c>
      <c r="E22" s="40" t="s">
        <v>3917</v>
      </c>
      <c r="F22" s="40" t="s">
        <v>3919</v>
      </c>
      <c r="G22" s="42" t="n">
        <v>0</v>
      </c>
      <c r="H22" s="44" t="n">
        <v>302007.07</v>
      </c>
      <c r="I22" s="42" t="n">
        <v>-4186831.89</v>
      </c>
      <c r="J22" s="40"/>
    </row>
    <row r="23" customFormat="false" ht="12.75" hidden="false" customHeight="false" outlineLevel="0" collapsed="false">
      <c r="A23" s="39"/>
      <c r="B23" s="43" t="n">
        <v>42203</v>
      </c>
      <c r="C23" s="41" t="n">
        <v>551</v>
      </c>
      <c r="D23" s="40" t="s">
        <v>822</v>
      </c>
      <c r="E23" s="40" t="s">
        <v>3920</v>
      </c>
      <c r="F23" s="40" t="s">
        <v>3921</v>
      </c>
      <c r="G23" s="42" t="n">
        <v>0</v>
      </c>
      <c r="H23" s="44" t="n">
        <v>302007.07</v>
      </c>
      <c r="I23" s="42" t="n">
        <v>-4488838.96</v>
      </c>
      <c r="J23" s="40"/>
    </row>
    <row r="24" customFormat="false" ht="12.75" hidden="false" customHeight="false" outlineLevel="0" collapsed="false">
      <c r="A24" s="39"/>
      <c r="B24" s="43" t="n">
        <v>42203</v>
      </c>
      <c r="C24" s="41" t="n">
        <v>552</v>
      </c>
      <c r="D24" s="40" t="s">
        <v>822</v>
      </c>
      <c r="E24" s="40" t="s">
        <v>3920</v>
      </c>
      <c r="F24" s="40" t="s">
        <v>3922</v>
      </c>
      <c r="G24" s="42" t="n">
        <v>0</v>
      </c>
      <c r="H24" s="44" t="n">
        <v>-302007.07</v>
      </c>
      <c r="I24" s="42" t="n">
        <v>-4186831.89</v>
      </c>
      <c r="J24" s="40"/>
    </row>
    <row r="25" customFormat="false" ht="12.75" hidden="false" customHeight="false" outlineLevel="0" collapsed="false">
      <c r="A25" s="39"/>
      <c r="B25" s="43" t="n">
        <v>42203</v>
      </c>
      <c r="C25" s="41" t="n">
        <v>561</v>
      </c>
      <c r="D25" s="40" t="s">
        <v>822</v>
      </c>
      <c r="E25" s="40" t="s">
        <v>3923</v>
      </c>
      <c r="F25" s="40" t="s">
        <v>3924</v>
      </c>
      <c r="G25" s="42" t="n">
        <v>0</v>
      </c>
      <c r="H25" s="44" t="n">
        <v>302007.07</v>
      </c>
      <c r="I25" s="42" t="n">
        <v>-4488838.96</v>
      </c>
      <c r="J25" s="40"/>
    </row>
    <row r="26" customFormat="false" ht="12.75" hidden="false" customHeight="false" outlineLevel="0" collapsed="false">
      <c r="A26" s="39"/>
      <c r="B26" s="43" t="n">
        <v>42215</v>
      </c>
      <c r="C26" s="41" t="n">
        <v>1220</v>
      </c>
      <c r="D26" s="40" t="s">
        <v>822</v>
      </c>
      <c r="E26" s="40" t="s">
        <v>3925</v>
      </c>
      <c r="F26" s="40" t="s">
        <v>3926</v>
      </c>
      <c r="G26" s="42" t="n">
        <v>0</v>
      </c>
      <c r="H26" s="44" t="n">
        <v>302007.07</v>
      </c>
      <c r="I26" s="42" t="n">
        <v>-4790846.03</v>
      </c>
      <c r="J26" s="40"/>
    </row>
    <row r="27" customFormat="false" ht="12.75" hidden="false" customHeight="false" outlineLevel="0" collapsed="false">
      <c r="A27" s="35" t="s">
        <v>3471</v>
      </c>
      <c r="B27" s="36"/>
      <c r="C27" s="36"/>
      <c r="D27" s="36"/>
      <c r="E27" s="36"/>
      <c r="F27" s="36"/>
      <c r="G27" s="37"/>
      <c r="H27" s="37"/>
      <c r="I27" s="37"/>
      <c r="J27" s="36"/>
    </row>
    <row r="28" customFormat="false" ht="12.75" hidden="false" customHeight="false" outlineLevel="0" collapsed="false">
      <c r="A28" s="38" t="s">
        <v>1</v>
      </c>
      <c r="B28" s="36" t="s">
        <v>1282</v>
      </c>
      <c r="C28" s="36"/>
      <c r="D28" s="36"/>
      <c r="E28" s="36"/>
      <c r="F28" s="36"/>
      <c r="G28" s="37"/>
      <c r="H28" s="37"/>
      <c r="I28" s="37"/>
      <c r="J28" s="36"/>
    </row>
    <row r="29" customFormat="false" ht="12.75" hidden="false" customHeight="false" outlineLevel="0" collapsed="false">
      <c r="A29" s="39"/>
      <c r="B29" s="40"/>
      <c r="C29" s="41"/>
      <c r="D29" s="40"/>
      <c r="E29" s="40" t="s">
        <v>3</v>
      </c>
      <c r="F29" s="40"/>
      <c r="G29" s="42" t="n">
        <v>0</v>
      </c>
      <c r="H29" s="42" t="n">
        <v>0</v>
      </c>
      <c r="I29" s="42" t="n">
        <v>-1105777.41</v>
      </c>
      <c r="J29" s="40"/>
    </row>
    <row r="30" customFormat="false" ht="12.75" hidden="false" customHeight="false" outlineLevel="0" collapsed="false">
      <c r="A30" s="39"/>
      <c r="B30" s="43" t="n">
        <v>42215</v>
      </c>
      <c r="C30" s="41" t="n">
        <v>1267</v>
      </c>
      <c r="D30" s="40" t="s">
        <v>822</v>
      </c>
      <c r="E30" s="40" t="s">
        <v>3927</v>
      </c>
      <c r="F30" s="40" t="s">
        <v>3928</v>
      </c>
      <c r="G30" s="42" t="n">
        <v>0</v>
      </c>
      <c r="H30" s="44" t="n">
        <v>261867.3</v>
      </c>
      <c r="I30" s="42" t="n">
        <v>-1367644.71</v>
      </c>
      <c r="J30" s="40"/>
    </row>
    <row r="31" customFormat="false" ht="12.75" hidden="false" customHeight="false" outlineLevel="0" collapsed="false">
      <c r="A31" s="39"/>
      <c r="B31" s="43" t="n">
        <v>42216</v>
      </c>
      <c r="C31" s="41" t="n">
        <v>1320</v>
      </c>
      <c r="D31" s="40" t="s">
        <v>822</v>
      </c>
      <c r="E31" s="40" t="s">
        <v>3927</v>
      </c>
      <c r="F31" s="40" t="s">
        <v>3929</v>
      </c>
      <c r="G31" s="42" t="n">
        <v>0</v>
      </c>
      <c r="H31" s="44" t="n">
        <v>-261867.3</v>
      </c>
      <c r="I31" s="42" t="n">
        <v>-1105777.41</v>
      </c>
      <c r="J31" s="40"/>
    </row>
    <row r="32" customFormat="false" ht="12.75" hidden="false" customHeight="false" outlineLevel="0" collapsed="false">
      <c r="A32" s="39"/>
      <c r="B32" s="43" t="n">
        <v>42216</v>
      </c>
      <c r="C32" s="41" t="n">
        <v>1322</v>
      </c>
      <c r="D32" s="40" t="s">
        <v>822</v>
      </c>
      <c r="E32" s="40" t="s">
        <v>3927</v>
      </c>
      <c r="F32" s="40" t="s">
        <v>3930</v>
      </c>
      <c r="G32" s="42" t="n">
        <v>0</v>
      </c>
      <c r="H32" s="44" t="n">
        <v>261867.3</v>
      </c>
      <c r="I32" s="42" t="n">
        <v>-1367644.71</v>
      </c>
      <c r="J32" s="40"/>
    </row>
    <row r="33" customFormat="false" ht="12.75" hidden="false" customHeight="false" outlineLevel="0" collapsed="false">
      <c r="A33" s="35" t="s">
        <v>828</v>
      </c>
      <c r="B33" s="36"/>
      <c r="C33" s="36"/>
      <c r="D33" s="36"/>
      <c r="E33" s="36"/>
      <c r="F33" s="36"/>
      <c r="G33" s="37"/>
      <c r="H33" s="37"/>
      <c r="I33" s="37"/>
      <c r="J33" s="36"/>
    </row>
    <row r="34" customFormat="false" ht="12.75" hidden="false" customHeight="false" outlineLevel="0" collapsed="false">
      <c r="A34" s="38" t="s">
        <v>1</v>
      </c>
      <c r="B34" s="36" t="s">
        <v>829</v>
      </c>
      <c r="C34" s="36"/>
      <c r="D34" s="36"/>
      <c r="E34" s="36"/>
      <c r="F34" s="36"/>
      <c r="G34" s="37"/>
      <c r="H34" s="37"/>
      <c r="I34" s="37"/>
      <c r="J34" s="36"/>
    </row>
    <row r="35" customFormat="false" ht="12.75" hidden="false" customHeight="false" outlineLevel="0" collapsed="false">
      <c r="A35" s="39"/>
      <c r="B35" s="40"/>
      <c r="C35" s="41"/>
      <c r="D35" s="40"/>
      <c r="E35" s="40" t="s">
        <v>3</v>
      </c>
      <c r="F35" s="40"/>
      <c r="G35" s="42" t="n">
        <v>0</v>
      </c>
      <c r="H35" s="42" t="n">
        <v>0</v>
      </c>
      <c r="I35" s="42" t="n">
        <v>-4599793.34</v>
      </c>
      <c r="J35" s="40"/>
    </row>
    <row r="36" customFormat="false" ht="12.75" hidden="false" customHeight="false" outlineLevel="0" collapsed="false">
      <c r="A36" s="39"/>
      <c r="B36" s="43" t="n">
        <v>42191</v>
      </c>
      <c r="C36" s="41" t="n">
        <v>92</v>
      </c>
      <c r="D36" s="40" t="s">
        <v>822</v>
      </c>
      <c r="E36" s="40" t="s">
        <v>3931</v>
      </c>
      <c r="F36" s="40" t="s">
        <v>3932</v>
      </c>
      <c r="G36" s="42" t="n">
        <v>0</v>
      </c>
      <c r="H36" s="44" t="n">
        <v>-190086.21</v>
      </c>
      <c r="I36" s="42" t="n">
        <v>-4409707.13</v>
      </c>
      <c r="J36" s="40"/>
    </row>
    <row r="37" customFormat="false" ht="12.75" hidden="false" customHeight="false" outlineLevel="0" collapsed="false">
      <c r="A37" s="39"/>
      <c r="B37" s="43" t="n">
        <v>42191</v>
      </c>
      <c r="C37" s="41" t="n">
        <v>94</v>
      </c>
      <c r="D37" s="40" t="s">
        <v>822</v>
      </c>
      <c r="E37" s="40" t="s">
        <v>3931</v>
      </c>
      <c r="F37" s="40" t="s">
        <v>3933</v>
      </c>
      <c r="G37" s="42" t="n">
        <v>0</v>
      </c>
      <c r="H37" s="44" t="n">
        <v>190086.21</v>
      </c>
      <c r="I37" s="42" t="n">
        <v>-4599793.34</v>
      </c>
      <c r="J37" s="40"/>
    </row>
    <row r="38" customFormat="false" ht="12.75" hidden="false" customHeight="false" outlineLevel="0" collapsed="false">
      <c r="A38" s="39"/>
      <c r="B38" s="43" t="n">
        <v>42195</v>
      </c>
      <c r="C38" s="41" t="n">
        <v>311</v>
      </c>
      <c r="D38" s="40" t="s">
        <v>822</v>
      </c>
      <c r="E38" s="40" t="s">
        <v>3934</v>
      </c>
      <c r="F38" s="40" t="s">
        <v>3935</v>
      </c>
      <c r="G38" s="42" t="n">
        <v>0</v>
      </c>
      <c r="H38" s="44" t="n">
        <v>168534.48</v>
      </c>
      <c r="I38" s="42" t="n">
        <v>-4768327.82</v>
      </c>
      <c r="J38" s="40"/>
    </row>
    <row r="39" customFormat="false" ht="12.75" hidden="false" customHeight="false" outlineLevel="0" collapsed="false">
      <c r="A39" s="39"/>
      <c r="B39" s="43" t="n">
        <v>42202</v>
      </c>
      <c r="C39" s="41" t="n">
        <v>478</v>
      </c>
      <c r="D39" s="40" t="s">
        <v>822</v>
      </c>
      <c r="E39" s="40" t="s">
        <v>3936</v>
      </c>
      <c r="F39" s="40" t="s">
        <v>3937</v>
      </c>
      <c r="G39" s="42" t="n">
        <v>0</v>
      </c>
      <c r="H39" s="44" t="n">
        <v>156465.52</v>
      </c>
      <c r="I39" s="42" t="n">
        <v>-4924793.34</v>
      </c>
      <c r="J39" s="40"/>
    </row>
    <row r="40" customFormat="false" ht="12.75" hidden="false" customHeight="false" outlineLevel="0" collapsed="false">
      <c r="A40" s="39"/>
      <c r="B40" s="43" t="n">
        <v>42202</v>
      </c>
      <c r="C40" s="41" t="n">
        <v>526</v>
      </c>
      <c r="D40" s="40" t="s">
        <v>822</v>
      </c>
      <c r="E40" s="40" t="s">
        <v>3938</v>
      </c>
      <c r="F40" s="40" t="s">
        <v>3939</v>
      </c>
      <c r="G40" s="42" t="n">
        <v>0</v>
      </c>
      <c r="H40" s="44" t="n">
        <v>176379.31</v>
      </c>
      <c r="I40" s="42" t="n">
        <v>-5101172.65</v>
      </c>
      <c r="J40" s="40"/>
    </row>
    <row r="41" customFormat="false" ht="12.75" hidden="false" customHeight="false" outlineLevel="0" collapsed="false">
      <c r="A41" s="39"/>
      <c r="B41" s="43" t="n">
        <v>42206</v>
      </c>
      <c r="C41" s="41" t="n">
        <v>654</v>
      </c>
      <c r="D41" s="40" t="s">
        <v>822</v>
      </c>
      <c r="E41" s="40" t="s">
        <v>3934</v>
      </c>
      <c r="F41" s="40" t="s">
        <v>3940</v>
      </c>
      <c r="G41" s="42" t="n">
        <v>0</v>
      </c>
      <c r="H41" s="44" t="n">
        <v>-168534.48</v>
      </c>
      <c r="I41" s="42" t="n">
        <v>-4932638.17</v>
      </c>
      <c r="J41" s="40"/>
    </row>
    <row r="42" customFormat="false" ht="12.75" hidden="false" customHeight="false" outlineLevel="0" collapsed="false">
      <c r="A42" s="39"/>
      <c r="B42" s="43" t="n">
        <v>42206</v>
      </c>
      <c r="C42" s="41" t="n">
        <v>655</v>
      </c>
      <c r="D42" s="40" t="s">
        <v>822</v>
      </c>
      <c r="E42" s="40" t="s">
        <v>3934</v>
      </c>
      <c r="F42" s="40" t="s">
        <v>3941</v>
      </c>
      <c r="G42" s="42" t="n">
        <v>0</v>
      </c>
      <c r="H42" s="44" t="n">
        <v>168534.48</v>
      </c>
      <c r="I42" s="42" t="n">
        <v>-5101172.65</v>
      </c>
      <c r="J42" s="40"/>
    </row>
    <row r="43" customFormat="false" ht="12.75" hidden="false" customHeight="false" outlineLevel="0" collapsed="false">
      <c r="A43" s="39"/>
      <c r="B43" s="43" t="n">
        <v>42206</v>
      </c>
      <c r="C43" s="41" t="n">
        <v>656</v>
      </c>
      <c r="D43" s="40" t="s">
        <v>822</v>
      </c>
      <c r="E43" s="40" t="s">
        <v>3934</v>
      </c>
      <c r="F43" s="40" t="s">
        <v>3942</v>
      </c>
      <c r="G43" s="42" t="n">
        <v>0</v>
      </c>
      <c r="H43" s="44" t="n">
        <v>-168534.48</v>
      </c>
      <c r="I43" s="42" t="n">
        <v>-4932638.17</v>
      </c>
      <c r="J43" s="40"/>
    </row>
    <row r="44" customFormat="false" ht="12.75" hidden="false" customHeight="false" outlineLevel="0" collapsed="false">
      <c r="A44" s="39"/>
      <c r="B44" s="43" t="n">
        <v>42206</v>
      </c>
      <c r="C44" s="41" t="n">
        <v>657</v>
      </c>
      <c r="D44" s="40" t="s">
        <v>822</v>
      </c>
      <c r="E44" s="40" t="s">
        <v>3934</v>
      </c>
      <c r="F44" s="40" t="s">
        <v>3943</v>
      </c>
      <c r="G44" s="42" t="n">
        <v>0</v>
      </c>
      <c r="H44" s="44" t="n">
        <v>168534.48</v>
      </c>
      <c r="I44" s="42" t="n">
        <v>-5101172.65</v>
      </c>
      <c r="J44" s="40"/>
    </row>
    <row r="45" customFormat="false" ht="12.75" hidden="false" customHeight="false" outlineLevel="0" collapsed="false">
      <c r="A45" s="39"/>
      <c r="B45" s="43" t="n">
        <v>42206</v>
      </c>
      <c r="C45" s="41" t="n">
        <v>659</v>
      </c>
      <c r="D45" s="40" t="s">
        <v>822</v>
      </c>
      <c r="E45" s="40" t="s">
        <v>3934</v>
      </c>
      <c r="F45" s="40" t="s">
        <v>3944</v>
      </c>
      <c r="G45" s="42" t="n">
        <v>0</v>
      </c>
      <c r="H45" s="44" t="n">
        <v>-168534.48</v>
      </c>
      <c r="I45" s="42" t="n">
        <v>-4932638.17</v>
      </c>
      <c r="J45" s="40"/>
    </row>
    <row r="46" customFormat="false" ht="12.75" hidden="false" customHeight="false" outlineLevel="0" collapsed="false">
      <c r="A46" s="39"/>
      <c r="B46" s="43" t="n">
        <v>42206</v>
      </c>
      <c r="C46" s="41" t="n">
        <v>660</v>
      </c>
      <c r="D46" s="40" t="s">
        <v>822</v>
      </c>
      <c r="E46" s="40" t="s">
        <v>3934</v>
      </c>
      <c r="F46" s="40" t="s">
        <v>3945</v>
      </c>
      <c r="G46" s="42" t="n">
        <v>0</v>
      </c>
      <c r="H46" s="44" t="n">
        <v>168534.48</v>
      </c>
      <c r="I46" s="42" t="n">
        <v>-5101172.65</v>
      </c>
      <c r="J46" s="40"/>
    </row>
    <row r="47" customFormat="false" ht="12.75" hidden="false" customHeight="false" outlineLevel="0" collapsed="false">
      <c r="A47" s="39"/>
      <c r="B47" s="43" t="n">
        <v>42216</v>
      </c>
      <c r="C47" s="41" t="n">
        <v>1339</v>
      </c>
      <c r="D47" s="40" t="s">
        <v>822</v>
      </c>
      <c r="E47" s="40" t="s">
        <v>2148</v>
      </c>
      <c r="F47" s="40" t="s">
        <v>3946</v>
      </c>
      <c r="G47" s="42" t="n">
        <v>0</v>
      </c>
      <c r="H47" s="44" t="n">
        <v>-154741.38</v>
      </c>
      <c r="I47" s="42" t="n">
        <v>-4946431.27</v>
      </c>
      <c r="J47" s="40"/>
    </row>
    <row r="48" customFormat="false" ht="12.75" hidden="false" customHeight="false" outlineLevel="0" collapsed="false">
      <c r="A48" s="39"/>
      <c r="B48" s="43" t="n">
        <v>42216</v>
      </c>
      <c r="C48" s="41" t="n">
        <v>1340</v>
      </c>
      <c r="D48" s="40" t="s">
        <v>822</v>
      </c>
      <c r="E48" s="40" t="s">
        <v>2148</v>
      </c>
      <c r="F48" s="40" t="s">
        <v>3947</v>
      </c>
      <c r="G48" s="42" t="n">
        <v>0</v>
      </c>
      <c r="H48" s="44" t="n">
        <v>144827.59</v>
      </c>
      <c r="I48" s="42" t="n">
        <v>-5091258.86</v>
      </c>
      <c r="J48" s="40"/>
    </row>
    <row r="49" customFormat="false" ht="12.75" hidden="false" customHeight="false" outlineLevel="0" collapsed="false">
      <c r="A49" s="35" t="s">
        <v>2152</v>
      </c>
      <c r="B49" s="36"/>
      <c r="C49" s="36"/>
      <c r="D49" s="36"/>
      <c r="E49" s="36"/>
      <c r="F49" s="36"/>
      <c r="G49" s="37"/>
      <c r="H49" s="37"/>
      <c r="I49" s="37"/>
      <c r="J49" s="36"/>
    </row>
    <row r="50" customFormat="false" ht="12.75" hidden="false" customHeight="false" outlineLevel="0" collapsed="false">
      <c r="A50" s="38" t="s">
        <v>1</v>
      </c>
      <c r="B50" s="36" t="s">
        <v>46</v>
      </c>
      <c r="C50" s="36"/>
      <c r="D50" s="36"/>
      <c r="E50" s="36"/>
      <c r="F50" s="36"/>
      <c r="G50" s="37"/>
      <c r="H50" s="37"/>
      <c r="I50" s="37"/>
      <c r="J50" s="36"/>
    </row>
    <row r="51" customFormat="false" ht="12.75" hidden="false" customHeight="false" outlineLevel="0" collapsed="false">
      <c r="A51" s="39"/>
      <c r="B51" s="40"/>
      <c r="C51" s="41"/>
      <c r="D51" s="40"/>
      <c r="E51" s="40" t="s">
        <v>3</v>
      </c>
      <c r="F51" s="40"/>
      <c r="G51" s="42" t="n">
        <v>0</v>
      </c>
      <c r="H51" s="42" t="n">
        <v>0</v>
      </c>
      <c r="I51" s="42" t="n">
        <v>-562784.35</v>
      </c>
      <c r="J51" s="40"/>
    </row>
    <row r="52" customFormat="false" ht="12.75" hidden="false" customHeight="false" outlineLevel="0" collapsed="false">
      <c r="A52" s="39"/>
      <c r="B52" s="43" t="n">
        <v>42212</v>
      </c>
      <c r="C52" s="41" t="n">
        <v>950</v>
      </c>
      <c r="D52" s="40" t="s">
        <v>822</v>
      </c>
      <c r="E52" s="40" t="s">
        <v>3948</v>
      </c>
      <c r="F52" s="40" t="s">
        <v>3949</v>
      </c>
      <c r="G52" s="42" t="n">
        <v>0</v>
      </c>
      <c r="H52" s="44" t="n">
        <v>264423.89</v>
      </c>
      <c r="I52" s="42" t="n">
        <v>-827208.24</v>
      </c>
      <c r="J52" s="40"/>
    </row>
    <row r="53" customFormat="false" ht="12.75" hidden="false" customHeight="false" outlineLevel="0" collapsed="false">
      <c r="A53" s="35" t="s">
        <v>842</v>
      </c>
      <c r="B53" s="36"/>
      <c r="C53" s="36"/>
      <c r="D53" s="36"/>
      <c r="E53" s="36"/>
      <c r="F53" s="36"/>
      <c r="G53" s="37"/>
      <c r="H53" s="37"/>
      <c r="I53" s="37"/>
      <c r="J53" s="36"/>
    </row>
    <row r="54" customFormat="false" ht="12.75" hidden="false" customHeight="false" outlineLevel="0" collapsed="false">
      <c r="A54" s="38" t="s">
        <v>1</v>
      </c>
      <c r="B54" s="36" t="s">
        <v>71</v>
      </c>
      <c r="C54" s="36"/>
      <c r="D54" s="36"/>
      <c r="E54" s="36"/>
      <c r="F54" s="36"/>
      <c r="G54" s="37"/>
      <c r="H54" s="37"/>
      <c r="I54" s="37"/>
      <c r="J54" s="36"/>
    </row>
    <row r="55" customFormat="false" ht="12.75" hidden="false" customHeight="false" outlineLevel="0" collapsed="false">
      <c r="A55" s="39"/>
      <c r="B55" s="40"/>
      <c r="C55" s="41"/>
      <c r="D55" s="40"/>
      <c r="E55" s="40" t="s">
        <v>3</v>
      </c>
      <c r="F55" s="40"/>
      <c r="G55" s="42" t="n">
        <v>0</v>
      </c>
      <c r="H55" s="42" t="n">
        <v>0</v>
      </c>
      <c r="I55" s="42" t="n">
        <v>-5383853.28</v>
      </c>
      <c r="J55" s="40"/>
    </row>
    <row r="56" customFormat="false" ht="12.75" hidden="false" customHeight="false" outlineLevel="0" collapsed="false">
      <c r="A56" s="39"/>
      <c r="B56" s="43" t="n">
        <v>42195</v>
      </c>
      <c r="C56" s="41" t="n">
        <v>296</v>
      </c>
      <c r="D56" s="40" t="s">
        <v>822</v>
      </c>
      <c r="E56" s="40" t="s">
        <v>3950</v>
      </c>
      <c r="F56" s="40" t="s">
        <v>3951</v>
      </c>
      <c r="G56" s="42" t="n">
        <v>0</v>
      </c>
      <c r="H56" s="44" t="n">
        <v>632886.07</v>
      </c>
      <c r="I56" s="42" t="n">
        <v>-6016739.35</v>
      </c>
      <c r="J56" s="40"/>
    </row>
    <row r="57" customFormat="false" ht="12.75" hidden="false" customHeight="false" outlineLevel="0" collapsed="false">
      <c r="A57" s="39"/>
      <c r="B57" s="43" t="n">
        <v>42202</v>
      </c>
      <c r="C57" s="41" t="n">
        <v>498</v>
      </c>
      <c r="D57" s="40" t="s">
        <v>822</v>
      </c>
      <c r="E57" s="40" t="s">
        <v>3952</v>
      </c>
      <c r="F57" s="40" t="s">
        <v>3953</v>
      </c>
      <c r="G57" s="42" t="n">
        <v>0</v>
      </c>
      <c r="H57" s="44" t="n">
        <v>-554798.09</v>
      </c>
      <c r="I57" s="42" t="n">
        <v>-5461941.26</v>
      </c>
      <c r="J57" s="40"/>
    </row>
    <row r="58" customFormat="false" ht="12.75" hidden="false" customHeight="false" outlineLevel="0" collapsed="false">
      <c r="A58" s="39"/>
      <c r="B58" s="43" t="n">
        <v>42202</v>
      </c>
      <c r="C58" s="41" t="n">
        <v>500</v>
      </c>
      <c r="D58" s="40" t="s">
        <v>822</v>
      </c>
      <c r="E58" s="40" t="s">
        <v>3952</v>
      </c>
      <c r="F58" s="40" t="s">
        <v>3954</v>
      </c>
      <c r="G58" s="42" t="n">
        <v>0</v>
      </c>
      <c r="H58" s="44" t="n">
        <v>706662.49</v>
      </c>
      <c r="I58" s="42" t="n">
        <v>-6168603.75</v>
      </c>
      <c r="J58" s="40"/>
    </row>
    <row r="59" customFormat="false" ht="12.75" hidden="false" customHeight="false" outlineLevel="0" collapsed="false">
      <c r="A59" s="35" t="s">
        <v>847</v>
      </c>
      <c r="B59" s="36"/>
      <c r="C59" s="36"/>
      <c r="D59" s="36"/>
      <c r="E59" s="36"/>
      <c r="F59" s="36"/>
      <c r="G59" s="37"/>
      <c r="H59" s="37"/>
      <c r="I59" s="37"/>
      <c r="J59" s="36"/>
    </row>
    <row r="60" customFormat="false" ht="12.75" hidden="false" customHeight="false" outlineLevel="0" collapsed="false">
      <c r="A60" s="38" t="s">
        <v>1</v>
      </c>
      <c r="B60" s="36" t="s">
        <v>93</v>
      </c>
      <c r="C60" s="36"/>
      <c r="D60" s="36"/>
      <c r="E60" s="36"/>
      <c r="F60" s="36"/>
      <c r="G60" s="37"/>
      <c r="H60" s="37"/>
      <c r="I60" s="37"/>
      <c r="J60" s="36"/>
    </row>
    <row r="61" customFormat="false" ht="12.75" hidden="false" customHeight="false" outlineLevel="0" collapsed="false">
      <c r="A61" s="39"/>
      <c r="B61" s="40"/>
      <c r="C61" s="41"/>
      <c r="D61" s="40"/>
      <c r="E61" s="40" t="s">
        <v>3</v>
      </c>
      <c r="F61" s="40"/>
      <c r="G61" s="42" t="n">
        <v>0</v>
      </c>
      <c r="H61" s="42" t="n">
        <v>0</v>
      </c>
      <c r="I61" s="42" t="n">
        <v>-20538574.39</v>
      </c>
      <c r="J61" s="40"/>
    </row>
    <row r="62" customFormat="false" ht="12.75" hidden="false" customHeight="false" outlineLevel="0" collapsed="false">
      <c r="A62" s="39"/>
      <c r="B62" s="43" t="n">
        <v>42191</v>
      </c>
      <c r="C62" s="41" t="n">
        <v>117</v>
      </c>
      <c r="D62" s="40" t="s">
        <v>822</v>
      </c>
      <c r="E62" s="40" t="s">
        <v>3955</v>
      </c>
      <c r="F62" s="40" t="s">
        <v>3956</v>
      </c>
      <c r="G62" s="42" t="n">
        <v>0</v>
      </c>
      <c r="H62" s="44" t="n">
        <v>140689.66</v>
      </c>
      <c r="I62" s="42" t="n">
        <v>-20679264.05</v>
      </c>
      <c r="J62" s="40"/>
    </row>
    <row r="63" customFormat="false" ht="12.75" hidden="false" customHeight="false" outlineLevel="0" collapsed="false">
      <c r="A63" s="39"/>
      <c r="B63" s="43" t="n">
        <v>42192</v>
      </c>
      <c r="C63" s="41" t="n">
        <v>145</v>
      </c>
      <c r="D63" s="40" t="s">
        <v>822</v>
      </c>
      <c r="E63" s="40" t="s">
        <v>3957</v>
      </c>
      <c r="F63" s="40" t="s">
        <v>3958</v>
      </c>
      <c r="G63" s="42" t="n">
        <v>0</v>
      </c>
      <c r="H63" s="44" t="n">
        <v>138017.24</v>
      </c>
      <c r="I63" s="42" t="n">
        <v>-20817281.29</v>
      </c>
      <c r="J63" s="40"/>
    </row>
    <row r="64" customFormat="false" ht="12.75" hidden="false" customHeight="false" outlineLevel="0" collapsed="false">
      <c r="A64" s="39"/>
      <c r="B64" s="43" t="n">
        <v>42192</v>
      </c>
      <c r="C64" s="41" t="n">
        <v>146</v>
      </c>
      <c r="D64" s="40" t="s">
        <v>822</v>
      </c>
      <c r="E64" s="40" t="s">
        <v>3959</v>
      </c>
      <c r="F64" s="40" t="s">
        <v>3960</v>
      </c>
      <c r="G64" s="42" t="n">
        <v>0</v>
      </c>
      <c r="H64" s="44" t="n">
        <v>123189.66</v>
      </c>
      <c r="I64" s="42" t="n">
        <v>-20940470.95</v>
      </c>
      <c r="J64" s="40"/>
    </row>
    <row r="65" customFormat="false" ht="12.75" hidden="false" customHeight="false" outlineLevel="0" collapsed="false">
      <c r="A65" s="39"/>
      <c r="B65" s="43" t="n">
        <v>42193</v>
      </c>
      <c r="C65" s="41" t="n">
        <v>197</v>
      </c>
      <c r="D65" s="40" t="s">
        <v>822</v>
      </c>
      <c r="E65" s="40" t="s">
        <v>3961</v>
      </c>
      <c r="F65" s="40" t="s">
        <v>3962</v>
      </c>
      <c r="G65" s="42" t="n">
        <v>0</v>
      </c>
      <c r="H65" s="44" t="n">
        <v>-123189.66</v>
      </c>
      <c r="I65" s="42" t="n">
        <v>-20817281.29</v>
      </c>
      <c r="J65" s="40"/>
    </row>
    <row r="66" customFormat="false" ht="12.75" hidden="false" customHeight="false" outlineLevel="0" collapsed="false">
      <c r="A66" s="39"/>
      <c r="B66" s="43" t="n">
        <v>42194</v>
      </c>
      <c r="C66" s="41" t="n">
        <v>255</v>
      </c>
      <c r="D66" s="40" t="s">
        <v>822</v>
      </c>
      <c r="E66" s="40" t="s">
        <v>3963</v>
      </c>
      <c r="F66" s="40" t="s">
        <v>3964</v>
      </c>
      <c r="G66" s="42" t="n">
        <v>0</v>
      </c>
      <c r="H66" s="44" t="n">
        <v>123189.66</v>
      </c>
      <c r="I66" s="42" t="n">
        <v>-20940470.95</v>
      </c>
      <c r="J66" s="40"/>
    </row>
    <row r="67" customFormat="false" ht="12.75" hidden="false" customHeight="false" outlineLevel="0" collapsed="false">
      <c r="A67" s="39"/>
      <c r="B67" s="43" t="n">
        <v>42194</v>
      </c>
      <c r="C67" s="41" t="n">
        <v>257</v>
      </c>
      <c r="D67" s="40" t="s">
        <v>822</v>
      </c>
      <c r="E67" s="40" t="s">
        <v>3965</v>
      </c>
      <c r="F67" s="40" t="s">
        <v>3966</v>
      </c>
      <c r="G67" s="42" t="n">
        <v>0</v>
      </c>
      <c r="H67" s="44" t="n">
        <v>123189.66</v>
      </c>
      <c r="I67" s="42" t="n">
        <v>-21063660.61</v>
      </c>
      <c r="J67" s="40"/>
    </row>
    <row r="68" customFormat="false" ht="12.75" hidden="false" customHeight="false" outlineLevel="0" collapsed="false">
      <c r="A68" s="39"/>
      <c r="B68" s="43" t="n">
        <v>42194</v>
      </c>
      <c r="C68" s="41" t="n">
        <v>279</v>
      </c>
      <c r="D68" s="40" t="s">
        <v>822</v>
      </c>
      <c r="E68" s="40" t="s">
        <v>3967</v>
      </c>
      <c r="F68" s="40" t="s">
        <v>3968</v>
      </c>
      <c r="G68" s="42" t="n">
        <v>0</v>
      </c>
      <c r="H68" s="44" t="n">
        <v>140689.66</v>
      </c>
      <c r="I68" s="42" t="n">
        <v>-21204350.27</v>
      </c>
      <c r="J68" s="40"/>
    </row>
    <row r="69" customFormat="false" ht="12.75" hidden="false" customHeight="false" outlineLevel="0" collapsed="false">
      <c r="A69" s="39"/>
      <c r="B69" s="43" t="n">
        <v>42195</v>
      </c>
      <c r="C69" s="41" t="n">
        <v>288</v>
      </c>
      <c r="D69" s="40" t="s">
        <v>822</v>
      </c>
      <c r="E69" s="40" t="s">
        <v>3969</v>
      </c>
      <c r="F69" s="40" t="s">
        <v>3970</v>
      </c>
      <c r="G69" s="42" t="n">
        <v>0</v>
      </c>
      <c r="H69" s="44" t="n">
        <v>138017.24</v>
      </c>
      <c r="I69" s="42" t="n">
        <v>-21342367.51</v>
      </c>
      <c r="J69" s="40"/>
    </row>
    <row r="70" customFormat="false" ht="12.75" hidden="false" customHeight="false" outlineLevel="0" collapsed="false">
      <c r="A70" s="39"/>
      <c r="B70" s="43" t="n">
        <v>42195</v>
      </c>
      <c r="C70" s="41" t="n">
        <v>299</v>
      </c>
      <c r="D70" s="40" t="s">
        <v>822</v>
      </c>
      <c r="E70" s="40" t="s">
        <v>3971</v>
      </c>
      <c r="F70" s="40" t="s">
        <v>3972</v>
      </c>
      <c r="G70" s="42" t="n">
        <v>0</v>
      </c>
      <c r="H70" s="44" t="n">
        <v>138017.24</v>
      </c>
      <c r="I70" s="42" t="n">
        <v>-21480384.75</v>
      </c>
      <c r="J70" s="40"/>
    </row>
    <row r="71" customFormat="false" ht="12.75" hidden="false" customHeight="false" outlineLevel="0" collapsed="false">
      <c r="A71" s="39"/>
      <c r="B71" s="43" t="n">
        <v>42195</v>
      </c>
      <c r="C71" s="41" t="n">
        <v>305</v>
      </c>
      <c r="D71" s="40" t="s">
        <v>822</v>
      </c>
      <c r="E71" s="40" t="s">
        <v>3973</v>
      </c>
      <c r="F71" s="40" t="s">
        <v>3974</v>
      </c>
      <c r="G71" s="42" t="n">
        <v>0</v>
      </c>
      <c r="H71" s="44" t="n">
        <v>138017.24</v>
      </c>
      <c r="I71" s="42" t="n">
        <v>-21618401.99</v>
      </c>
      <c r="J71" s="40"/>
    </row>
    <row r="72" customFormat="false" ht="12.75" hidden="false" customHeight="false" outlineLevel="0" collapsed="false">
      <c r="A72" s="39"/>
      <c r="B72" s="43" t="n">
        <v>42198</v>
      </c>
      <c r="C72" s="41" t="n">
        <v>338</v>
      </c>
      <c r="D72" s="40" t="s">
        <v>822</v>
      </c>
      <c r="E72" s="40" t="s">
        <v>3975</v>
      </c>
      <c r="F72" s="40" t="s">
        <v>3976</v>
      </c>
      <c r="G72" s="42" t="n">
        <v>0</v>
      </c>
      <c r="H72" s="44" t="n">
        <v>-138017.24</v>
      </c>
      <c r="I72" s="42" t="n">
        <v>-21480384.75</v>
      </c>
      <c r="J72" s="40"/>
    </row>
    <row r="73" customFormat="false" ht="12.75" hidden="false" customHeight="false" outlineLevel="0" collapsed="false">
      <c r="A73" s="39"/>
      <c r="B73" s="43" t="n">
        <v>42198</v>
      </c>
      <c r="C73" s="41" t="n">
        <v>345</v>
      </c>
      <c r="D73" s="40" t="s">
        <v>822</v>
      </c>
      <c r="E73" s="40" t="s">
        <v>866</v>
      </c>
      <c r="F73" s="40" t="s">
        <v>3977</v>
      </c>
      <c r="G73" s="42" t="n">
        <v>0</v>
      </c>
      <c r="H73" s="44" t="n">
        <v>123189.66</v>
      </c>
      <c r="I73" s="42" t="n">
        <v>-21603574.41</v>
      </c>
      <c r="J73" s="40"/>
    </row>
    <row r="74" customFormat="false" ht="12.75" hidden="false" customHeight="false" outlineLevel="0" collapsed="false">
      <c r="A74" s="39"/>
      <c r="B74" s="43" t="n">
        <v>42198</v>
      </c>
      <c r="C74" s="41" t="n">
        <v>352</v>
      </c>
      <c r="D74" s="40" t="s">
        <v>822</v>
      </c>
      <c r="E74" s="40" t="s">
        <v>3965</v>
      </c>
      <c r="F74" s="40" t="s">
        <v>3978</v>
      </c>
      <c r="G74" s="42" t="n">
        <v>0</v>
      </c>
      <c r="H74" s="44" t="n">
        <v>-123189.66</v>
      </c>
      <c r="I74" s="42" t="n">
        <v>-21480384.75</v>
      </c>
      <c r="J74" s="40"/>
    </row>
    <row r="75" customFormat="false" ht="12.75" hidden="false" customHeight="false" outlineLevel="0" collapsed="false">
      <c r="A75" s="39"/>
      <c r="B75" s="43" t="n">
        <v>42198</v>
      </c>
      <c r="C75" s="41" t="n">
        <v>355</v>
      </c>
      <c r="D75" s="40" t="s">
        <v>822</v>
      </c>
      <c r="E75" s="40" t="s">
        <v>3965</v>
      </c>
      <c r="F75" s="40" t="s">
        <v>3979</v>
      </c>
      <c r="G75" s="42" t="n">
        <v>0</v>
      </c>
      <c r="H75" s="44" t="n">
        <v>123189.66</v>
      </c>
      <c r="I75" s="42" t="n">
        <v>-21603574.41</v>
      </c>
      <c r="J75" s="40"/>
    </row>
    <row r="76" customFormat="false" ht="12.75" hidden="false" customHeight="false" outlineLevel="0" collapsed="false">
      <c r="A76" s="39"/>
      <c r="B76" s="43" t="n">
        <v>42199</v>
      </c>
      <c r="C76" s="41" t="n">
        <v>401</v>
      </c>
      <c r="D76" s="40" t="s">
        <v>822</v>
      </c>
      <c r="E76" s="40" t="s">
        <v>3975</v>
      </c>
      <c r="F76" s="40" t="s">
        <v>3980</v>
      </c>
      <c r="G76" s="42" t="n">
        <v>0</v>
      </c>
      <c r="H76" s="44" t="n">
        <v>138017.24</v>
      </c>
      <c r="I76" s="42" t="n">
        <v>-21741591.65</v>
      </c>
      <c r="J76" s="40"/>
    </row>
    <row r="77" customFormat="false" ht="12.75" hidden="false" customHeight="false" outlineLevel="0" collapsed="false">
      <c r="A77" s="39"/>
      <c r="B77" s="43" t="n">
        <v>42199</v>
      </c>
      <c r="C77" s="41" t="n">
        <v>403</v>
      </c>
      <c r="D77" s="40" t="s">
        <v>822</v>
      </c>
      <c r="E77" s="40" t="s">
        <v>3981</v>
      </c>
      <c r="F77" s="40" t="s">
        <v>3982</v>
      </c>
      <c r="G77" s="42" t="n">
        <v>0</v>
      </c>
      <c r="H77" s="44" t="n">
        <v>138017.24</v>
      </c>
      <c r="I77" s="42" t="n">
        <v>-21879608.89</v>
      </c>
      <c r="J77" s="40"/>
    </row>
    <row r="78" customFormat="false" ht="12.75" hidden="false" customHeight="false" outlineLevel="0" collapsed="false">
      <c r="A78" s="39"/>
      <c r="B78" s="43" t="n">
        <v>42200</v>
      </c>
      <c r="C78" s="41" t="n">
        <v>412</v>
      </c>
      <c r="D78" s="40" t="s">
        <v>822</v>
      </c>
      <c r="E78" s="40" t="s">
        <v>3969</v>
      </c>
      <c r="F78" s="40" t="s">
        <v>3983</v>
      </c>
      <c r="G78" s="42" t="n">
        <v>0</v>
      </c>
      <c r="H78" s="44" t="n">
        <v>-138017.24</v>
      </c>
      <c r="I78" s="42" t="n">
        <v>-21741591.65</v>
      </c>
      <c r="J78" s="40"/>
    </row>
    <row r="79" customFormat="false" ht="12.75" hidden="false" customHeight="false" outlineLevel="0" collapsed="false">
      <c r="A79" s="39"/>
      <c r="B79" s="43" t="n">
        <v>42200</v>
      </c>
      <c r="C79" s="41" t="n">
        <v>414</v>
      </c>
      <c r="D79" s="40" t="s">
        <v>822</v>
      </c>
      <c r="E79" s="40" t="s">
        <v>3969</v>
      </c>
      <c r="F79" s="40" t="s">
        <v>3984</v>
      </c>
      <c r="G79" s="42" t="n">
        <v>0</v>
      </c>
      <c r="H79" s="44" t="n">
        <v>138017.24</v>
      </c>
      <c r="I79" s="42" t="n">
        <v>-21879608.89</v>
      </c>
      <c r="J79" s="40"/>
    </row>
    <row r="80" customFormat="false" ht="12.75" hidden="false" customHeight="false" outlineLevel="0" collapsed="false">
      <c r="A80" s="39"/>
      <c r="B80" s="43" t="n">
        <v>42200</v>
      </c>
      <c r="C80" s="41" t="n">
        <v>430</v>
      </c>
      <c r="D80" s="40" t="s">
        <v>822</v>
      </c>
      <c r="E80" s="40" t="s">
        <v>3985</v>
      </c>
      <c r="F80" s="40" t="s">
        <v>3986</v>
      </c>
      <c r="G80" s="42" t="n">
        <v>0</v>
      </c>
      <c r="H80" s="44" t="n">
        <v>138017.24</v>
      </c>
      <c r="I80" s="42" t="n">
        <v>-22017626.13</v>
      </c>
      <c r="J80" s="40"/>
    </row>
    <row r="81" customFormat="false" ht="12.75" hidden="false" customHeight="false" outlineLevel="0" collapsed="false">
      <c r="A81" s="39"/>
      <c r="B81" s="43" t="n">
        <v>42202</v>
      </c>
      <c r="C81" s="41" t="n">
        <v>506</v>
      </c>
      <c r="D81" s="40" t="s">
        <v>822</v>
      </c>
      <c r="E81" s="40" t="s">
        <v>3987</v>
      </c>
      <c r="F81" s="40" t="s">
        <v>3988</v>
      </c>
      <c r="G81" s="42" t="n">
        <v>0</v>
      </c>
      <c r="H81" s="44" t="n">
        <v>159913.79</v>
      </c>
      <c r="I81" s="42" t="n">
        <v>-22177539.92</v>
      </c>
      <c r="J81" s="40"/>
    </row>
    <row r="82" customFormat="false" ht="12.75" hidden="false" customHeight="false" outlineLevel="0" collapsed="false">
      <c r="A82" s="39"/>
      <c r="B82" s="43" t="n">
        <v>42202</v>
      </c>
      <c r="C82" s="41" t="n">
        <v>519</v>
      </c>
      <c r="D82" s="40" t="s">
        <v>822</v>
      </c>
      <c r="E82" s="40" t="s">
        <v>3987</v>
      </c>
      <c r="F82" s="40" t="s">
        <v>3989</v>
      </c>
      <c r="G82" s="42" t="n">
        <v>0</v>
      </c>
      <c r="H82" s="44" t="n">
        <v>-159913.79</v>
      </c>
      <c r="I82" s="42" t="n">
        <v>-22017626.13</v>
      </c>
      <c r="J82" s="40"/>
    </row>
    <row r="83" customFormat="false" ht="12.75" hidden="false" customHeight="false" outlineLevel="0" collapsed="false">
      <c r="A83" s="39"/>
      <c r="B83" s="43" t="n">
        <v>42202</v>
      </c>
      <c r="C83" s="41" t="n">
        <v>521</v>
      </c>
      <c r="D83" s="40" t="s">
        <v>822</v>
      </c>
      <c r="E83" s="40" t="s">
        <v>3987</v>
      </c>
      <c r="F83" s="40" t="s">
        <v>3990</v>
      </c>
      <c r="G83" s="42" t="n">
        <v>0</v>
      </c>
      <c r="H83" s="44" t="n">
        <v>159913.79</v>
      </c>
      <c r="I83" s="42" t="n">
        <v>-22177539.92</v>
      </c>
      <c r="J83" s="40"/>
    </row>
    <row r="84" customFormat="false" ht="12.75" hidden="false" customHeight="false" outlineLevel="0" collapsed="false">
      <c r="A84" s="39"/>
      <c r="B84" s="43" t="n">
        <v>42205</v>
      </c>
      <c r="C84" s="41" t="n">
        <v>584</v>
      </c>
      <c r="D84" s="40" t="s">
        <v>822</v>
      </c>
      <c r="E84" s="40" t="s">
        <v>3991</v>
      </c>
      <c r="F84" s="40" t="s">
        <v>3992</v>
      </c>
      <c r="G84" s="42" t="n">
        <v>0</v>
      </c>
      <c r="H84" s="44" t="n">
        <v>138017.24</v>
      </c>
      <c r="I84" s="42" t="n">
        <v>-22315557.16</v>
      </c>
      <c r="J84" s="40"/>
    </row>
    <row r="85" customFormat="false" ht="12.75" hidden="false" customHeight="false" outlineLevel="0" collapsed="false">
      <c r="A85" s="39"/>
      <c r="B85" s="43" t="n">
        <v>42206</v>
      </c>
      <c r="C85" s="41" t="n">
        <v>648</v>
      </c>
      <c r="D85" s="40" t="s">
        <v>822</v>
      </c>
      <c r="E85" s="40" t="s">
        <v>3993</v>
      </c>
      <c r="F85" s="40" t="s">
        <v>3994</v>
      </c>
      <c r="G85" s="42" t="n">
        <v>0</v>
      </c>
      <c r="H85" s="44" t="n">
        <v>123189.66</v>
      </c>
      <c r="I85" s="42" t="n">
        <v>-22438746.82</v>
      </c>
      <c r="J85" s="40"/>
    </row>
    <row r="86" customFormat="false" ht="12.75" hidden="false" customHeight="false" outlineLevel="0" collapsed="false">
      <c r="A86" s="39"/>
      <c r="B86" s="43" t="n">
        <v>42207</v>
      </c>
      <c r="C86" s="41" t="n">
        <v>706</v>
      </c>
      <c r="D86" s="40" t="s">
        <v>822</v>
      </c>
      <c r="E86" s="40" t="s">
        <v>3993</v>
      </c>
      <c r="F86" s="40" t="s">
        <v>3995</v>
      </c>
      <c r="G86" s="42" t="n">
        <v>0</v>
      </c>
      <c r="H86" s="44" t="n">
        <v>105086.21</v>
      </c>
      <c r="I86" s="42" t="n">
        <v>-22543833.03</v>
      </c>
      <c r="J86" s="40"/>
    </row>
    <row r="87" customFormat="false" ht="12.75" hidden="false" customHeight="false" outlineLevel="0" collapsed="false">
      <c r="A87" s="39"/>
      <c r="B87" s="43" t="n">
        <v>42207</v>
      </c>
      <c r="C87" s="41" t="n">
        <v>724</v>
      </c>
      <c r="D87" s="40" t="s">
        <v>822</v>
      </c>
      <c r="E87" s="40" t="s">
        <v>3993</v>
      </c>
      <c r="F87" s="40" t="s">
        <v>3996</v>
      </c>
      <c r="G87" s="42" t="n">
        <v>0</v>
      </c>
      <c r="H87" s="44" t="n">
        <v>-123189.66</v>
      </c>
      <c r="I87" s="42" t="n">
        <v>-22420643.37</v>
      </c>
      <c r="J87" s="40"/>
    </row>
    <row r="88" customFormat="false" ht="12.75" hidden="false" customHeight="false" outlineLevel="0" collapsed="false">
      <c r="A88" s="39"/>
      <c r="B88" s="43" t="n">
        <v>42207</v>
      </c>
      <c r="C88" s="41" t="n">
        <v>731</v>
      </c>
      <c r="D88" s="40" t="s">
        <v>822</v>
      </c>
      <c r="E88" s="40" t="s">
        <v>3993</v>
      </c>
      <c r="F88" s="40" t="s">
        <v>3997</v>
      </c>
      <c r="G88" s="42" t="n">
        <v>0</v>
      </c>
      <c r="H88" s="44" t="n">
        <v>123189.66</v>
      </c>
      <c r="I88" s="42" t="n">
        <v>-22543833.03</v>
      </c>
      <c r="J88" s="40"/>
    </row>
    <row r="89" customFormat="false" ht="12.75" hidden="false" customHeight="false" outlineLevel="0" collapsed="false">
      <c r="A89" s="39"/>
      <c r="B89" s="43" t="n">
        <v>42207</v>
      </c>
      <c r="C89" s="41" t="n">
        <v>738</v>
      </c>
      <c r="D89" s="40" t="s">
        <v>822</v>
      </c>
      <c r="E89" s="40" t="s">
        <v>3998</v>
      </c>
      <c r="F89" s="40" t="s">
        <v>3999</v>
      </c>
      <c r="G89" s="42" t="n">
        <v>0</v>
      </c>
      <c r="H89" s="44" t="n">
        <v>138017.24</v>
      </c>
      <c r="I89" s="42" t="n">
        <v>-22681850.27</v>
      </c>
      <c r="J89" s="40"/>
    </row>
    <row r="90" customFormat="false" ht="12.75" hidden="false" customHeight="false" outlineLevel="0" collapsed="false">
      <c r="A90" s="39"/>
      <c r="B90" s="43" t="n">
        <v>42208</v>
      </c>
      <c r="C90" s="41" t="n">
        <v>743</v>
      </c>
      <c r="D90" s="40" t="s">
        <v>822</v>
      </c>
      <c r="E90" s="40" t="s">
        <v>3993</v>
      </c>
      <c r="F90" s="40" t="s">
        <v>4000</v>
      </c>
      <c r="G90" s="42" t="n">
        <v>0</v>
      </c>
      <c r="H90" s="44" t="n">
        <v>-105086.21</v>
      </c>
      <c r="I90" s="42" t="n">
        <v>-22576764.06</v>
      </c>
      <c r="J90" s="40"/>
    </row>
    <row r="91" customFormat="false" ht="12.75" hidden="false" customHeight="false" outlineLevel="0" collapsed="false">
      <c r="A91" s="39"/>
      <c r="B91" s="43" t="n">
        <v>42208</v>
      </c>
      <c r="C91" s="41" t="n">
        <v>747</v>
      </c>
      <c r="D91" s="40" t="s">
        <v>822</v>
      </c>
      <c r="E91" s="40" t="s">
        <v>4001</v>
      </c>
      <c r="F91" s="40" t="s">
        <v>4002</v>
      </c>
      <c r="G91" s="42" t="n">
        <v>0</v>
      </c>
      <c r="H91" s="44" t="n">
        <v>123189.66</v>
      </c>
      <c r="I91" s="42" t="n">
        <v>-22699953.72</v>
      </c>
      <c r="J91" s="40"/>
    </row>
    <row r="92" customFormat="false" ht="12.75" hidden="false" customHeight="false" outlineLevel="0" collapsed="false">
      <c r="A92" s="39"/>
      <c r="B92" s="43" t="n">
        <v>42208</v>
      </c>
      <c r="C92" s="41" t="n">
        <v>762</v>
      </c>
      <c r="D92" s="40" t="s">
        <v>822</v>
      </c>
      <c r="E92" s="40" t="s">
        <v>3985</v>
      </c>
      <c r="F92" s="40" t="s">
        <v>4003</v>
      </c>
      <c r="G92" s="42" t="n">
        <v>0</v>
      </c>
      <c r="H92" s="44" t="n">
        <v>-138017.24</v>
      </c>
      <c r="I92" s="42" t="n">
        <v>-22561936.48</v>
      </c>
      <c r="J92" s="40"/>
    </row>
    <row r="93" customFormat="false" ht="12.75" hidden="false" customHeight="false" outlineLevel="0" collapsed="false">
      <c r="A93" s="39"/>
      <c r="B93" s="43" t="n">
        <v>42208</v>
      </c>
      <c r="C93" s="41" t="n">
        <v>763</v>
      </c>
      <c r="D93" s="40" t="s">
        <v>822</v>
      </c>
      <c r="E93" s="40" t="s">
        <v>3985</v>
      </c>
      <c r="F93" s="40" t="s">
        <v>4004</v>
      </c>
      <c r="G93" s="42" t="n">
        <v>0</v>
      </c>
      <c r="H93" s="44" t="n">
        <v>138017.24</v>
      </c>
      <c r="I93" s="42" t="n">
        <v>-22699953.72</v>
      </c>
      <c r="J93" s="40"/>
    </row>
    <row r="94" customFormat="false" ht="12.75" hidden="false" customHeight="false" outlineLevel="0" collapsed="false">
      <c r="A94" s="39"/>
      <c r="B94" s="43" t="n">
        <v>42208</v>
      </c>
      <c r="C94" s="41" t="n">
        <v>839</v>
      </c>
      <c r="D94" s="40" t="s">
        <v>822</v>
      </c>
      <c r="E94" s="40" t="s">
        <v>4005</v>
      </c>
      <c r="F94" s="40" t="s">
        <v>4006</v>
      </c>
      <c r="G94" s="42" t="n">
        <v>0</v>
      </c>
      <c r="H94" s="44" t="n">
        <v>138017.24</v>
      </c>
      <c r="I94" s="42" t="n">
        <v>-22837970.96</v>
      </c>
      <c r="J94" s="40"/>
    </row>
    <row r="95" customFormat="false" ht="12.75" hidden="false" customHeight="false" outlineLevel="0" collapsed="false">
      <c r="A95" s="39"/>
      <c r="B95" s="43" t="n">
        <v>42209</v>
      </c>
      <c r="C95" s="41" t="n">
        <v>894</v>
      </c>
      <c r="D95" s="40" t="s">
        <v>822</v>
      </c>
      <c r="E95" s="40" t="s">
        <v>3998</v>
      </c>
      <c r="F95" s="40" t="s">
        <v>4007</v>
      </c>
      <c r="G95" s="42" t="n">
        <v>0</v>
      </c>
      <c r="H95" s="44" t="n">
        <v>-138017.24</v>
      </c>
      <c r="I95" s="42" t="n">
        <v>-22699953.72</v>
      </c>
      <c r="J95" s="40"/>
    </row>
    <row r="96" customFormat="false" ht="12.75" hidden="false" customHeight="false" outlineLevel="0" collapsed="false">
      <c r="A96" s="39"/>
      <c r="B96" s="43" t="n">
        <v>42209</v>
      </c>
      <c r="C96" s="41" t="n">
        <v>898</v>
      </c>
      <c r="D96" s="40" t="s">
        <v>822</v>
      </c>
      <c r="E96" s="40" t="s">
        <v>3998</v>
      </c>
      <c r="F96" s="40" t="s">
        <v>4008</v>
      </c>
      <c r="G96" s="42" t="n">
        <v>0</v>
      </c>
      <c r="H96" s="44" t="n">
        <v>138017.24</v>
      </c>
      <c r="I96" s="42" t="n">
        <v>-22837970.96</v>
      </c>
      <c r="J96" s="40"/>
    </row>
    <row r="97" customFormat="false" ht="12.75" hidden="false" customHeight="false" outlineLevel="0" collapsed="false">
      <c r="A97" s="39"/>
      <c r="B97" s="43" t="n">
        <v>42210</v>
      </c>
      <c r="C97" s="41" t="n">
        <v>916</v>
      </c>
      <c r="D97" s="40" t="s">
        <v>822</v>
      </c>
      <c r="E97" s="40" t="s">
        <v>4009</v>
      </c>
      <c r="F97" s="40" t="s">
        <v>4010</v>
      </c>
      <c r="G97" s="42" t="n">
        <v>0</v>
      </c>
      <c r="H97" s="44" t="n">
        <v>122413.79</v>
      </c>
      <c r="I97" s="42" t="n">
        <v>-22960384.75</v>
      </c>
      <c r="J97" s="40"/>
    </row>
    <row r="98" customFormat="false" ht="12.75" hidden="false" customHeight="false" outlineLevel="0" collapsed="false">
      <c r="A98" s="39"/>
      <c r="B98" s="43" t="n">
        <v>42210</v>
      </c>
      <c r="C98" s="41" t="n">
        <v>918</v>
      </c>
      <c r="D98" s="40" t="s">
        <v>822</v>
      </c>
      <c r="E98" s="40" t="s">
        <v>4011</v>
      </c>
      <c r="F98" s="40" t="s">
        <v>4012</v>
      </c>
      <c r="G98" s="42" t="n">
        <v>0</v>
      </c>
      <c r="H98" s="44" t="n">
        <v>138017.24</v>
      </c>
      <c r="I98" s="42" t="n">
        <v>-23098401.99</v>
      </c>
      <c r="J98" s="40"/>
    </row>
    <row r="99" customFormat="false" ht="12.75" hidden="false" customHeight="false" outlineLevel="0" collapsed="false">
      <c r="A99" s="39"/>
      <c r="B99" s="43" t="n">
        <v>42210</v>
      </c>
      <c r="C99" s="41" t="n">
        <v>921</v>
      </c>
      <c r="D99" s="40" t="s">
        <v>822</v>
      </c>
      <c r="E99" s="40" t="s">
        <v>4009</v>
      </c>
      <c r="F99" s="40" t="s">
        <v>4013</v>
      </c>
      <c r="G99" s="42" t="n">
        <v>0</v>
      </c>
      <c r="H99" s="44" t="n">
        <v>-122413.79</v>
      </c>
      <c r="I99" s="42" t="n">
        <v>-22975988.2</v>
      </c>
      <c r="J99" s="40"/>
    </row>
    <row r="100" customFormat="false" ht="12.75" hidden="false" customHeight="false" outlineLevel="0" collapsed="false">
      <c r="A100" s="39"/>
      <c r="B100" s="43" t="n">
        <v>42210</v>
      </c>
      <c r="C100" s="41" t="n">
        <v>922</v>
      </c>
      <c r="D100" s="40" t="s">
        <v>822</v>
      </c>
      <c r="E100" s="40" t="s">
        <v>4009</v>
      </c>
      <c r="F100" s="40" t="s">
        <v>4014</v>
      </c>
      <c r="G100" s="42" t="n">
        <v>0</v>
      </c>
      <c r="H100" s="44" t="n">
        <v>123189.66</v>
      </c>
      <c r="I100" s="42" t="n">
        <v>-23099177.86</v>
      </c>
      <c r="J100" s="40"/>
    </row>
    <row r="101" customFormat="false" ht="12.75" hidden="false" customHeight="false" outlineLevel="0" collapsed="false">
      <c r="A101" s="39"/>
      <c r="B101" s="43" t="n">
        <v>42212</v>
      </c>
      <c r="C101" s="41" t="n">
        <v>991</v>
      </c>
      <c r="D101" s="40" t="s">
        <v>822</v>
      </c>
      <c r="E101" s="40" t="s">
        <v>3991</v>
      </c>
      <c r="F101" s="40" t="s">
        <v>4015</v>
      </c>
      <c r="G101" s="42" t="n">
        <v>0</v>
      </c>
      <c r="H101" s="44" t="n">
        <v>-138017.24</v>
      </c>
      <c r="I101" s="42" t="n">
        <v>-22961160.62</v>
      </c>
      <c r="J101" s="40"/>
    </row>
    <row r="102" customFormat="false" ht="12.75" hidden="false" customHeight="false" outlineLevel="0" collapsed="false">
      <c r="A102" s="39"/>
      <c r="B102" s="43" t="n">
        <v>42212</v>
      </c>
      <c r="C102" s="41" t="n">
        <v>992</v>
      </c>
      <c r="D102" s="40" t="s">
        <v>822</v>
      </c>
      <c r="E102" s="40" t="s">
        <v>3991</v>
      </c>
      <c r="F102" s="40" t="s">
        <v>4016</v>
      </c>
      <c r="G102" s="42" t="n">
        <v>0</v>
      </c>
      <c r="H102" s="44" t="n">
        <v>138017.24</v>
      </c>
      <c r="I102" s="42" t="n">
        <v>-23099177.86</v>
      </c>
      <c r="J102" s="40"/>
    </row>
    <row r="103" customFormat="false" ht="12.75" hidden="false" customHeight="false" outlineLevel="0" collapsed="false">
      <c r="A103" s="39"/>
      <c r="B103" s="43" t="n">
        <v>42212</v>
      </c>
      <c r="C103" s="41" t="n">
        <v>997</v>
      </c>
      <c r="D103" s="40" t="s">
        <v>822</v>
      </c>
      <c r="E103" s="40" t="s">
        <v>4011</v>
      </c>
      <c r="F103" s="40" t="s">
        <v>4017</v>
      </c>
      <c r="G103" s="42" t="n">
        <v>0</v>
      </c>
      <c r="H103" s="44" t="n">
        <v>-138017.24</v>
      </c>
      <c r="I103" s="42" t="n">
        <v>-22961160.62</v>
      </c>
      <c r="J103" s="40"/>
    </row>
    <row r="104" customFormat="false" ht="12.75" hidden="false" customHeight="false" outlineLevel="0" collapsed="false">
      <c r="A104" s="39"/>
      <c r="B104" s="43" t="n">
        <v>42212</v>
      </c>
      <c r="C104" s="41" t="n">
        <v>999</v>
      </c>
      <c r="D104" s="40" t="s">
        <v>822</v>
      </c>
      <c r="E104" s="40" t="s">
        <v>4011</v>
      </c>
      <c r="F104" s="40" t="s">
        <v>4018</v>
      </c>
      <c r="G104" s="42" t="n">
        <v>0</v>
      </c>
      <c r="H104" s="44" t="n">
        <v>138017.24</v>
      </c>
      <c r="I104" s="42" t="n">
        <v>-23099177.86</v>
      </c>
      <c r="J104" s="40"/>
    </row>
    <row r="105" customFormat="false" ht="12.75" hidden="false" customHeight="false" outlineLevel="0" collapsed="false">
      <c r="A105" s="39"/>
      <c r="B105" s="43" t="n">
        <v>42213</v>
      </c>
      <c r="C105" s="41" t="n">
        <v>1075</v>
      </c>
      <c r="D105" s="40" t="s">
        <v>822</v>
      </c>
      <c r="E105" s="40" t="s">
        <v>4019</v>
      </c>
      <c r="F105" s="40" t="s">
        <v>4020</v>
      </c>
      <c r="G105" s="42" t="n">
        <v>0</v>
      </c>
      <c r="H105" s="44" t="n">
        <v>153448.28</v>
      </c>
      <c r="I105" s="42" t="n">
        <v>-23252626.14</v>
      </c>
      <c r="J105" s="40"/>
    </row>
    <row r="106" customFormat="false" ht="12.75" hidden="false" customHeight="false" outlineLevel="0" collapsed="false">
      <c r="A106" s="39"/>
      <c r="B106" s="43" t="n">
        <v>42213</v>
      </c>
      <c r="C106" s="41" t="n">
        <v>1085</v>
      </c>
      <c r="D106" s="40" t="s">
        <v>822</v>
      </c>
      <c r="E106" s="40" t="s">
        <v>4021</v>
      </c>
      <c r="F106" s="40" t="s">
        <v>4022</v>
      </c>
      <c r="G106" s="42" t="n">
        <v>0</v>
      </c>
      <c r="H106" s="44" t="n">
        <v>123189.66</v>
      </c>
      <c r="I106" s="42" t="n">
        <v>-23375815.8</v>
      </c>
      <c r="J106" s="40"/>
    </row>
    <row r="107" customFormat="false" ht="12.75" hidden="false" customHeight="false" outlineLevel="0" collapsed="false">
      <c r="A107" s="39"/>
      <c r="B107" s="43" t="n">
        <v>42214</v>
      </c>
      <c r="C107" s="41" t="n">
        <v>1129</v>
      </c>
      <c r="D107" s="40" t="s">
        <v>822</v>
      </c>
      <c r="E107" s="40" t="s">
        <v>4023</v>
      </c>
      <c r="F107" s="40" t="s">
        <v>4024</v>
      </c>
      <c r="G107" s="42" t="n">
        <v>0</v>
      </c>
      <c r="H107" s="44" t="n">
        <v>123189.66</v>
      </c>
      <c r="I107" s="42" t="n">
        <v>-23499005.46</v>
      </c>
      <c r="J107" s="40"/>
    </row>
    <row r="108" customFormat="false" ht="12.75" hidden="false" customHeight="false" outlineLevel="0" collapsed="false">
      <c r="A108" s="39"/>
      <c r="B108" s="43" t="n">
        <v>42215</v>
      </c>
      <c r="C108" s="41" t="n">
        <v>30</v>
      </c>
      <c r="D108" s="40" t="s">
        <v>819</v>
      </c>
      <c r="E108" s="40" t="s">
        <v>267</v>
      </c>
      <c r="F108" s="40" t="s">
        <v>4025</v>
      </c>
      <c r="G108" s="42" t="n">
        <v>0</v>
      </c>
      <c r="H108" s="44" t="n">
        <v>-125000</v>
      </c>
      <c r="I108" s="42" t="n">
        <v>-23374005.46</v>
      </c>
      <c r="J108" s="40" t="s">
        <v>4026</v>
      </c>
    </row>
    <row r="109" customFormat="false" ht="12.75" hidden="false" customHeight="false" outlineLevel="0" collapsed="false">
      <c r="A109" s="39"/>
      <c r="B109" s="43" t="n">
        <v>42215</v>
      </c>
      <c r="C109" s="41" t="n">
        <v>31</v>
      </c>
      <c r="D109" s="40" t="s">
        <v>819</v>
      </c>
      <c r="E109" s="40" t="s">
        <v>267</v>
      </c>
      <c r="F109" s="40" t="s">
        <v>4027</v>
      </c>
      <c r="G109" s="42" t="n">
        <v>0</v>
      </c>
      <c r="H109" s="44" t="n">
        <v>-145517.24</v>
      </c>
      <c r="I109" s="42" t="n">
        <v>-23228488.22</v>
      </c>
      <c r="J109" s="40" t="s">
        <v>4028</v>
      </c>
    </row>
    <row r="110" customFormat="false" ht="12.75" hidden="false" customHeight="false" outlineLevel="0" collapsed="false">
      <c r="A110" s="39"/>
      <c r="B110" s="43" t="n">
        <v>42215</v>
      </c>
      <c r="C110" s="41" t="n">
        <v>1201</v>
      </c>
      <c r="D110" s="40" t="s">
        <v>822</v>
      </c>
      <c r="E110" s="40" t="s">
        <v>4029</v>
      </c>
      <c r="F110" s="40" t="s">
        <v>4030</v>
      </c>
      <c r="G110" s="42" t="n">
        <v>0</v>
      </c>
      <c r="H110" s="44" t="n">
        <v>123189.66</v>
      </c>
      <c r="I110" s="42" t="n">
        <v>-23351677.88</v>
      </c>
      <c r="J110" s="40"/>
    </row>
    <row r="111" customFormat="false" ht="12.75" hidden="false" customHeight="false" outlineLevel="0" collapsed="false">
      <c r="A111" s="39"/>
      <c r="B111" s="43" t="n">
        <v>42215</v>
      </c>
      <c r="C111" s="41" t="n">
        <v>1205</v>
      </c>
      <c r="D111" s="40" t="s">
        <v>822</v>
      </c>
      <c r="E111" s="40" t="s">
        <v>4031</v>
      </c>
      <c r="F111" s="40" t="s">
        <v>4032</v>
      </c>
      <c r="G111" s="42" t="n">
        <v>0</v>
      </c>
      <c r="H111" s="44" t="n">
        <v>123189.66</v>
      </c>
      <c r="I111" s="42" t="n">
        <v>-23474867.54</v>
      </c>
      <c r="J111" s="40"/>
    </row>
    <row r="112" customFormat="false" ht="12.75" hidden="false" customHeight="false" outlineLevel="0" collapsed="false">
      <c r="A112" s="39"/>
      <c r="B112" s="43" t="n">
        <v>42215</v>
      </c>
      <c r="C112" s="41" t="n">
        <v>1215</v>
      </c>
      <c r="D112" s="40" t="s">
        <v>822</v>
      </c>
      <c r="E112" s="40" t="s">
        <v>4033</v>
      </c>
      <c r="F112" s="40" t="s">
        <v>4034</v>
      </c>
      <c r="G112" s="42" t="n">
        <v>0</v>
      </c>
      <c r="H112" s="44" t="n">
        <v>123189.66</v>
      </c>
      <c r="I112" s="42" t="n">
        <v>-23598057.2</v>
      </c>
      <c r="J112" s="40"/>
    </row>
    <row r="113" customFormat="false" ht="12.75" hidden="false" customHeight="false" outlineLevel="0" collapsed="false">
      <c r="A113" s="39"/>
      <c r="B113" s="43" t="n">
        <v>42215</v>
      </c>
      <c r="C113" s="41" t="n">
        <v>33</v>
      </c>
      <c r="D113" s="40" t="s">
        <v>819</v>
      </c>
      <c r="E113" s="40" t="s">
        <v>267</v>
      </c>
      <c r="F113" s="40" t="s">
        <v>4035</v>
      </c>
      <c r="G113" s="42" t="n">
        <v>0</v>
      </c>
      <c r="H113" s="44" t="n">
        <v>-123189.66</v>
      </c>
      <c r="I113" s="42" t="n">
        <v>-23474867.54</v>
      </c>
      <c r="J113" s="40" t="s">
        <v>4036</v>
      </c>
    </row>
    <row r="114" customFormat="false" ht="12.75" hidden="false" customHeight="false" outlineLevel="0" collapsed="false">
      <c r="A114" s="39"/>
      <c r="B114" s="43" t="n">
        <v>42215</v>
      </c>
      <c r="C114" s="41" t="n">
        <v>1250</v>
      </c>
      <c r="D114" s="40" t="s">
        <v>822</v>
      </c>
      <c r="E114" s="40" t="s">
        <v>4037</v>
      </c>
      <c r="F114" s="40" t="s">
        <v>4038</v>
      </c>
      <c r="G114" s="42" t="n">
        <v>0</v>
      </c>
      <c r="H114" s="44" t="n">
        <v>123189.66</v>
      </c>
      <c r="I114" s="42" t="n">
        <v>-23598057.2</v>
      </c>
      <c r="J114" s="40"/>
    </row>
    <row r="115" customFormat="false" ht="12.75" hidden="false" customHeight="false" outlineLevel="0" collapsed="false">
      <c r="A115" s="39"/>
      <c r="B115" s="43" t="n">
        <v>42215</v>
      </c>
      <c r="C115" s="41" t="n">
        <v>1263</v>
      </c>
      <c r="D115" s="40" t="s">
        <v>822</v>
      </c>
      <c r="E115" s="40" t="s">
        <v>4039</v>
      </c>
      <c r="F115" s="40" t="s">
        <v>4040</v>
      </c>
      <c r="G115" s="42" t="n">
        <v>0</v>
      </c>
      <c r="H115" s="44" t="n">
        <v>123189.66</v>
      </c>
      <c r="I115" s="42" t="n">
        <v>-23721246.86</v>
      </c>
      <c r="J115" s="40"/>
    </row>
    <row r="116" customFormat="false" ht="12.75" hidden="false" customHeight="false" outlineLevel="0" collapsed="false">
      <c r="A116" s="39"/>
      <c r="B116" s="43" t="n">
        <v>42215</v>
      </c>
      <c r="C116" s="41" t="n">
        <v>1287</v>
      </c>
      <c r="D116" s="40" t="s">
        <v>822</v>
      </c>
      <c r="E116" s="40" t="s">
        <v>4005</v>
      </c>
      <c r="F116" s="40" t="s">
        <v>4041</v>
      </c>
      <c r="G116" s="42" t="n">
        <v>0</v>
      </c>
      <c r="H116" s="44" t="n">
        <v>-138017.24</v>
      </c>
      <c r="I116" s="42" t="n">
        <v>-23583229.62</v>
      </c>
      <c r="J116" s="40"/>
    </row>
    <row r="117" customFormat="false" ht="12.75" hidden="false" customHeight="false" outlineLevel="0" collapsed="false">
      <c r="A117" s="39"/>
      <c r="B117" s="43" t="n">
        <v>42215</v>
      </c>
      <c r="C117" s="41" t="n">
        <v>1290</v>
      </c>
      <c r="D117" s="40" t="s">
        <v>822</v>
      </c>
      <c r="E117" s="40" t="s">
        <v>4042</v>
      </c>
      <c r="F117" s="40" t="s">
        <v>4043</v>
      </c>
      <c r="G117" s="42" t="n">
        <v>0</v>
      </c>
      <c r="H117" s="44" t="n">
        <v>140689.66</v>
      </c>
      <c r="I117" s="42" t="n">
        <v>-23723919.28</v>
      </c>
      <c r="J117" s="40"/>
    </row>
    <row r="118" customFormat="false" ht="12.75" hidden="false" customHeight="false" outlineLevel="0" collapsed="false">
      <c r="A118" s="39"/>
      <c r="B118" s="43" t="n">
        <v>42215</v>
      </c>
      <c r="C118" s="41" t="n">
        <v>1292</v>
      </c>
      <c r="D118" s="40" t="s">
        <v>822</v>
      </c>
      <c r="E118" s="40" t="s">
        <v>4044</v>
      </c>
      <c r="F118" s="40" t="s">
        <v>4045</v>
      </c>
      <c r="G118" s="42" t="n">
        <v>0</v>
      </c>
      <c r="H118" s="44" t="n">
        <v>123189.66</v>
      </c>
      <c r="I118" s="42" t="n">
        <v>-23847108.94</v>
      </c>
      <c r="J118" s="40"/>
    </row>
    <row r="119" customFormat="false" ht="12.75" hidden="false" customHeight="false" outlineLevel="0" collapsed="false">
      <c r="A119" s="39"/>
      <c r="B119" s="43" t="n">
        <v>42216</v>
      </c>
      <c r="C119" s="41" t="n">
        <v>34</v>
      </c>
      <c r="D119" s="40" t="s">
        <v>819</v>
      </c>
      <c r="E119" s="40" t="s">
        <v>267</v>
      </c>
      <c r="F119" s="40" t="s">
        <v>4046</v>
      </c>
      <c r="G119" s="42" t="n">
        <v>0</v>
      </c>
      <c r="H119" s="44" t="n">
        <v>-125000</v>
      </c>
      <c r="I119" s="42" t="n">
        <v>-23722108.94</v>
      </c>
      <c r="J119" s="40" t="s">
        <v>4047</v>
      </c>
    </row>
    <row r="120" customFormat="false" ht="12.75" hidden="false" customHeight="false" outlineLevel="0" collapsed="false">
      <c r="A120" s="39"/>
      <c r="B120" s="43" t="n">
        <v>42216</v>
      </c>
      <c r="C120" s="41" t="n">
        <v>35</v>
      </c>
      <c r="D120" s="40" t="s">
        <v>819</v>
      </c>
      <c r="E120" s="40" t="s">
        <v>267</v>
      </c>
      <c r="F120" s="40" t="s">
        <v>4048</v>
      </c>
      <c r="G120" s="42" t="n">
        <v>0</v>
      </c>
      <c r="H120" s="44" t="n">
        <v>-125000</v>
      </c>
      <c r="I120" s="42" t="n">
        <v>-23597108.94</v>
      </c>
      <c r="J120" s="40" t="s">
        <v>4049</v>
      </c>
    </row>
    <row r="121" customFormat="false" ht="12.75" hidden="false" customHeight="false" outlineLevel="0" collapsed="false">
      <c r="A121" s="39"/>
      <c r="B121" s="43" t="n">
        <v>42216</v>
      </c>
      <c r="C121" s="41" t="n">
        <v>36</v>
      </c>
      <c r="D121" s="40" t="s">
        <v>819</v>
      </c>
      <c r="E121" s="40" t="s">
        <v>267</v>
      </c>
      <c r="F121" s="40" t="s">
        <v>4050</v>
      </c>
      <c r="G121" s="42" t="n">
        <v>0</v>
      </c>
      <c r="H121" s="44" t="n">
        <v>-125000</v>
      </c>
      <c r="I121" s="42" t="n">
        <v>-23472108.94</v>
      </c>
      <c r="J121" s="40" t="s">
        <v>4049</v>
      </c>
    </row>
    <row r="122" customFormat="false" ht="12.75" hidden="false" customHeight="false" outlineLevel="0" collapsed="false">
      <c r="A122" s="39"/>
      <c r="B122" s="43" t="n">
        <v>42216</v>
      </c>
      <c r="C122" s="41" t="n">
        <v>1313</v>
      </c>
      <c r="D122" s="40" t="s">
        <v>822</v>
      </c>
      <c r="E122" s="40" t="s">
        <v>4005</v>
      </c>
      <c r="F122" s="40" t="s">
        <v>4051</v>
      </c>
      <c r="G122" s="42" t="n">
        <v>0</v>
      </c>
      <c r="H122" s="44" t="n">
        <v>138017.24</v>
      </c>
      <c r="I122" s="42" t="n">
        <v>-23610126.18</v>
      </c>
      <c r="J122" s="40"/>
    </row>
    <row r="123" customFormat="false" ht="12.75" hidden="false" customHeight="false" outlineLevel="0" collapsed="false">
      <c r="A123" s="39"/>
      <c r="B123" s="43" t="n">
        <v>42216</v>
      </c>
      <c r="C123" s="41" t="n">
        <v>1359</v>
      </c>
      <c r="D123" s="40" t="s">
        <v>822</v>
      </c>
      <c r="E123" s="40" t="s">
        <v>4052</v>
      </c>
      <c r="F123" s="40" t="s">
        <v>4053</v>
      </c>
      <c r="G123" s="42" t="n">
        <v>0</v>
      </c>
      <c r="H123" s="44" t="n">
        <v>123189.66</v>
      </c>
      <c r="I123" s="42" t="n">
        <v>-23733315.84</v>
      </c>
      <c r="J123" s="40"/>
    </row>
    <row r="124" customFormat="false" ht="12.75" hidden="false" customHeight="false" outlineLevel="0" collapsed="false">
      <c r="A124" s="39"/>
      <c r="B124" s="43" t="n">
        <v>42216</v>
      </c>
      <c r="C124" s="41" t="n">
        <v>1405</v>
      </c>
      <c r="D124" s="40" t="s">
        <v>822</v>
      </c>
      <c r="E124" s="40" t="s">
        <v>2281</v>
      </c>
      <c r="F124" s="40" t="s">
        <v>4054</v>
      </c>
      <c r="G124" s="42" t="n">
        <v>0</v>
      </c>
      <c r="H124" s="44" t="n">
        <v>-146551.72</v>
      </c>
      <c r="I124" s="42" t="n">
        <v>-23586764.12</v>
      </c>
      <c r="J124" s="40"/>
    </row>
    <row r="125" customFormat="false" ht="12.75" hidden="false" customHeight="false" outlineLevel="0" collapsed="false">
      <c r="A125" s="39"/>
      <c r="B125" s="43" t="n">
        <v>42216</v>
      </c>
      <c r="C125" s="41" t="n">
        <v>1406</v>
      </c>
      <c r="D125" s="40" t="s">
        <v>822</v>
      </c>
      <c r="E125" s="40" t="s">
        <v>2281</v>
      </c>
      <c r="F125" s="40" t="s">
        <v>4055</v>
      </c>
      <c r="G125" s="42" t="n">
        <v>0</v>
      </c>
      <c r="H125" s="44" t="n">
        <v>150862.07</v>
      </c>
      <c r="I125" s="42" t="n">
        <v>-23737626.19</v>
      </c>
      <c r="J125" s="40"/>
    </row>
    <row r="126" customFormat="false" ht="12.75" hidden="false" customHeight="false" outlineLevel="0" collapsed="false">
      <c r="A126" s="39"/>
      <c r="B126" s="43" t="n">
        <v>42216</v>
      </c>
      <c r="C126" s="41" t="n">
        <v>1418</v>
      </c>
      <c r="D126" s="40" t="s">
        <v>822</v>
      </c>
      <c r="E126" s="40" t="s">
        <v>3961</v>
      </c>
      <c r="F126" s="40" t="s">
        <v>4056</v>
      </c>
      <c r="G126" s="42" t="n">
        <v>0</v>
      </c>
      <c r="H126" s="44" t="n">
        <v>123189.66</v>
      </c>
      <c r="I126" s="42" t="n">
        <v>-23860815.85</v>
      </c>
      <c r="J126" s="40"/>
    </row>
    <row r="127" customFormat="false" ht="12.75" hidden="false" customHeight="false" outlineLevel="0" collapsed="false">
      <c r="A127" s="39"/>
      <c r="B127" s="43" t="n">
        <v>42216</v>
      </c>
      <c r="C127" s="41" t="n">
        <v>1424</v>
      </c>
      <c r="D127" s="40" t="s">
        <v>822</v>
      </c>
      <c r="E127" s="40" t="s">
        <v>4057</v>
      </c>
      <c r="F127" s="40" t="s">
        <v>4058</v>
      </c>
      <c r="G127" s="42" t="n">
        <v>0</v>
      </c>
      <c r="H127" s="44" t="n">
        <v>123189.66</v>
      </c>
      <c r="I127" s="42" t="n">
        <v>-23984005.51</v>
      </c>
      <c r="J127" s="40"/>
    </row>
    <row r="128" customFormat="false" ht="12.75" hidden="false" customHeight="false" outlineLevel="0" collapsed="false">
      <c r="A128" s="35" t="s">
        <v>906</v>
      </c>
      <c r="B128" s="36"/>
      <c r="C128" s="36"/>
      <c r="D128" s="36"/>
      <c r="E128" s="36"/>
      <c r="F128" s="36"/>
      <c r="G128" s="37"/>
      <c r="H128" s="37"/>
      <c r="I128" s="37"/>
      <c r="J128" s="36"/>
    </row>
    <row r="129" customFormat="false" ht="12.75" hidden="false" customHeight="false" outlineLevel="0" collapsed="false">
      <c r="A129" s="38" t="s">
        <v>1</v>
      </c>
      <c r="B129" s="36" t="s">
        <v>254</v>
      </c>
      <c r="C129" s="36"/>
      <c r="D129" s="36"/>
      <c r="E129" s="36"/>
      <c r="F129" s="36"/>
      <c r="G129" s="37"/>
      <c r="H129" s="37"/>
      <c r="I129" s="37"/>
      <c r="J129" s="36"/>
    </row>
    <row r="130" customFormat="false" ht="12.75" hidden="false" customHeight="false" outlineLevel="0" collapsed="false">
      <c r="A130" s="39"/>
      <c r="B130" s="40"/>
      <c r="C130" s="41"/>
      <c r="D130" s="40"/>
      <c r="E130" s="40" t="s">
        <v>3</v>
      </c>
      <c r="F130" s="40"/>
      <c r="G130" s="42" t="n">
        <v>0</v>
      </c>
      <c r="H130" s="42" t="n">
        <v>0</v>
      </c>
      <c r="I130" s="42" t="n">
        <v>-14312796.18</v>
      </c>
      <c r="J130" s="40"/>
    </row>
    <row r="131" customFormat="false" ht="12.75" hidden="false" customHeight="false" outlineLevel="0" collapsed="false">
      <c r="A131" s="39"/>
      <c r="B131" s="43" t="n">
        <v>42188</v>
      </c>
      <c r="C131" s="41" t="n">
        <v>57</v>
      </c>
      <c r="D131" s="40" t="s">
        <v>822</v>
      </c>
      <c r="E131" s="40" t="s">
        <v>4059</v>
      </c>
      <c r="F131" s="40" t="s">
        <v>4060</v>
      </c>
      <c r="G131" s="42" t="n">
        <v>0</v>
      </c>
      <c r="H131" s="44" t="n">
        <v>165431.03</v>
      </c>
      <c r="I131" s="42" t="n">
        <v>-14478227.21</v>
      </c>
      <c r="J131" s="40"/>
    </row>
    <row r="132" customFormat="false" ht="12.75" hidden="false" customHeight="false" outlineLevel="0" collapsed="false">
      <c r="A132" s="39"/>
      <c r="B132" s="43" t="n">
        <v>42188</v>
      </c>
      <c r="C132" s="41" t="n">
        <v>63</v>
      </c>
      <c r="D132" s="40" t="s">
        <v>822</v>
      </c>
      <c r="E132" s="40" t="s">
        <v>4061</v>
      </c>
      <c r="F132" s="40" t="s">
        <v>4062</v>
      </c>
      <c r="G132" s="42" t="n">
        <v>0</v>
      </c>
      <c r="H132" s="44" t="n">
        <v>-165431.03</v>
      </c>
      <c r="I132" s="42" t="n">
        <v>-14312796.18</v>
      </c>
      <c r="J132" s="40"/>
    </row>
    <row r="133" customFormat="false" ht="12.75" hidden="false" customHeight="false" outlineLevel="0" collapsed="false">
      <c r="A133" s="39"/>
      <c r="B133" s="43" t="n">
        <v>42188</v>
      </c>
      <c r="C133" s="41" t="n">
        <v>66</v>
      </c>
      <c r="D133" s="40" t="s">
        <v>822</v>
      </c>
      <c r="E133" s="40" t="s">
        <v>4061</v>
      </c>
      <c r="F133" s="40" t="s">
        <v>4063</v>
      </c>
      <c r="G133" s="42" t="n">
        <v>0</v>
      </c>
      <c r="H133" s="44" t="n">
        <v>165431.03</v>
      </c>
      <c r="I133" s="42" t="n">
        <v>-14478227.21</v>
      </c>
      <c r="J133" s="40"/>
    </row>
    <row r="134" customFormat="false" ht="12.75" hidden="false" customHeight="false" outlineLevel="0" collapsed="false">
      <c r="A134" s="39"/>
      <c r="B134" s="43" t="n">
        <v>42188</v>
      </c>
      <c r="C134" s="41" t="n">
        <v>69</v>
      </c>
      <c r="D134" s="40" t="s">
        <v>822</v>
      </c>
      <c r="E134" s="40" t="s">
        <v>4064</v>
      </c>
      <c r="F134" s="40" t="s">
        <v>4065</v>
      </c>
      <c r="G134" s="42" t="n">
        <v>0</v>
      </c>
      <c r="H134" s="44" t="n">
        <v>-165431.03</v>
      </c>
      <c r="I134" s="42" t="n">
        <v>-14312796.18</v>
      </c>
      <c r="J134" s="40"/>
    </row>
    <row r="135" customFormat="false" ht="12.75" hidden="false" customHeight="false" outlineLevel="0" collapsed="false">
      <c r="A135" s="39"/>
      <c r="B135" s="43" t="n">
        <v>42188</v>
      </c>
      <c r="C135" s="41" t="n">
        <v>70</v>
      </c>
      <c r="D135" s="40" t="s">
        <v>822</v>
      </c>
      <c r="E135" s="40" t="s">
        <v>4064</v>
      </c>
      <c r="F135" s="40" t="s">
        <v>4066</v>
      </c>
      <c r="G135" s="42" t="n">
        <v>0</v>
      </c>
      <c r="H135" s="44" t="n">
        <v>165431.03</v>
      </c>
      <c r="I135" s="42" t="n">
        <v>-14478227.21</v>
      </c>
      <c r="J135" s="40"/>
    </row>
    <row r="136" customFormat="false" ht="12.75" hidden="false" customHeight="false" outlineLevel="0" collapsed="false">
      <c r="A136" s="39"/>
      <c r="B136" s="43" t="n">
        <v>42191</v>
      </c>
      <c r="C136" s="41" t="n">
        <v>97</v>
      </c>
      <c r="D136" s="40" t="s">
        <v>822</v>
      </c>
      <c r="E136" s="40" t="s">
        <v>4067</v>
      </c>
      <c r="F136" s="40" t="s">
        <v>4068</v>
      </c>
      <c r="G136" s="42" t="n">
        <v>0</v>
      </c>
      <c r="H136" s="44" t="n">
        <v>-193017.24</v>
      </c>
      <c r="I136" s="42" t="n">
        <v>-14285209.97</v>
      </c>
      <c r="J136" s="40"/>
    </row>
    <row r="137" customFormat="false" ht="12.75" hidden="false" customHeight="false" outlineLevel="0" collapsed="false">
      <c r="A137" s="39"/>
      <c r="B137" s="43" t="n">
        <v>42191</v>
      </c>
      <c r="C137" s="41" t="n">
        <v>99</v>
      </c>
      <c r="D137" s="40" t="s">
        <v>822</v>
      </c>
      <c r="E137" s="40" t="s">
        <v>4067</v>
      </c>
      <c r="F137" s="40" t="s">
        <v>4069</v>
      </c>
      <c r="G137" s="42" t="n">
        <v>0</v>
      </c>
      <c r="H137" s="44" t="n">
        <v>193017.24</v>
      </c>
      <c r="I137" s="42" t="n">
        <v>-14478227.21</v>
      </c>
      <c r="J137" s="40"/>
    </row>
    <row r="138" customFormat="false" ht="12.75" hidden="false" customHeight="false" outlineLevel="0" collapsed="false">
      <c r="A138" s="39"/>
      <c r="B138" s="43" t="n">
        <v>42191</v>
      </c>
      <c r="C138" s="41" t="n">
        <v>101</v>
      </c>
      <c r="D138" s="40" t="s">
        <v>822</v>
      </c>
      <c r="E138" s="40" t="s">
        <v>4070</v>
      </c>
      <c r="F138" s="40" t="s">
        <v>4071</v>
      </c>
      <c r="G138" s="42" t="n">
        <v>0</v>
      </c>
      <c r="H138" s="44" t="n">
        <v>-146465.52</v>
      </c>
      <c r="I138" s="42" t="n">
        <v>-14331761.69</v>
      </c>
      <c r="J138" s="40"/>
    </row>
    <row r="139" customFormat="false" ht="12.75" hidden="false" customHeight="false" outlineLevel="0" collapsed="false">
      <c r="A139" s="39"/>
      <c r="B139" s="43" t="n">
        <v>42191</v>
      </c>
      <c r="C139" s="41" t="n">
        <v>103</v>
      </c>
      <c r="D139" s="40" t="s">
        <v>822</v>
      </c>
      <c r="E139" s="40" t="s">
        <v>4070</v>
      </c>
      <c r="F139" s="40" t="s">
        <v>4072</v>
      </c>
      <c r="G139" s="42" t="n">
        <v>0</v>
      </c>
      <c r="H139" s="44" t="n">
        <v>146465.52</v>
      </c>
      <c r="I139" s="42" t="n">
        <v>-14478227.21</v>
      </c>
      <c r="J139" s="40"/>
    </row>
    <row r="140" customFormat="false" ht="12.75" hidden="false" customHeight="false" outlineLevel="0" collapsed="false">
      <c r="A140" s="39"/>
      <c r="B140" s="43" t="n">
        <v>42191</v>
      </c>
      <c r="C140" s="41" t="n">
        <v>119</v>
      </c>
      <c r="D140" s="40" t="s">
        <v>822</v>
      </c>
      <c r="E140" s="40" t="s">
        <v>4073</v>
      </c>
      <c r="F140" s="40" t="s">
        <v>4074</v>
      </c>
      <c r="G140" s="42" t="n">
        <v>0</v>
      </c>
      <c r="H140" s="44" t="n">
        <v>165431.03</v>
      </c>
      <c r="I140" s="42" t="n">
        <v>-14643658.24</v>
      </c>
      <c r="J140" s="40"/>
    </row>
    <row r="141" customFormat="false" ht="12.75" hidden="false" customHeight="false" outlineLevel="0" collapsed="false">
      <c r="A141" s="39"/>
      <c r="B141" s="43" t="n">
        <v>42192</v>
      </c>
      <c r="C141" s="41" t="n">
        <v>168</v>
      </c>
      <c r="D141" s="40" t="s">
        <v>822</v>
      </c>
      <c r="E141" s="40" t="s">
        <v>3599</v>
      </c>
      <c r="F141" s="40" t="s">
        <v>4075</v>
      </c>
      <c r="G141" s="42" t="n">
        <v>0</v>
      </c>
      <c r="H141" s="44" t="n">
        <v>146465.52</v>
      </c>
      <c r="I141" s="42" t="n">
        <v>-14790123.76</v>
      </c>
      <c r="J141" s="40"/>
    </row>
    <row r="142" customFormat="false" ht="12.75" hidden="false" customHeight="false" outlineLevel="0" collapsed="false">
      <c r="A142" s="39"/>
      <c r="B142" s="43" t="n">
        <v>42193</v>
      </c>
      <c r="C142" s="41" t="n">
        <v>199</v>
      </c>
      <c r="D142" s="40" t="s">
        <v>822</v>
      </c>
      <c r="E142" s="40" t="s">
        <v>4076</v>
      </c>
      <c r="F142" s="40" t="s">
        <v>4077</v>
      </c>
      <c r="G142" s="42" t="n">
        <v>0</v>
      </c>
      <c r="H142" s="44" t="n">
        <v>-165431.03</v>
      </c>
      <c r="I142" s="42" t="n">
        <v>-14624692.73</v>
      </c>
      <c r="J142" s="40"/>
    </row>
    <row r="143" customFormat="false" ht="12.75" hidden="false" customHeight="false" outlineLevel="0" collapsed="false">
      <c r="A143" s="39"/>
      <c r="B143" s="43" t="n">
        <v>42193</v>
      </c>
      <c r="C143" s="41" t="n">
        <v>209</v>
      </c>
      <c r="D143" s="40" t="s">
        <v>822</v>
      </c>
      <c r="E143" s="40" t="s">
        <v>4070</v>
      </c>
      <c r="F143" s="40" t="s">
        <v>4078</v>
      </c>
      <c r="G143" s="42" t="n">
        <v>0</v>
      </c>
      <c r="H143" s="44" t="n">
        <v>-146465.52</v>
      </c>
      <c r="I143" s="42" t="n">
        <v>-14478227.21</v>
      </c>
      <c r="J143" s="40"/>
    </row>
    <row r="144" customFormat="false" ht="12.75" hidden="false" customHeight="false" outlineLevel="0" collapsed="false">
      <c r="A144" s="39"/>
      <c r="B144" s="43" t="n">
        <v>42193</v>
      </c>
      <c r="C144" s="41" t="n">
        <v>211</v>
      </c>
      <c r="D144" s="40" t="s">
        <v>822</v>
      </c>
      <c r="E144" s="40" t="s">
        <v>4070</v>
      </c>
      <c r="F144" s="40" t="s">
        <v>4079</v>
      </c>
      <c r="G144" s="42" t="n">
        <v>0</v>
      </c>
      <c r="H144" s="44" t="n">
        <v>146465.52</v>
      </c>
      <c r="I144" s="42" t="n">
        <v>-14624692.73</v>
      </c>
      <c r="J144" s="40"/>
    </row>
    <row r="145" customFormat="false" ht="12.75" hidden="false" customHeight="false" outlineLevel="0" collapsed="false">
      <c r="A145" s="39"/>
      <c r="B145" s="43" t="n">
        <v>42193</v>
      </c>
      <c r="C145" s="41" t="n">
        <v>213</v>
      </c>
      <c r="D145" s="40" t="s">
        <v>822</v>
      </c>
      <c r="E145" s="40" t="s">
        <v>3599</v>
      </c>
      <c r="F145" s="40" t="s">
        <v>4080</v>
      </c>
      <c r="G145" s="42" t="n">
        <v>0</v>
      </c>
      <c r="H145" s="44" t="n">
        <v>-146465.52</v>
      </c>
      <c r="I145" s="42" t="n">
        <v>-14478227.21</v>
      </c>
      <c r="J145" s="40"/>
    </row>
    <row r="146" customFormat="false" ht="12.75" hidden="false" customHeight="false" outlineLevel="0" collapsed="false">
      <c r="A146" s="39"/>
      <c r="B146" s="43" t="n">
        <v>42193</v>
      </c>
      <c r="C146" s="41" t="n">
        <v>215</v>
      </c>
      <c r="D146" s="40" t="s">
        <v>822</v>
      </c>
      <c r="E146" s="40" t="s">
        <v>3599</v>
      </c>
      <c r="F146" s="40" t="s">
        <v>4081</v>
      </c>
      <c r="G146" s="42" t="n">
        <v>0</v>
      </c>
      <c r="H146" s="44" t="n">
        <v>146465.52</v>
      </c>
      <c r="I146" s="42" t="n">
        <v>-14624692.73</v>
      </c>
      <c r="J146" s="40"/>
    </row>
    <row r="147" customFormat="false" ht="12.75" hidden="false" customHeight="false" outlineLevel="0" collapsed="false">
      <c r="A147" s="39"/>
      <c r="B147" s="43" t="n">
        <v>42194</v>
      </c>
      <c r="C147" s="41" t="n">
        <v>259</v>
      </c>
      <c r="D147" s="40" t="s">
        <v>822</v>
      </c>
      <c r="E147" s="40" t="s">
        <v>4067</v>
      </c>
      <c r="F147" s="40" t="s">
        <v>4082</v>
      </c>
      <c r="G147" s="42" t="n">
        <v>0</v>
      </c>
      <c r="H147" s="44" t="n">
        <v>-193017.24</v>
      </c>
      <c r="I147" s="42" t="n">
        <v>-14431675.49</v>
      </c>
      <c r="J147" s="40"/>
    </row>
    <row r="148" customFormat="false" ht="12.75" hidden="false" customHeight="false" outlineLevel="0" collapsed="false">
      <c r="A148" s="39"/>
      <c r="B148" s="43" t="n">
        <v>42194</v>
      </c>
      <c r="C148" s="41" t="n">
        <v>261</v>
      </c>
      <c r="D148" s="40" t="s">
        <v>822</v>
      </c>
      <c r="E148" s="40" t="s">
        <v>4067</v>
      </c>
      <c r="F148" s="40" t="s">
        <v>4083</v>
      </c>
      <c r="G148" s="42" t="n">
        <v>0</v>
      </c>
      <c r="H148" s="44" t="n">
        <v>193017.24</v>
      </c>
      <c r="I148" s="42" t="n">
        <v>-14624692.73</v>
      </c>
      <c r="J148" s="40"/>
    </row>
    <row r="149" customFormat="false" ht="12.75" hidden="false" customHeight="false" outlineLevel="0" collapsed="false">
      <c r="A149" s="39"/>
      <c r="B149" s="43" t="n">
        <v>42199</v>
      </c>
      <c r="C149" s="41" t="n">
        <v>369</v>
      </c>
      <c r="D149" s="40" t="s">
        <v>822</v>
      </c>
      <c r="E149" s="40" t="s">
        <v>4073</v>
      </c>
      <c r="F149" s="40" t="s">
        <v>4084</v>
      </c>
      <c r="G149" s="42" t="n">
        <v>0</v>
      </c>
      <c r="H149" s="44" t="n">
        <v>-165431.03</v>
      </c>
      <c r="I149" s="42" t="n">
        <v>-14459261.7</v>
      </c>
      <c r="J149" s="40"/>
    </row>
    <row r="150" customFormat="false" ht="12.75" hidden="false" customHeight="false" outlineLevel="0" collapsed="false">
      <c r="A150" s="39"/>
      <c r="B150" s="43" t="n">
        <v>42199</v>
      </c>
      <c r="C150" s="41" t="n">
        <v>371</v>
      </c>
      <c r="D150" s="40" t="s">
        <v>822</v>
      </c>
      <c r="E150" s="40" t="s">
        <v>4073</v>
      </c>
      <c r="F150" s="40" t="s">
        <v>4085</v>
      </c>
      <c r="G150" s="42" t="n">
        <v>0</v>
      </c>
      <c r="H150" s="44" t="n">
        <v>165431.03</v>
      </c>
      <c r="I150" s="42" t="n">
        <v>-14624692.73</v>
      </c>
      <c r="J150" s="40"/>
    </row>
    <row r="151" customFormat="false" ht="12.75" hidden="false" customHeight="false" outlineLevel="0" collapsed="false">
      <c r="A151" s="39"/>
      <c r="B151" s="43" t="n">
        <v>42199</v>
      </c>
      <c r="C151" s="41" t="n">
        <v>397</v>
      </c>
      <c r="D151" s="40" t="s">
        <v>822</v>
      </c>
      <c r="E151" s="40" t="s">
        <v>4086</v>
      </c>
      <c r="F151" s="40" t="s">
        <v>4087</v>
      </c>
      <c r="G151" s="42" t="n">
        <v>0</v>
      </c>
      <c r="H151" s="44" t="n">
        <v>165431.03</v>
      </c>
      <c r="I151" s="42" t="n">
        <v>-14790123.76</v>
      </c>
      <c r="J151" s="40"/>
    </row>
    <row r="152" customFormat="false" ht="12.75" hidden="false" customHeight="false" outlineLevel="0" collapsed="false">
      <c r="A152" s="39"/>
      <c r="B152" s="43" t="n">
        <v>42200</v>
      </c>
      <c r="C152" s="41" t="n">
        <v>427</v>
      </c>
      <c r="D152" s="40" t="s">
        <v>822</v>
      </c>
      <c r="E152" s="40" t="s">
        <v>4088</v>
      </c>
      <c r="F152" s="40" t="s">
        <v>4089</v>
      </c>
      <c r="G152" s="42" t="n">
        <v>0</v>
      </c>
      <c r="H152" s="44" t="n">
        <v>165431.03</v>
      </c>
      <c r="I152" s="42" t="n">
        <v>-14955554.79</v>
      </c>
      <c r="J152" s="40"/>
    </row>
    <row r="153" customFormat="false" ht="12.75" hidden="false" customHeight="false" outlineLevel="0" collapsed="false">
      <c r="A153" s="39"/>
      <c r="B153" s="43" t="n">
        <v>42200</v>
      </c>
      <c r="C153" s="41" t="n">
        <v>431</v>
      </c>
      <c r="D153" s="40" t="s">
        <v>822</v>
      </c>
      <c r="E153" s="40" t="s">
        <v>4090</v>
      </c>
      <c r="F153" s="40" t="s">
        <v>4091</v>
      </c>
      <c r="G153" s="42" t="n">
        <v>0</v>
      </c>
      <c r="H153" s="44" t="n">
        <v>145258.62</v>
      </c>
      <c r="I153" s="42" t="n">
        <v>-15100813.41</v>
      </c>
      <c r="J153" s="40"/>
    </row>
    <row r="154" customFormat="false" ht="12.75" hidden="false" customHeight="false" outlineLevel="0" collapsed="false">
      <c r="A154" s="39"/>
      <c r="B154" s="43" t="n">
        <v>42201</v>
      </c>
      <c r="C154" s="41" t="n">
        <v>443</v>
      </c>
      <c r="D154" s="40" t="s">
        <v>822</v>
      </c>
      <c r="E154" s="40" t="s">
        <v>4090</v>
      </c>
      <c r="F154" s="40" t="s">
        <v>4092</v>
      </c>
      <c r="G154" s="42" t="n">
        <v>0</v>
      </c>
      <c r="H154" s="44" t="n">
        <v>-145258.62</v>
      </c>
      <c r="I154" s="42" t="n">
        <v>-14955554.79</v>
      </c>
      <c r="J154" s="40"/>
    </row>
    <row r="155" customFormat="false" ht="12.75" hidden="false" customHeight="false" outlineLevel="0" collapsed="false">
      <c r="A155" s="39"/>
      <c r="B155" s="43" t="n">
        <v>42201</v>
      </c>
      <c r="C155" s="41" t="n">
        <v>450</v>
      </c>
      <c r="D155" s="40" t="s">
        <v>822</v>
      </c>
      <c r="E155" s="40" t="s">
        <v>4093</v>
      </c>
      <c r="F155" s="40" t="s">
        <v>4094</v>
      </c>
      <c r="G155" s="42" t="n">
        <v>0</v>
      </c>
      <c r="H155" s="44" t="n">
        <v>146465.52</v>
      </c>
      <c r="I155" s="42" t="n">
        <v>-15102020.31</v>
      </c>
      <c r="J155" s="40"/>
    </row>
    <row r="156" customFormat="false" ht="12.75" hidden="false" customHeight="false" outlineLevel="0" collapsed="false">
      <c r="A156" s="39"/>
      <c r="B156" s="43" t="n">
        <v>42202</v>
      </c>
      <c r="C156" s="41" t="n">
        <v>480</v>
      </c>
      <c r="D156" s="40" t="s">
        <v>822</v>
      </c>
      <c r="E156" s="40" t="s">
        <v>4086</v>
      </c>
      <c r="F156" s="40" t="s">
        <v>4095</v>
      </c>
      <c r="G156" s="42" t="n">
        <v>0</v>
      </c>
      <c r="H156" s="44" t="n">
        <v>-165431.03</v>
      </c>
      <c r="I156" s="42" t="n">
        <v>-14936589.28</v>
      </c>
      <c r="J156" s="40"/>
    </row>
    <row r="157" customFormat="false" ht="12.75" hidden="false" customHeight="false" outlineLevel="0" collapsed="false">
      <c r="A157" s="39"/>
      <c r="B157" s="43" t="n">
        <v>42202</v>
      </c>
      <c r="C157" s="41" t="n">
        <v>482</v>
      </c>
      <c r="D157" s="40" t="s">
        <v>822</v>
      </c>
      <c r="E157" s="40" t="s">
        <v>4086</v>
      </c>
      <c r="F157" s="40" t="s">
        <v>4096</v>
      </c>
      <c r="G157" s="42" t="n">
        <v>0</v>
      </c>
      <c r="H157" s="44" t="n">
        <v>165431.03</v>
      </c>
      <c r="I157" s="42" t="n">
        <v>-15102020.31</v>
      </c>
      <c r="J157" s="40"/>
    </row>
    <row r="158" customFormat="false" ht="12.75" hidden="false" customHeight="false" outlineLevel="0" collapsed="false">
      <c r="A158" s="39"/>
      <c r="B158" s="43" t="n">
        <v>42203</v>
      </c>
      <c r="C158" s="41" t="n">
        <v>559</v>
      </c>
      <c r="D158" s="40" t="s">
        <v>822</v>
      </c>
      <c r="E158" s="40" t="s">
        <v>4097</v>
      </c>
      <c r="F158" s="40" t="s">
        <v>4098</v>
      </c>
      <c r="G158" s="42" t="n">
        <v>0</v>
      </c>
      <c r="H158" s="44" t="n">
        <v>302007.07</v>
      </c>
      <c r="I158" s="42" t="n">
        <v>-15404027.38</v>
      </c>
      <c r="J158" s="40"/>
    </row>
    <row r="159" customFormat="false" ht="12.75" hidden="false" customHeight="false" outlineLevel="0" collapsed="false">
      <c r="A159" s="39"/>
      <c r="B159" s="43" t="n">
        <v>42203</v>
      </c>
      <c r="C159" s="41" t="n">
        <v>560</v>
      </c>
      <c r="D159" s="40" t="s">
        <v>822</v>
      </c>
      <c r="E159" s="40" t="s">
        <v>4097</v>
      </c>
      <c r="F159" s="40" t="s">
        <v>4099</v>
      </c>
      <c r="G159" s="42" t="n">
        <v>0</v>
      </c>
      <c r="H159" s="44" t="n">
        <v>-302007.07</v>
      </c>
      <c r="I159" s="42" t="n">
        <v>-15102020.31</v>
      </c>
      <c r="J159" s="40"/>
    </row>
    <row r="160" customFormat="false" ht="12.75" hidden="false" customHeight="false" outlineLevel="0" collapsed="false">
      <c r="A160" s="39"/>
      <c r="B160" s="43" t="n">
        <v>42205</v>
      </c>
      <c r="C160" s="41" t="n">
        <v>576</v>
      </c>
      <c r="D160" s="40" t="s">
        <v>822</v>
      </c>
      <c r="E160" s="40" t="s">
        <v>4100</v>
      </c>
      <c r="F160" s="40" t="s">
        <v>4101</v>
      </c>
      <c r="G160" s="42" t="n">
        <v>0</v>
      </c>
      <c r="H160" s="44" t="n">
        <v>165431.03</v>
      </c>
      <c r="I160" s="42" t="n">
        <v>-15267451.34</v>
      </c>
      <c r="J160" s="40"/>
    </row>
    <row r="161" customFormat="false" ht="12.75" hidden="false" customHeight="false" outlineLevel="0" collapsed="false">
      <c r="A161" s="39"/>
      <c r="B161" s="43" t="n">
        <v>42205</v>
      </c>
      <c r="C161" s="41" t="n">
        <v>579</v>
      </c>
      <c r="D161" s="40" t="s">
        <v>822</v>
      </c>
      <c r="E161" s="40" t="s">
        <v>4102</v>
      </c>
      <c r="F161" s="40" t="s">
        <v>4103</v>
      </c>
      <c r="G161" s="42" t="n">
        <v>0</v>
      </c>
      <c r="H161" s="44" t="n">
        <v>165431.03</v>
      </c>
      <c r="I161" s="42" t="n">
        <v>-15432882.37</v>
      </c>
      <c r="J161" s="40"/>
    </row>
    <row r="162" customFormat="false" ht="12.75" hidden="false" customHeight="false" outlineLevel="0" collapsed="false">
      <c r="A162" s="39"/>
      <c r="B162" s="43" t="n">
        <v>42205</v>
      </c>
      <c r="C162" s="41" t="n">
        <v>585</v>
      </c>
      <c r="D162" s="40" t="s">
        <v>822</v>
      </c>
      <c r="E162" s="40" t="s">
        <v>4104</v>
      </c>
      <c r="F162" s="40" t="s">
        <v>4105</v>
      </c>
      <c r="G162" s="42" t="n">
        <v>0</v>
      </c>
      <c r="H162" s="44" t="n">
        <v>165431.03</v>
      </c>
      <c r="I162" s="42" t="n">
        <v>-15598313.4</v>
      </c>
      <c r="J162" s="40"/>
    </row>
    <row r="163" customFormat="false" ht="12.75" hidden="false" customHeight="false" outlineLevel="0" collapsed="false">
      <c r="A163" s="39"/>
      <c r="B163" s="43" t="n">
        <v>42205</v>
      </c>
      <c r="C163" s="41" t="n">
        <v>586</v>
      </c>
      <c r="D163" s="40" t="s">
        <v>822</v>
      </c>
      <c r="E163" s="40" t="s">
        <v>4104</v>
      </c>
      <c r="F163" s="40" t="s">
        <v>4106</v>
      </c>
      <c r="G163" s="42" t="n">
        <v>0</v>
      </c>
      <c r="H163" s="44" t="n">
        <v>-165431.03</v>
      </c>
      <c r="I163" s="42" t="n">
        <v>-15432882.37</v>
      </c>
      <c r="J163" s="40"/>
    </row>
    <row r="164" customFormat="false" ht="12.75" hidden="false" customHeight="false" outlineLevel="0" collapsed="false">
      <c r="A164" s="39"/>
      <c r="B164" s="43" t="n">
        <v>42205</v>
      </c>
      <c r="C164" s="41" t="n">
        <v>587</v>
      </c>
      <c r="D164" s="40" t="s">
        <v>822</v>
      </c>
      <c r="E164" s="40" t="s">
        <v>4104</v>
      </c>
      <c r="F164" s="40" t="s">
        <v>4107</v>
      </c>
      <c r="G164" s="42" t="n">
        <v>0</v>
      </c>
      <c r="H164" s="44" t="n">
        <v>165431.03</v>
      </c>
      <c r="I164" s="42" t="n">
        <v>-15598313.4</v>
      </c>
      <c r="J164" s="40"/>
    </row>
    <row r="165" customFormat="false" ht="12.75" hidden="false" customHeight="false" outlineLevel="0" collapsed="false">
      <c r="A165" s="39"/>
      <c r="B165" s="43" t="n">
        <v>42205</v>
      </c>
      <c r="C165" s="41" t="n">
        <v>589</v>
      </c>
      <c r="D165" s="40" t="s">
        <v>822</v>
      </c>
      <c r="E165" s="40" t="s">
        <v>4108</v>
      </c>
      <c r="F165" s="40" t="s">
        <v>4109</v>
      </c>
      <c r="G165" s="42" t="n">
        <v>0</v>
      </c>
      <c r="H165" s="44" t="n">
        <v>165431.03</v>
      </c>
      <c r="I165" s="42" t="n">
        <v>-15763744.43</v>
      </c>
      <c r="J165" s="40"/>
    </row>
    <row r="166" customFormat="false" ht="12.75" hidden="false" customHeight="false" outlineLevel="0" collapsed="false">
      <c r="A166" s="39"/>
      <c r="B166" s="43" t="n">
        <v>42205</v>
      </c>
      <c r="C166" s="41" t="n">
        <v>601</v>
      </c>
      <c r="D166" s="40" t="s">
        <v>822</v>
      </c>
      <c r="E166" s="40" t="s">
        <v>4110</v>
      </c>
      <c r="F166" s="40" t="s">
        <v>4111</v>
      </c>
      <c r="G166" s="42" t="n">
        <v>0</v>
      </c>
      <c r="H166" s="44" t="n">
        <v>-178362.07</v>
      </c>
      <c r="I166" s="42" t="n">
        <v>-15585382.36</v>
      </c>
      <c r="J166" s="40"/>
    </row>
    <row r="167" customFormat="false" ht="12.75" hidden="false" customHeight="false" outlineLevel="0" collapsed="false">
      <c r="A167" s="39"/>
      <c r="B167" s="43" t="n">
        <v>42205</v>
      </c>
      <c r="C167" s="41" t="n">
        <v>617</v>
      </c>
      <c r="D167" s="40" t="s">
        <v>822</v>
      </c>
      <c r="E167" s="40" t="s">
        <v>4112</v>
      </c>
      <c r="F167" s="40" t="s">
        <v>4113</v>
      </c>
      <c r="G167" s="42" t="n">
        <v>0</v>
      </c>
      <c r="H167" s="44" t="n">
        <v>165431.03</v>
      </c>
      <c r="I167" s="42" t="n">
        <v>-15750813.39</v>
      </c>
      <c r="J167" s="40"/>
    </row>
    <row r="168" customFormat="false" ht="12.75" hidden="false" customHeight="false" outlineLevel="0" collapsed="false">
      <c r="A168" s="39"/>
      <c r="B168" s="43" t="n">
        <v>42206</v>
      </c>
      <c r="C168" s="41" t="n">
        <v>644</v>
      </c>
      <c r="D168" s="40" t="s">
        <v>822</v>
      </c>
      <c r="E168" s="40" t="s">
        <v>4114</v>
      </c>
      <c r="F168" s="40" t="s">
        <v>4115</v>
      </c>
      <c r="G168" s="42" t="n">
        <v>0</v>
      </c>
      <c r="H168" s="44" t="n">
        <v>165431.03</v>
      </c>
      <c r="I168" s="42" t="n">
        <v>-15916244.42</v>
      </c>
      <c r="J168" s="40"/>
    </row>
    <row r="169" customFormat="false" ht="12.75" hidden="false" customHeight="false" outlineLevel="0" collapsed="false">
      <c r="A169" s="39"/>
      <c r="B169" s="43" t="n">
        <v>42206</v>
      </c>
      <c r="C169" s="41" t="n">
        <v>663</v>
      </c>
      <c r="D169" s="40" t="s">
        <v>822</v>
      </c>
      <c r="E169" s="40" t="s">
        <v>4116</v>
      </c>
      <c r="F169" s="40" t="s">
        <v>4117</v>
      </c>
      <c r="G169" s="42" t="n">
        <v>0</v>
      </c>
      <c r="H169" s="44" t="n">
        <v>178362.07</v>
      </c>
      <c r="I169" s="42" t="n">
        <v>-16094606.49</v>
      </c>
      <c r="J169" s="40"/>
    </row>
    <row r="170" customFormat="false" ht="12.75" hidden="false" customHeight="false" outlineLevel="0" collapsed="false">
      <c r="A170" s="39"/>
      <c r="B170" s="43" t="n">
        <v>42207</v>
      </c>
      <c r="C170" s="41" t="n">
        <v>673</v>
      </c>
      <c r="D170" s="40" t="s">
        <v>822</v>
      </c>
      <c r="E170" s="40" t="s">
        <v>4118</v>
      </c>
      <c r="F170" s="40" t="s">
        <v>4119</v>
      </c>
      <c r="G170" s="42" t="n">
        <v>0</v>
      </c>
      <c r="H170" s="44" t="n">
        <v>165431.03</v>
      </c>
      <c r="I170" s="42" t="n">
        <v>-16260037.52</v>
      </c>
      <c r="J170" s="40"/>
    </row>
    <row r="171" customFormat="false" ht="12.75" hidden="false" customHeight="false" outlineLevel="0" collapsed="false">
      <c r="A171" s="39"/>
      <c r="B171" s="43" t="n">
        <v>42207</v>
      </c>
      <c r="C171" s="41" t="n">
        <v>698</v>
      </c>
      <c r="D171" s="40" t="s">
        <v>822</v>
      </c>
      <c r="E171" s="40" t="s">
        <v>4120</v>
      </c>
      <c r="F171" s="40" t="s">
        <v>4121</v>
      </c>
      <c r="G171" s="42" t="n">
        <v>0</v>
      </c>
      <c r="H171" s="44" t="n">
        <v>165431.03</v>
      </c>
      <c r="I171" s="42" t="n">
        <v>-16425468.55</v>
      </c>
      <c r="J171" s="40"/>
    </row>
    <row r="172" customFormat="false" ht="12.75" hidden="false" customHeight="false" outlineLevel="0" collapsed="false">
      <c r="A172" s="39"/>
      <c r="B172" s="43" t="n">
        <v>42207</v>
      </c>
      <c r="C172" s="41" t="n">
        <v>715</v>
      </c>
      <c r="D172" s="40" t="s">
        <v>822</v>
      </c>
      <c r="E172" s="40" t="s">
        <v>907</v>
      </c>
      <c r="F172" s="40" t="s">
        <v>4122</v>
      </c>
      <c r="G172" s="42" t="n">
        <v>0</v>
      </c>
      <c r="H172" s="44" t="n">
        <v>-190689.66</v>
      </c>
      <c r="I172" s="42" t="n">
        <v>-16234778.89</v>
      </c>
      <c r="J172" s="40"/>
    </row>
    <row r="173" customFormat="false" ht="12.75" hidden="false" customHeight="false" outlineLevel="0" collapsed="false">
      <c r="A173" s="39"/>
      <c r="B173" s="43" t="n">
        <v>42207</v>
      </c>
      <c r="C173" s="41" t="n">
        <v>719</v>
      </c>
      <c r="D173" s="40" t="s">
        <v>822</v>
      </c>
      <c r="E173" s="40" t="s">
        <v>4123</v>
      </c>
      <c r="F173" s="40" t="s">
        <v>4124</v>
      </c>
      <c r="G173" s="42" t="n">
        <v>0</v>
      </c>
      <c r="H173" s="44" t="n">
        <v>165431.03</v>
      </c>
      <c r="I173" s="42" t="n">
        <v>-16400209.92</v>
      </c>
      <c r="J173" s="40"/>
    </row>
    <row r="174" customFormat="false" ht="12.75" hidden="false" customHeight="false" outlineLevel="0" collapsed="false">
      <c r="A174" s="39"/>
      <c r="B174" s="43" t="n">
        <v>42208</v>
      </c>
      <c r="C174" s="41" t="n">
        <v>771</v>
      </c>
      <c r="D174" s="40" t="s">
        <v>822</v>
      </c>
      <c r="E174" s="40" t="s">
        <v>4093</v>
      </c>
      <c r="F174" s="40" t="s">
        <v>4125</v>
      </c>
      <c r="G174" s="42" t="n">
        <v>0</v>
      </c>
      <c r="H174" s="44" t="n">
        <v>-146465.52</v>
      </c>
      <c r="I174" s="42" t="n">
        <v>-16253744.4</v>
      </c>
      <c r="J174" s="40"/>
    </row>
    <row r="175" customFormat="false" ht="12.75" hidden="false" customHeight="false" outlineLevel="0" collapsed="false">
      <c r="A175" s="39"/>
      <c r="B175" s="43" t="n">
        <v>42208</v>
      </c>
      <c r="C175" s="41" t="n">
        <v>773</v>
      </c>
      <c r="D175" s="40" t="s">
        <v>822</v>
      </c>
      <c r="E175" s="40" t="s">
        <v>4093</v>
      </c>
      <c r="F175" s="40" t="s">
        <v>4126</v>
      </c>
      <c r="G175" s="42" t="n">
        <v>0</v>
      </c>
      <c r="H175" s="44" t="n">
        <v>146465.52</v>
      </c>
      <c r="I175" s="42" t="n">
        <v>-16400209.92</v>
      </c>
      <c r="J175" s="40"/>
    </row>
    <row r="176" customFormat="false" ht="12.75" hidden="false" customHeight="false" outlineLevel="0" collapsed="false">
      <c r="A176" s="39"/>
      <c r="B176" s="43" t="n">
        <v>42208</v>
      </c>
      <c r="C176" s="41" t="n">
        <v>821</v>
      </c>
      <c r="D176" s="40" t="s">
        <v>822</v>
      </c>
      <c r="E176" s="40" t="s">
        <v>4127</v>
      </c>
      <c r="F176" s="40" t="s">
        <v>4128</v>
      </c>
      <c r="G176" s="42" t="n">
        <v>0</v>
      </c>
      <c r="H176" s="44" t="n">
        <v>178362.07</v>
      </c>
      <c r="I176" s="42" t="n">
        <v>-16578571.99</v>
      </c>
      <c r="J176" s="40"/>
    </row>
    <row r="177" customFormat="false" ht="12.75" hidden="false" customHeight="false" outlineLevel="0" collapsed="false">
      <c r="A177" s="39"/>
      <c r="B177" s="43" t="n">
        <v>42208</v>
      </c>
      <c r="C177" s="41" t="n">
        <v>840</v>
      </c>
      <c r="D177" s="40" t="s">
        <v>822</v>
      </c>
      <c r="E177" s="40" t="s">
        <v>4129</v>
      </c>
      <c r="F177" s="40" t="s">
        <v>4130</v>
      </c>
      <c r="G177" s="42" t="n">
        <v>0</v>
      </c>
      <c r="H177" s="44" t="n">
        <v>165431.03</v>
      </c>
      <c r="I177" s="42" t="n">
        <v>-16744003.02</v>
      </c>
      <c r="J177" s="40"/>
    </row>
    <row r="178" customFormat="false" ht="12.75" hidden="false" customHeight="false" outlineLevel="0" collapsed="false">
      <c r="A178" s="39"/>
      <c r="B178" s="43" t="n">
        <v>42209</v>
      </c>
      <c r="C178" s="41" t="n">
        <v>851</v>
      </c>
      <c r="D178" s="40" t="s">
        <v>822</v>
      </c>
      <c r="E178" s="40" t="s">
        <v>4131</v>
      </c>
      <c r="F178" s="40" t="s">
        <v>4132</v>
      </c>
      <c r="G178" s="42" t="n">
        <v>0</v>
      </c>
      <c r="H178" s="44" t="n">
        <v>146465.52</v>
      </c>
      <c r="I178" s="42" t="n">
        <v>-16890468.54</v>
      </c>
      <c r="J178" s="40"/>
    </row>
    <row r="179" customFormat="false" ht="12.75" hidden="false" customHeight="false" outlineLevel="0" collapsed="false">
      <c r="A179" s="39"/>
      <c r="B179" s="43" t="n">
        <v>42209</v>
      </c>
      <c r="C179" s="41" t="n">
        <v>872</v>
      </c>
      <c r="D179" s="40" t="s">
        <v>822</v>
      </c>
      <c r="E179" s="40" t="s">
        <v>4133</v>
      </c>
      <c r="F179" s="40" t="s">
        <v>4134</v>
      </c>
      <c r="G179" s="42" t="n">
        <v>0</v>
      </c>
      <c r="H179" s="44" t="n">
        <v>178362.07</v>
      </c>
      <c r="I179" s="42" t="n">
        <v>-17068830.61</v>
      </c>
      <c r="J179" s="40"/>
    </row>
    <row r="180" customFormat="false" ht="12.75" hidden="false" customHeight="false" outlineLevel="0" collapsed="false">
      <c r="A180" s="39"/>
      <c r="B180" s="43" t="n">
        <v>42209</v>
      </c>
      <c r="C180" s="41" t="n">
        <v>908</v>
      </c>
      <c r="D180" s="40" t="s">
        <v>822</v>
      </c>
      <c r="E180" s="40" t="s">
        <v>4097</v>
      </c>
      <c r="F180" s="40" t="s">
        <v>4135</v>
      </c>
      <c r="G180" s="42" t="n">
        <v>0</v>
      </c>
      <c r="H180" s="44" t="n">
        <v>203362.07</v>
      </c>
      <c r="I180" s="42" t="n">
        <v>-17272192.68</v>
      </c>
      <c r="J180" s="40"/>
    </row>
    <row r="181" customFormat="false" ht="12.75" hidden="false" customHeight="false" outlineLevel="0" collapsed="false">
      <c r="A181" s="39"/>
      <c r="B181" s="43" t="n">
        <v>42209</v>
      </c>
      <c r="C181" s="41" t="n">
        <v>911</v>
      </c>
      <c r="D181" s="40" t="s">
        <v>822</v>
      </c>
      <c r="E181" s="40" t="s">
        <v>4097</v>
      </c>
      <c r="F181" s="40" t="s">
        <v>4136</v>
      </c>
      <c r="G181" s="42" t="n">
        <v>0</v>
      </c>
      <c r="H181" s="44" t="n">
        <v>-203362.07</v>
      </c>
      <c r="I181" s="42" t="n">
        <v>-17068830.61</v>
      </c>
      <c r="J181" s="40"/>
    </row>
    <row r="182" customFormat="false" ht="12.75" hidden="false" customHeight="false" outlineLevel="0" collapsed="false">
      <c r="A182" s="39"/>
      <c r="B182" s="43" t="n">
        <v>42212</v>
      </c>
      <c r="C182" s="41" t="n">
        <v>994</v>
      </c>
      <c r="D182" s="40" t="s">
        <v>822</v>
      </c>
      <c r="E182" s="40" t="s">
        <v>4133</v>
      </c>
      <c r="F182" s="40" t="s">
        <v>4137</v>
      </c>
      <c r="G182" s="42" t="n">
        <v>0</v>
      </c>
      <c r="H182" s="44" t="n">
        <v>-178362.07</v>
      </c>
      <c r="I182" s="42" t="n">
        <v>-16890468.54</v>
      </c>
      <c r="J182" s="40"/>
    </row>
    <row r="183" customFormat="false" ht="12.75" hidden="false" customHeight="false" outlineLevel="0" collapsed="false">
      <c r="A183" s="39"/>
      <c r="B183" s="43" t="n">
        <v>42212</v>
      </c>
      <c r="C183" s="41" t="n">
        <v>995</v>
      </c>
      <c r="D183" s="40" t="s">
        <v>822</v>
      </c>
      <c r="E183" s="40" t="s">
        <v>4133</v>
      </c>
      <c r="F183" s="40" t="s">
        <v>4138</v>
      </c>
      <c r="G183" s="42" t="n">
        <v>0</v>
      </c>
      <c r="H183" s="44" t="n">
        <v>178362.07</v>
      </c>
      <c r="I183" s="42" t="n">
        <v>-17068830.61</v>
      </c>
      <c r="J183" s="40"/>
    </row>
    <row r="184" customFormat="false" ht="12.75" hidden="false" customHeight="false" outlineLevel="0" collapsed="false">
      <c r="A184" s="39"/>
      <c r="B184" s="43" t="n">
        <v>42213</v>
      </c>
      <c r="C184" s="41" t="n">
        <v>1066</v>
      </c>
      <c r="D184" s="40" t="s">
        <v>822</v>
      </c>
      <c r="E184" s="40" t="s">
        <v>907</v>
      </c>
      <c r="F184" s="40" t="s">
        <v>4139</v>
      </c>
      <c r="G184" s="42" t="n">
        <v>0</v>
      </c>
      <c r="H184" s="44" t="n">
        <v>224393.99</v>
      </c>
      <c r="I184" s="42" t="n">
        <v>-17293224.6</v>
      </c>
      <c r="J184" s="40"/>
    </row>
    <row r="185" customFormat="false" ht="12.75" hidden="false" customHeight="false" outlineLevel="0" collapsed="false">
      <c r="A185" s="39"/>
      <c r="B185" s="43" t="n">
        <v>42213</v>
      </c>
      <c r="C185" s="41" t="n">
        <v>1079</v>
      </c>
      <c r="D185" s="40" t="s">
        <v>822</v>
      </c>
      <c r="E185" s="40" t="s">
        <v>4118</v>
      </c>
      <c r="F185" s="40" t="s">
        <v>4140</v>
      </c>
      <c r="G185" s="42" t="n">
        <v>0</v>
      </c>
      <c r="H185" s="44" t="n">
        <v>-165431.03</v>
      </c>
      <c r="I185" s="42" t="n">
        <v>-17127793.57</v>
      </c>
      <c r="J185" s="40"/>
    </row>
    <row r="186" customFormat="false" ht="12.75" hidden="false" customHeight="false" outlineLevel="0" collapsed="false">
      <c r="A186" s="39"/>
      <c r="B186" s="43" t="n">
        <v>42213</v>
      </c>
      <c r="C186" s="41" t="n">
        <v>1084</v>
      </c>
      <c r="D186" s="40" t="s">
        <v>822</v>
      </c>
      <c r="E186" s="40" t="s">
        <v>4118</v>
      </c>
      <c r="F186" s="40" t="s">
        <v>4141</v>
      </c>
      <c r="G186" s="42" t="n">
        <v>0</v>
      </c>
      <c r="H186" s="44" t="n">
        <v>165431.03</v>
      </c>
      <c r="I186" s="42" t="n">
        <v>-17293224.6</v>
      </c>
      <c r="J186" s="40"/>
    </row>
    <row r="187" customFormat="false" ht="12.75" hidden="false" customHeight="false" outlineLevel="0" collapsed="false">
      <c r="A187" s="39"/>
      <c r="B187" s="43" t="n">
        <v>42213</v>
      </c>
      <c r="C187" s="41" t="n">
        <v>1107</v>
      </c>
      <c r="D187" s="40" t="s">
        <v>822</v>
      </c>
      <c r="E187" s="40" t="s">
        <v>4142</v>
      </c>
      <c r="F187" s="40" t="s">
        <v>4143</v>
      </c>
      <c r="G187" s="42" t="n">
        <v>0</v>
      </c>
      <c r="H187" s="44" t="n">
        <v>165431.03</v>
      </c>
      <c r="I187" s="42" t="n">
        <v>-17458655.63</v>
      </c>
      <c r="J187" s="40"/>
    </row>
    <row r="188" customFormat="false" ht="12.75" hidden="false" customHeight="false" outlineLevel="0" collapsed="false">
      <c r="A188" s="39"/>
      <c r="B188" s="43" t="n">
        <v>42213</v>
      </c>
      <c r="C188" s="41" t="n">
        <v>1111</v>
      </c>
      <c r="D188" s="40" t="s">
        <v>822</v>
      </c>
      <c r="E188" s="40" t="s">
        <v>907</v>
      </c>
      <c r="F188" s="40" t="s">
        <v>4144</v>
      </c>
      <c r="G188" s="42" t="n">
        <v>0</v>
      </c>
      <c r="H188" s="44" t="n">
        <v>-224393.99</v>
      </c>
      <c r="I188" s="42" t="n">
        <v>-17234261.64</v>
      </c>
      <c r="J188" s="40"/>
    </row>
    <row r="189" customFormat="false" ht="12.75" hidden="false" customHeight="false" outlineLevel="0" collapsed="false">
      <c r="A189" s="39"/>
      <c r="B189" s="43" t="n">
        <v>42213</v>
      </c>
      <c r="C189" s="41" t="n">
        <v>1114</v>
      </c>
      <c r="D189" s="40" t="s">
        <v>822</v>
      </c>
      <c r="E189" s="40" t="s">
        <v>907</v>
      </c>
      <c r="F189" s="40" t="s">
        <v>4145</v>
      </c>
      <c r="G189" s="42" t="n">
        <v>0</v>
      </c>
      <c r="H189" s="44" t="n">
        <v>224393.99</v>
      </c>
      <c r="I189" s="42" t="n">
        <v>-17458655.63</v>
      </c>
      <c r="J189" s="40"/>
    </row>
    <row r="190" customFormat="false" ht="12.75" hidden="false" customHeight="false" outlineLevel="0" collapsed="false">
      <c r="A190" s="39"/>
      <c r="B190" s="43" t="n">
        <v>42213</v>
      </c>
      <c r="C190" s="41" t="n">
        <v>1124</v>
      </c>
      <c r="D190" s="40" t="s">
        <v>822</v>
      </c>
      <c r="E190" s="40" t="s">
        <v>4146</v>
      </c>
      <c r="F190" s="40" t="s">
        <v>4147</v>
      </c>
      <c r="G190" s="42" t="n">
        <v>0</v>
      </c>
      <c r="H190" s="44" t="n">
        <v>178362.07</v>
      </c>
      <c r="I190" s="42" t="n">
        <v>-17637017.7</v>
      </c>
      <c r="J190" s="40"/>
    </row>
    <row r="191" customFormat="false" ht="12.75" hidden="false" customHeight="false" outlineLevel="0" collapsed="false">
      <c r="A191" s="39"/>
      <c r="B191" s="43" t="n">
        <v>42213</v>
      </c>
      <c r="C191" s="41" t="n">
        <v>1127</v>
      </c>
      <c r="D191" s="40" t="s">
        <v>822</v>
      </c>
      <c r="E191" s="40" t="s">
        <v>4148</v>
      </c>
      <c r="F191" s="40" t="s">
        <v>4149</v>
      </c>
      <c r="G191" s="42" t="n">
        <v>0</v>
      </c>
      <c r="H191" s="44" t="n">
        <v>224393.99</v>
      </c>
      <c r="I191" s="42" t="n">
        <v>-17861411.69</v>
      </c>
      <c r="J191" s="40"/>
    </row>
    <row r="192" customFormat="false" ht="12.75" hidden="false" customHeight="false" outlineLevel="0" collapsed="false">
      <c r="A192" s="39"/>
      <c r="B192" s="43" t="n">
        <v>42214</v>
      </c>
      <c r="C192" s="41" t="n">
        <v>1143</v>
      </c>
      <c r="D192" s="40" t="s">
        <v>822</v>
      </c>
      <c r="E192" s="40" t="s">
        <v>4148</v>
      </c>
      <c r="F192" s="40" t="s">
        <v>4150</v>
      </c>
      <c r="G192" s="42" t="n">
        <v>0</v>
      </c>
      <c r="H192" s="44" t="n">
        <v>-224393.99</v>
      </c>
      <c r="I192" s="42" t="n">
        <v>-17637017.7</v>
      </c>
      <c r="J192" s="40"/>
    </row>
    <row r="193" customFormat="false" ht="12.75" hidden="false" customHeight="false" outlineLevel="0" collapsed="false">
      <c r="A193" s="39"/>
      <c r="B193" s="43" t="n">
        <v>42214</v>
      </c>
      <c r="C193" s="41" t="n">
        <v>1146</v>
      </c>
      <c r="D193" s="40" t="s">
        <v>822</v>
      </c>
      <c r="E193" s="40" t="s">
        <v>4148</v>
      </c>
      <c r="F193" s="40" t="s">
        <v>4151</v>
      </c>
      <c r="G193" s="42" t="n">
        <v>0</v>
      </c>
      <c r="H193" s="44" t="n">
        <v>224393.99</v>
      </c>
      <c r="I193" s="42" t="n">
        <v>-17861411.69</v>
      </c>
      <c r="J193" s="40"/>
    </row>
    <row r="194" customFormat="false" ht="12.75" hidden="false" customHeight="false" outlineLevel="0" collapsed="false">
      <c r="A194" s="39"/>
      <c r="B194" s="43" t="n">
        <v>42215</v>
      </c>
      <c r="C194" s="41" t="n">
        <v>1222</v>
      </c>
      <c r="D194" s="40" t="s">
        <v>822</v>
      </c>
      <c r="E194" s="40" t="s">
        <v>4152</v>
      </c>
      <c r="F194" s="40" t="s">
        <v>4153</v>
      </c>
      <c r="G194" s="42" t="n">
        <v>0</v>
      </c>
      <c r="H194" s="44" t="n">
        <v>146465.52</v>
      </c>
      <c r="I194" s="42" t="n">
        <v>-18007877.21</v>
      </c>
      <c r="J194" s="40"/>
    </row>
    <row r="195" customFormat="false" ht="12.75" hidden="false" customHeight="false" outlineLevel="0" collapsed="false">
      <c r="A195" s="39"/>
      <c r="B195" s="43" t="n">
        <v>42215</v>
      </c>
      <c r="C195" s="41" t="n">
        <v>1289</v>
      </c>
      <c r="D195" s="40" t="s">
        <v>822</v>
      </c>
      <c r="E195" s="40" t="s">
        <v>4154</v>
      </c>
      <c r="F195" s="40" t="s">
        <v>4155</v>
      </c>
      <c r="G195" s="42" t="n">
        <v>0</v>
      </c>
      <c r="H195" s="44" t="n">
        <v>165431.03</v>
      </c>
      <c r="I195" s="42" t="n">
        <v>-18173308.24</v>
      </c>
      <c r="J195" s="40"/>
    </row>
    <row r="196" customFormat="false" ht="12.75" hidden="false" customHeight="false" outlineLevel="0" collapsed="false">
      <c r="A196" s="39"/>
      <c r="B196" s="43" t="n">
        <v>42216</v>
      </c>
      <c r="C196" s="41" t="n">
        <v>1396</v>
      </c>
      <c r="D196" s="40" t="s">
        <v>822</v>
      </c>
      <c r="E196" s="40" t="s">
        <v>4154</v>
      </c>
      <c r="F196" s="40" t="s">
        <v>4156</v>
      </c>
      <c r="G196" s="42" t="n">
        <v>0</v>
      </c>
      <c r="H196" s="44" t="n">
        <v>-165431.03</v>
      </c>
      <c r="I196" s="42" t="n">
        <v>-18007877.21</v>
      </c>
      <c r="J196" s="40"/>
    </row>
    <row r="197" customFormat="false" ht="12.75" hidden="false" customHeight="false" outlineLevel="0" collapsed="false">
      <c r="A197" s="39"/>
      <c r="B197" s="43" t="n">
        <v>42216</v>
      </c>
      <c r="C197" s="41" t="n">
        <v>1400</v>
      </c>
      <c r="D197" s="40" t="s">
        <v>822</v>
      </c>
      <c r="E197" s="40" t="s">
        <v>4154</v>
      </c>
      <c r="F197" s="40" t="s">
        <v>4157</v>
      </c>
      <c r="G197" s="42" t="n">
        <v>0</v>
      </c>
      <c r="H197" s="44" t="n">
        <v>165431.03</v>
      </c>
      <c r="I197" s="42" t="n">
        <v>-18173308.24</v>
      </c>
      <c r="J197" s="40"/>
    </row>
    <row r="198" customFormat="false" ht="12.75" hidden="false" customHeight="false" outlineLevel="0" collapsed="false">
      <c r="A198" s="39"/>
      <c r="B198" s="43" t="n">
        <v>42216</v>
      </c>
      <c r="C198" s="41" t="n">
        <v>1415</v>
      </c>
      <c r="D198" s="40" t="s">
        <v>822</v>
      </c>
      <c r="E198" s="40" t="s">
        <v>4158</v>
      </c>
      <c r="F198" s="40" t="s">
        <v>4159</v>
      </c>
      <c r="G198" s="42" t="n">
        <v>0</v>
      </c>
      <c r="H198" s="44" t="n">
        <v>165431.03</v>
      </c>
      <c r="I198" s="42" t="n">
        <v>-18338739.27</v>
      </c>
      <c r="J198" s="40"/>
    </row>
    <row r="199" customFormat="false" ht="12.75" hidden="false" customHeight="false" outlineLevel="0" collapsed="false">
      <c r="A199" s="39"/>
      <c r="B199" s="43" t="n">
        <v>42216</v>
      </c>
      <c r="C199" s="41" t="n">
        <v>1421</v>
      </c>
      <c r="D199" s="40" t="s">
        <v>822</v>
      </c>
      <c r="E199" s="40" t="s">
        <v>4076</v>
      </c>
      <c r="F199" s="40" t="s">
        <v>4160</v>
      </c>
      <c r="G199" s="42" t="n">
        <v>0</v>
      </c>
      <c r="H199" s="44" t="n">
        <v>165431.03</v>
      </c>
      <c r="I199" s="42" t="n">
        <v>-18504170.3</v>
      </c>
      <c r="J199" s="40"/>
    </row>
    <row r="200" customFormat="false" ht="12.75" hidden="false" customHeight="false" outlineLevel="0" collapsed="false">
      <c r="A200" s="35" t="s">
        <v>4161</v>
      </c>
      <c r="B200" s="36"/>
      <c r="C200" s="36"/>
      <c r="D200" s="36"/>
      <c r="E200" s="36"/>
      <c r="F200" s="36"/>
      <c r="G200" s="37"/>
      <c r="H200" s="37"/>
      <c r="I200" s="37"/>
      <c r="J200" s="36"/>
    </row>
    <row r="201" customFormat="false" ht="12.75" hidden="false" customHeight="false" outlineLevel="0" collapsed="false">
      <c r="A201" s="38" t="s">
        <v>1</v>
      </c>
      <c r="B201" s="36" t="s">
        <v>303</v>
      </c>
      <c r="C201" s="36"/>
      <c r="D201" s="36"/>
      <c r="E201" s="36"/>
      <c r="F201" s="36"/>
      <c r="G201" s="37"/>
      <c r="H201" s="37"/>
      <c r="I201" s="37"/>
      <c r="J201" s="36"/>
    </row>
    <row r="202" customFormat="false" ht="12.75" hidden="false" customHeight="false" outlineLevel="0" collapsed="false">
      <c r="A202" s="39"/>
      <c r="B202" s="40"/>
      <c r="C202" s="41"/>
      <c r="D202" s="40"/>
      <c r="E202" s="40" t="s">
        <v>3</v>
      </c>
      <c r="F202" s="40"/>
      <c r="G202" s="42" t="n">
        <v>0</v>
      </c>
      <c r="H202" s="42" t="n">
        <v>0</v>
      </c>
      <c r="I202" s="42" t="n">
        <v>-1369154.87</v>
      </c>
      <c r="J202" s="40"/>
    </row>
    <row r="203" customFormat="false" ht="12.75" hidden="false" customHeight="false" outlineLevel="0" collapsed="false">
      <c r="A203" s="39"/>
      <c r="B203" s="43" t="n">
        <v>42191</v>
      </c>
      <c r="C203" s="41" t="n">
        <v>110</v>
      </c>
      <c r="D203" s="40" t="s">
        <v>822</v>
      </c>
      <c r="E203" s="40" t="s">
        <v>4162</v>
      </c>
      <c r="F203" s="40" t="s">
        <v>4163</v>
      </c>
      <c r="G203" s="42" t="n">
        <v>0</v>
      </c>
      <c r="H203" s="44" t="n">
        <v>-335988.4</v>
      </c>
      <c r="I203" s="42" t="n">
        <v>-1033166.47</v>
      </c>
      <c r="J203" s="40"/>
    </row>
    <row r="204" customFormat="false" ht="12.75" hidden="false" customHeight="false" outlineLevel="0" collapsed="false">
      <c r="A204" s="39"/>
      <c r="B204" s="43" t="n">
        <v>42207</v>
      </c>
      <c r="C204" s="41" t="n">
        <v>670</v>
      </c>
      <c r="D204" s="40" t="s">
        <v>822</v>
      </c>
      <c r="E204" s="40" t="s">
        <v>4162</v>
      </c>
      <c r="F204" s="40" t="s">
        <v>4164</v>
      </c>
      <c r="G204" s="42" t="n">
        <v>0</v>
      </c>
      <c r="H204" s="44" t="n">
        <v>335988.4</v>
      </c>
      <c r="I204" s="42" t="n">
        <v>-1369154.87</v>
      </c>
      <c r="J204" s="40"/>
    </row>
    <row r="205" customFormat="false" ht="12.75" hidden="false" customHeight="false" outlineLevel="0" collapsed="false">
      <c r="A205" s="35" t="s">
        <v>930</v>
      </c>
      <c r="B205" s="36"/>
      <c r="C205" s="36"/>
      <c r="D205" s="36"/>
      <c r="E205" s="36"/>
      <c r="F205" s="36"/>
      <c r="G205" s="37"/>
      <c r="H205" s="37"/>
      <c r="I205" s="37"/>
      <c r="J205" s="36"/>
    </row>
    <row r="206" customFormat="false" ht="12.75" hidden="false" customHeight="false" outlineLevel="0" collapsed="false">
      <c r="A206" s="38" t="s">
        <v>1</v>
      </c>
      <c r="B206" s="36" t="s">
        <v>327</v>
      </c>
      <c r="C206" s="36"/>
      <c r="D206" s="36"/>
      <c r="E206" s="36"/>
      <c r="F206" s="36"/>
      <c r="G206" s="37"/>
      <c r="H206" s="37"/>
      <c r="I206" s="37"/>
      <c r="J206" s="36"/>
    </row>
    <row r="207" customFormat="false" ht="12.75" hidden="false" customHeight="false" outlineLevel="0" collapsed="false">
      <c r="A207" s="39"/>
      <c r="B207" s="40"/>
      <c r="C207" s="41"/>
      <c r="D207" s="40"/>
      <c r="E207" s="40" t="s">
        <v>3</v>
      </c>
      <c r="F207" s="40"/>
      <c r="G207" s="42" t="n">
        <v>0</v>
      </c>
      <c r="H207" s="42" t="n">
        <v>0</v>
      </c>
      <c r="I207" s="42" t="n">
        <v>-13692593.32</v>
      </c>
      <c r="J207" s="40"/>
    </row>
    <row r="208" customFormat="false" ht="12.75" hidden="false" customHeight="false" outlineLevel="0" collapsed="false">
      <c r="A208" s="39"/>
      <c r="B208" s="43" t="n">
        <v>42187</v>
      </c>
      <c r="C208" s="41" t="n">
        <v>2</v>
      </c>
      <c r="D208" s="40" t="s">
        <v>819</v>
      </c>
      <c r="E208" s="40" t="s">
        <v>267</v>
      </c>
      <c r="F208" s="40" t="s">
        <v>4165</v>
      </c>
      <c r="G208" s="42" t="n">
        <v>0</v>
      </c>
      <c r="H208" s="44" t="n">
        <v>-106982.76</v>
      </c>
      <c r="I208" s="42" t="n">
        <v>-13585610.56</v>
      </c>
      <c r="J208" s="40" t="s">
        <v>4166</v>
      </c>
    </row>
    <row r="209" customFormat="false" ht="12.75" hidden="false" customHeight="false" outlineLevel="0" collapsed="false">
      <c r="A209" s="39"/>
      <c r="B209" s="43" t="n">
        <v>42189</v>
      </c>
      <c r="C209" s="41" t="n">
        <v>72</v>
      </c>
      <c r="D209" s="40" t="s">
        <v>822</v>
      </c>
      <c r="E209" s="40" t="s">
        <v>4167</v>
      </c>
      <c r="F209" s="40" t="s">
        <v>4168</v>
      </c>
      <c r="G209" s="42" t="n">
        <v>0</v>
      </c>
      <c r="H209" s="44" t="n">
        <v>107758.62</v>
      </c>
      <c r="I209" s="42" t="n">
        <v>-13693369.18</v>
      </c>
      <c r="J209" s="40"/>
    </row>
    <row r="210" customFormat="false" ht="12.75" hidden="false" customHeight="false" outlineLevel="0" collapsed="false">
      <c r="A210" s="39"/>
      <c r="B210" s="43" t="n">
        <v>42195</v>
      </c>
      <c r="C210" s="41" t="n">
        <v>290</v>
      </c>
      <c r="D210" s="40" t="s">
        <v>822</v>
      </c>
      <c r="E210" s="40" t="s">
        <v>4169</v>
      </c>
      <c r="F210" s="40" t="s">
        <v>4170</v>
      </c>
      <c r="G210" s="42" t="n">
        <v>0</v>
      </c>
      <c r="H210" s="44" t="n">
        <v>139137.93</v>
      </c>
      <c r="I210" s="42" t="n">
        <v>-13832507.11</v>
      </c>
      <c r="J210" s="40"/>
    </row>
    <row r="211" customFormat="false" ht="12.75" hidden="false" customHeight="false" outlineLevel="0" collapsed="false">
      <c r="A211" s="39"/>
      <c r="B211" s="43" t="n">
        <v>42201</v>
      </c>
      <c r="C211" s="41" t="n">
        <v>447</v>
      </c>
      <c r="D211" s="40" t="s">
        <v>822</v>
      </c>
      <c r="E211" s="40" t="s">
        <v>4171</v>
      </c>
      <c r="F211" s="40" t="s">
        <v>4172</v>
      </c>
      <c r="G211" s="42" t="n">
        <v>0</v>
      </c>
      <c r="H211" s="44" t="n">
        <v>145258.62</v>
      </c>
      <c r="I211" s="42" t="n">
        <v>-13977765.73</v>
      </c>
      <c r="J211" s="40"/>
    </row>
    <row r="212" customFormat="false" ht="12.75" hidden="false" customHeight="false" outlineLevel="0" collapsed="false">
      <c r="A212" s="39"/>
      <c r="B212" s="43" t="n">
        <v>42202</v>
      </c>
      <c r="C212" s="41" t="n">
        <v>477</v>
      </c>
      <c r="D212" s="40" t="s">
        <v>822</v>
      </c>
      <c r="E212" s="40" t="s">
        <v>4173</v>
      </c>
      <c r="F212" s="40" t="s">
        <v>4174</v>
      </c>
      <c r="G212" s="42" t="n">
        <v>0</v>
      </c>
      <c r="H212" s="44" t="n">
        <v>105086.21</v>
      </c>
      <c r="I212" s="42" t="n">
        <v>-14082851.94</v>
      </c>
      <c r="J212" s="40"/>
    </row>
    <row r="213" customFormat="false" ht="12.75" hidden="false" customHeight="false" outlineLevel="0" collapsed="false">
      <c r="A213" s="39"/>
      <c r="B213" s="43" t="n">
        <v>42203</v>
      </c>
      <c r="C213" s="41" t="n">
        <v>538</v>
      </c>
      <c r="D213" s="40" t="s">
        <v>822</v>
      </c>
      <c r="E213" s="40" t="s">
        <v>4175</v>
      </c>
      <c r="F213" s="40" t="s">
        <v>4176</v>
      </c>
      <c r="G213" s="42" t="n">
        <v>0</v>
      </c>
      <c r="H213" s="44" t="n">
        <v>-139137.93</v>
      </c>
      <c r="I213" s="42" t="n">
        <v>-13943714.01</v>
      </c>
      <c r="J213" s="40"/>
    </row>
    <row r="214" customFormat="false" ht="12.75" hidden="false" customHeight="false" outlineLevel="0" collapsed="false">
      <c r="A214" s="39"/>
      <c r="B214" s="43" t="n">
        <v>42205</v>
      </c>
      <c r="C214" s="41" t="n">
        <v>564</v>
      </c>
      <c r="D214" s="40" t="s">
        <v>822</v>
      </c>
      <c r="E214" s="40" t="s">
        <v>4175</v>
      </c>
      <c r="F214" s="40" t="s">
        <v>4177</v>
      </c>
      <c r="G214" s="42" t="n">
        <v>0</v>
      </c>
      <c r="H214" s="44" t="n">
        <v>139137.93</v>
      </c>
      <c r="I214" s="42" t="n">
        <v>-14082851.94</v>
      </c>
      <c r="J214" s="40"/>
    </row>
    <row r="215" customFormat="false" ht="12.75" hidden="false" customHeight="false" outlineLevel="0" collapsed="false">
      <c r="A215" s="39"/>
      <c r="B215" s="43" t="n">
        <v>42208</v>
      </c>
      <c r="C215" s="41" t="n">
        <v>768</v>
      </c>
      <c r="D215" s="40" t="s">
        <v>822</v>
      </c>
      <c r="E215" s="40" t="s">
        <v>4178</v>
      </c>
      <c r="F215" s="40" t="s">
        <v>4179</v>
      </c>
      <c r="G215" s="42" t="n">
        <v>0</v>
      </c>
      <c r="H215" s="44" t="n">
        <v>105086.21</v>
      </c>
      <c r="I215" s="42" t="n">
        <v>-14187938.15</v>
      </c>
      <c r="J215" s="40"/>
    </row>
    <row r="216" customFormat="false" ht="12.75" hidden="false" customHeight="false" outlineLevel="0" collapsed="false">
      <c r="A216" s="39"/>
      <c r="B216" s="43" t="n">
        <v>42209</v>
      </c>
      <c r="C216" s="41" t="n">
        <v>887</v>
      </c>
      <c r="D216" s="40" t="s">
        <v>822</v>
      </c>
      <c r="E216" s="40" t="s">
        <v>4180</v>
      </c>
      <c r="F216" s="40" t="s">
        <v>4181</v>
      </c>
      <c r="G216" s="42" t="n">
        <v>0</v>
      </c>
      <c r="H216" s="44" t="n">
        <v>139137.93</v>
      </c>
      <c r="I216" s="42" t="n">
        <v>-14327076.08</v>
      </c>
      <c r="J216" s="40"/>
    </row>
    <row r="217" customFormat="false" ht="12.75" hidden="false" customHeight="false" outlineLevel="0" collapsed="false">
      <c r="A217" s="39"/>
      <c r="B217" s="43" t="n">
        <v>42215</v>
      </c>
      <c r="C217" s="41" t="n">
        <v>32</v>
      </c>
      <c r="D217" s="40" t="s">
        <v>819</v>
      </c>
      <c r="E217" s="40" t="s">
        <v>267</v>
      </c>
      <c r="F217" s="40" t="s">
        <v>4182</v>
      </c>
      <c r="G217" s="42" t="n">
        <v>0</v>
      </c>
      <c r="H217" s="44" t="n">
        <v>-106034.48</v>
      </c>
      <c r="I217" s="42" t="n">
        <v>-14221041.6</v>
      </c>
      <c r="J217" s="40" t="s">
        <v>4183</v>
      </c>
    </row>
    <row r="218" customFormat="false" ht="12.75" hidden="false" customHeight="false" outlineLevel="0" collapsed="false">
      <c r="A218" s="39"/>
      <c r="B218" s="43" t="n">
        <v>42215</v>
      </c>
      <c r="C218" s="41" t="n">
        <v>1212</v>
      </c>
      <c r="D218" s="40" t="s">
        <v>822</v>
      </c>
      <c r="E218" s="40" t="s">
        <v>4184</v>
      </c>
      <c r="F218" s="40" t="s">
        <v>4185</v>
      </c>
      <c r="G218" s="42" t="n">
        <v>0</v>
      </c>
      <c r="H218" s="44" t="n">
        <v>116379.31</v>
      </c>
      <c r="I218" s="42" t="n">
        <v>-14337420.91</v>
      </c>
      <c r="J218" s="40"/>
    </row>
    <row r="219" customFormat="false" ht="12.75" hidden="false" customHeight="false" outlineLevel="0" collapsed="false">
      <c r="A219" s="39"/>
      <c r="B219" s="43" t="n">
        <v>42215</v>
      </c>
      <c r="C219" s="41" t="n">
        <v>1291</v>
      </c>
      <c r="D219" s="40" t="s">
        <v>822</v>
      </c>
      <c r="E219" s="40" t="s">
        <v>4186</v>
      </c>
      <c r="F219" s="40" t="s">
        <v>4187</v>
      </c>
      <c r="G219" s="42" t="n">
        <v>0</v>
      </c>
      <c r="H219" s="44" t="n">
        <v>116379.31</v>
      </c>
      <c r="I219" s="42" t="n">
        <v>-14453800.22</v>
      </c>
      <c r="J219" s="40"/>
    </row>
    <row r="220" customFormat="false" ht="12.75" hidden="false" customHeight="false" outlineLevel="0" collapsed="false">
      <c r="A220" s="39"/>
      <c r="B220" s="43" t="n">
        <v>42216</v>
      </c>
      <c r="C220" s="41" t="n">
        <v>1302</v>
      </c>
      <c r="D220" s="40" t="s">
        <v>822</v>
      </c>
      <c r="E220" s="40" t="s">
        <v>4188</v>
      </c>
      <c r="F220" s="40" t="s">
        <v>4189</v>
      </c>
      <c r="G220" s="42" t="n">
        <v>0</v>
      </c>
      <c r="H220" s="44" t="n">
        <v>116379.31</v>
      </c>
      <c r="I220" s="42" t="n">
        <v>-14570179.53</v>
      </c>
      <c r="J220" s="40"/>
    </row>
    <row r="221" customFormat="false" ht="12.75" hidden="false" customHeight="false" outlineLevel="0" collapsed="false">
      <c r="A221" s="39"/>
      <c r="B221" s="43" t="n">
        <v>42216</v>
      </c>
      <c r="C221" s="41" t="n">
        <v>1306</v>
      </c>
      <c r="D221" s="40" t="s">
        <v>822</v>
      </c>
      <c r="E221" s="40" t="s">
        <v>4190</v>
      </c>
      <c r="F221" s="40" t="s">
        <v>4191</v>
      </c>
      <c r="G221" s="42" t="n">
        <v>0</v>
      </c>
      <c r="H221" s="44" t="n">
        <v>145258.62</v>
      </c>
      <c r="I221" s="42" t="n">
        <v>-14715438.15</v>
      </c>
      <c r="J221" s="40"/>
    </row>
    <row r="222" customFormat="false" ht="12.75" hidden="false" customHeight="false" outlineLevel="0" collapsed="false">
      <c r="A222" s="39"/>
      <c r="B222" s="43" t="n">
        <v>42216</v>
      </c>
      <c r="C222" s="41" t="n">
        <v>1354</v>
      </c>
      <c r="D222" s="40" t="s">
        <v>822</v>
      </c>
      <c r="E222" s="40" t="s">
        <v>4192</v>
      </c>
      <c r="F222" s="40" t="s">
        <v>4193</v>
      </c>
      <c r="G222" s="42" t="n">
        <v>0</v>
      </c>
      <c r="H222" s="44" t="n">
        <v>100000</v>
      </c>
      <c r="I222" s="42" t="n">
        <v>-14815438.15</v>
      </c>
      <c r="J222" s="40"/>
    </row>
    <row r="223" customFormat="false" ht="12.75" hidden="false" customHeight="false" outlineLevel="0" collapsed="false">
      <c r="A223" s="35" t="s">
        <v>995</v>
      </c>
      <c r="B223" s="36"/>
      <c r="C223" s="36"/>
      <c r="D223" s="36"/>
      <c r="E223" s="36"/>
      <c r="F223" s="36"/>
      <c r="G223" s="37"/>
      <c r="H223" s="37"/>
      <c r="I223" s="37"/>
      <c r="J223" s="36"/>
    </row>
    <row r="224" customFormat="false" ht="12.75" hidden="false" customHeight="false" outlineLevel="0" collapsed="false">
      <c r="A224" s="38" t="s">
        <v>1</v>
      </c>
      <c r="B224" s="36" t="s">
        <v>434</v>
      </c>
      <c r="C224" s="36"/>
      <c r="D224" s="36"/>
      <c r="E224" s="36"/>
      <c r="F224" s="36"/>
      <c r="G224" s="37"/>
      <c r="H224" s="37"/>
      <c r="I224" s="37"/>
      <c r="J224" s="36"/>
    </row>
    <row r="225" customFormat="false" ht="12.75" hidden="false" customHeight="false" outlineLevel="0" collapsed="false">
      <c r="A225" s="39"/>
      <c r="B225" s="40"/>
      <c r="C225" s="41"/>
      <c r="D225" s="40"/>
      <c r="E225" s="40" t="s">
        <v>3</v>
      </c>
      <c r="F225" s="40"/>
      <c r="G225" s="42" t="n">
        <v>0</v>
      </c>
      <c r="H225" s="42" t="n">
        <v>0</v>
      </c>
      <c r="I225" s="42" t="n">
        <v>-3940999.13</v>
      </c>
      <c r="J225" s="40"/>
    </row>
    <row r="226" customFormat="false" ht="12.75" hidden="false" customHeight="false" outlineLevel="0" collapsed="false">
      <c r="A226" s="39"/>
      <c r="B226" s="43" t="n">
        <v>42192</v>
      </c>
      <c r="C226" s="41" t="n">
        <v>161</v>
      </c>
      <c r="D226" s="40" t="s">
        <v>822</v>
      </c>
      <c r="E226" s="40" t="s">
        <v>4194</v>
      </c>
      <c r="F226" s="40" t="s">
        <v>4195</v>
      </c>
      <c r="G226" s="42" t="n">
        <v>0</v>
      </c>
      <c r="H226" s="44" t="n">
        <v>-91810.34</v>
      </c>
      <c r="I226" s="42" t="n">
        <f aca="false">+I225+G226-H226</f>
        <v>-3849188.79</v>
      </c>
      <c r="J226" s="40"/>
    </row>
    <row r="227" customFormat="false" ht="12.75" hidden="false" customHeight="false" outlineLevel="0" collapsed="false">
      <c r="A227" s="39"/>
      <c r="B227" s="43" t="n">
        <v>42193</v>
      </c>
      <c r="C227" s="41" t="n">
        <v>244</v>
      </c>
      <c r="D227" s="40" t="s">
        <v>822</v>
      </c>
      <c r="E227" s="40" t="s">
        <v>4194</v>
      </c>
      <c r="F227" s="40" t="s">
        <v>4196</v>
      </c>
      <c r="G227" s="42" t="n">
        <v>0</v>
      </c>
      <c r="H227" s="44" t="n">
        <v>92758.62</v>
      </c>
      <c r="I227" s="42" t="n">
        <f aca="false">+I226+G227-H227</f>
        <v>-3941947.41</v>
      </c>
      <c r="J227" s="40"/>
    </row>
    <row r="228" customFormat="false" ht="12.75" hidden="false" customHeight="false" outlineLevel="0" collapsed="false">
      <c r="A228" s="39"/>
      <c r="B228" s="43" t="n">
        <v>42201</v>
      </c>
      <c r="C228" s="41" t="n">
        <v>446</v>
      </c>
      <c r="D228" s="40" t="s">
        <v>822</v>
      </c>
      <c r="E228" s="40" t="s">
        <v>4197</v>
      </c>
      <c r="F228" s="40" t="s">
        <v>4198</v>
      </c>
      <c r="G228" s="42" t="n">
        <v>0</v>
      </c>
      <c r="H228" s="44" t="n">
        <v>92758.62</v>
      </c>
      <c r="I228" s="42" t="n">
        <f aca="false">+I227+G228-H228</f>
        <v>-4034706.03</v>
      </c>
      <c r="J228" s="40"/>
    </row>
    <row r="229" customFormat="false" ht="12.75" hidden="false" customHeight="false" outlineLevel="0" collapsed="false">
      <c r="A229" s="39"/>
      <c r="B229" s="43" t="n">
        <v>42202</v>
      </c>
      <c r="C229" s="41" t="n">
        <v>527</v>
      </c>
      <c r="D229" s="40" t="s">
        <v>822</v>
      </c>
      <c r="E229" s="40" t="s">
        <v>4199</v>
      </c>
      <c r="F229" s="40" t="s">
        <v>4200</v>
      </c>
      <c r="G229" s="42" t="n">
        <v>0</v>
      </c>
      <c r="H229" s="44" t="n">
        <v>92758.62</v>
      </c>
      <c r="I229" s="42" t="n">
        <f aca="false">+I228+G229-H229</f>
        <v>-4127464.65</v>
      </c>
      <c r="J229" s="40"/>
    </row>
    <row r="230" customFormat="false" ht="12.75" hidden="false" customHeight="false" outlineLevel="0" collapsed="false">
      <c r="A230" s="39"/>
      <c r="B230" s="43" t="n">
        <v>42205</v>
      </c>
      <c r="C230" s="41" t="n">
        <v>603</v>
      </c>
      <c r="D230" s="40" t="s">
        <v>822</v>
      </c>
      <c r="E230" s="40" t="s">
        <v>4201</v>
      </c>
      <c r="F230" s="40" t="s">
        <v>4202</v>
      </c>
      <c r="G230" s="42" t="n">
        <v>0</v>
      </c>
      <c r="H230" s="44" t="n">
        <v>-91810.34</v>
      </c>
      <c r="I230" s="42" t="n">
        <f aca="false">+I229+G230-H230</f>
        <v>-4035654.31</v>
      </c>
      <c r="J230" s="40"/>
    </row>
    <row r="231" customFormat="false" ht="12.75" hidden="false" customHeight="false" outlineLevel="0" collapsed="false">
      <c r="A231" s="39"/>
      <c r="B231" s="43" t="n">
        <v>42213</v>
      </c>
      <c r="C231" s="41" t="n">
        <v>1073</v>
      </c>
      <c r="D231" s="40" t="s">
        <v>822</v>
      </c>
      <c r="E231" s="45" t="s">
        <v>4203</v>
      </c>
      <c r="F231" s="45" t="s">
        <v>4204</v>
      </c>
      <c r="G231" s="46" t="n">
        <v>0</v>
      </c>
      <c r="H231" s="44" t="n">
        <v>92758.62</v>
      </c>
      <c r="I231" s="42" t="n">
        <f aca="false">+I230+G231-H231</f>
        <v>-4128412.93</v>
      </c>
      <c r="J231" s="40"/>
    </row>
    <row r="232" customFormat="false" ht="12.75" hidden="false" customHeight="false" outlineLevel="0" collapsed="false">
      <c r="A232" s="39"/>
      <c r="B232" s="43" t="n">
        <v>42215</v>
      </c>
      <c r="C232" s="41" t="n">
        <v>28</v>
      </c>
      <c r="D232" s="40" t="s">
        <v>819</v>
      </c>
      <c r="E232" s="40" t="s">
        <v>267</v>
      </c>
      <c r="F232" s="40" t="s">
        <v>4205</v>
      </c>
      <c r="G232" s="42" t="n">
        <v>0</v>
      </c>
      <c r="H232" s="44" t="n">
        <v>-88275.86</v>
      </c>
      <c r="I232" s="42" t="n">
        <f aca="false">+I231+G232-H232</f>
        <v>-4040137.07</v>
      </c>
      <c r="J232" s="40" t="s">
        <v>4206</v>
      </c>
    </row>
    <row r="233" customFormat="false" ht="12.75" hidden="false" customHeight="false" outlineLevel="0" collapsed="false">
      <c r="A233" s="39"/>
      <c r="B233" s="43" t="n">
        <v>42215</v>
      </c>
      <c r="C233" s="41" t="n">
        <v>1217</v>
      </c>
      <c r="D233" s="40" t="s">
        <v>822</v>
      </c>
      <c r="E233" s="40" t="s">
        <v>4207</v>
      </c>
      <c r="F233" s="40" t="s">
        <v>4208</v>
      </c>
      <c r="G233" s="42" t="n">
        <v>0</v>
      </c>
      <c r="H233" s="44" t="n">
        <v>92758.62</v>
      </c>
      <c r="I233" s="42" t="n">
        <f aca="false">+I232+G233-H233</f>
        <v>-4132895.69</v>
      </c>
      <c r="J233" s="40"/>
    </row>
    <row r="234" customFormat="false" ht="12.75" hidden="false" customHeight="false" outlineLevel="0" collapsed="false">
      <c r="A234" s="39"/>
      <c r="B234" s="43" t="n">
        <v>42215</v>
      </c>
      <c r="C234" s="41" t="n">
        <v>1218</v>
      </c>
      <c r="D234" s="40" t="s">
        <v>822</v>
      </c>
      <c r="E234" s="40" t="s">
        <v>4207</v>
      </c>
      <c r="F234" s="40" t="s">
        <v>4209</v>
      </c>
      <c r="G234" s="42" t="n">
        <v>0</v>
      </c>
      <c r="H234" s="44" t="n">
        <v>-92758.62</v>
      </c>
      <c r="I234" s="42" t="n">
        <f aca="false">+I233+G234-H234</f>
        <v>-4040137.07</v>
      </c>
      <c r="J234" s="40"/>
    </row>
    <row r="235" customFormat="false" ht="12.75" hidden="false" customHeight="false" outlineLevel="0" collapsed="false">
      <c r="A235" s="39"/>
      <c r="B235" s="43" t="n">
        <v>42216</v>
      </c>
      <c r="C235" s="41" t="n">
        <v>1301</v>
      </c>
      <c r="D235" s="40" t="s">
        <v>822</v>
      </c>
      <c r="E235" s="40" t="s">
        <v>4207</v>
      </c>
      <c r="F235" s="40" t="s">
        <v>4210</v>
      </c>
      <c r="G235" s="42" t="n">
        <v>0</v>
      </c>
      <c r="H235" s="44" t="n">
        <v>92758.62</v>
      </c>
      <c r="I235" s="42" t="n">
        <f aca="false">+I234+G235-H235</f>
        <v>-4132895.69</v>
      </c>
      <c r="J235" s="40"/>
    </row>
    <row r="236" customFormat="false" ht="12.75" hidden="false" customHeight="false" outlineLevel="0" collapsed="false">
      <c r="A236" s="35" t="s">
        <v>1014</v>
      </c>
      <c r="B236" s="36"/>
      <c r="C236" s="36"/>
      <c r="D236" s="36"/>
      <c r="E236" s="36"/>
      <c r="F236" s="36"/>
      <c r="G236" s="37"/>
      <c r="H236" s="37"/>
      <c r="I236" s="37"/>
      <c r="J236" s="36"/>
    </row>
    <row r="237" customFormat="false" ht="12.75" hidden="false" customHeight="false" outlineLevel="0" collapsed="false">
      <c r="A237" s="38" t="s">
        <v>1</v>
      </c>
      <c r="B237" s="36" t="s">
        <v>476</v>
      </c>
      <c r="C237" s="36"/>
      <c r="D237" s="36"/>
      <c r="E237" s="36"/>
      <c r="F237" s="36"/>
      <c r="G237" s="37"/>
      <c r="H237" s="37"/>
      <c r="I237" s="37"/>
      <c r="J237" s="36"/>
    </row>
    <row r="238" customFormat="false" ht="12.75" hidden="false" customHeight="false" outlineLevel="0" collapsed="false">
      <c r="A238" s="39"/>
      <c r="B238" s="40"/>
      <c r="C238" s="41"/>
      <c r="D238" s="40"/>
      <c r="E238" s="40" t="s">
        <v>3</v>
      </c>
      <c r="F238" s="40"/>
      <c r="G238" s="42" t="n">
        <v>0</v>
      </c>
      <c r="H238" s="42" t="n">
        <v>0</v>
      </c>
      <c r="I238" s="42" t="n">
        <v>-20321190.69</v>
      </c>
      <c r="J238" s="40"/>
    </row>
    <row r="239" customFormat="false" ht="12.75" hidden="false" customHeight="false" outlineLevel="0" collapsed="false">
      <c r="A239" s="39"/>
      <c r="B239" s="43" t="n">
        <v>42189</v>
      </c>
      <c r="C239" s="41" t="n">
        <v>75</v>
      </c>
      <c r="D239" s="40" t="s">
        <v>822</v>
      </c>
      <c r="E239" s="40" t="s">
        <v>4211</v>
      </c>
      <c r="F239" s="40" t="s">
        <v>4212</v>
      </c>
      <c r="G239" s="42" t="n">
        <v>0</v>
      </c>
      <c r="H239" s="44" t="n">
        <v>-269520.79</v>
      </c>
      <c r="I239" s="42" t="n">
        <v>-20051669.9</v>
      </c>
      <c r="J239" s="40"/>
    </row>
    <row r="240" customFormat="false" ht="12.75" hidden="false" customHeight="false" outlineLevel="0" collapsed="false">
      <c r="A240" s="39"/>
      <c r="B240" s="43" t="n">
        <v>42189</v>
      </c>
      <c r="C240" s="41" t="n">
        <v>78</v>
      </c>
      <c r="D240" s="40" t="s">
        <v>822</v>
      </c>
      <c r="E240" s="40" t="s">
        <v>4211</v>
      </c>
      <c r="F240" s="40" t="s">
        <v>4213</v>
      </c>
      <c r="G240" s="42" t="n">
        <v>0</v>
      </c>
      <c r="H240" s="44" t="n">
        <v>269520.79</v>
      </c>
      <c r="I240" s="42" t="n">
        <v>-20321190.69</v>
      </c>
      <c r="J240" s="40"/>
    </row>
    <row r="241" customFormat="false" ht="12.75" hidden="false" customHeight="false" outlineLevel="0" collapsed="false">
      <c r="A241" s="39"/>
      <c r="B241" s="43" t="n">
        <v>42191</v>
      </c>
      <c r="C241" s="41" t="n">
        <v>107</v>
      </c>
      <c r="D241" s="40" t="s">
        <v>822</v>
      </c>
      <c r="E241" s="40" t="s">
        <v>4214</v>
      </c>
      <c r="F241" s="40" t="s">
        <v>4215</v>
      </c>
      <c r="G241" s="42" t="n">
        <v>0</v>
      </c>
      <c r="H241" s="44" t="n">
        <v>-193965.52</v>
      </c>
      <c r="I241" s="42" t="n">
        <v>-20127225.17</v>
      </c>
      <c r="J241" s="40"/>
    </row>
    <row r="242" customFormat="false" ht="12.75" hidden="false" customHeight="false" outlineLevel="0" collapsed="false">
      <c r="A242" s="39"/>
      <c r="B242" s="43" t="n">
        <v>42193</v>
      </c>
      <c r="C242" s="41" t="n">
        <v>203</v>
      </c>
      <c r="D242" s="40" t="s">
        <v>822</v>
      </c>
      <c r="E242" s="40" t="s">
        <v>4211</v>
      </c>
      <c r="F242" s="40" t="s">
        <v>4216</v>
      </c>
      <c r="G242" s="42" t="n">
        <v>0</v>
      </c>
      <c r="H242" s="44" t="n">
        <v>-269520.79</v>
      </c>
      <c r="I242" s="42" t="n">
        <v>-19857704.38</v>
      </c>
      <c r="J242" s="40"/>
    </row>
    <row r="243" customFormat="false" ht="12.75" hidden="false" customHeight="false" outlineLevel="0" collapsed="false">
      <c r="A243" s="39"/>
      <c r="B243" s="43" t="n">
        <v>42193</v>
      </c>
      <c r="C243" s="41" t="n">
        <v>206</v>
      </c>
      <c r="D243" s="40" t="s">
        <v>822</v>
      </c>
      <c r="E243" s="40" t="s">
        <v>4211</v>
      </c>
      <c r="F243" s="40" t="s">
        <v>4217</v>
      </c>
      <c r="G243" s="42" t="n">
        <v>0</v>
      </c>
      <c r="H243" s="44" t="n">
        <v>269520.79</v>
      </c>
      <c r="I243" s="42" t="n">
        <v>-20127225.17</v>
      </c>
      <c r="J243" s="40"/>
    </row>
    <row r="244" customFormat="false" ht="12.75" hidden="false" customHeight="false" outlineLevel="0" collapsed="false">
      <c r="A244" s="39"/>
      <c r="B244" s="43" t="n">
        <v>42195</v>
      </c>
      <c r="C244" s="41" t="n">
        <v>283</v>
      </c>
      <c r="D244" s="40" t="s">
        <v>822</v>
      </c>
      <c r="E244" s="40" t="s">
        <v>4214</v>
      </c>
      <c r="F244" s="40" t="s">
        <v>4218</v>
      </c>
      <c r="G244" s="42" t="n">
        <v>0</v>
      </c>
      <c r="H244" s="44" t="n">
        <v>193965.52</v>
      </c>
      <c r="I244" s="42" t="n">
        <v>-20321190.69</v>
      </c>
      <c r="J244" s="40"/>
    </row>
    <row r="245" customFormat="false" ht="12.75" hidden="false" customHeight="false" outlineLevel="0" collapsed="false">
      <c r="A245" s="39"/>
      <c r="B245" s="43" t="n">
        <v>42195</v>
      </c>
      <c r="C245" s="41" t="n">
        <v>292</v>
      </c>
      <c r="D245" s="40" t="s">
        <v>822</v>
      </c>
      <c r="E245" s="40" t="s">
        <v>4219</v>
      </c>
      <c r="F245" s="40" t="s">
        <v>4220</v>
      </c>
      <c r="G245" s="42" t="n">
        <v>0</v>
      </c>
      <c r="H245" s="44" t="n">
        <v>243112.05</v>
      </c>
      <c r="I245" s="42" t="n">
        <v>-20564302.74</v>
      </c>
      <c r="J245" s="40"/>
    </row>
    <row r="246" customFormat="false" ht="12.75" hidden="false" customHeight="false" outlineLevel="0" collapsed="false">
      <c r="A246" s="39"/>
      <c r="B246" s="43" t="n">
        <v>42196</v>
      </c>
      <c r="C246" s="41" t="n">
        <v>327</v>
      </c>
      <c r="D246" s="40" t="s">
        <v>822</v>
      </c>
      <c r="E246" s="40" t="s">
        <v>1025</v>
      </c>
      <c r="F246" s="40" t="s">
        <v>4221</v>
      </c>
      <c r="G246" s="42" t="n">
        <v>0</v>
      </c>
      <c r="H246" s="44" t="n">
        <v>-213706.9</v>
      </c>
      <c r="I246" s="42" t="n">
        <v>-20350595.84</v>
      </c>
      <c r="J246" s="40"/>
    </row>
    <row r="247" customFormat="false" ht="12.75" hidden="false" customHeight="false" outlineLevel="0" collapsed="false">
      <c r="A247" s="39"/>
      <c r="B247" s="43" t="n">
        <v>42196</v>
      </c>
      <c r="C247" s="41" t="n">
        <v>328</v>
      </c>
      <c r="D247" s="40" t="s">
        <v>822</v>
      </c>
      <c r="E247" s="40" t="s">
        <v>1025</v>
      </c>
      <c r="F247" s="40" t="s">
        <v>4222</v>
      </c>
      <c r="G247" s="42" t="n">
        <v>0</v>
      </c>
      <c r="H247" s="44" t="n">
        <v>202586.21</v>
      </c>
      <c r="I247" s="42" t="n">
        <v>-20553182.05</v>
      </c>
      <c r="J247" s="40"/>
    </row>
    <row r="248" customFormat="false" ht="12.75" hidden="false" customHeight="false" outlineLevel="0" collapsed="false">
      <c r="A248" s="39"/>
      <c r="B248" s="43" t="n">
        <v>42198</v>
      </c>
      <c r="C248" s="41" t="n">
        <v>363</v>
      </c>
      <c r="D248" s="40" t="s">
        <v>822</v>
      </c>
      <c r="E248" s="40" t="s">
        <v>4214</v>
      </c>
      <c r="F248" s="40" t="s">
        <v>4223</v>
      </c>
      <c r="G248" s="42" t="n">
        <v>0</v>
      </c>
      <c r="H248" s="44" t="n">
        <v>-193965.52</v>
      </c>
      <c r="I248" s="42" t="n">
        <v>-20359216.53</v>
      </c>
      <c r="J248" s="40"/>
    </row>
    <row r="249" customFormat="false" ht="12.75" hidden="false" customHeight="false" outlineLevel="0" collapsed="false">
      <c r="A249" s="39"/>
      <c r="B249" s="43" t="n">
        <v>42198</v>
      </c>
      <c r="C249" s="41" t="n">
        <v>366</v>
      </c>
      <c r="D249" s="40" t="s">
        <v>822</v>
      </c>
      <c r="E249" s="40" t="s">
        <v>4214</v>
      </c>
      <c r="F249" s="40" t="s">
        <v>4224</v>
      </c>
      <c r="G249" s="42" t="n">
        <v>0</v>
      </c>
      <c r="H249" s="44" t="n">
        <v>193965.52</v>
      </c>
      <c r="I249" s="42" t="n">
        <v>-20553182.05</v>
      </c>
      <c r="J249" s="40"/>
    </row>
    <row r="250" customFormat="false" ht="12.75" hidden="false" customHeight="false" outlineLevel="0" collapsed="false">
      <c r="A250" s="39"/>
      <c r="B250" s="43" t="n">
        <v>42199</v>
      </c>
      <c r="C250" s="41" t="n">
        <v>395</v>
      </c>
      <c r="D250" s="40" t="s">
        <v>822</v>
      </c>
      <c r="E250" s="40" t="s">
        <v>4225</v>
      </c>
      <c r="F250" s="40" t="s">
        <v>4226</v>
      </c>
      <c r="G250" s="42" t="n">
        <v>0</v>
      </c>
      <c r="H250" s="44" t="n">
        <v>229600.54</v>
      </c>
      <c r="I250" s="42" t="n">
        <v>-20782782.59</v>
      </c>
      <c r="J250" s="40"/>
    </row>
    <row r="251" customFormat="false" ht="12.75" hidden="false" customHeight="false" outlineLevel="0" collapsed="false">
      <c r="A251" s="39"/>
      <c r="B251" s="43" t="n">
        <v>42202</v>
      </c>
      <c r="C251" s="41" t="n">
        <v>511</v>
      </c>
      <c r="D251" s="40" t="s">
        <v>822</v>
      </c>
      <c r="E251" s="40" t="s">
        <v>4227</v>
      </c>
      <c r="F251" s="40" t="s">
        <v>4228</v>
      </c>
      <c r="G251" s="42" t="n">
        <v>0</v>
      </c>
      <c r="H251" s="44" t="n">
        <v>229600.54</v>
      </c>
      <c r="I251" s="42" t="n">
        <v>-21012383.13</v>
      </c>
      <c r="J251" s="40"/>
    </row>
    <row r="252" customFormat="false" ht="12.75" hidden="false" customHeight="false" outlineLevel="0" collapsed="false">
      <c r="A252" s="39"/>
      <c r="B252" s="43" t="n">
        <v>42205</v>
      </c>
      <c r="C252" s="41" t="n">
        <v>602</v>
      </c>
      <c r="D252" s="40" t="s">
        <v>822</v>
      </c>
      <c r="E252" s="40" t="s">
        <v>4229</v>
      </c>
      <c r="F252" s="40" t="s">
        <v>4230</v>
      </c>
      <c r="G252" s="42" t="n">
        <v>0</v>
      </c>
      <c r="H252" s="44" t="n">
        <v>-229600.54</v>
      </c>
      <c r="I252" s="42" t="n">
        <v>-20782782.59</v>
      </c>
      <c r="J252" s="40"/>
    </row>
    <row r="253" customFormat="false" ht="12.75" hidden="false" customHeight="false" outlineLevel="0" collapsed="false">
      <c r="A253" s="39"/>
      <c r="B253" s="43" t="n">
        <v>42205</v>
      </c>
      <c r="C253" s="41" t="n">
        <v>616</v>
      </c>
      <c r="D253" s="40" t="s">
        <v>822</v>
      </c>
      <c r="E253" s="40" t="s">
        <v>4231</v>
      </c>
      <c r="F253" s="40" t="s">
        <v>4232</v>
      </c>
      <c r="G253" s="42" t="n">
        <v>0</v>
      </c>
      <c r="H253" s="44" t="n">
        <v>229600.54</v>
      </c>
      <c r="I253" s="42" t="n">
        <v>-21012383.13</v>
      </c>
      <c r="J253" s="40"/>
    </row>
    <row r="254" customFormat="false" ht="12.75" hidden="false" customHeight="false" outlineLevel="0" collapsed="false">
      <c r="A254" s="39"/>
      <c r="B254" s="43" t="n">
        <v>42208</v>
      </c>
      <c r="C254" s="41" t="n">
        <v>769</v>
      </c>
      <c r="D254" s="40" t="s">
        <v>822</v>
      </c>
      <c r="E254" s="40" t="s">
        <v>4233</v>
      </c>
      <c r="F254" s="40" t="s">
        <v>4234</v>
      </c>
      <c r="G254" s="42" t="n">
        <v>0</v>
      </c>
      <c r="H254" s="44" t="n">
        <v>269520.79</v>
      </c>
      <c r="I254" s="42" t="n">
        <v>-21281903.92</v>
      </c>
      <c r="J254" s="40"/>
    </row>
    <row r="255" customFormat="false" ht="12.75" hidden="false" customHeight="false" outlineLevel="0" collapsed="false">
      <c r="A255" s="39"/>
      <c r="B255" s="43" t="n">
        <v>42209</v>
      </c>
      <c r="C255" s="41" t="n">
        <v>855</v>
      </c>
      <c r="D255" s="40" t="s">
        <v>822</v>
      </c>
      <c r="E255" s="40" t="s">
        <v>1033</v>
      </c>
      <c r="F255" s="40" t="s">
        <v>4235</v>
      </c>
      <c r="G255" s="42" t="n">
        <v>0</v>
      </c>
      <c r="H255" s="44" t="n">
        <v>-227978.83</v>
      </c>
      <c r="I255" s="42" t="n">
        <v>-21053925.09</v>
      </c>
      <c r="J255" s="40"/>
    </row>
    <row r="256" customFormat="false" ht="12.75" hidden="false" customHeight="false" outlineLevel="0" collapsed="false">
      <c r="A256" s="39"/>
      <c r="B256" s="43" t="n">
        <v>42209</v>
      </c>
      <c r="C256" s="41" t="n">
        <v>858</v>
      </c>
      <c r="D256" s="40" t="s">
        <v>822</v>
      </c>
      <c r="E256" s="40" t="s">
        <v>1031</v>
      </c>
      <c r="F256" s="40" t="s">
        <v>4236</v>
      </c>
      <c r="G256" s="42" t="n">
        <v>0</v>
      </c>
      <c r="H256" s="44" t="n">
        <v>-227304.54</v>
      </c>
      <c r="I256" s="42" t="n">
        <v>-20826620.55</v>
      </c>
      <c r="J256" s="40"/>
    </row>
    <row r="257" customFormat="false" ht="12.75" hidden="false" customHeight="false" outlineLevel="0" collapsed="false">
      <c r="A257" s="39"/>
      <c r="B257" s="43" t="n">
        <v>42213</v>
      </c>
      <c r="C257" s="41" t="n">
        <v>1088</v>
      </c>
      <c r="D257" s="40" t="s">
        <v>822</v>
      </c>
      <c r="E257" s="40" t="s">
        <v>1031</v>
      </c>
      <c r="F257" s="40" t="s">
        <v>4237</v>
      </c>
      <c r="G257" s="42" t="n">
        <v>0</v>
      </c>
      <c r="H257" s="44" t="n">
        <v>269520.79</v>
      </c>
      <c r="I257" s="42" t="n">
        <v>-21096141.34</v>
      </c>
      <c r="J257" s="40"/>
    </row>
    <row r="258" customFormat="false" ht="12.75" hidden="false" customHeight="false" outlineLevel="0" collapsed="false">
      <c r="A258" s="39"/>
      <c r="B258" s="43" t="n">
        <v>42213</v>
      </c>
      <c r="C258" s="41" t="n">
        <v>1117</v>
      </c>
      <c r="D258" s="40" t="s">
        <v>822</v>
      </c>
      <c r="E258" s="40" t="s">
        <v>1031</v>
      </c>
      <c r="F258" s="40" t="s">
        <v>4238</v>
      </c>
      <c r="G258" s="42" t="n">
        <v>0</v>
      </c>
      <c r="H258" s="44" t="n">
        <v>-269520.79</v>
      </c>
      <c r="I258" s="42" t="n">
        <v>-20826620.55</v>
      </c>
      <c r="J258" s="40"/>
    </row>
    <row r="259" customFormat="false" ht="12.75" hidden="false" customHeight="false" outlineLevel="0" collapsed="false">
      <c r="A259" s="39"/>
      <c r="B259" s="43" t="n">
        <v>42213</v>
      </c>
      <c r="C259" s="41" t="n">
        <v>1120</v>
      </c>
      <c r="D259" s="40" t="s">
        <v>822</v>
      </c>
      <c r="E259" s="40" t="s">
        <v>1031</v>
      </c>
      <c r="F259" s="40" t="s">
        <v>4239</v>
      </c>
      <c r="G259" s="42" t="n">
        <v>0</v>
      </c>
      <c r="H259" s="44" t="n">
        <v>243112.05</v>
      </c>
      <c r="I259" s="42" t="n">
        <v>-21069732.6</v>
      </c>
      <c r="J259" s="40"/>
    </row>
    <row r="260" customFormat="false" ht="12.75" hidden="false" customHeight="false" outlineLevel="0" collapsed="false">
      <c r="A260" s="39"/>
      <c r="B260" s="43" t="n">
        <v>42213</v>
      </c>
      <c r="C260" s="41" t="n">
        <v>1123</v>
      </c>
      <c r="D260" s="40" t="s">
        <v>822</v>
      </c>
      <c r="E260" s="40" t="s">
        <v>4240</v>
      </c>
      <c r="F260" s="40" t="s">
        <v>4241</v>
      </c>
      <c r="G260" s="42" t="n">
        <v>0</v>
      </c>
      <c r="H260" s="44" t="n">
        <v>206810.34</v>
      </c>
      <c r="I260" s="42" t="n">
        <v>-21276542.94</v>
      </c>
      <c r="J260" s="40"/>
    </row>
    <row r="261" customFormat="false" ht="12.75" hidden="false" customHeight="false" outlineLevel="0" collapsed="false">
      <c r="A261" s="39"/>
      <c r="B261" s="43" t="n">
        <v>42214</v>
      </c>
      <c r="C261" s="41" t="n">
        <v>1163</v>
      </c>
      <c r="D261" s="40" t="s">
        <v>822</v>
      </c>
      <c r="E261" s="40" t="s">
        <v>4242</v>
      </c>
      <c r="F261" s="40" t="s">
        <v>4243</v>
      </c>
      <c r="G261" s="42" t="n">
        <v>0</v>
      </c>
      <c r="H261" s="44" t="n">
        <v>269520.79</v>
      </c>
      <c r="I261" s="42" t="n">
        <v>-21546063.73</v>
      </c>
      <c r="J261" s="40"/>
    </row>
    <row r="262" customFormat="false" ht="12.75" hidden="false" customHeight="false" outlineLevel="0" collapsed="false">
      <c r="A262" s="39"/>
      <c r="B262" s="43" t="n">
        <v>42215</v>
      </c>
      <c r="C262" s="41" t="n">
        <v>1226</v>
      </c>
      <c r="D262" s="40" t="s">
        <v>822</v>
      </c>
      <c r="E262" s="40" t="s">
        <v>4244</v>
      </c>
      <c r="F262" s="40" t="s">
        <v>4245</v>
      </c>
      <c r="G262" s="42" t="n">
        <v>0</v>
      </c>
      <c r="H262" s="44" t="n">
        <v>269941.32</v>
      </c>
      <c r="I262" s="42" t="n">
        <v>-21816005.05</v>
      </c>
      <c r="J262" s="40"/>
    </row>
    <row r="263" customFormat="false" ht="12.75" hidden="false" customHeight="false" outlineLevel="0" collapsed="false">
      <c r="A263" s="39"/>
      <c r="B263" s="43" t="n">
        <v>42215</v>
      </c>
      <c r="C263" s="41" t="n">
        <v>1270</v>
      </c>
      <c r="D263" s="40" t="s">
        <v>822</v>
      </c>
      <c r="E263" s="40" t="s">
        <v>4246</v>
      </c>
      <c r="F263" s="40" t="s">
        <v>4247</v>
      </c>
      <c r="G263" s="42" t="n">
        <v>0</v>
      </c>
      <c r="H263" s="44" t="n">
        <v>206810.34</v>
      </c>
      <c r="I263" s="42" t="n">
        <v>-22022815.39</v>
      </c>
      <c r="J263" s="40"/>
    </row>
    <row r="264" customFormat="false" ht="12.75" hidden="false" customHeight="false" outlineLevel="0" collapsed="false">
      <c r="A264" s="39"/>
      <c r="B264" s="43" t="n">
        <v>42215</v>
      </c>
      <c r="C264" s="41" t="n">
        <v>1276</v>
      </c>
      <c r="D264" s="40" t="s">
        <v>822</v>
      </c>
      <c r="E264" s="40" t="s">
        <v>4244</v>
      </c>
      <c r="F264" s="40" t="s">
        <v>4248</v>
      </c>
      <c r="G264" s="42" t="n">
        <v>0</v>
      </c>
      <c r="H264" s="44" t="n">
        <v>-269941.32</v>
      </c>
      <c r="I264" s="42" t="n">
        <v>-21752874.07</v>
      </c>
      <c r="J264" s="40"/>
    </row>
    <row r="265" customFormat="false" ht="12.75" hidden="false" customHeight="false" outlineLevel="0" collapsed="false">
      <c r="A265" s="39"/>
      <c r="B265" s="43" t="n">
        <v>42215</v>
      </c>
      <c r="C265" s="41" t="n">
        <v>1281</v>
      </c>
      <c r="D265" s="40" t="s">
        <v>822</v>
      </c>
      <c r="E265" s="40" t="s">
        <v>4244</v>
      </c>
      <c r="F265" s="40" t="s">
        <v>4249</v>
      </c>
      <c r="G265" s="42" t="n">
        <v>0</v>
      </c>
      <c r="H265" s="44" t="n">
        <v>269520.79</v>
      </c>
      <c r="I265" s="42" t="n">
        <v>-22022394.86</v>
      </c>
      <c r="J265" s="40"/>
    </row>
    <row r="266" customFormat="false" ht="12.75" hidden="false" customHeight="false" outlineLevel="0" collapsed="false">
      <c r="A266" s="39"/>
      <c r="B266" s="43" t="n">
        <v>42216</v>
      </c>
      <c r="C266" s="41" t="n">
        <v>1310</v>
      </c>
      <c r="D266" s="40" t="s">
        <v>822</v>
      </c>
      <c r="E266" s="40" t="s">
        <v>4250</v>
      </c>
      <c r="F266" s="40" t="s">
        <v>4251</v>
      </c>
      <c r="G266" s="42" t="n">
        <v>0</v>
      </c>
      <c r="H266" s="44" t="n">
        <v>259128.87</v>
      </c>
      <c r="I266" s="42" t="n">
        <v>-22281523.73</v>
      </c>
      <c r="J266" s="40"/>
    </row>
    <row r="267" customFormat="false" ht="12.75" hidden="false" customHeight="false" outlineLevel="0" collapsed="false">
      <c r="A267" s="39"/>
      <c r="B267" s="43" t="n">
        <v>42216</v>
      </c>
      <c r="C267" s="41" t="n">
        <v>1346</v>
      </c>
      <c r="D267" s="40" t="s">
        <v>822</v>
      </c>
      <c r="E267" s="40" t="s">
        <v>4252</v>
      </c>
      <c r="F267" s="40" t="s">
        <v>4253</v>
      </c>
      <c r="G267" s="42" t="n">
        <v>0</v>
      </c>
      <c r="H267" s="44" t="n">
        <v>-226546.41</v>
      </c>
      <c r="I267" s="42" t="n">
        <v>-22054977.32</v>
      </c>
      <c r="J267" s="40"/>
    </row>
    <row r="268" customFormat="false" ht="12.75" hidden="false" customHeight="false" outlineLevel="0" collapsed="false">
      <c r="A268" s="39"/>
      <c r="B268" s="43" t="n">
        <v>42216</v>
      </c>
      <c r="C268" s="41" t="n">
        <v>1361</v>
      </c>
      <c r="D268" s="40" t="s">
        <v>822</v>
      </c>
      <c r="E268" s="40" t="s">
        <v>4254</v>
      </c>
      <c r="F268" s="40" t="s">
        <v>4255</v>
      </c>
      <c r="G268" s="42" t="n">
        <v>0</v>
      </c>
      <c r="H268" s="44" t="n">
        <v>206810.34</v>
      </c>
      <c r="I268" s="42" t="n">
        <v>-22261787.66</v>
      </c>
      <c r="J268" s="40"/>
    </row>
    <row r="275" customFormat="false" ht="12.75" hidden="false" customHeight="false" outlineLevel="0" collapsed="false">
      <c r="G275" s="34" t="n">
        <f aca="false">SUM(G3:G269)</f>
        <v>0</v>
      </c>
      <c r="H275" s="34" t="n">
        <f aca="false">SUM(H3:H269)</f>
        <v>15218072.34</v>
      </c>
      <c r="I275" s="34" t="n">
        <f aca="false">+H275-G275</f>
        <v>15218072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96" colorId="64" zoomScale="85" zoomScaleNormal="85" zoomScalePageLayoutView="100" workbookViewId="0">
      <selection pane="topLeft" activeCell="H241" activeCellId="0" sqref="H2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11.56"/>
    <col collapsed="false" customWidth="true" hidden="false" outlineLevel="0" max="3" min="3" style="47" width="5.13"/>
    <col collapsed="false" customWidth="true" hidden="false" outlineLevel="0" max="4" min="4" style="47" width="3.56"/>
    <col collapsed="false" customWidth="true" hidden="false" outlineLevel="0" max="5" min="5" style="47" width="25.13"/>
    <col collapsed="false" customWidth="false" hidden="false" outlineLevel="0" max="6" min="6" style="47" width="11.42"/>
    <col collapsed="false" customWidth="true" hidden="false" outlineLevel="0" max="8" min="7" style="48" width="11.7"/>
    <col collapsed="false" customWidth="true" hidden="false" outlineLevel="0" max="9" min="9" style="48" width="14.14"/>
    <col collapsed="false" customWidth="true" hidden="false" outlineLevel="0" max="10" min="10" style="47" width="46.56"/>
    <col collapsed="false" customWidth="false" hidden="false" outlineLevel="0" max="257" min="11" style="4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</row>
    <row r="2" customFormat="false" ht="12.75" hidden="false" customHeight="false" outlineLevel="0" collapsed="false">
      <c r="A2" s="3" t="s">
        <v>818</v>
      </c>
      <c r="B2" s="3"/>
      <c r="C2" s="3"/>
      <c r="D2" s="3"/>
      <c r="E2" s="3"/>
      <c r="F2" s="3"/>
      <c r="G2" s="4"/>
      <c r="H2" s="4"/>
      <c r="I2" s="4"/>
      <c r="J2" s="3"/>
    </row>
    <row r="3" customFormat="false" ht="12.75" hidden="false" customHeight="false" outlineLevel="0" collapsed="false">
      <c r="A3" s="5" t="s">
        <v>1</v>
      </c>
      <c r="B3" s="3" t="s">
        <v>2</v>
      </c>
      <c r="C3" s="3"/>
      <c r="D3" s="3"/>
      <c r="E3" s="3"/>
      <c r="F3" s="3"/>
      <c r="G3" s="4"/>
      <c r="H3" s="4"/>
      <c r="I3" s="4"/>
      <c r="J3" s="3"/>
    </row>
    <row r="4" customFormat="false" ht="12.75" hidden="false" customHeight="false" outlineLevel="0" collapsed="false">
      <c r="A4" s="3"/>
      <c r="B4" s="6"/>
      <c r="C4" s="7"/>
      <c r="D4" s="6"/>
      <c r="E4" s="6" t="s">
        <v>3</v>
      </c>
      <c r="F4" s="6"/>
      <c r="G4" s="8" t="n">
        <v>0</v>
      </c>
      <c r="H4" s="8" t="n">
        <v>0</v>
      </c>
      <c r="I4" s="8" t="n">
        <v>-4638501.53</v>
      </c>
      <c r="J4" s="6"/>
    </row>
    <row r="5" customFormat="false" ht="12.75" hidden="false" customHeight="false" outlineLevel="0" collapsed="false">
      <c r="A5" s="3"/>
      <c r="B5" s="9" t="n">
        <v>42221</v>
      </c>
      <c r="C5" s="7" t="n">
        <v>69</v>
      </c>
      <c r="D5" s="6" t="s">
        <v>822</v>
      </c>
      <c r="E5" s="6" t="s">
        <v>3896</v>
      </c>
      <c r="F5" s="6" t="s">
        <v>4256</v>
      </c>
      <c r="G5" s="8" t="n">
        <v>0</v>
      </c>
      <c r="H5" s="8" t="n">
        <v>-186120.69</v>
      </c>
      <c r="I5" s="8" t="n">
        <v>-4452380.84</v>
      </c>
      <c r="J5" s="6"/>
    </row>
    <row r="6" customFormat="false" ht="12.75" hidden="false" customHeight="false" outlineLevel="0" collapsed="false">
      <c r="A6" s="3"/>
      <c r="B6" s="9" t="n">
        <v>42221</v>
      </c>
      <c r="C6" s="7" t="n">
        <v>95</v>
      </c>
      <c r="D6" s="6" t="s">
        <v>822</v>
      </c>
      <c r="E6" s="6" t="s">
        <v>3896</v>
      </c>
      <c r="F6" s="6" t="s">
        <v>4257</v>
      </c>
      <c r="G6" s="8" t="n">
        <v>0</v>
      </c>
      <c r="H6" s="8" t="n">
        <v>186724.14</v>
      </c>
      <c r="I6" s="8" t="n">
        <v>-4639104.98</v>
      </c>
      <c r="J6" s="6"/>
    </row>
    <row r="7" customFormat="false" ht="12.75" hidden="false" customHeight="false" outlineLevel="0" collapsed="false">
      <c r="A7" s="3"/>
      <c r="B7" s="9" t="n">
        <v>42236</v>
      </c>
      <c r="C7" s="7" t="n">
        <v>520</v>
      </c>
      <c r="D7" s="6" t="s">
        <v>822</v>
      </c>
      <c r="E7" s="6" t="s">
        <v>4258</v>
      </c>
      <c r="F7" s="6" t="s">
        <v>4259</v>
      </c>
      <c r="G7" s="8" t="n">
        <v>0</v>
      </c>
      <c r="H7" s="8" t="n">
        <v>186724.14</v>
      </c>
      <c r="I7" s="8" t="n">
        <v>-4825829.12</v>
      </c>
      <c r="J7" s="6"/>
    </row>
    <row r="8" customFormat="false" ht="12.75" hidden="false" customHeight="false" outlineLevel="0" collapsed="false">
      <c r="A8" s="3"/>
      <c r="B8" s="9" t="n">
        <v>42240</v>
      </c>
      <c r="C8" s="7" t="n">
        <v>597</v>
      </c>
      <c r="D8" s="6" t="s">
        <v>822</v>
      </c>
      <c r="E8" s="6" t="s">
        <v>3896</v>
      </c>
      <c r="F8" s="6" t="s">
        <v>4260</v>
      </c>
      <c r="G8" s="8" t="n">
        <v>0</v>
      </c>
      <c r="H8" s="8" t="n">
        <v>-186724.14</v>
      </c>
      <c r="I8" s="8" t="n">
        <v>-4639104.98</v>
      </c>
      <c r="J8" s="6"/>
    </row>
    <row r="9" customFormat="false" ht="12.75" hidden="false" customHeight="false" outlineLevel="0" collapsed="false">
      <c r="A9" s="3"/>
      <c r="B9" s="9" t="n">
        <v>42241</v>
      </c>
      <c r="C9" s="7" t="n">
        <v>624</v>
      </c>
      <c r="D9" s="6" t="s">
        <v>822</v>
      </c>
      <c r="E9" s="6" t="s">
        <v>4261</v>
      </c>
      <c r="F9" s="6" t="s">
        <v>4262</v>
      </c>
      <c r="G9" s="8" t="n">
        <v>0</v>
      </c>
      <c r="H9" s="8" t="n">
        <v>186724.14</v>
      </c>
      <c r="I9" s="8" t="n">
        <v>-4825829.12</v>
      </c>
      <c r="J9" s="6"/>
    </row>
    <row r="10" customFormat="false" ht="12.75" hidden="false" customHeight="false" outlineLevel="0" collapsed="false">
      <c r="A10" s="3"/>
      <c r="B10" s="9" t="n">
        <v>42243</v>
      </c>
      <c r="C10" s="7" t="n">
        <v>756</v>
      </c>
      <c r="D10" s="6" t="s">
        <v>822</v>
      </c>
      <c r="E10" s="6" t="s">
        <v>4261</v>
      </c>
      <c r="F10" s="6" t="s">
        <v>4263</v>
      </c>
      <c r="G10" s="8" t="n">
        <v>0</v>
      </c>
      <c r="H10" s="8" t="n">
        <v>-186724.14</v>
      </c>
      <c r="I10" s="8" t="n">
        <v>-4639104.98</v>
      </c>
      <c r="J10" s="6"/>
    </row>
    <row r="11" customFormat="false" ht="12.75" hidden="false" customHeight="false" outlineLevel="0" collapsed="false">
      <c r="A11" s="3"/>
      <c r="B11" s="9" t="n">
        <v>42243</v>
      </c>
      <c r="C11" s="7" t="n">
        <v>766</v>
      </c>
      <c r="D11" s="6" t="s">
        <v>822</v>
      </c>
      <c r="E11" s="6" t="s">
        <v>4261</v>
      </c>
      <c r="F11" s="6" t="s">
        <v>4264</v>
      </c>
      <c r="G11" s="8" t="n">
        <v>0</v>
      </c>
      <c r="H11" s="8" t="n">
        <v>186724.14</v>
      </c>
      <c r="I11" s="8" t="n">
        <v>-4825829.12</v>
      </c>
      <c r="J11" s="6"/>
    </row>
    <row r="12" customFormat="false" ht="12.75" hidden="false" customHeight="false" outlineLevel="0" collapsed="false">
      <c r="A12" s="3"/>
      <c r="B12" s="9" t="n">
        <v>42243</v>
      </c>
      <c r="C12" s="7" t="n">
        <v>796</v>
      </c>
      <c r="D12" s="6" t="s">
        <v>822</v>
      </c>
      <c r="E12" s="6" t="s">
        <v>4265</v>
      </c>
      <c r="F12" s="6" t="s">
        <v>4266</v>
      </c>
      <c r="G12" s="8" t="n">
        <v>0</v>
      </c>
      <c r="H12" s="8" t="n">
        <v>204051.72</v>
      </c>
      <c r="I12" s="8" t="n">
        <v>-5029880.84</v>
      </c>
      <c r="J12" s="6"/>
    </row>
    <row r="13" customFormat="false" ht="12.75" hidden="false" customHeight="false" outlineLevel="0" collapsed="false">
      <c r="A13" s="3"/>
      <c r="B13" s="9" t="n">
        <v>42245</v>
      </c>
      <c r="C13" s="7" t="n">
        <v>906</v>
      </c>
      <c r="D13" s="6" t="s">
        <v>822</v>
      </c>
      <c r="E13" s="6" t="s">
        <v>4267</v>
      </c>
      <c r="F13" s="6" t="s">
        <v>4268</v>
      </c>
      <c r="G13" s="8" t="n">
        <v>0</v>
      </c>
      <c r="H13" s="8" t="n">
        <v>245382.86</v>
      </c>
      <c r="I13" s="8" t="n">
        <v>-5275263.7</v>
      </c>
      <c r="J13" s="6"/>
    </row>
    <row r="14" customFormat="false" ht="12.75" hidden="false" customHeight="false" outlineLevel="0" collapsed="false">
      <c r="A14" s="3" t="s">
        <v>825</v>
      </c>
      <c r="B14" s="3"/>
      <c r="C14" s="3"/>
      <c r="D14" s="3"/>
      <c r="E14" s="3"/>
      <c r="F14" s="3"/>
      <c r="G14" s="4"/>
      <c r="H14" s="4"/>
      <c r="I14" s="4"/>
      <c r="J14" s="3"/>
    </row>
    <row r="15" customFormat="false" ht="12.75" hidden="false" customHeight="false" outlineLevel="0" collapsed="false">
      <c r="A15" s="5" t="s">
        <v>1</v>
      </c>
      <c r="B15" s="3" t="s">
        <v>8</v>
      </c>
      <c r="C15" s="3"/>
      <c r="D15" s="3"/>
      <c r="E15" s="3"/>
      <c r="F15" s="3"/>
      <c r="G15" s="4"/>
      <c r="H15" s="4"/>
      <c r="I15" s="4"/>
      <c r="J15" s="3"/>
    </row>
    <row r="16" customFormat="false" ht="12.75" hidden="false" customHeight="false" outlineLevel="0" collapsed="false">
      <c r="A16" s="3"/>
      <c r="B16" s="6"/>
      <c r="C16" s="7"/>
      <c r="D16" s="6"/>
      <c r="E16" s="6" t="s">
        <v>3</v>
      </c>
      <c r="F16" s="6"/>
      <c r="G16" s="8" t="n">
        <v>0</v>
      </c>
      <c r="H16" s="8" t="n">
        <v>0</v>
      </c>
      <c r="I16" s="8" t="n">
        <v>-4790846.03</v>
      </c>
      <c r="J16" s="6"/>
    </row>
    <row r="17" customFormat="false" ht="12.75" hidden="false" customHeight="false" outlineLevel="0" collapsed="false">
      <c r="A17" s="3"/>
      <c r="B17" s="9" t="n">
        <v>42247</v>
      </c>
      <c r="C17" s="7" t="n">
        <v>950</v>
      </c>
      <c r="D17" s="6" t="s">
        <v>822</v>
      </c>
      <c r="E17" s="6" t="s">
        <v>4269</v>
      </c>
      <c r="F17" s="6" t="s">
        <v>4270</v>
      </c>
      <c r="G17" s="8" t="n">
        <v>0</v>
      </c>
      <c r="H17" s="8" t="n">
        <v>262708.34</v>
      </c>
      <c r="I17" s="8" t="n">
        <v>-5053554.37</v>
      </c>
      <c r="J17" s="6"/>
    </row>
    <row r="18" customFormat="false" ht="12.75" hidden="false" customHeight="false" outlineLevel="0" collapsed="false">
      <c r="A18" s="3" t="s">
        <v>3471</v>
      </c>
      <c r="B18" s="3"/>
      <c r="C18" s="3"/>
      <c r="D18" s="3"/>
      <c r="E18" s="3"/>
      <c r="F18" s="3"/>
      <c r="G18" s="4"/>
      <c r="H18" s="4"/>
      <c r="I18" s="4"/>
      <c r="J18" s="3"/>
    </row>
    <row r="19" customFormat="false" ht="12.75" hidden="false" customHeight="false" outlineLevel="0" collapsed="false">
      <c r="A19" s="5" t="s">
        <v>1</v>
      </c>
      <c r="B19" s="3" t="s">
        <v>1282</v>
      </c>
      <c r="C19" s="3"/>
      <c r="D19" s="3"/>
      <c r="E19" s="3"/>
      <c r="F19" s="3"/>
      <c r="G19" s="4"/>
      <c r="H19" s="4"/>
      <c r="I19" s="4"/>
      <c r="J19" s="3"/>
    </row>
    <row r="20" customFormat="false" ht="12.75" hidden="false" customHeight="false" outlineLevel="0" collapsed="false">
      <c r="A20" s="3"/>
      <c r="B20" s="6"/>
      <c r="C20" s="7"/>
      <c r="D20" s="6"/>
      <c r="E20" s="6" t="s">
        <v>3</v>
      </c>
      <c r="F20" s="6"/>
      <c r="G20" s="8" t="n">
        <v>0</v>
      </c>
      <c r="H20" s="8" t="n">
        <v>0</v>
      </c>
      <c r="I20" s="8" t="n">
        <v>-1367644.71</v>
      </c>
      <c r="J20" s="6"/>
    </row>
    <row r="21" customFormat="false" ht="12.75" hidden="false" customHeight="false" outlineLevel="0" collapsed="false">
      <c r="A21" s="3"/>
      <c r="B21" s="9" t="n">
        <v>42223</v>
      </c>
      <c r="C21" s="7" t="n">
        <v>145</v>
      </c>
      <c r="D21" s="6" t="s">
        <v>822</v>
      </c>
      <c r="E21" s="6" t="s">
        <v>4271</v>
      </c>
      <c r="F21" s="6" t="s">
        <v>4272</v>
      </c>
      <c r="G21" s="8" t="n">
        <v>0</v>
      </c>
      <c r="H21" s="8" t="n">
        <v>238906.83</v>
      </c>
      <c r="I21" s="8" t="n">
        <v>-1606551.54</v>
      </c>
      <c r="J21" s="6"/>
    </row>
    <row r="22" customFormat="false" ht="12.75" hidden="false" customHeight="false" outlineLevel="0" collapsed="false">
      <c r="A22" s="3"/>
      <c r="B22" s="9" t="n">
        <v>42223</v>
      </c>
      <c r="C22" s="7" t="n">
        <v>147</v>
      </c>
      <c r="D22" s="6" t="s">
        <v>822</v>
      </c>
      <c r="E22" s="6" t="s">
        <v>4271</v>
      </c>
      <c r="F22" s="6" t="s">
        <v>4273</v>
      </c>
      <c r="G22" s="8" t="n">
        <v>0</v>
      </c>
      <c r="H22" s="8" t="n">
        <v>-238906.83</v>
      </c>
      <c r="I22" s="8" t="n">
        <v>-1367644.71</v>
      </c>
      <c r="J22" s="6"/>
    </row>
    <row r="23" customFormat="false" ht="12.75" hidden="false" customHeight="false" outlineLevel="0" collapsed="false">
      <c r="A23" s="3"/>
      <c r="B23" s="9" t="n">
        <v>42223</v>
      </c>
      <c r="C23" s="7" t="n">
        <v>148</v>
      </c>
      <c r="D23" s="6" t="s">
        <v>822</v>
      </c>
      <c r="E23" s="6" t="s">
        <v>4271</v>
      </c>
      <c r="F23" s="6" t="s">
        <v>4274</v>
      </c>
      <c r="G23" s="8" t="n">
        <v>0</v>
      </c>
      <c r="H23" s="8" t="n">
        <v>238906.83</v>
      </c>
      <c r="I23" s="8" t="n">
        <v>-1606551.54</v>
      </c>
      <c r="J23" s="6"/>
    </row>
    <row r="24" customFormat="false" ht="12.75" hidden="false" customHeight="false" outlineLevel="0" collapsed="false">
      <c r="A24" s="3"/>
      <c r="B24" s="9" t="n">
        <v>42241</v>
      </c>
      <c r="C24" s="7" t="n">
        <v>630</v>
      </c>
      <c r="D24" s="6" t="s">
        <v>822</v>
      </c>
      <c r="E24" s="6" t="s">
        <v>4275</v>
      </c>
      <c r="F24" s="6" t="s">
        <v>4276</v>
      </c>
      <c r="G24" s="8" t="n">
        <v>0</v>
      </c>
      <c r="H24" s="8" t="n">
        <v>262708.34</v>
      </c>
      <c r="I24" s="8" t="n">
        <v>-1869259.88</v>
      </c>
      <c r="J24" s="6"/>
    </row>
    <row r="25" customFormat="false" ht="12.75" hidden="false" customHeight="false" outlineLevel="0" collapsed="false">
      <c r="A25" s="3"/>
      <c r="B25" s="9" t="n">
        <v>42243</v>
      </c>
      <c r="C25" s="7" t="n">
        <v>745</v>
      </c>
      <c r="D25" s="6" t="s">
        <v>822</v>
      </c>
      <c r="E25" s="6" t="s">
        <v>4275</v>
      </c>
      <c r="F25" s="6" t="s">
        <v>4277</v>
      </c>
      <c r="G25" s="8" t="n">
        <v>0</v>
      </c>
      <c r="H25" s="8" t="n">
        <v>-262708.34</v>
      </c>
      <c r="I25" s="8" t="n">
        <v>-1606551.54</v>
      </c>
      <c r="J25" s="6"/>
    </row>
    <row r="26" customFormat="false" ht="12.75" hidden="false" customHeight="false" outlineLevel="0" collapsed="false">
      <c r="A26" s="3"/>
      <c r="B26" s="9" t="n">
        <v>42243</v>
      </c>
      <c r="C26" s="7" t="n">
        <v>775</v>
      </c>
      <c r="D26" s="6" t="s">
        <v>822</v>
      </c>
      <c r="E26" s="6" t="s">
        <v>4275</v>
      </c>
      <c r="F26" s="6" t="s">
        <v>4278</v>
      </c>
      <c r="G26" s="8" t="n">
        <v>0</v>
      </c>
      <c r="H26" s="8" t="n">
        <v>262708.34</v>
      </c>
      <c r="I26" s="8" t="n">
        <v>-1869259.88</v>
      </c>
      <c r="J26" s="6"/>
    </row>
    <row r="27" customFormat="false" ht="12.75" hidden="false" customHeight="false" outlineLevel="0" collapsed="false">
      <c r="A27" s="3" t="s">
        <v>828</v>
      </c>
      <c r="B27" s="3"/>
      <c r="C27" s="3"/>
      <c r="D27" s="3"/>
      <c r="E27" s="3"/>
      <c r="F27" s="3"/>
      <c r="G27" s="4"/>
      <c r="H27" s="4"/>
      <c r="I27" s="4"/>
      <c r="J27" s="3"/>
    </row>
    <row r="28" customFormat="false" ht="12.75" hidden="false" customHeight="false" outlineLevel="0" collapsed="false">
      <c r="A28" s="5" t="s">
        <v>1</v>
      </c>
      <c r="B28" s="3" t="s">
        <v>829</v>
      </c>
      <c r="C28" s="3"/>
      <c r="D28" s="3"/>
      <c r="E28" s="3"/>
      <c r="F28" s="3"/>
      <c r="G28" s="4"/>
      <c r="H28" s="4"/>
      <c r="I28" s="4"/>
      <c r="J28" s="3"/>
    </row>
    <row r="29" customFormat="false" ht="12.75" hidden="false" customHeight="false" outlineLevel="0" collapsed="false">
      <c r="A29" s="3"/>
      <c r="B29" s="6"/>
      <c r="C29" s="7"/>
      <c r="D29" s="6"/>
      <c r="E29" s="6" t="s">
        <v>3</v>
      </c>
      <c r="F29" s="6"/>
      <c r="G29" s="8" t="n">
        <v>0</v>
      </c>
      <c r="H29" s="8" t="n">
        <v>0</v>
      </c>
      <c r="I29" s="8" t="n">
        <v>-5091258.86</v>
      </c>
      <c r="J29" s="6"/>
    </row>
    <row r="30" customFormat="false" ht="12.75" hidden="false" customHeight="false" outlineLevel="0" collapsed="false">
      <c r="A30" s="3"/>
      <c r="B30" s="9" t="n">
        <v>42233</v>
      </c>
      <c r="C30" s="7" t="n">
        <v>16</v>
      </c>
      <c r="D30" s="6" t="s">
        <v>819</v>
      </c>
      <c r="E30" s="6" t="s">
        <v>267</v>
      </c>
      <c r="F30" s="6" t="s">
        <v>4279</v>
      </c>
      <c r="G30" s="8" t="n">
        <v>0</v>
      </c>
      <c r="H30" s="8" t="n">
        <v>-158182.76</v>
      </c>
      <c r="I30" s="8" t="n">
        <v>-4933076.1</v>
      </c>
      <c r="J30" s="6" t="s">
        <v>4280</v>
      </c>
    </row>
    <row r="31" customFormat="false" ht="12.75" hidden="false" customHeight="false" outlineLevel="0" collapsed="false">
      <c r="A31" s="3"/>
      <c r="B31" s="9" t="n">
        <v>42233</v>
      </c>
      <c r="C31" s="7" t="n">
        <v>31</v>
      </c>
      <c r="D31" s="6" t="s">
        <v>1942</v>
      </c>
      <c r="E31" s="6" t="s">
        <v>1943</v>
      </c>
      <c r="F31" s="6" t="s">
        <v>4281</v>
      </c>
      <c r="G31" s="8" t="n">
        <v>0</v>
      </c>
      <c r="H31" s="8" t="n">
        <v>156465.52</v>
      </c>
      <c r="I31" s="8" t="n">
        <v>-5089541.62</v>
      </c>
      <c r="J31" s="6" t="s">
        <v>4282</v>
      </c>
    </row>
    <row r="32" customFormat="false" ht="12.75" hidden="false" customHeight="false" outlineLevel="0" collapsed="false">
      <c r="A32" s="3"/>
      <c r="B32" s="9" t="n">
        <v>42243</v>
      </c>
      <c r="C32" s="7" t="n">
        <v>767</v>
      </c>
      <c r="D32" s="6" t="s">
        <v>822</v>
      </c>
      <c r="E32" s="6" t="s">
        <v>4283</v>
      </c>
      <c r="F32" s="6" t="s">
        <v>4284</v>
      </c>
      <c r="G32" s="8" t="n">
        <v>0</v>
      </c>
      <c r="H32" s="8" t="n">
        <v>190086.21</v>
      </c>
      <c r="I32" s="8" t="n">
        <v>-5279627.83</v>
      </c>
      <c r="J32" s="6"/>
    </row>
    <row r="33" customFormat="false" ht="12.75" hidden="false" customHeight="false" outlineLevel="0" collapsed="false">
      <c r="A33" s="3"/>
      <c r="B33" s="9" t="n">
        <v>42247</v>
      </c>
      <c r="C33" s="7" t="n">
        <v>977</v>
      </c>
      <c r="D33" s="6" t="s">
        <v>822</v>
      </c>
      <c r="E33" s="6" t="s">
        <v>4285</v>
      </c>
      <c r="F33" s="6" t="s">
        <v>4286</v>
      </c>
      <c r="G33" s="8" t="n">
        <v>0</v>
      </c>
      <c r="H33" s="8" t="n">
        <v>156465.52</v>
      </c>
      <c r="I33" s="8" t="n">
        <v>-5436093.35</v>
      </c>
      <c r="J33" s="6"/>
    </row>
    <row r="34" customFormat="false" ht="12.75" hidden="false" customHeight="false" outlineLevel="0" collapsed="false">
      <c r="A34" s="3"/>
      <c r="B34" s="9" t="n">
        <v>42247</v>
      </c>
      <c r="C34" s="7" t="n">
        <v>1033</v>
      </c>
      <c r="D34" s="6" t="s">
        <v>822</v>
      </c>
      <c r="E34" s="6" t="s">
        <v>4287</v>
      </c>
      <c r="F34" s="6" t="s">
        <v>4288</v>
      </c>
      <c r="G34" s="8" t="n">
        <v>0</v>
      </c>
      <c r="H34" s="8" t="n">
        <v>176379.31</v>
      </c>
      <c r="I34" s="8" t="n">
        <v>-5612472.66</v>
      </c>
      <c r="J34" s="6"/>
    </row>
    <row r="35" customFormat="false" ht="12.75" hidden="false" customHeight="false" outlineLevel="0" collapsed="false">
      <c r="A35" s="3"/>
      <c r="B35" s="9" t="n">
        <v>42247</v>
      </c>
      <c r="C35" s="7" t="n">
        <v>1036</v>
      </c>
      <c r="D35" s="6" t="s">
        <v>822</v>
      </c>
      <c r="E35" s="6" t="s">
        <v>4287</v>
      </c>
      <c r="F35" s="6" t="s">
        <v>4289</v>
      </c>
      <c r="G35" s="8" t="n">
        <v>0</v>
      </c>
      <c r="H35" s="8" t="n">
        <v>-176379.31</v>
      </c>
      <c r="I35" s="8" t="n">
        <v>-5436093.35</v>
      </c>
      <c r="J35" s="6"/>
    </row>
    <row r="36" customFormat="false" ht="12.75" hidden="false" customHeight="false" outlineLevel="0" collapsed="false">
      <c r="A36" s="3"/>
      <c r="B36" s="9" t="n">
        <v>42247</v>
      </c>
      <c r="C36" s="7" t="n">
        <v>1062</v>
      </c>
      <c r="D36" s="6" t="s">
        <v>822</v>
      </c>
      <c r="E36" s="6" t="s">
        <v>4287</v>
      </c>
      <c r="F36" s="6" t="s">
        <v>4290</v>
      </c>
      <c r="G36" s="8" t="n">
        <v>0</v>
      </c>
      <c r="H36" s="8" t="n">
        <v>176379.31</v>
      </c>
      <c r="I36" s="8" t="n">
        <v>-5612472.66</v>
      </c>
      <c r="J36" s="6"/>
    </row>
    <row r="37" customFormat="false" ht="12.75" hidden="false" customHeight="false" outlineLevel="0" collapsed="false">
      <c r="A37" s="3" t="s">
        <v>2152</v>
      </c>
      <c r="B37" s="3"/>
      <c r="C37" s="3"/>
      <c r="D37" s="3"/>
      <c r="E37" s="3"/>
      <c r="F37" s="3"/>
      <c r="G37" s="4"/>
      <c r="H37" s="4"/>
      <c r="I37" s="4"/>
      <c r="J37" s="3"/>
    </row>
    <row r="38" customFormat="false" ht="12.75" hidden="false" customHeight="false" outlineLevel="0" collapsed="false">
      <c r="A38" s="5" t="s">
        <v>1</v>
      </c>
      <c r="B38" s="3" t="s">
        <v>46</v>
      </c>
      <c r="C38" s="3"/>
      <c r="D38" s="3"/>
      <c r="E38" s="3"/>
      <c r="F38" s="3"/>
      <c r="G38" s="4"/>
      <c r="H38" s="4"/>
      <c r="I38" s="4"/>
      <c r="J38" s="3"/>
    </row>
    <row r="39" customFormat="false" ht="12.75" hidden="false" customHeight="false" outlineLevel="0" collapsed="false">
      <c r="A39" s="3"/>
      <c r="B39" s="6"/>
      <c r="C39" s="7"/>
      <c r="D39" s="6"/>
      <c r="E39" s="6" t="s">
        <v>3</v>
      </c>
      <c r="F39" s="6"/>
      <c r="G39" s="8" t="n">
        <v>0</v>
      </c>
      <c r="H39" s="8" t="n">
        <v>0</v>
      </c>
      <c r="I39" s="8" t="n">
        <v>-827208.24</v>
      </c>
      <c r="J39" s="6"/>
    </row>
    <row r="40" customFormat="false" ht="12.75" hidden="false" customHeight="false" outlineLevel="0" collapsed="false">
      <c r="A40" s="3"/>
      <c r="B40" s="9" t="n">
        <v>42227</v>
      </c>
      <c r="C40" s="7" t="n">
        <v>219</v>
      </c>
      <c r="D40" s="6" t="s">
        <v>822</v>
      </c>
      <c r="E40" s="6" t="s">
        <v>4291</v>
      </c>
      <c r="F40" s="6" t="s">
        <v>4292</v>
      </c>
      <c r="G40" s="8" t="n">
        <v>0</v>
      </c>
      <c r="H40" s="8" t="n">
        <v>239108.5</v>
      </c>
      <c r="I40" s="8" t="n">
        <v>-1066316.74</v>
      </c>
      <c r="J40" s="6"/>
    </row>
    <row r="41" customFormat="false" ht="12.75" hidden="false" customHeight="false" outlineLevel="0" collapsed="false">
      <c r="A41" s="3"/>
      <c r="B41" s="9" t="n">
        <v>42240</v>
      </c>
      <c r="C41" s="7" t="n">
        <v>592</v>
      </c>
      <c r="D41" s="6" t="s">
        <v>822</v>
      </c>
      <c r="E41" s="6" t="s">
        <v>4291</v>
      </c>
      <c r="F41" s="6" t="s">
        <v>4293</v>
      </c>
      <c r="G41" s="8" t="n">
        <v>0</v>
      </c>
      <c r="H41" s="8" t="n">
        <v>-239108.5</v>
      </c>
      <c r="I41" s="8" t="n">
        <v>-827208.24</v>
      </c>
      <c r="J41" s="6"/>
    </row>
    <row r="42" customFormat="false" ht="12.75" hidden="false" customHeight="false" outlineLevel="0" collapsed="false">
      <c r="A42" s="3"/>
      <c r="B42" s="9" t="n">
        <v>42243</v>
      </c>
      <c r="C42" s="7" t="n">
        <v>764</v>
      </c>
      <c r="D42" s="6" t="s">
        <v>822</v>
      </c>
      <c r="E42" s="6" t="s">
        <v>4294</v>
      </c>
      <c r="F42" s="6" t="s">
        <v>4295</v>
      </c>
      <c r="G42" s="8" t="n">
        <v>0</v>
      </c>
      <c r="H42" s="8" t="n">
        <v>251555.93</v>
      </c>
      <c r="I42" s="8" t="n">
        <v>-1078764.17</v>
      </c>
      <c r="J42" s="6"/>
    </row>
    <row r="43" customFormat="false" ht="12.75" hidden="false" customHeight="false" outlineLevel="0" collapsed="false">
      <c r="A43" s="3"/>
      <c r="B43" s="9" t="n">
        <v>42243</v>
      </c>
      <c r="C43" s="7" t="n">
        <v>785</v>
      </c>
      <c r="D43" s="6" t="s">
        <v>822</v>
      </c>
      <c r="E43" s="6" t="s">
        <v>4294</v>
      </c>
      <c r="F43" s="6" t="s">
        <v>4296</v>
      </c>
      <c r="G43" s="8" t="n">
        <v>0</v>
      </c>
      <c r="H43" s="8" t="n">
        <v>-251555.93</v>
      </c>
      <c r="I43" s="8" t="n">
        <v>-827208.24</v>
      </c>
      <c r="J43" s="6"/>
    </row>
    <row r="44" customFormat="false" ht="12.75" hidden="false" customHeight="false" outlineLevel="0" collapsed="false">
      <c r="A44" s="3"/>
      <c r="B44" s="9" t="n">
        <v>42244</v>
      </c>
      <c r="C44" s="7" t="n">
        <v>814</v>
      </c>
      <c r="D44" s="6" t="s">
        <v>822</v>
      </c>
      <c r="E44" s="6" t="s">
        <v>4297</v>
      </c>
      <c r="F44" s="6" t="s">
        <v>4298</v>
      </c>
      <c r="G44" s="8" t="n">
        <v>0</v>
      </c>
      <c r="H44" s="8" t="n">
        <v>251555.93</v>
      </c>
      <c r="I44" s="8" t="n">
        <v>-1078764.17</v>
      </c>
      <c r="J44" s="6"/>
    </row>
    <row r="45" customFormat="false" ht="12.75" hidden="false" customHeight="false" outlineLevel="0" collapsed="false">
      <c r="A45" s="3"/>
      <c r="B45" s="9" t="n">
        <v>42244</v>
      </c>
      <c r="C45" s="7" t="n">
        <v>526</v>
      </c>
      <c r="D45" s="6" t="s">
        <v>177</v>
      </c>
      <c r="E45" s="6" t="s">
        <v>4299</v>
      </c>
      <c r="F45" s="6" t="s">
        <v>4300</v>
      </c>
      <c r="G45" s="8" t="n">
        <v>0</v>
      </c>
      <c r="H45" s="8" t="n">
        <v>244720.86</v>
      </c>
      <c r="I45" s="8" t="n">
        <v>-1323485.03</v>
      </c>
      <c r="J45" s="6"/>
    </row>
    <row r="46" customFormat="false" ht="12.75" hidden="false" customHeight="false" outlineLevel="0" collapsed="false">
      <c r="A46" s="3"/>
      <c r="B46" s="9" t="n">
        <v>42244</v>
      </c>
      <c r="C46" s="7" t="n">
        <v>2</v>
      </c>
      <c r="D46" s="6" t="s">
        <v>822</v>
      </c>
      <c r="E46" s="6" t="s">
        <v>4301</v>
      </c>
      <c r="F46" s="6" t="s">
        <v>4302</v>
      </c>
      <c r="G46" s="8" t="n">
        <v>0</v>
      </c>
      <c r="H46" s="8" t="n">
        <v>244575.28</v>
      </c>
      <c r="I46" s="8" t="n">
        <v>-1568060.31</v>
      </c>
      <c r="J46" s="6"/>
    </row>
    <row r="47" customFormat="false" ht="12.75" hidden="false" customHeight="false" outlineLevel="0" collapsed="false">
      <c r="A47" s="3"/>
      <c r="B47" s="9" t="n">
        <v>42244</v>
      </c>
      <c r="C47" s="7" t="n">
        <v>4</v>
      </c>
      <c r="D47" s="6" t="s">
        <v>822</v>
      </c>
      <c r="E47" s="6" t="s">
        <v>1012</v>
      </c>
      <c r="F47" s="6" t="s">
        <v>4302</v>
      </c>
      <c r="G47" s="8" t="n">
        <v>0</v>
      </c>
      <c r="H47" s="8" t="n">
        <v>-244575.28</v>
      </c>
      <c r="I47" s="8" t="n">
        <v>-1323485.03</v>
      </c>
      <c r="J47" s="6"/>
    </row>
    <row r="48" customFormat="false" ht="12.75" hidden="false" customHeight="false" outlineLevel="0" collapsed="false">
      <c r="A48" s="3" t="s">
        <v>2155</v>
      </c>
      <c r="B48" s="3"/>
      <c r="C48" s="3"/>
      <c r="D48" s="3"/>
      <c r="E48" s="3"/>
      <c r="F48" s="3"/>
      <c r="G48" s="4"/>
      <c r="H48" s="4"/>
      <c r="I48" s="4"/>
      <c r="J48" s="3"/>
    </row>
    <row r="49" customFormat="false" ht="12.75" hidden="false" customHeight="false" outlineLevel="0" collapsed="false">
      <c r="A49" s="5" t="s">
        <v>1</v>
      </c>
      <c r="B49" s="3" t="s">
        <v>50</v>
      </c>
      <c r="C49" s="3"/>
      <c r="D49" s="3"/>
      <c r="E49" s="3"/>
      <c r="F49" s="3"/>
      <c r="G49" s="4"/>
      <c r="H49" s="4"/>
      <c r="I49" s="4"/>
      <c r="J49" s="3"/>
    </row>
    <row r="50" customFormat="false" ht="12.75" hidden="false" customHeight="false" outlineLevel="0" collapsed="false">
      <c r="A50" s="3"/>
      <c r="B50" s="6"/>
      <c r="C50" s="7"/>
      <c r="D50" s="6"/>
      <c r="E50" s="6" t="s">
        <v>3</v>
      </c>
      <c r="F50" s="6"/>
      <c r="G50" s="8" t="n">
        <v>0</v>
      </c>
      <c r="H50" s="8" t="n">
        <v>0</v>
      </c>
      <c r="I50" s="8" t="n">
        <v>-3050903.11</v>
      </c>
      <c r="J50" s="6"/>
    </row>
    <row r="51" customFormat="false" ht="12.75" hidden="false" customHeight="false" outlineLevel="0" collapsed="false">
      <c r="A51" s="3"/>
      <c r="B51" s="9" t="n">
        <v>42229</v>
      </c>
      <c r="C51" s="7" t="n">
        <v>293</v>
      </c>
      <c r="D51" s="6" t="s">
        <v>822</v>
      </c>
      <c r="E51" s="6" t="s">
        <v>4303</v>
      </c>
      <c r="F51" s="6" t="s">
        <v>4304</v>
      </c>
      <c r="G51" s="8" t="n">
        <v>0</v>
      </c>
      <c r="H51" s="8" t="n">
        <v>313546.79</v>
      </c>
      <c r="I51" s="8" t="n">
        <v>-3364449.9</v>
      </c>
      <c r="J51" s="6"/>
    </row>
    <row r="52" customFormat="false" ht="12.75" hidden="false" customHeight="false" outlineLevel="0" collapsed="false">
      <c r="A52" s="3"/>
      <c r="B52" s="9" t="n">
        <v>42229</v>
      </c>
      <c r="C52" s="7" t="n">
        <v>323</v>
      </c>
      <c r="D52" s="6" t="s">
        <v>822</v>
      </c>
      <c r="E52" s="6" t="s">
        <v>4303</v>
      </c>
      <c r="F52" s="6" t="s">
        <v>4305</v>
      </c>
      <c r="G52" s="8" t="n">
        <v>0</v>
      </c>
      <c r="H52" s="8" t="n">
        <v>-313546.79</v>
      </c>
      <c r="I52" s="8" t="n">
        <v>-3050903.11</v>
      </c>
      <c r="J52" s="6"/>
    </row>
    <row r="53" customFormat="false" ht="12.75" hidden="false" customHeight="false" outlineLevel="0" collapsed="false">
      <c r="A53" s="3"/>
      <c r="B53" s="9" t="n">
        <v>42229</v>
      </c>
      <c r="C53" s="7" t="n">
        <v>327</v>
      </c>
      <c r="D53" s="6" t="s">
        <v>822</v>
      </c>
      <c r="E53" s="6" t="s">
        <v>4303</v>
      </c>
      <c r="F53" s="6" t="s">
        <v>4306</v>
      </c>
      <c r="G53" s="8" t="n">
        <v>0</v>
      </c>
      <c r="H53" s="8" t="n">
        <v>313546.79</v>
      </c>
      <c r="I53" s="8" t="n">
        <v>-3364449.9</v>
      </c>
      <c r="J53" s="6"/>
    </row>
    <row r="54" customFormat="false" ht="12.75" hidden="false" customHeight="false" outlineLevel="0" collapsed="false">
      <c r="A54" s="3"/>
      <c r="B54" s="9" t="n">
        <v>42244</v>
      </c>
      <c r="C54" s="7" t="n">
        <v>846</v>
      </c>
      <c r="D54" s="6" t="s">
        <v>822</v>
      </c>
      <c r="E54" s="6" t="s">
        <v>4307</v>
      </c>
      <c r="F54" s="6" t="s">
        <v>4308</v>
      </c>
      <c r="G54" s="8" t="n">
        <v>0</v>
      </c>
      <c r="H54" s="8" t="n">
        <v>313546.79</v>
      </c>
      <c r="I54" s="8" t="n">
        <v>-3677996.69</v>
      </c>
      <c r="J54" s="6"/>
    </row>
    <row r="55" customFormat="false" ht="12.75" hidden="false" customHeight="false" outlineLevel="0" collapsed="false">
      <c r="A55" s="3" t="s">
        <v>2164</v>
      </c>
      <c r="B55" s="3"/>
      <c r="C55" s="3"/>
      <c r="D55" s="3"/>
      <c r="E55" s="3"/>
      <c r="F55" s="3"/>
      <c r="G55" s="4"/>
      <c r="H55" s="4"/>
      <c r="I55" s="4"/>
      <c r="J55" s="3"/>
    </row>
    <row r="56" customFormat="false" ht="12.75" hidden="false" customHeight="false" outlineLevel="0" collapsed="false">
      <c r="A56" s="5" t="s">
        <v>1</v>
      </c>
      <c r="B56" s="3" t="s">
        <v>59</v>
      </c>
      <c r="C56" s="3"/>
      <c r="D56" s="3"/>
      <c r="E56" s="3"/>
      <c r="F56" s="3"/>
      <c r="G56" s="4"/>
      <c r="H56" s="4"/>
      <c r="I56" s="4"/>
      <c r="J56" s="3"/>
    </row>
    <row r="57" customFormat="false" ht="12.75" hidden="false" customHeight="false" outlineLevel="0" collapsed="false">
      <c r="A57" s="3"/>
      <c r="B57" s="6"/>
      <c r="C57" s="7"/>
      <c r="D57" s="6"/>
      <c r="E57" s="6" t="s">
        <v>3</v>
      </c>
      <c r="F57" s="6"/>
      <c r="G57" s="8" t="n">
        <v>0</v>
      </c>
      <c r="H57" s="8" t="n">
        <v>0</v>
      </c>
      <c r="I57" s="8" t="n">
        <v>-1653534.48</v>
      </c>
      <c r="J57" s="6"/>
    </row>
    <row r="58" customFormat="false" ht="12.75" hidden="false" customHeight="false" outlineLevel="0" collapsed="false">
      <c r="A58" s="3"/>
      <c r="B58" s="9" t="n">
        <v>42243</v>
      </c>
      <c r="C58" s="7" t="n">
        <v>781</v>
      </c>
      <c r="D58" s="6" t="s">
        <v>822</v>
      </c>
      <c r="E58" s="6" t="s">
        <v>4309</v>
      </c>
      <c r="F58" s="6" t="s">
        <v>4310</v>
      </c>
      <c r="G58" s="8" t="n">
        <v>0</v>
      </c>
      <c r="H58" s="8" t="n">
        <v>335878.49</v>
      </c>
      <c r="I58" s="8" t="n">
        <v>-1989412.97</v>
      </c>
      <c r="J58" s="6"/>
    </row>
    <row r="59" customFormat="false" ht="12.75" hidden="false" customHeight="false" outlineLevel="0" collapsed="false">
      <c r="A59" s="3" t="s">
        <v>834</v>
      </c>
      <c r="B59" s="3"/>
      <c r="C59" s="3"/>
      <c r="D59" s="3"/>
      <c r="E59" s="3"/>
      <c r="F59" s="3"/>
      <c r="G59" s="4"/>
      <c r="H59" s="4"/>
      <c r="I59" s="4"/>
      <c r="J59" s="3"/>
    </row>
    <row r="60" customFormat="false" ht="12.75" hidden="false" customHeight="false" outlineLevel="0" collapsed="false">
      <c r="A60" s="5" t="s">
        <v>1</v>
      </c>
      <c r="B60" s="3" t="s">
        <v>835</v>
      </c>
      <c r="C60" s="3"/>
      <c r="D60" s="3"/>
      <c r="E60" s="3"/>
      <c r="F60" s="3"/>
      <c r="G60" s="4"/>
      <c r="H60" s="4"/>
      <c r="I60" s="4"/>
      <c r="J60" s="3"/>
    </row>
    <row r="61" customFormat="false" ht="12.75" hidden="false" customHeight="false" outlineLevel="0" collapsed="false">
      <c r="A61" s="3"/>
      <c r="B61" s="6"/>
      <c r="C61" s="7"/>
      <c r="D61" s="6"/>
      <c r="E61" s="6" t="s">
        <v>3</v>
      </c>
      <c r="F61" s="6"/>
      <c r="G61" s="8" t="n">
        <v>0</v>
      </c>
      <c r="H61" s="8" t="n">
        <v>0</v>
      </c>
      <c r="I61" s="8" t="n">
        <v>-3040624.59</v>
      </c>
      <c r="J61" s="6"/>
    </row>
    <row r="62" customFormat="false" ht="12.75" hidden="false" customHeight="false" outlineLevel="0" collapsed="false">
      <c r="A62" s="3"/>
      <c r="B62" s="9" t="n">
        <v>42224</v>
      </c>
      <c r="C62" s="7" t="n">
        <v>179</v>
      </c>
      <c r="D62" s="6" t="s">
        <v>822</v>
      </c>
      <c r="E62" s="6" t="s">
        <v>4311</v>
      </c>
      <c r="F62" s="6" t="s">
        <v>4312</v>
      </c>
      <c r="G62" s="8" t="n">
        <v>0</v>
      </c>
      <c r="H62" s="8" t="n">
        <v>622497.03</v>
      </c>
      <c r="I62" s="8" t="n">
        <v>-3663121.62</v>
      </c>
      <c r="J62" s="6"/>
    </row>
    <row r="63" customFormat="false" ht="12.75" hidden="false" customHeight="false" outlineLevel="0" collapsed="false">
      <c r="A63" s="3" t="s">
        <v>842</v>
      </c>
      <c r="B63" s="3"/>
      <c r="C63" s="3"/>
      <c r="D63" s="3"/>
      <c r="E63" s="3"/>
      <c r="F63" s="3"/>
      <c r="G63" s="4"/>
      <c r="H63" s="4"/>
      <c r="I63" s="4"/>
      <c r="J63" s="3"/>
    </row>
    <row r="64" customFormat="false" ht="12.75" hidden="false" customHeight="false" outlineLevel="0" collapsed="false">
      <c r="A64" s="5" t="s">
        <v>1</v>
      </c>
      <c r="B64" s="3" t="s">
        <v>71</v>
      </c>
      <c r="C64" s="3"/>
      <c r="D64" s="3"/>
      <c r="E64" s="3"/>
      <c r="F64" s="3"/>
      <c r="G64" s="4"/>
      <c r="H64" s="4"/>
      <c r="I64" s="4"/>
      <c r="J64" s="3"/>
    </row>
    <row r="65" customFormat="false" ht="12.75" hidden="false" customHeight="false" outlineLevel="0" collapsed="false">
      <c r="A65" s="3"/>
      <c r="B65" s="6"/>
      <c r="C65" s="7"/>
      <c r="D65" s="6"/>
      <c r="E65" s="6" t="s">
        <v>3</v>
      </c>
      <c r="F65" s="6"/>
      <c r="G65" s="8" t="n">
        <v>0</v>
      </c>
      <c r="H65" s="8" t="n">
        <v>0</v>
      </c>
      <c r="I65" s="8" t="n">
        <v>-6168603.75</v>
      </c>
      <c r="J65" s="6"/>
    </row>
    <row r="66" customFormat="false" ht="12.75" hidden="false" customHeight="false" outlineLevel="0" collapsed="false">
      <c r="A66" s="3"/>
      <c r="B66" s="9" t="n">
        <v>42245</v>
      </c>
      <c r="C66" s="7" t="n">
        <v>916</v>
      </c>
      <c r="D66" s="6" t="s">
        <v>822</v>
      </c>
      <c r="E66" s="6" t="s">
        <v>4313</v>
      </c>
      <c r="F66" s="6" t="s">
        <v>4314</v>
      </c>
      <c r="G66" s="8" t="n">
        <v>0</v>
      </c>
      <c r="H66" s="8" t="n">
        <v>717055.66</v>
      </c>
      <c r="I66" s="8" t="n">
        <v>-6885659.41</v>
      </c>
      <c r="J66" s="6"/>
    </row>
    <row r="67" customFormat="false" ht="12.75" hidden="false" customHeight="false" outlineLevel="0" collapsed="false">
      <c r="A67" s="3" t="s">
        <v>847</v>
      </c>
      <c r="B67" s="3"/>
      <c r="C67" s="3"/>
      <c r="D67" s="3"/>
      <c r="E67" s="3"/>
      <c r="F67" s="3"/>
      <c r="G67" s="4"/>
      <c r="H67" s="4"/>
      <c r="I67" s="4"/>
      <c r="J67" s="3"/>
    </row>
    <row r="68" customFormat="false" ht="12.75" hidden="false" customHeight="false" outlineLevel="0" collapsed="false">
      <c r="A68" s="5" t="s">
        <v>1</v>
      </c>
      <c r="B68" s="3" t="s">
        <v>93</v>
      </c>
      <c r="C68" s="3"/>
      <c r="D68" s="3"/>
      <c r="E68" s="3"/>
      <c r="F68" s="3"/>
      <c r="G68" s="4"/>
      <c r="H68" s="4"/>
      <c r="I68" s="4"/>
      <c r="J68" s="3"/>
    </row>
    <row r="69" customFormat="false" ht="12.75" hidden="false" customHeight="false" outlineLevel="0" collapsed="false">
      <c r="A69" s="3"/>
      <c r="B69" s="6"/>
      <c r="C69" s="7"/>
      <c r="D69" s="6"/>
      <c r="E69" s="6" t="s">
        <v>3</v>
      </c>
      <c r="F69" s="6"/>
      <c r="G69" s="8" t="n">
        <v>0</v>
      </c>
      <c r="H69" s="8" t="n">
        <v>0</v>
      </c>
      <c r="I69" s="8" t="n">
        <v>-23984005.51</v>
      </c>
      <c r="J69" s="6"/>
    </row>
    <row r="70" customFormat="false" ht="12.75" hidden="false" customHeight="false" outlineLevel="0" collapsed="false">
      <c r="A70" s="3"/>
      <c r="B70" s="9" t="n">
        <v>42219</v>
      </c>
      <c r="C70" s="7" t="n">
        <v>1</v>
      </c>
      <c r="D70" s="6" t="s">
        <v>1942</v>
      </c>
      <c r="E70" s="6" t="s">
        <v>1943</v>
      </c>
      <c r="F70" s="6" t="s">
        <v>4315</v>
      </c>
      <c r="G70" s="8" t="n">
        <v>0</v>
      </c>
      <c r="H70" s="8" t="n">
        <v>125000</v>
      </c>
      <c r="I70" s="8" t="n">
        <v>-24109005.51</v>
      </c>
      <c r="J70" s="6" t="s">
        <v>4316</v>
      </c>
    </row>
    <row r="71" customFormat="false" ht="12.75" hidden="false" customHeight="false" outlineLevel="0" collapsed="false">
      <c r="A71" s="3"/>
      <c r="B71" s="9" t="n">
        <v>42219</v>
      </c>
      <c r="C71" s="7" t="n">
        <v>7</v>
      </c>
      <c r="D71" s="6" t="s">
        <v>822</v>
      </c>
      <c r="E71" s="6" t="s">
        <v>3529</v>
      </c>
      <c r="F71" s="6" t="s">
        <v>4317</v>
      </c>
      <c r="G71" s="8" t="n">
        <v>0</v>
      </c>
      <c r="H71" s="8" t="n">
        <v>138448.28</v>
      </c>
      <c r="I71" s="8" t="n">
        <v>-24247453.79</v>
      </c>
      <c r="J71" s="6"/>
    </row>
    <row r="72" customFormat="false" ht="12.75" hidden="false" customHeight="false" outlineLevel="0" collapsed="false">
      <c r="A72" s="3"/>
      <c r="B72" s="9" t="n">
        <v>42219</v>
      </c>
      <c r="C72" s="7" t="n">
        <v>8</v>
      </c>
      <c r="D72" s="6" t="s">
        <v>822</v>
      </c>
      <c r="E72" s="6" t="s">
        <v>3529</v>
      </c>
      <c r="F72" s="6" t="s">
        <v>4318</v>
      </c>
      <c r="G72" s="8" t="n">
        <v>0</v>
      </c>
      <c r="H72" s="8" t="n">
        <v>-138448.28</v>
      </c>
      <c r="I72" s="8" t="n">
        <v>-24109005.51</v>
      </c>
      <c r="J72" s="6"/>
    </row>
    <row r="73" customFormat="false" ht="12.75" hidden="false" customHeight="false" outlineLevel="0" collapsed="false">
      <c r="A73" s="3"/>
      <c r="B73" s="9" t="n">
        <v>42219</v>
      </c>
      <c r="C73" s="7" t="n">
        <v>9</v>
      </c>
      <c r="D73" s="6" t="s">
        <v>822</v>
      </c>
      <c r="E73" s="6" t="s">
        <v>3529</v>
      </c>
      <c r="F73" s="6" t="s">
        <v>4319</v>
      </c>
      <c r="G73" s="8" t="n">
        <v>0</v>
      </c>
      <c r="H73" s="8" t="n">
        <v>138448.28</v>
      </c>
      <c r="I73" s="8" t="n">
        <v>-24247453.79</v>
      </c>
      <c r="J73" s="6"/>
    </row>
    <row r="74" customFormat="false" ht="12.75" hidden="false" customHeight="false" outlineLevel="0" collapsed="false">
      <c r="A74" s="3"/>
      <c r="B74" s="9" t="n">
        <v>42219</v>
      </c>
      <c r="C74" s="7" t="n">
        <v>4</v>
      </c>
      <c r="D74" s="6" t="s">
        <v>819</v>
      </c>
      <c r="E74" s="6" t="s">
        <v>267</v>
      </c>
      <c r="F74" s="6" t="s">
        <v>4320</v>
      </c>
      <c r="G74" s="8" t="n">
        <v>0</v>
      </c>
      <c r="H74" s="8" t="n">
        <v>-125000</v>
      </c>
      <c r="I74" s="8" t="n">
        <v>-24122453.79</v>
      </c>
      <c r="J74" s="6" t="s">
        <v>4057</v>
      </c>
    </row>
    <row r="75" customFormat="false" ht="12.75" hidden="false" customHeight="false" outlineLevel="0" collapsed="false">
      <c r="A75" s="3"/>
      <c r="B75" s="9" t="n">
        <v>42221</v>
      </c>
      <c r="C75" s="7" t="n">
        <v>83</v>
      </c>
      <c r="D75" s="6" t="s">
        <v>822</v>
      </c>
      <c r="E75" s="6" t="s">
        <v>4001</v>
      </c>
      <c r="F75" s="6" t="s">
        <v>4321</v>
      </c>
      <c r="G75" s="8" t="n">
        <v>0</v>
      </c>
      <c r="H75" s="8" t="n">
        <v>-123189.66</v>
      </c>
      <c r="I75" s="8" t="n">
        <v>-23999264.13</v>
      </c>
      <c r="J75" s="6"/>
    </row>
    <row r="76" customFormat="false" ht="12.75" hidden="false" customHeight="false" outlineLevel="0" collapsed="false">
      <c r="A76" s="3"/>
      <c r="B76" s="9" t="n">
        <v>42221</v>
      </c>
      <c r="C76" s="7" t="n">
        <v>89</v>
      </c>
      <c r="D76" s="6" t="s">
        <v>822</v>
      </c>
      <c r="E76" s="6" t="s">
        <v>3998</v>
      </c>
      <c r="F76" s="6" t="s">
        <v>4322</v>
      </c>
      <c r="G76" s="8" t="n">
        <v>0</v>
      </c>
      <c r="H76" s="8" t="n">
        <v>-138017.24</v>
      </c>
      <c r="I76" s="8" t="n">
        <v>-23861246.89</v>
      </c>
      <c r="J76" s="6"/>
    </row>
    <row r="77" customFormat="false" ht="12.75" hidden="false" customHeight="false" outlineLevel="0" collapsed="false">
      <c r="A77" s="3"/>
      <c r="B77" s="9" t="n">
        <v>42222</v>
      </c>
      <c r="C77" s="7" t="n">
        <v>144</v>
      </c>
      <c r="D77" s="6" t="s">
        <v>822</v>
      </c>
      <c r="E77" s="6" t="s">
        <v>4323</v>
      </c>
      <c r="F77" s="6" t="s">
        <v>4324</v>
      </c>
      <c r="G77" s="8" t="n">
        <v>0</v>
      </c>
      <c r="H77" s="8" t="n">
        <v>138448.28</v>
      </c>
      <c r="I77" s="8" t="n">
        <v>-23999695.17</v>
      </c>
      <c r="J77" s="6"/>
    </row>
    <row r="78" customFormat="false" ht="12.75" hidden="false" customHeight="false" outlineLevel="0" collapsed="false">
      <c r="A78" s="3"/>
      <c r="B78" s="9" t="n">
        <v>42227</v>
      </c>
      <c r="C78" s="7" t="n">
        <v>226</v>
      </c>
      <c r="D78" s="6" t="s">
        <v>822</v>
      </c>
      <c r="E78" s="6" t="s">
        <v>4052</v>
      </c>
      <c r="F78" s="6" t="s">
        <v>4325</v>
      </c>
      <c r="G78" s="8" t="n">
        <v>0</v>
      </c>
      <c r="H78" s="8" t="n">
        <v>-123189.66</v>
      </c>
      <c r="I78" s="8" t="n">
        <v>-23876505.51</v>
      </c>
      <c r="J78" s="6"/>
    </row>
    <row r="79" customFormat="false" ht="12.75" hidden="false" customHeight="false" outlineLevel="0" collapsed="false">
      <c r="A79" s="3"/>
      <c r="B79" s="9" t="n">
        <v>42227</v>
      </c>
      <c r="C79" s="7" t="n">
        <v>252</v>
      </c>
      <c r="D79" s="6" t="s">
        <v>822</v>
      </c>
      <c r="E79" s="6" t="s">
        <v>4052</v>
      </c>
      <c r="F79" s="6" t="s">
        <v>4326</v>
      </c>
      <c r="G79" s="8" t="n">
        <v>0</v>
      </c>
      <c r="H79" s="8" t="n">
        <v>123620.69</v>
      </c>
      <c r="I79" s="8" t="n">
        <v>-24000126.2</v>
      </c>
      <c r="J79" s="6"/>
    </row>
    <row r="80" customFormat="false" ht="12.75" hidden="false" customHeight="false" outlineLevel="0" collapsed="false">
      <c r="A80" s="3"/>
      <c r="B80" s="9" t="n">
        <v>42229</v>
      </c>
      <c r="C80" s="7" t="n">
        <v>331</v>
      </c>
      <c r="D80" s="6" t="s">
        <v>822</v>
      </c>
      <c r="E80" s="6" t="s">
        <v>4327</v>
      </c>
      <c r="F80" s="6" t="s">
        <v>4328</v>
      </c>
      <c r="G80" s="8" t="n">
        <v>0</v>
      </c>
      <c r="H80" s="8" t="n">
        <v>123620.69</v>
      </c>
      <c r="I80" s="8" t="n">
        <v>-24123746.89</v>
      </c>
      <c r="J80" s="6"/>
    </row>
    <row r="81" customFormat="false" ht="12.75" hidden="false" customHeight="false" outlineLevel="0" collapsed="false">
      <c r="A81" s="3"/>
      <c r="B81" s="9" t="n">
        <v>42229</v>
      </c>
      <c r="C81" s="7" t="n">
        <v>334</v>
      </c>
      <c r="D81" s="6" t="s">
        <v>822</v>
      </c>
      <c r="E81" s="6" t="s">
        <v>3993</v>
      </c>
      <c r="F81" s="6" t="s">
        <v>4329</v>
      </c>
      <c r="G81" s="8" t="n">
        <v>0</v>
      </c>
      <c r="H81" s="8" t="n">
        <v>-123189.66</v>
      </c>
      <c r="I81" s="8" t="n">
        <v>-24000557.23</v>
      </c>
      <c r="J81" s="6"/>
    </row>
    <row r="82" customFormat="false" ht="12.75" hidden="false" customHeight="false" outlineLevel="0" collapsed="false">
      <c r="A82" s="3"/>
      <c r="B82" s="9" t="n">
        <v>42230</v>
      </c>
      <c r="C82" s="7" t="n">
        <v>355</v>
      </c>
      <c r="D82" s="6" t="s">
        <v>822</v>
      </c>
      <c r="E82" s="6" t="s">
        <v>4330</v>
      </c>
      <c r="F82" s="6" t="s">
        <v>4331</v>
      </c>
      <c r="G82" s="8" t="n">
        <v>0</v>
      </c>
      <c r="H82" s="8" t="n">
        <v>123620.69</v>
      </c>
      <c r="I82" s="8" t="n">
        <v>-24124177.92</v>
      </c>
      <c r="J82" s="6"/>
    </row>
    <row r="83" customFormat="false" ht="12.75" hidden="false" customHeight="false" outlineLevel="0" collapsed="false">
      <c r="A83" s="3"/>
      <c r="B83" s="9" t="n">
        <v>42233</v>
      </c>
      <c r="C83" s="7" t="n">
        <v>15</v>
      </c>
      <c r="D83" s="6" t="s">
        <v>819</v>
      </c>
      <c r="E83" s="6" t="s">
        <v>267</v>
      </c>
      <c r="F83" s="6" t="s">
        <v>4332</v>
      </c>
      <c r="G83" s="8" t="n">
        <v>0</v>
      </c>
      <c r="H83" s="8" t="n">
        <v>-125000</v>
      </c>
      <c r="I83" s="8" t="n">
        <v>-23999177.92</v>
      </c>
      <c r="J83" s="6" t="s">
        <v>4333</v>
      </c>
    </row>
    <row r="84" customFormat="false" ht="12.75" hidden="false" customHeight="false" outlineLevel="0" collapsed="false">
      <c r="A84" s="3"/>
      <c r="B84" s="9" t="n">
        <v>42233</v>
      </c>
      <c r="C84" s="7" t="n">
        <v>29</v>
      </c>
      <c r="D84" s="6" t="s">
        <v>1942</v>
      </c>
      <c r="E84" s="6" t="s">
        <v>1943</v>
      </c>
      <c r="F84" s="6" t="s">
        <v>4334</v>
      </c>
      <c r="G84" s="8" t="n">
        <v>0</v>
      </c>
      <c r="H84" s="8" t="n">
        <v>123620.69</v>
      </c>
      <c r="I84" s="8" t="n">
        <v>-24122798.61</v>
      </c>
      <c r="J84" s="6" t="s">
        <v>4335</v>
      </c>
    </row>
    <row r="85" customFormat="false" ht="12.75" hidden="false" customHeight="false" outlineLevel="0" collapsed="false">
      <c r="A85" s="3"/>
      <c r="B85" s="9" t="n">
        <v>42233</v>
      </c>
      <c r="C85" s="7" t="n">
        <v>17</v>
      </c>
      <c r="D85" s="6" t="s">
        <v>819</v>
      </c>
      <c r="E85" s="6" t="s">
        <v>267</v>
      </c>
      <c r="F85" s="6" t="s">
        <v>4336</v>
      </c>
      <c r="G85" s="8" t="n">
        <v>0</v>
      </c>
      <c r="H85" s="8" t="n">
        <v>-142241.38</v>
      </c>
      <c r="I85" s="8" t="n">
        <v>-23980557.23</v>
      </c>
      <c r="J85" s="6" t="s">
        <v>4337</v>
      </c>
    </row>
    <row r="86" customFormat="false" ht="12.75" hidden="false" customHeight="false" outlineLevel="0" collapsed="false">
      <c r="A86" s="3"/>
      <c r="B86" s="9" t="n">
        <v>42233</v>
      </c>
      <c r="C86" s="7" t="n">
        <v>416</v>
      </c>
      <c r="D86" s="6" t="s">
        <v>822</v>
      </c>
      <c r="E86" s="6" t="s">
        <v>4338</v>
      </c>
      <c r="F86" s="6" t="s">
        <v>4339</v>
      </c>
      <c r="G86" s="8" t="n">
        <v>0</v>
      </c>
      <c r="H86" s="8" t="n">
        <v>159913.79</v>
      </c>
      <c r="I86" s="8" t="n">
        <v>-24140471.02</v>
      </c>
      <c r="J86" s="6"/>
    </row>
    <row r="87" customFormat="false" ht="12.75" hidden="false" customHeight="false" outlineLevel="0" collapsed="false">
      <c r="A87" s="3"/>
      <c r="B87" s="9" t="n">
        <v>42234</v>
      </c>
      <c r="C87" s="7" t="n">
        <v>431</v>
      </c>
      <c r="D87" s="6" t="s">
        <v>822</v>
      </c>
      <c r="E87" s="6" t="s">
        <v>4340</v>
      </c>
      <c r="F87" s="6" t="s">
        <v>4341</v>
      </c>
      <c r="G87" s="8" t="n">
        <v>0</v>
      </c>
      <c r="H87" s="8" t="n">
        <v>131034.48</v>
      </c>
      <c r="I87" s="8" t="n">
        <v>-24271505.5</v>
      </c>
      <c r="J87" s="6"/>
    </row>
    <row r="88" customFormat="false" ht="12.75" hidden="false" customHeight="false" outlineLevel="0" collapsed="false">
      <c r="A88" s="3"/>
      <c r="B88" s="9" t="n">
        <v>42234</v>
      </c>
      <c r="C88" s="7" t="n">
        <v>36</v>
      </c>
      <c r="D88" s="6" t="s">
        <v>1942</v>
      </c>
      <c r="E88" s="6" t="s">
        <v>1943</v>
      </c>
      <c r="F88" s="6" t="s">
        <v>4342</v>
      </c>
      <c r="G88" s="8" t="n">
        <v>0</v>
      </c>
      <c r="H88" s="8" t="n">
        <v>141120.69</v>
      </c>
      <c r="I88" s="8" t="n">
        <v>-24412626.19</v>
      </c>
      <c r="J88" s="6" t="s">
        <v>4343</v>
      </c>
    </row>
    <row r="89" customFormat="false" ht="12.75" hidden="false" customHeight="false" outlineLevel="0" collapsed="false">
      <c r="A89" s="3"/>
      <c r="B89" s="9" t="n">
        <v>42235</v>
      </c>
      <c r="C89" s="7" t="n">
        <v>467</v>
      </c>
      <c r="D89" s="6" t="s">
        <v>822</v>
      </c>
      <c r="E89" s="6" t="s">
        <v>4344</v>
      </c>
      <c r="F89" s="6" t="s">
        <v>4345</v>
      </c>
      <c r="G89" s="8" t="n">
        <v>0</v>
      </c>
      <c r="H89" s="8" t="n">
        <v>141120.69</v>
      </c>
      <c r="I89" s="8" t="n">
        <v>-24553746.88</v>
      </c>
      <c r="J89" s="6"/>
    </row>
    <row r="90" customFormat="false" ht="12.75" hidden="false" customHeight="false" outlineLevel="0" collapsed="false">
      <c r="A90" s="3"/>
      <c r="B90" s="9" t="n">
        <v>42235</v>
      </c>
      <c r="C90" s="7" t="n">
        <v>471</v>
      </c>
      <c r="D90" s="6" t="s">
        <v>822</v>
      </c>
      <c r="E90" s="6" t="s">
        <v>4346</v>
      </c>
      <c r="F90" s="6" t="s">
        <v>4347</v>
      </c>
      <c r="G90" s="8" t="n">
        <v>0</v>
      </c>
      <c r="H90" s="8" t="n">
        <v>123620.69</v>
      </c>
      <c r="I90" s="8" t="n">
        <v>-24677367.57</v>
      </c>
      <c r="J90" s="6"/>
    </row>
    <row r="91" customFormat="false" ht="12.75" hidden="false" customHeight="false" outlineLevel="0" collapsed="false">
      <c r="A91" s="3"/>
      <c r="B91" s="9" t="n">
        <v>42236</v>
      </c>
      <c r="C91" s="7" t="n">
        <v>20</v>
      </c>
      <c r="D91" s="6" t="s">
        <v>819</v>
      </c>
      <c r="E91" s="6" t="s">
        <v>267</v>
      </c>
      <c r="F91" s="6" t="s">
        <v>4348</v>
      </c>
      <c r="G91" s="8" t="n">
        <v>0</v>
      </c>
      <c r="H91" s="8" t="n">
        <v>-125000</v>
      </c>
      <c r="I91" s="8" t="n">
        <v>-24552367.57</v>
      </c>
      <c r="J91" s="6" t="s">
        <v>4349</v>
      </c>
    </row>
    <row r="92" customFormat="false" ht="12.75" hidden="false" customHeight="false" outlineLevel="0" collapsed="false">
      <c r="A92" s="3"/>
      <c r="B92" s="9" t="n">
        <v>42236</v>
      </c>
      <c r="C92" s="7" t="n">
        <v>43</v>
      </c>
      <c r="D92" s="6" t="s">
        <v>1942</v>
      </c>
      <c r="E92" s="6" t="s">
        <v>1943</v>
      </c>
      <c r="F92" s="6" t="s">
        <v>4350</v>
      </c>
      <c r="G92" s="8" t="n">
        <v>0</v>
      </c>
      <c r="H92" s="8" t="n">
        <v>123620.69</v>
      </c>
      <c r="I92" s="8" t="n">
        <v>-24675988.26</v>
      </c>
      <c r="J92" s="6" t="s">
        <v>4351</v>
      </c>
    </row>
    <row r="93" customFormat="false" ht="12.75" hidden="false" customHeight="false" outlineLevel="0" collapsed="false">
      <c r="A93" s="3"/>
      <c r="B93" s="9" t="n">
        <v>42236</v>
      </c>
      <c r="C93" s="7" t="n">
        <v>498</v>
      </c>
      <c r="D93" s="6" t="s">
        <v>822</v>
      </c>
      <c r="E93" s="6" t="s">
        <v>4352</v>
      </c>
      <c r="F93" s="6" t="s">
        <v>4353</v>
      </c>
      <c r="G93" s="8" t="n">
        <v>0</v>
      </c>
      <c r="H93" s="8" t="n">
        <v>138448.28</v>
      </c>
      <c r="I93" s="8" t="n">
        <v>-24814436.54</v>
      </c>
      <c r="J93" s="6"/>
    </row>
    <row r="94" customFormat="false" ht="12.75" hidden="false" customHeight="false" outlineLevel="0" collapsed="false">
      <c r="A94" s="3"/>
      <c r="B94" s="9" t="n">
        <v>42236</v>
      </c>
      <c r="C94" s="7" t="n">
        <v>509</v>
      </c>
      <c r="D94" s="6" t="s">
        <v>822</v>
      </c>
      <c r="E94" s="6" t="s">
        <v>4057</v>
      </c>
      <c r="F94" s="6" t="s">
        <v>4354</v>
      </c>
      <c r="G94" s="8" t="n">
        <v>0</v>
      </c>
      <c r="H94" s="8" t="n">
        <v>-123189.66</v>
      </c>
      <c r="I94" s="8" t="n">
        <v>-24691246.88</v>
      </c>
      <c r="J94" s="6"/>
    </row>
    <row r="95" customFormat="false" ht="12.75" hidden="false" customHeight="false" outlineLevel="0" collapsed="false">
      <c r="A95" s="3"/>
      <c r="B95" s="9" t="n">
        <v>42236</v>
      </c>
      <c r="C95" s="7" t="n">
        <v>511</v>
      </c>
      <c r="D95" s="6" t="s">
        <v>822</v>
      </c>
      <c r="E95" s="6" t="s">
        <v>4057</v>
      </c>
      <c r="F95" s="6" t="s">
        <v>4355</v>
      </c>
      <c r="G95" s="8" t="n">
        <v>0</v>
      </c>
      <c r="H95" s="8" t="n">
        <v>123620.69</v>
      </c>
      <c r="I95" s="8" t="n">
        <v>-24814867.57</v>
      </c>
      <c r="J95" s="6"/>
    </row>
    <row r="96" customFormat="false" ht="12.75" hidden="false" customHeight="false" outlineLevel="0" collapsed="false">
      <c r="A96" s="3"/>
      <c r="B96" s="9" t="n">
        <v>42238</v>
      </c>
      <c r="C96" s="7" t="n">
        <v>24</v>
      </c>
      <c r="D96" s="6" t="s">
        <v>819</v>
      </c>
      <c r="E96" s="6" t="s">
        <v>267</v>
      </c>
      <c r="F96" s="6" t="s">
        <v>4356</v>
      </c>
      <c r="G96" s="8" t="n">
        <v>0</v>
      </c>
      <c r="H96" s="8" t="n">
        <v>-125000</v>
      </c>
      <c r="I96" s="8" t="n">
        <v>-24689867.57</v>
      </c>
      <c r="J96" s="6" t="s">
        <v>4357</v>
      </c>
    </row>
    <row r="97" customFormat="false" ht="12.75" hidden="false" customHeight="false" outlineLevel="0" collapsed="false">
      <c r="A97" s="3"/>
      <c r="B97" s="9" t="n">
        <v>42238</v>
      </c>
      <c r="C97" s="7" t="n">
        <v>71</v>
      </c>
      <c r="D97" s="6" t="s">
        <v>1942</v>
      </c>
      <c r="E97" s="6" t="s">
        <v>1943</v>
      </c>
      <c r="F97" s="6" t="s">
        <v>4358</v>
      </c>
      <c r="G97" s="8" t="n">
        <v>0</v>
      </c>
      <c r="H97" s="8" t="n">
        <v>123620.69</v>
      </c>
      <c r="I97" s="8" t="n">
        <v>-24813488.26</v>
      </c>
      <c r="J97" s="6" t="s">
        <v>4359</v>
      </c>
    </row>
    <row r="98" customFormat="false" ht="12.75" hidden="false" customHeight="false" outlineLevel="0" collapsed="false">
      <c r="A98" s="3"/>
      <c r="B98" s="9" t="n">
        <v>42243</v>
      </c>
      <c r="C98" s="7" t="n">
        <v>736</v>
      </c>
      <c r="D98" s="6" t="s">
        <v>822</v>
      </c>
      <c r="E98" s="6" t="s">
        <v>4360</v>
      </c>
      <c r="F98" s="6" t="s">
        <v>4361</v>
      </c>
      <c r="G98" s="8" t="n">
        <v>0</v>
      </c>
      <c r="H98" s="8" t="n">
        <v>145862.07</v>
      </c>
      <c r="I98" s="8" t="n">
        <v>-24959350.33</v>
      </c>
      <c r="J98" s="6"/>
    </row>
    <row r="99" customFormat="false" ht="12.75" hidden="false" customHeight="false" outlineLevel="0" collapsed="false">
      <c r="A99" s="3"/>
      <c r="B99" s="9" t="n">
        <v>42243</v>
      </c>
      <c r="C99" s="7" t="n">
        <v>742</v>
      </c>
      <c r="D99" s="6" t="s">
        <v>822</v>
      </c>
      <c r="E99" s="6" t="s">
        <v>3998</v>
      </c>
      <c r="F99" s="6" t="s">
        <v>4362</v>
      </c>
      <c r="G99" s="8" t="n">
        <v>0</v>
      </c>
      <c r="H99" s="8" t="n">
        <v>138448.28</v>
      </c>
      <c r="I99" s="8" t="n">
        <v>-25097798.61</v>
      </c>
      <c r="J99" s="6"/>
    </row>
    <row r="100" customFormat="false" ht="12.75" hidden="false" customHeight="false" outlineLevel="0" collapsed="false">
      <c r="A100" s="3"/>
      <c r="B100" s="9" t="n">
        <v>42243</v>
      </c>
      <c r="C100" s="7" t="n">
        <v>27</v>
      </c>
      <c r="D100" s="6" t="s">
        <v>819</v>
      </c>
      <c r="E100" s="6" t="s">
        <v>267</v>
      </c>
      <c r="F100" s="6" t="s">
        <v>4363</v>
      </c>
      <c r="G100" s="8" t="n">
        <v>0</v>
      </c>
      <c r="H100" s="8" t="n">
        <v>-153448.28</v>
      </c>
      <c r="I100" s="8" t="n">
        <v>-24944350.33</v>
      </c>
      <c r="J100" s="6" t="s">
        <v>4364</v>
      </c>
    </row>
    <row r="101" customFormat="false" ht="12.75" hidden="false" customHeight="false" outlineLevel="0" collapsed="false">
      <c r="A101" s="3"/>
      <c r="B101" s="9" t="n">
        <v>42243</v>
      </c>
      <c r="C101" s="7" t="n">
        <v>748</v>
      </c>
      <c r="D101" s="6" t="s">
        <v>822</v>
      </c>
      <c r="E101" s="6" t="s">
        <v>4330</v>
      </c>
      <c r="F101" s="6" t="s">
        <v>4365</v>
      </c>
      <c r="G101" s="8" t="n">
        <v>0</v>
      </c>
      <c r="H101" s="8" t="n">
        <v>-123620.69</v>
      </c>
      <c r="I101" s="8" t="n">
        <v>-24820729.64</v>
      </c>
      <c r="J101" s="6"/>
    </row>
    <row r="102" customFormat="false" ht="12.75" hidden="false" customHeight="false" outlineLevel="0" collapsed="false">
      <c r="A102" s="3"/>
      <c r="B102" s="9" t="n">
        <v>42243</v>
      </c>
      <c r="C102" s="7" t="n">
        <v>77</v>
      </c>
      <c r="D102" s="6" t="s">
        <v>1942</v>
      </c>
      <c r="E102" s="6" t="s">
        <v>1943</v>
      </c>
      <c r="F102" s="6" t="s">
        <v>4366</v>
      </c>
      <c r="G102" s="8" t="n">
        <v>0</v>
      </c>
      <c r="H102" s="8" t="n">
        <v>152500</v>
      </c>
      <c r="I102" s="8" t="n">
        <v>-24973229.64</v>
      </c>
      <c r="J102" s="6" t="s">
        <v>4367</v>
      </c>
    </row>
    <row r="103" customFormat="false" ht="12.75" hidden="false" customHeight="false" outlineLevel="0" collapsed="false">
      <c r="A103" s="3"/>
      <c r="B103" s="9" t="n">
        <v>42243</v>
      </c>
      <c r="C103" s="7" t="n">
        <v>760</v>
      </c>
      <c r="D103" s="6" t="s">
        <v>822</v>
      </c>
      <c r="E103" s="6" t="s">
        <v>3961</v>
      </c>
      <c r="F103" s="6" t="s">
        <v>4368</v>
      </c>
      <c r="G103" s="8" t="n">
        <v>0</v>
      </c>
      <c r="H103" s="8" t="n">
        <v>-123189.66</v>
      </c>
      <c r="I103" s="8" t="n">
        <v>-24850039.98</v>
      </c>
      <c r="J103" s="6"/>
    </row>
    <row r="104" customFormat="false" ht="12.75" hidden="false" customHeight="false" outlineLevel="0" collapsed="false">
      <c r="A104" s="3"/>
      <c r="B104" s="9" t="n">
        <v>42243</v>
      </c>
      <c r="C104" s="7" t="n">
        <v>761</v>
      </c>
      <c r="D104" s="6" t="s">
        <v>822</v>
      </c>
      <c r="E104" s="6" t="s">
        <v>4369</v>
      </c>
      <c r="F104" s="6" t="s">
        <v>4370</v>
      </c>
      <c r="G104" s="8" t="n">
        <v>0</v>
      </c>
      <c r="H104" s="8" t="n">
        <v>141120.69</v>
      </c>
      <c r="I104" s="8" t="n">
        <v>-24991160.67</v>
      </c>
      <c r="J104" s="6"/>
    </row>
    <row r="105" customFormat="false" ht="12.75" hidden="false" customHeight="false" outlineLevel="0" collapsed="false">
      <c r="A105" s="3"/>
      <c r="B105" s="9" t="n">
        <v>42243</v>
      </c>
      <c r="C105" s="7" t="n">
        <v>798</v>
      </c>
      <c r="D105" s="6" t="s">
        <v>822</v>
      </c>
      <c r="E105" s="6" t="s">
        <v>3961</v>
      </c>
      <c r="F105" s="6" t="s">
        <v>4371</v>
      </c>
      <c r="G105" s="8" t="n">
        <v>0</v>
      </c>
      <c r="H105" s="8" t="n">
        <v>123189.66</v>
      </c>
      <c r="I105" s="8" t="n">
        <v>-25114350.33</v>
      </c>
      <c r="J105" s="6"/>
    </row>
    <row r="106" customFormat="false" ht="12.75" hidden="false" customHeight="false" outlineLevel="0" collapsed="false">
      <c r="A106" s="3"/>
      <c r="B106" s="9" t="n">
        <v>42244</v>
      </c>
      <c r="C106" s="7" t="n">
        <v>811</v>
      </c>
      <c r="D106" s="6" t="s">
        <v>822</v>
      </c>
      <c r="E106" s="6" t="s">
        <v>4330</v>
      </c>
      <c r="F106" s="6" t="s">
        <v>4372</v>
      </c>
      <c r="G106" s="8" t="n">
        <v>0</v>
      </c>
      <c r="H106" s="8" t="n">
        <v>123620.69</v>
      </c>
      <c r="I106" s="8" t="n">
        <v>-25237971.02</v>
      </c>
      <c r="J106" s="6"/>
    </row>
    <row r="107" customFormat="false" ht="12.75" hidden="false" customHeight="false" outlineLevel="0" collapsed="false">
      <c r="A107" s="3"/>
      <c r="B107" s="9" t="n">
        <v>42244</v>
      </c>
      <c r="C107" s="7" t="n">
        <v>29</v>
      </c>
      <c r="D107" s="6" t="s">
        <v>819</v>
      </c>
      <c r="E107" s="6" t="s">
        <v>267</v>
      </c>
      <c r="F107" s="6" t="s">
        <v>4373</v>
      </c>
      <c r="G107" s="8" t="n">
        <v>0</v>
      </c>
      <c r="H107" s="8" t="n">
        <v>-125000</v>
      </c>
      <c r="I107" s="8" t="n">
        <v>-25112971.02</v>
      </c>
      <c r="J107" s="6" t="s">
        <v>4374</v>
      </c>
    </row>
    <row r="108" customFormat="false" ht="12.75" hidden="false" customHeight="false" outlineLevel="0" collapsed="false">
      <c r="A108" s="3"/>
      <c r="B108" s="9" t="n">
        <v>42244</v>
      </c>
      <c r="C108" s="7" t="n">
        <v>83</v>
      </c>
      <c r="D108" s="6" t="s">
        <v>1942</v>
      </c>
      <c r="E108" s="6" t="s">
        <v>1943</v>
      </c>
      <c r="F108" s="6" t="s">
        <v>4375</v>
      </c>
      <c r="G108" s="8" t="n">
        <v>0</v>
      </c>
      <c r="H108" s="8" t="n">
        <v>123620.69</v>
      </c>
      <c r="I108" s="8" t="n">
        <v>-25236591.71</v>
      </c>
      <c r="J108" s="6" t="s">
        <v>4376</v>
      </c>
    </row>
    <row r="109" customFormat="false" ht="12.75" hidden="false" customHeight="false" outlineLevel="0" collapsed="false">
      <c r="A109" s="3"/>
      <c r="B109" s="9" t="n">
        <v>42244</v>
      </c>
      <c r="C109" s="7" t="n">
        <v>845</v>
      </c>
      <c r="D109" s="6" t="s">
        <v>822</v>
      </c>
      <c r="E109" s="6" t="s">
        <v>4377</v>
      </c>
      <c r="F109" s="6" t="s">
        <v>4378</v>
      </c>
      <c r="G109" s="8" t="n">
        <v>0</v>
      </c>
      <c r="H109" s="8" t="n">
        <v>131034.48</v>
      </c>
      <c r="I109" s="8" t="n">
        <v>-25367626.19</v>
      </c>
      <c r="J109" s="6"/>
    </row>
    <row r="110" customFormat="false" ht="12.75" hidden="false" customHeight="false" outlineLevel="0" collapsed="false">
      <c r="A110" s="3"/>
      <c r="B110" s="9" t="n">
        <v>42244</v>
      </c>
      <c r="C110" s="7" t="n">
        <v>859</v>
      </c>
      <c r="D110" s="6" t="s">
        <v>822</v>
      </c>
      <c r="E110" s="6" t="s">
        <v>4379</v>
      </c>
      <c r="F110" s="6" t="s">
        <v>4380</v>
      </c>
      <c r="G110" s="8" t="n">
        <v>0</v>
      </c>
      <c r="H110" s="8" t="n">
        <v>123620.69</v>
      </c>
      <c r="I110" s="8" t="n">
        <v>-25491246.88</v>
      </c>
      <c r="J110" s="6"/>
    </row>
    <row r="111" customFormat="false" ht="12.75" hidden="false" customHeight="false" outlineLevel="0" collapsed="false">
      <c r="A111" s="3"/>
      <c r="B111" s="9" t="n">
        <v>42245</v>
      </c>
      <c r="C111" s="7" t="n">
        <v>900</v>
      </c>
      <c r="D111" s="6" t="s">
        <v>822</v>
      </c>
      <c r="E111" s="6" t="s">
        <v>4381</v>
      </c>
      <c r="F111" s="6" t="s">
        <v>4382</v>
      </c>
      <c r="G111" s="8" t="n">
        <v>0</v>
      </c>
      <c r="H111" s="8" t="n">
        <v>159913.79</v>
      </c>
      <c r="I111" s="8" t="n">
        <v>-25651160.67</v>
      </c>
      <c r="J111" s="6"/>
    </row>
    <row r="112" customFormat="false" ht="12.75" hidden="false" customHeight="false" outlineLevel="0" collapsed="false">
      <c r="A112" s="3"/>
      <c r="B112" s="9" t="n">
        <v>42245</v>
      </c>
      <c r="C112" s="7" t="n">
        <v>901</v>
      </c>
      <c r="D112" s="6" t="s">
        <v>822</v>
      </c>
      <c r="E112" s="6" t="s">
        <v>4381</v>
      </c>
      <c r="F112" s="6" t="s">
        <v>4383</v>
      </c>
      <c r="G112" s="8" t="n">
        <v>0</v>
      </c>
      <c r="H112" s="8" t="n">
        <v>-159913.79</v>
      </c>
      <c r="I112" s="8" t="n">
        <v>-25491246.88</v>
      </c>
      <c r="J112" s="6"/>
    </row>
    <row r="113" customFormat="false" ht="12.75" hidden="false" customHeight="false" outlineLevel="0" collapsed="false">
      <c r="A113" s="3"/>
      <c r="B113" s="9" t="n">
        <v>42245</v>
      </c>
      <c r="C113" s="7" t="n">
        <v>902</v>
      </c>
      <c r="D113" s="6" t="s">
        <v>822</v>
      </c>
      <c r="E113" s="6" t="s">
        <v>4381</v>
      </c>
      <c r="F113" s="6" t="s">
        <v>4384</v>
      </c>
      <c r="G113" s="8" t="n">
        <v>0</v>
      </c>
      <c r="H113" s="8" t="n">
        <v>159913.79</v>
      </c>
      <c r="I113" s="8" t="n">
        <v>-25651160.67</v>
      </c>
      <c r="J113" s="6"/>
    </row>
    <row r="114" customFormat="false" ht="12.75" hidden="false" customHeight="false" outlineLevel="0" collapsed="false">
      <c r="A114" s="3"/>
      <c r="B114" s="9" t="n">
        <v>42245</v>
      </c>
      <c r="C114" s="7" t="n">
        <v>904</v>
      </c>
      <c r="D114" s="6" t="s">
        <v>822</v>
      </c>
      <c r="E114" s="6" t="s">
        <v>4381</v>
      </c>
      <c r="F114" s="6" t="s">
        <v>4385</v>
      </c>
      <c r="G114" s="8" t="n">
        <v>0</v>
      </c>
      <c r="H114" s="8" t="n">
        <v>-159913.79</v>
      </c>
      <c r="I114" s="8" t="n">
        <v>-25491246.88</v>
      </c>
      <c r="J114" s="6"/>
    </row>
    <row r="115" customFormat="false" ht="12.75" hidden="false" customHeight="false" outlineLevel="0" collapsed="false">
      <c r="A115" s="3"/>
      <c r="B115" s="9" t="n">
        <v>42245</v>
      </c>
      <c r="C115" s="7" t="n">
        <v>914</v>
      </c>
      <c r="D115" s="6" t="s">
        <v>822</v>
      </c>
      <c r="E115" s="6" t="s">
        <v>4386</v>
      </c>
      <c r="F115" s="6" t="s">
        <v>4387</v>
      </c>
      <c r="G115" s="8" t="n">
        <v>0</v>
      </c>
      <c r="H115" s="8" t="n">
        <v>159913.79</v>
      </c>
      <c r="I115" s="8" t="n">
        <v>-25651160.67</v>
      </c>
      <c r="J115" s="6"/>
    </row>
    <row r="116" customFormat="false" ht="12.75" hidden="false" customHeight="false" outlineLevel="0" collapsed="false">
      <c r="A116" s="3"/>
      <c r="B116" s="9" t="n">
        <v>42245</v>
      </c>
      <c r="C116" s="7" t="n">
        <v>915</v>
      </c>
      <c r="D116" s="6" t="s">
        <v>822</v>
      </c>
      <c r="E116" s="6" t="s">
        <v>4386</v>
      </c>
      <c r="F116" s="6" t="s">
        <v>4388</v>
      </c>
      <c r="G116" s="8" t="n">
        <v>0</v>
      </c>
      <c r="H116" s="8" t="n">
        <v>-159913.79</v>
      </c>
      <c r="I116" s="8" t="n">
        <v>-25491246.88</v>
      </c>
      <c r="J116" s="6"/>
    </row>
    <row r="117" customFormat="false" ht="12.75" hidden="false" customHeight="false" outlineLevel="0" collapsed="false">
      <c r="A117" s="3"/>
      <c r="B117" s="9" t="n">
        <v>42245</v>
      </c>
      <c r="C117" s="7" t="n">
        <v>917</v>
      </c>
      <c r="D117" s="6" t="s">
        <v>822</v>
      </c>
      <c r="E117" s="6" t="s">
        <v>4386</v>
      </c>
      <c r="F117" s="6" t="s">
        <v>4389</v>
      </c>
      <c r="G117" s="8" t="n">
        <v>0</v>
      </c>
      <c r="H117" s="8" t="n">
        <v>166551.72</v>
      </c>
      <c r="I117" s="8" t="n">
        <v>-25657798.6</v>
      </c>
      <c r="J117" s="6"/>
    </row>
    <row r="118" customFormat="false" ht="12.75" hidden="false" customHeight="false" outlineLevel="0" collapsed="false">
      <c r="A118" s="3"/>
      <c r="B118" s="9" t="n">
        <v>42247</v>
      </c>
      <c r="C118" s="7" t="n">
        <v>970</v>
      </c>
      <c r="D118" s="6" t="s">
        <v>822</v>
      </c>
      <c r="E118" s="6" t="s">
        <v>4390</v>
      </c>
      <c r="F118" s="6" t="s">
        <v>4391</v>
      </c>
      <c r="G118" s="8" t="n">
        <v>0</v>
      </c>
      <c r="H118" s="8" t="n">
        <v>123620.69</v>
      </c>
      <c r="I118" s="8" t="n">
        <v>-25781419.29</v>
      </c>
      <c r="J118" s="6"/>
    </row>
    <row r="119" customFormat="false" ht="12.75" hidden="false" customHeight="false" outlineLevel="0" collapsed="false">
      <c r="A119" s="3"/>
      <c r="B119" s="9" t="n">
        <v>42247</v>
      </c>
      <c r="C119" s="7" t="n">
        <v>1021</v>
      </c>
      <c r="D119" s="6" t="s">
        <v>822</v>
      </c>
      <c r="E119" s="6" t="s">
        <v>4392</v>
      </c>
      <c r="F119" s="6" t="s">
        <v>4393</v>
      </c>
      <c r="G119" s="8" t="n">
        <v>0</v>
      </c>
      <c r="H119" s="8" t="n">
        <v>123620.69</v>
      </c>
      <c r="I119" s="8" t="n">
        <v>-25905039.98</v>
      </c>
      <c r="J119" s="6"/>
    </row>
    <row r="120" customFormat="false" ht="12.75" hidden="false" customHeight="false" outlineLevel="0" collapsed="false">
      <c r="A120" s="3"/>
      <c r="B120" s="9" t="n">
        <v>42247</v>
      </c>
      <c r="C120" s="7" t="n">
        <v>1055</v>
      </c>
      <c r="D120" s="6" t="s">
        <v>822</v>
      </c>
      <c r="E120" s="6" t="s">
        <v>4392</v>
      </c>
      <c r="F120" s="6" t="s">
        <v>4394</v>
      </c>
      <c r="G120" s="8" t="n">
        <v>0</v>
      </c>
      <c r="H120" s="8" t="n">
        <v>-123620.69</v>
      </c>
      <c r="I120" s="8" t="n">
        <v>-25781419.29</v>
      </c>
      <c r="J120" s="6"/>
    </row>
    <row r="121" customFormat="false" ht="12.75" hidden="false" customHeight="false" outlineLevel="0" collapsed="false">
      <c r="A121" s="3"/>
      <c r="B121" s="9" t="n">
        <v>42247</v>
      </c>
      <c r="C121" s="7" t="n">
        <v>1056</v>
      </c>
      <c r="D121" s="6" t="s">
        <v>822</v>
      </c>
      <c r="E121" s="6" t="s">
        <v>4392</v>
      </c>
      <c r="F121" s="6" t="s">
        <v>4395</v>
      </c>
      <c r="G121" s="8" t="n">
        <v>0</v>
      </c>
      <c r="H121" s="8" t="n">
        <v>123620.69</v>
      </c>
      <c r="I121" s="8" t="n">
        <v>-25905039.98</v>
      </c>
      <c r="J121" s="6"/>
    </row>
    <row r="122" customFormat="false" ht="12.75" hidden="false" customHeight="false" outlineLevel="0" collapsed="false">
      <c r="A122" s="3" t="s">
        <v>906</v>
      </c>
      <c r="B122" s="3"/>
      <c r="C122" s="3"/>
      <c r="D122" s="3"/>
      <c r="E122" s="3"/>
      <c r="F122" s="3"/>
      <c r="G122" s="4"/>
      <c r="H122" s="4"/>
      <c r="I122" s="4"/>
      <c r="J122" s="3"/>
    </row>
    <row r="123" customFormat="false" ht="12.75" hidden="false" customHeight="false" outlineLevel="0" collapsed="false">
      <c r="A123" s="5" t="s">
        <v>1</v>
      </c>
      <c r="B123" s="3" t="s">
        <v>254</v>
      </c>
      <c r="C123" s="3"/>
      <c r="D123" s="3"/>
      <c r="E123" s="3"/>
      <c r="F123" s="3"/>
      <c r="G123" s="4"/>
      <c r="H123" s="4"/>
      <c r="I123" s="4"/>
      <c r="J123" s="3"/>
    </row>
    <row r="124" customFormat="false" ht="12.75" hidden="false" customHeight="false" outlineLevel="0" collapsed="false">
      <c r="A124" s="3"/>
      <c r="B124" s="6"/>
      <c r="C124" s="7"/>
      <c r="D124" s="6"/>
      <c r="E124" s="6" t="s">
        <v>3</v>
      </c>
      <c r="F124" s="6"/>
      <c r="G124" s="8" t="n">
        <v>0</v>
      </c>
      <c r="H124" s="8" t="n">
        <v>0</v>
      </c>
      <c r="I124" s="8" t="n">
        <v>-18504170.3</v>
      </c>
      <c r="J124" s="6"/>
    </row>
    <row r="125" customFormat="false" ht="12.75" hidden="false" customHeight="false" outlineLevel="0" collapsed="false">
      <c r="A125" s="3"/>
      <c r="B125" s="9" t="n">
        <v>42220</v>
      </c>
      <c r="C125" s="7" t="n">
        <v>47</v>
      </c>
      <c r="D125" s="6" t="s">
        <v>822</v>
      </c>
      <c r="E125" s="6" t="s">
        <v>4396</v>
      </c>
      <c r="F125" s="6" t="s">
        <v>4397</v>
      </c>
      <c r="G125" s="8" t="n">
        <v>0</v>
      </c>
      <c r="H125" s="8" t="n">
        <v>165948.28</v>
      </c>
      <c r="I125" s="8" t="n">
        <v>-18670118.58</v>
      </c>
      <c r="J125" s="6"/>
    </row>
    <row r="126" customFormat="false" ht="12.75" hidden="false" customHeight="false" outlineLevel="0" collapsed="false">
      <c r="A126" s="3"/>
      <c r="B126" s="9" t="n">
        <v>42221</v>
      </c>
      <c r="C126" s="7" t="n">
        <v>55</v>
      </c>
      <c r="D126" s="6" t="s">
        <v>822</v>
      </c>
      <c r="E126" s="6" t="s">
        <v>4398</v>
      </c>
      <c r="F126" s="6" t="s">
        <v>4399</v>
      </c>
      <c r="G126" s="8" t="n">
        <v>0</v>
      </c>
      <c r="H126" s="8" t="n">
        <v>193620.69</v>
      </c>
      <c r="I126" s="8" t="n">
        <v>-18863739.27</v>
      </c>
      <c r="J126" s="6"/>
    </row>
    <row r="127" customFormat="false" ht="12.75" hidden="false" customHeight="false" outlineLevel="0" collapsed="false">
      <c r="A127" s="3"/>
      <c r="B127" s="9" t="n">
        <v>42221</v>
      </c>
      <c r="C127" s="7" t="n">
        <v>57</v>
      </c>
      <c r="D127" s="6" t="s">
        <v>822</v>
      </c>
      <c r="E127" s="6" t="s">
        <v>4398</v>
      </c>
      <c r="F127" s="6" t="s">
        <v>4400</v>
      </c>
      <c r="G127" s="8" t="n">
        <v>0</v>
      </c>
      <c r="H127" s="8" t="n">
        <v>-193620.69</v>
      </c>
      <c r="I127" s="8" t="n">
        <v>-18670118.58</v>
      </c>
      <c r="J127" s="6"/>
    </row>
    <row r="128" customFormat="false" ht="12.75" hidden="false" customHeight="false" outlineLevel="0" collapsed="false">
      <c r="A128" s="3"/>
      <c r="B128" s="9" t="n">
        <v>42221</v>
      </c>
      <c r="C128" s="7" t="n">
        <v>61</v>
      </c>
      <c r="D128" s="6" t="s">
        <v>822</v>
      </c>
      <c r="E128" s="6" t="s">
        <v>4396</v>
      </c>
      <c r="F128" s="6" t="s">
        <v>4401</v>
      </c>
      <c r="G128" s="8" t="n">
        <v>0</v>
      </c>
      <c r="H128" s="8" t="n">
        <v>-165948.28</v>
      </c>
      <c r="I128" s="8" t="n">
        <v>-18504170.3</v>
      </c>
      <c r="J128" s="6"/>
    </row>
    <row r="129" customFormat="false" ht="12.75" hidden="false" customHeight="false" outlineLevel="0" collapsed="false">
      <c r="A129" s="3"/>
      <c r="B129" s="9" t="n">
        <v>42221</v>
      </c>
      <c r="C129" s="7" t="n">
        <v>65</v>
      </c>
      <c r="D129" s="6" t="s">
        <v>822</v>
      </c>
      <c r="E129" s="6" t="s">
        <v>4398</v>
      </c>
      <c r="F129" s="6" t="s">
        <v>4402</v>
      </c>
      <c r="G129" s="8" t="n">
        <v>0</v>
      </c>
      <c r="H129" s="8" t="n">
        <v>193620.69</v>
      </c>
      <c r="I129" s="8" t="n">
        <v>-18697790.99</v>
      </c>
      <c r="J129" s="6"/>
    </row>
    <row r="130" customFormat="false" ht="12.75" hidden="false" customHeight="false" outlineLevel="0" collapsed="false">
      <c r="A130" s="3"/>
      <c r="B130" s="9" t="n">
        <v>42221</v>
      </c>
      <c r="C130" s="7" t="n">
        <v>73</v>
      </c>
      <c r="D130" s="6" t="s">
        <v>822</v>
      </c>
      <c r="E130" s="6" t="s">
        <v>4396</v>
      </c>
      <c r="F130" s="6" t="s">
        <v>4403</v>
      </c>
      <c r="G130" s="8" t="n">
        <v>0</v>
      </c>
      <c r="H130" s="8" t="n">
        <v>165948.28</v>
      </c>
      <c r="I130" s="8" t="n">
        <v>-18863739.27</v>
      </c>
      <c r="J130" s="6"/>
    </row>
    <row r="131" customFormat="false" ht="12.75" hidden="false" customHeight="false" outlineLevel="0" collapsed="false">
      <c r="A131" s="3"/>
      <c r="B131" s="9" t="n">
        <v>42221</v>
      </c>
      <c r="C131" s="7" t="n">
        <v>77</v>
      </c>
      <c r="D131" s="6" t="s">
        <v>822</v>
      </c>
      <c r="E131" s="6" t="s">
        <v>4073</v>
      </c>
      <c r="F131" s="6" t="s">
        <v>4404</v>
      </c>
      <c r="G131" s="8" t="n">
        <v>0</v>
      </c>
      <c r="H131" s="8" t="n">
        <v>-165431.03</v>
      </c>
      <c r="I131" s="8" t="n">
        <v>-18698308.24</v>
      </c>
      <c r="J131" s="6"/>
    </row>
    <row r="132" customFormat="false" ht="12.75" hidden="false" customHeight="false" outlineLevel="0" collapsed="false">
      <c r="A132" s="3"/>
      <c r="B132" s="9" t="n">
        <v>42221</v>
      </c>
      <c r="C132" s="7" t="n">
        <v>85</v>
      </c>
      <c r="D132" s="6" t="s">
        <v>822</v>
      </c>
      <c r="E132" s="6" t="s">
        <v>4093</v>
      </c>
      <c r="F132" s="6" t="s">
        <v>4405</v>
      </c>
      <c r="G132" s="8" t="n">
        <v>0</v>
      </c>
      <c r="H132" s="8" t="n">
        <v>-146465.52</v>
      </c>
      <c r="I132" s="8" t="n">
        <v>-18551842.72</v>
      </c>
      <c r="J132" s="6"/>
    </row>
    <row r="133" customFormat="false" ht="12.75" hidden="false" customHeight="false" outlineLevel="0" collapsed="false">
      <c r="A133" s="3"/>
      <c r="B133" s="9" t="n">
        <v>42221</v>
      </c>
      <c r="C133" s="7" t="n">
        <v>92</v>
      </c>
      <c r="D133" s="6" t="s">
        <v>822</v>
      </c>
      <c r="E133" s="6" t="s">
        <v>907</v>
      </c>
      <c r="F133" s="6" t="s">
        <v>4406</v>
      </c>
      <c r="G133" s="8" t="n">
        <v>0</v>
      </c>
      <c r="H133" s="8" t="n">
        <v>-224393.99</v>
      </c>
      <c r="I133" s="8" t="n">
        <v>-18327448.73</v>
      </c>
      <c r="J133" s="6"/>
    </row>
    <row r="134" customFormat="false" ht="12.75" hidden="false" customHeight="false" outlineLevel="0" collapsed="false">
      <c r="A134" s="3"/>
      <c r="B134" s="9" t="n">
        <v>42224</v>
      </c>
      <c r="C134" s="7" t="n">
        <v>181</v>
      </c>
      <c r="D134" s="6" t="s">
        <v>822</v>
      </c>
      <c r="E134" s="6" t="s">
        <v>4073</v>
      </c>
      <c r="F134" s="6" t="s">
        <v>4407</v>
      </c>
      <c r="G134" s="8" t="n">
        <v>0</v>
      </c>
      <c r="H134" s="8" t="n">
        <v>165948.28</v>
      </c>
      <c r="I134" s="8" t="n">
        <v>-18493397.01</v>
      </c>
      <c r="J134" s="6"/>
    </row>
    <row r="135" customFormat="false" ht="12.75" hidden="false" customHeight="false" outlineLevel="0" collapsed="false">
      <c r="A135" s="3"/>
      <c r="B135" s="9" t="n">
        <v>42227</v>
      </c>
      <c r="C135" s="7" t="n">
        <v>231</v>
      </c>
      <c r="D135" s="6" t="s">
        <v>822</v>
      </c>
      <c r="E135" s="6" t="s">
        <v>907</v>
      </c>
      <c r="F135" s="6" t="s">
        <v>4408</v>
      </c>
      <c r="G135" s="8" t="n">
        <v>0</v>
      </c>
      <c r="H135" s="8" t="n">
        <v>225076.82</v>
      </c>
      <c r="I135" s="8" t="n">
        <v>-18718473.83</v>
      </c>
      <c r="J135" s="6"/>
    </row>
    <row r="136" customFormat="false" ht="12.75" hidden="false" customHeight="false" outlineLevel="0" collapsed="false">
      <c r="A136" s="3"/>
      <c r="B136" s="9" t="n">
        <v>42228</v>
      </c>
      <c r="C136" s="7" t="n">
        <v>284</v>
      </c>
      <c r="D136" s="6" t="s">
        <v>822</v>
      </c>
      <c r="E136" s="6" t="s">
        <v>4409</v>
      </c>
      <c r="F136" s="6" t="s">
        <v>4410</v>
      </c>
      <c r="G136" s="8" t="n">
        <v>0</v>
      </c>
      <c r="H136" s="8" t="n">
        <v>193620.69</v>
      </c>
      <c r="I136" s="8" t="n">
        <v>-18912094.52</v>
      </c>
      <c r="J136" s="6"/>
    </row>
    <row r="137" customFormat="false" ht="12.75" hidden="false" customHeight="false" outlineLevel="0" collapsed="false">
      <c r="A137" s="3"/>
      <c r="B137" s="9" t="n">
        <v>42229</v>
      </c>
      <c r="C137" s="7" t="n">
        <v>290</v>
      </c>
      <c r="D137" s="6" t="s">
        <v>822</v>
      </c>
      <c r="E137" s="6" t="s">
        <v>4411</v>
      </c>
      <c r="F137" s="6" t="s">
        <v>4412</v>
      </c>
      <c r="G137" s="8" t="n">
        <v>0</v>
      </c>
      <c r="H137" s="8" t="n">
        <v>178965.52</v>
      </c>
      <c r="I137" s="8" t="n">
        <v>-19091060.04</v>
      </c>
      <c r="J137" s="6"/>
    </row>
    <row r="138" customFormat="false" ht="12.75" hidden="false" customHeight="false" outlineLevel="0" collapsed="false">
      <c r="A138" s="3"/>
      <c r="B138" s="9" t="n">
        <v>42229</v>
      </c>
      <c r="C138" s="7" t="n">
        <v>336</v>
      </c>
      <c r="D138" s="6" t="s">
        <v>822</v>
      </c>
      <c r="E138" s="6" t="s">
        <v>4411</v>
      </c>
      <c r="F138" s="6" t="s">
        <v>4413</v>
      </c>
      <c r="G138" s="8" t="n">
        <v>0</v>
      </c>
      <c r="H138" s="8" t="n">
        <v>-178965.52</v>
      </c>
      <c r="I138" s="8" t="n">
        <v>-18912094.52</v>
      </c>
      <c r="J138" s="6"/>
    </row>
    <row r="139" customFormat="false" ht="12.75" hidden="false" customHeight="false" outlineLevel="0" collapsed="false">
      <c r="A139" s="3"/>
      <c r="B139" s="9" t="n">
        <v>42229</v>
      </c>
      <c r="C139" s="7" t="n">
        <v>338</v>
      </c>
      <c r="D139" s="6" t="s">
        <v>822</v>
      </c>
      <c r="E139" s="6" t="s">
        <v>4110</v>
      </c>
      <c r="F139" s="6" t="s">
        <v>4414</v>
      </c>
      <c r="G139" s="8" t="n">
        <v>0</v>
      </c>
      <c r="H139" s="8" t="n">
        <v>178965.52</v>
      </c>
      <c r="I139" s="8" t="n">
        <v>-19091060.04</v>
      </c>
      <c r="J139" s="6"/>
    </row>
    <row r="140" customFormat="false" ht="12.75" hidden="false" customHeight="false" outlineLevel="0" collapsed="false">
      <c r="A140" s="3"/>
      <c r="B140" s="9" t="n">
        <v>42230</v>
      </c>
      <c r="C140" s="7" t="n">
        <v>350</v>
      </c>
      <c r="D140" s="6" t="s">
        <v>822</v>
      </c>
      <c r="E140" s="6" t="s">
        <v>4415</v>
      </c>
      <c r="F140" s="6" t="s">
        <v>4416</v>
      </c>
      <c r="G140" s="8" t="n">
        <v>0</v>
      </c>
      <c r="H140" s="8" t="n">
        <v>178965.52</v>
      </c>
      <c r="I140" s="8" t="n">
        <v>-19270025.56</v>
      </c>
      <c r="J140" s="6"/>
    </row>
    <row r="141" customFormat="false" ht="12.75" hidden="false" customHeight="false" outlineLevel="0" collapsed="false">
      <c r="A141" s="3"/>
      <c r="B141" s="9" t="n">
        <v>42233</v>
      </c>
      <c r="C141" s="7" t="n">
        <v>420</v>
      </c>
      <c r="D141" s="6" t="s">
        <v>822</v>
      </c>
      <c r="E141" s="6" t="s">
        <v>4417</v>
      </c>
      <c r="F141" s="6" t="s">
        <v>4418</v>
      </c>
      <c r="G141" s="8" t="n">
        <v>0</v>
      </c>
      <c r="H141" s="8" t="n">
        <v>178965.52</v>
      </c>
      <c r="I141" s="8" t="n">
        <v>-19448991.08</v>
      </c>
      <c r="J141" s="6"/>
    </row>
    <row r="142" customFormat="false" ht="12.75" hidden="false" customHeight="false" outlineLevel="0" collapsed="false">
      <c r="A142" s="3"/>
      <c r="B142" s="9" t="n">
        <v>42236</v>
      </c>
      <c r="C142" s="7" t="n">
        <v>514</v>
      </c>
      <c r="D142" s="6" t="s">
        <v>822</v>
      </c>
      <c r="E142" s="6" t="s">
        <v>4419</v>
      </c>
      <c r="F142" s="6" t="s">
        <v>4420</v>
      </c>
      <c r="G142" s="8" t="n">
        <v>0</v>
      </c>
      <c r="H142" s="8" t="n">
        <v>165948.28</v>
      </c>
      <c r="I142" s="8" t="n">
        <v>-19614939.36</v>
      </c>
      <c r="J142" s="6"/>
    </row>
    <row r="143" customFormat="false" ht="12.75" hidden="false" customHeight="false" outlineLevel="0" collapsed="false">
      <c r="A143" s="3"/>
      <c r="B143" s="9" t="n">
        <v>42236</v>
      </c>
      <c r="C143" s="7" t="n">
        <v>522</v>
      </c>
      <c r="D143" s="6" t="s">
        <v>822</v>
      </c>
      <c r="E143" s="6" t="s">
        <v>4421</v>
      </c>
      <c r="F143" s="6" t="s">
        <v>4422</v>
      </c>
      <c r="G143" s="8" t="n">
        <v>0</v>
      </c>
      <c r="H143" s="8" t="n">
        <v>165948.28</v>
      </c>
      <c r="I143" s="8" t="n">
        <v>-19780887.64</v>
      </c>
      <c r="J143" s="6"/>
    </row>
    <row r="144" customFormat="false" ht="12.75" hidden="false" customHeight="false" outlineLevel="0" collapsed="false">
      <c r="A144" s="3"/>
      <c r="B144" s="9" t="n">
        <v>42237</v>
      </c>
      <c r="C144" s="7" t="n">
        <v>543</v>
      </c>
      <c r="D144" s="6" t="s">
        <v>822</v>
      </c>
      <c r="E144" s="6" t="s">
        <v>4421</v>
      </c>
      <c r="F144" s="6" t="s">
        <v>4423</v>
      </c>
      <c r="G144" s="8" t="n">
        <v>0</v>
      </c>
      <c r="H144" s="8" t="n">
        <v>-165948.28</v>
      </c>
      <c r="I144" s="8" t="n">
        <v>-19614939.36</v>
      </c>
      <c r="J144" s="6"/>
    </row>
    <row r="145" customFormat="false" ht="12.75" hidden="false" customHeight="false" outlineLevel="0" collapsed="false">
      <c r="A145" s="3"/>
      <c r="B145" s="9" t="n">
        <v>42237</v>
      </c>
      <c r="C145" s="7" t="n">
        <v>544</v>
      </c>
      <c r="D145" s="6" t="s">
        <v>822</v>
      </c>
      <c r="E145" s="6" t="s">
        <v>4421</v>
      </c>
      <c r="F145" s="6" t="s">
        <v>4424</v>
      </c>
      <c r="G145" s="8" t="n">
        <v>0</v>
      </c>
      <c r="H145" s="8" t="n">
        <v>165948.28</v>
      </c>
      <c r="I145" s="8" t="n">
        <v>-19780887.64</v>
      </c>
      <c r="J145" s="6"/>
    </row>
    <row r="146" customFormat="false" ht="12.75" hidden="false" customHeight="false" outlineLevel="0" collapsed="false">
      <c r="A146" s="3"/>
      <c r="B146" s="9" t="n">
        <v>42238</v>
      </c>
      <c r="C146" s="7" t="n">
        <v>563</v>
      </c>
      <c r="D146" s="6" t="s">
        <v>822</v>
      </c>
      <c r="E146" s="6" t="s">
        <v>4425</v>
      </c>
      <c r="F146" s="6" t="s">
        <v>4426</v>
      </c>
      <c r="G146" s="8" t="n">
        <v>0</v>
      </c>
      <c r="H146" s="8" t="n">
        <v>165948.28</v>
      </c>
      <c r="I146" s="8" t="n">
        <v>-19946835.92</v>
      </c>
      <c r="J146" s="6"/>
    </row>
    <row r="147" customFormat="false" ht="12.75" hidden="false" customHeight="false" outlineLevel="0" collapsed="false">
      <c r="A147" s="3"/>
      <c r="B147" s="9" t="n">
        <v>42240</v>
      </c>
      <c r="C147" s="7" t="n">
        <v>615</v>
      </c>
      <c r="D147" s="6" t="s">
        <v>822</v>
      </c>
      <c r="E147" s="6" t="s">
        <v>4076</v>
      </c>
      <c r="F147" s="6" t="s">
        <v>4427</v>
      </c>
      <c r="G147" s="8" t="n">
        <v>0</v>
      </c>
      <c r="H147" s="8" t="n">
        <v>-165431.03</v>
      </c>
      <c r="I147" s="8" t="n">
        <v>-19781404.89</v>
      </c>
      <c r="J147" s="6"/>
    </row>
    <row r="148" customFormat="false" ht="12.75" hidden="false" customHeight="false" outlineLevel="0" collapsed="false">
      <c r="A148" s="3"/>
      <c r="B148" s="9" t="n">
        <v>42240</v>
      </c>
      <c r="C148" s="7" t="n">
        <v>620</v>
      </c>
      <c r="D148" s="6" t="s">
        <v>822</v>
      </c>
      <c r="E148" s="6" t="s">
        <v>4076</v>
      </c>
      <c r="F148" s="6" t="s">
        <v>4428</v>
      </c>
      <c r="G148" s="8" t="n">
        <v>0</v>
      </c>
      <c r="H148" s="8" t="n">
        <v>165431.03</v>
      </c>
      <c r="I148" s="8" t="n">
        <v>-19946835.92</v>
      </c>
      <c r="J148" s="6"/>
    </row>
    <row r="149" customFormat="false" ht="12.75" hidden="false" customHeight="false" outlineLevel="0" collapsed="false">
      <c r="A149" s="3"/>
      <c r="B149" s="9" t="n">
        <v>42241</v>
      </c>
      <c r="C149" s="7" t="n">
        <v>648</v>
      </c>
      <c r="D149" s="6" t="s">
        <v>822</v>
      </c>
      <c r="E149" s="6" t="s">
        <v>4093</v>
      </c>
      <c r="F149" s="6" t="s">
        <v>4429</v>
      </c>
      <c r="G149" s="8" t="n">
        <v>0</v>
      </c>
      <c r="H149" s="8" t="n">
        <v>146982.76</v>
      </c>
      <c r="I149" s="8" t="n">
        <v>-20093818.68</v>
      </c>
      <c r="J149" s="6"/>
    </row>
    <row r="150" customFormat="false" ht="12.75" hidden="false" customHeight="false" outlineLevel="0" collapsed="false">
      <c r="A150" s="3"/>
      <c r="B150" s="9" t="n">
        <v>42242</v>
      </c>
      <c r="C150" s="7" t="n">
        <v>686</v>
      </c>
      <c r="D150" s="6" t="s">
        <v>822</v>
      </c>
      <c r="E150" s="6" t="s">
        <v>4097</v>
      </c>
      <c r="F150" s="6" t="s">
        <v>4430</v>
      </c>
      <c r="G150" s="8" t="n">
        <v>0</v>
      </c>
      <c r="H150" s="8" t="n">
        <v>144051.72</v>
      </c>
      <c r="I150" s="8" t="n">
        <v>-20237870.4</v>
      </c>
      <c r="J150" s="6"/>
    </row>
    <row r="151" customFormat="false" ht="12.75" hidden="false" customHeight="false" outlineLevel="0" collapsed="false">
      <c r="A151" s="3"/>
      <c r="B151" s="9" t="n">
        <v>42243</v>
      </c>
      <c r="C151" s="7" t="n">
        <v>713</v>
      </c>
      <c r="D151" s="6" t="s">
        <v>822</v>
      </c>
      <c r="E151" s="6" t="s">
        <v>4076</v>
      </c>
      <c r="F151" s="6" t="s">
        <v>4431</v>
      </c>
      <c r="G151" s="8" t="n">
        <v>0</v>
      </c>
      <c r="H151" s="8" t="n">
        <v>-165431.03</v>
      </c>
      <c r="I151" s="8" t="n">
        <v>-20072439.37</v>
      </c>
      <c r="J151" s="6"/>
    </row>
    <row r="152" customFormat="false" ht="12.75" hidden="false" customHeight="false" outlineLevel="0" collapsed="false">
      <c r="A152" s="3"/>
      <c r="B152" s="9" t="n">
        <v>42243</v>
      </c>
      <c r="C152" s="7" t="n">
        <v>717</v>
      </c>
      <c r="D152" s="6" t="s">
        <v>822</v>
      </c>
      <c r="E152" s="6" t="s">
        <v>4432</v>
      </c>
      <c r="F152" s="6" t="s">
        <v>4433</v>
      </c>
      <c r="G152" s="8" t="n">
        <v>0</v>
      </c>
      <c r="H152" s="8" t="n">
        <v>162672.41</v>
      </c>
      <c r="I152" s="8" t="n">
        <v>-20235111.78</v>
      </c>
      <c r="J152" s="6"/>
    </row>
    <row r="153" customFormat="false" ht="12.75" hidden="false" customHeight="false" outlineLevel="0" collapsed="false">
      <c r="A153" s="3"/>
      <c r="B153" s="9" t="n">
        <v>42243</v>
      </c>
      <c r="C153" s="7" t="n">
        <v>720</v>
      </c>
      <c r="D153" s="6" t="s">
        <v>822</v>
      </c>
      <c r="E153" s="6" t="s">
        <v>4432</v>
      </c>
      <c r="F153" s="6" t="s">
        <v>4434</v>
      </c>
      <c r="G153" s="8" t="n">
        <v>0</v>
      </c>
      <c r="H153" s="8" t="n">
        <v>-162672.41</v>
      </c>
      <c r="I153" s="8" t="n">
        <v>-20072439.37</v>
      </c>
      <c r="J153" s="6"/>
    </row>
    <row r="154" customFormat="false" ht="12.75" hidden="false" customHeight="false" outlineLevel="0" collapsed="false">
      <c r="A154" s="3"/>
      <c r="B154" s="9" t="n">
        <v>42243</v>
      </c>
      <c r="C154" s="7" t="n">
        <v>784</v>
      </c>
      <c r="D154" s="6" t="s">
        <v>822</v>
      </c>
      <c r="E154" s="6" t="s">
        <v>4435</v>
      </c>
      <c r="F154" s="6" t="s">
        <v>4436</v>
      </c>
      <c r="G154" s="8" t="n">
        <v>0</v>
      </c>
      <c r="H154" s="8" t="n">
        <v>165948.28</v>
      </c>
      <c r="I154" s="8" t="n">
        <v>-20238387.65</v>
      </c>
      <c r="J154" s="6"/>
    </row>
    <row r="155" customFormat="false" ht="12.75" hidden="false" customHeight="false" outlineLevel="0" collapsed="false">
      <c r="A155" s="3"/>
      <c r="B155" s="9" t="n">
        <v>42243</v>
      </c>
      <c r="C155" s="7" t="n">
        <v>792</v>
      </c>
      <c r="D155" s="6" t="s">
        <v>822</v>
      </c>
      <c r="E155" s="6" t="s">
        <v>4076</v>
      </c>
      <c r="F155" s="6" t="s">
        <v>4437</v>
      </c>
      <c r="G155" s="8" t="n">
        <v>0</v>
      </c>
      <c r="H155" s="8" t="n">
        <v>165948.28</v>
      </c>
      <c r="I155" s="8" t="n">
        <v>-20404335.93</v>
      </c>
      <c r="J155" s="6"/>
    </row>
    <row r="156" customFormat="false" ht="12.75" hidden="false" customHeight="false" outlineLevel="0" collapsed="false">
      <c r="A156" s="3"/>
      <c r="B156" s="9" t="n">
        <v>42244</v>
      </c>
      <c r="C156" s="7" t="n">
        <v>838</v>
      </c>
      <c r="D156" s="6" t="s">
        <v>822</v>
      </c>
      <c r="E156" s="6" t="s">
        <v>4435</v>
      </c>
      <c r="F156" s="6" t="s">
        <v>4438</v>
      </c>
      <c r="G156" s="8" t="n">
        <v>0</v>
      </c>
      <c r="H156" s="8" t="n">
        <v>-165948.28</v>
      </c>
      <c r="I156" s="8" t="n">
        <v>-20238387.65</v>
      </c>
      <c r="J156" s="6"/>
    </row>
    <row r="157" customFormat="false" ht="12.75" hidden="false" customHeight="false" outlineLevel="0" collapsed="false">
      <c r="A157" s="3"/>
      <c r="B157" s="9" t="n">
        <v>42244</v>
      </c>
      <c r="C157" s="7" t="n">
        <v>841</v>
      </c>
      <c r="D157" s="6" t="s">
        <v>822</v>
      </c>
      <c r="E157" s="6" t="s">
        <v>4435</v>
      </c>
      <c r="F157" s="6" t="s">
        <v>4439</v>
      </c>
      <c r="G157" s="8" t="n">
        <v>0</v>
      </c>
      <c r="H157" s="8" t="n">
        <v>165948.28</v>
      </c>
      <c r="I157" s="8" t="n">
        <v>-20404335.93</v>
      </c>
      <c r="J157" s="6"/>
    </row>
    <row r="158" customFormat="false" ht="12.75" hidden="false" customHeight="false" outlineLevel="0" collapsed="false">
      <c r="A158" s="3"/>
      <c r="B158" s="9" t="n">
        <v>42245</v>
      </c>
      <c r="C158" s="7" t="n">
        <v>882</v>
      </c>
      <c r="D158" s="6" t="s">
        <v>822</v>
      </c>
      <c r="E158" s="6" t="s">
        <v>4432</v>
      </c>
      <c r="F158" s="6" t="s">
        <v>4440</v>
      </c>
      <c r="G158" s="8" t="n">
        <v>0</v>
      </c>
      <c r="H158" s="8" t="n">
        <v>162672.41</v>
      </c>
      <c r="I158" s="8" t="n">
        <v>-20567008.34</v>
      </c>
      <c r="J158" s="6"/>
    </row>
    <row r="159" customFormat="false" ht="12.75" hidden="false" customHeight="false" outlineLevel="0" collapsed="false">
      <c r="A159" s="3"/>
      <c r="B159" s="9" t="n">
        <v>42245</v>
      </c>
      <c r="C159" s="7" t="n">
        <v>912</v>
      </c>
      <c r="D159" s="6" t="s">
        <v>822</v>
      </c>
      <c r="E159" s="6" t="s">
        <v>4441</v>
      </c>
      <c r="F159" s="6" t="s">
        <v>4442</v>
      </c>
      <c r="G159" s="8" t="n">
        <v>0</v>
      </c>
      <c r="H159" s="8" t="n">
        <v>165948.28</v>
      </c>
      <c r="I159" s="8" t="n">
        <v>-20732956.62</v>
      </c>
      <c r="J159" s="6"/>
    </row>
    <row r="160" customFormat="false" ht="12.75" hidden="false" customHeight="false" outlineLevel="0" collapsed="false">
      <c r="A160" s="3"/>
      <c r="B160" s="9" t="n">
        <v>42247</v>
      </c>
      <c r="C160" s="7" t="n">
        <v>946</v>
      </c>
      <c r="D160" s="6" t="s">
        <v>822</v>
      </c>
      <c r="E160" s="6" t="s">
        <v>4443</v>
      </c>
      <c r="F160" s="6" t="s">
        <v>4444</v>
      </c>
      <c r="G160" s="8" t="n">
        <v>0</v>
      </c>
      <c r="H160" s="8" t="n">
        <v>178965.52</v>
      </c>
      <c r="I160" s="8" t="n">
        <v>-20911922.14</v>
      </c>
      <c r="J160" s="6"/>
    </row>
    <row r="161" customFormat="false" ht="12.75" hidden="false" customHeight="false" outlineLevel="0" collapsed="false">
      <c r="A161" s="3"/>
      <c r="B161" s="9" t="n">
        <v>42247</v>
      </c>
      <c r="C161" s="7" t="n">
        <v>961</v>
      </c>
      <c r="D161" s="6" t="s">
        <v>822</v>
      </c>
      <c r="E161" s="6" t="s">
        <v>4090</v>
      </c>
      <c r="F161" s="6" t="s">
        <v>4445</v>
      </c>
      <c r="G161" s="8" t="n">
        <v>0</v>
      </c>
      <c r="H161" s="8" t="n">
        <v>165948.28</v>
      </c>
      <c r="I161" s="8" t="n">
        <v>-21077870.42</v>
      </c>
      <c r="J161" s="6"/>
    </row>
    <row r="162" customFormat="false" ht="12.75" hidden="false" customHeight="false" outlineLevel="0" collapsed="false">
      <c r="A162" s="3"/>
      <c r="B162" s="9" t="n">
        <v>42247</v>
      </c>
      <c r="C162" s="7" t="n">
        <v>980</v>
      </c>
      <c r="D162" s="6" t="s">
        <v>822</v>
      </c>
      <c r="E162" s="6" t="s">
        <v>4446</v>
      </c>
      <c r="F162" s="6" t="s">
        <v>4447</v>
      </c>
      <c r="G162" s="8" t="n">
        <v>0</v>
      </c>
      <c r="H162" s="8" t="n">
        <v>193620.69</v>
      </c>
      <c r="I162" s="8" t="n">
        <v>-21271491.11</v>
      </c>
      <c r="J162" s="6"/>
    </row>
    <row r="163" customFormat="false" ht="12.75" hidden="false" customHeight="false" outlineLevel="0" collapsed="false">
      <c r="A163" s="3"/>
      <c r="B163" s="9" t="n">
        <v>42247</v>
      </c>
      <c r="C163" s="7" t="n">
        <v>981</v>
      </c>
      <c r="D163" s="6" t="s">
        <v>822</v>
      </c>
      <c r="E163" s="6" t="s">
        <v>4446</v>
      </c>
      <c r="F163" s="6" t="s">
        <v>4448</v>
      </c>
      <c r="G163" s="8" t="n">
        <v>0</v>
      </c>
      <c r="H163" s="8" t="n">
        <v>-193620.69</v>
      </c>
      <c r="I163" s="8" t="n">
        <v>-21077870.42</v>
      </c>
      <c r="J163" s="6"/>
    </row>
    <row r="164" customFormat="false" ht="12.75" hidden="false" customHeight="false" outlineLevel="0" collapsed="false">
      <c r="A164" s="3"/>
      <c r="B164" s="9" t="n">
        <v>42247</v>
      </c>
      <c r="C164" s="7" t="n">
        <v>982</v>
      </c>
      <c r="D164" s="6" t="s">
        <v>822</v>
      </c>
      <c r="E164" s="6" t="s">
        <v>4446</v>
      </c>
      <c r="F164" s="6" t="s">
        <v>4449</v>
      </c>
      <c r="G164" s="8" t="n">
        <v>0</v>
      </c>
      <c r="H164" s="8" t="n">
        <v>193620.69</v>
      </c>
      <c r="I164" s="8" t="n">
        <v>-21271491.11</v>
      </c>
      <c r="J164" s="6"/>
    </row>
    <row r="165" customFormat="false" ht="12.75" hidden="false" customHeight="false" outlineLevel="0" collapsed="false">
      <c r="A165" s="3"/>
      <c r="B165" s="9" t="n">
        <v>42247</v>
      </c>
      <c r="C165" s="7" t="n">
        <v>1000</v>
      </c>
      <c r="D165" s="6" t="s">
        <v>822</v>
      </c>
      <c r="E165" s="6" t="s">
        <v>4450</v>
      </c>
      <c r="F165" s="6" t="s">
        <v>4451</v>
      </c>
      <c r="G165" s="8" t="n">
        <v>0</v>
      </c>
      <c r="H165" s="8" t="n">
        <v>193620.69</v>
      </c>
      <c r="I165" s="8" t="n">
        <v>-21465111.8</v>
      </c>
      <c r="J165" s="6"/>
    </row>
    <row r="166" customFormat="false" ht="12.75" hidden="false" customHeight="false" outlineLevel="0" collapsed="false">
      <c r="A166" s="3"/>
      <c r="B166" s="9" t="n">
        <v>42247</v>
      </c>
      <c r="C166" s="7" t="n">
        <v>1076</v>
      </c>
      <c r="D166" s="6" t="s">
        <v>822</v>
      </c>
      <c r="E166" s="6" t="s">
        <v>4452</v>
      </c>
      <c r="F166" s="6" t="s">
        <v>4453</v>
      </c>
      <c r="G166" s="8" t="n">
        <v>0</v>
      </c>
      <c r="H166" s="8" t="n">
        <v>165948.28</v>
      </c>
      <c r="I166" s="8" t="n">
        <v>-21631060.08</v>
      </c>
      <c r="J166" s="6"/>
    </row>
    <row r="167" customFormat="false" ht="12.75" hidden="false" customHeight="false" outlineLevel="0" collapsed="false">
      <c r="A167" s="3" t="s">
        <v>927</v>
      </c>
      <c r="B167" s="3"/>
      <c r="C167" s="3"/>
      <c r="D167" s="3"/>
      <c r="E167" s="3"/>
      <c r="F167" s="3"/>
      <c r="G167" s="4"/>
      <c r="H167" s="4"/>
      <c r="I167" s="4"/>
      <c r="J167" s="3"/>
    </row>
    <row r="168" customFormat="false" ht="12.75" hidden="false" customHeight="false" outlineLevel="0" collapsed="false">
      <c r="A168" s="5" t="s">
        <v>1</v>
      </c>
      <c r="B168" s="3" t="s">
        <v>309</v>
      </c>
      <c r="C168" s="3"/>
      <c r="D168" s="3"/>
      <c r="E168" s="3"/>
      <c r="F168" s="3"/>
      <c r="G168" s="4"/>
      <c r="H168" s="4"/>
      <c r="I168" s="4"/>
      <c r="J168" s="3"/>
    </row>
    <row r="169" customFormat="false" ht="12.75" hidden="false" customHeight="false" outlineLevel="0" collapsed="false">
      <c r="A169" s="3"/>
      <c r="B169" s="6"/>
      <c r="C169" s="7"/>
      <c r="D169" s="6"/>
      <c r="E169" s="6" t="s">
        <v>3</v>
      </c>
      <c r="F169" s="6"/>
      <c r="G169" s="8" t="n">
        <v>0</v>
      </c>
      <c r="H169" s="8" t="n">
        <v>0</v>
      </c>
      <c r="I169" s="8" t="n">
        <v>-4592528.71</v>
      </c>
      <c r="J169" s="6"/>
    </row>
    <row r="170" customFormat="false" ht="12.75" hidden="false" customHeight="false" outlineLevel="0" collapsed="false">
      <c r="A170" s="3"/>
      <c r="B170" s="9" t="n">
        <v>42233</v>
      </c>
      <c r="C170" s="7" t="n">
        <v>393</v>
      </c>
      <c r="D170" s="6" t="s">
        <v>822</v>
      </c>
      <c r="E170" s="6" t="s">
        <v>4454</v>
      </c>
      <c r="F170" s="6" t="s">
        <v>4455</v>
      </c>
      <c r="G170" s="8" t="n">
        <v>0</v>
      </c>
      <c r="H170" s="8" t="n">
        <v>-536281.51</v>
      </c>
      <c r="I170" s="8" t="n">
        <v>-4056247.2</v>
      </c>
      <c r="J170" s="6"/>
    </row>
    <row r="171" customFormat="false" ht="12.75" hidden="false" customHeight="false" outlineLevel="0" collapsed="false">
      <c r="A171" s="3"/>
      <c r="B171" s="9" t="n">
        <v>42241</v>
      </c>
      <c r="C171" s="7" t="n">
        <v>642</v>
      </c>
      <c r="D171" s="6" t="s">
        <v>822</v>
      </c>
      <c r="E171" s="6" t="s">
        <v>4456</v>
      </c>
      <c r="F171" s="6" t="s">
        <v>4457</v>
      </c>
      <c r="G171" s="8" t="n">
        <v>0</v>
      </c>
      <c r="H171" s="8" t="n">
        <v>536281.51</v>
      </c>
      <c r="I171" s="8" t="n">
        <v>-4592528.71</v>
      </c>
      <c r="J171" s="6"/>
    </row>
    <row r="172" customFormat="false" ht="12.75" hidden="false" customHeight="false" outlineLevel="0" collapsed="false">
      <c r="A172" s="3"/>
      <c r="B172" s="9" t="n">
        <v>42243</v>
      </c>
      <c r="C172" s="7" t="n">
        <v>724</v>
      </c>
      <c r="D172" s="6" t="s">
        <v>822</v>
      </c>
      <c r="E172" s="6" t="s">
        <v>4456</v>
      </c>
      <c r="F172" s="6" t="s">
        <v>4458</v>
      </c>
      <c r="G172" s="8" t="n">
        <v>0</v>
      </c>
      <c r="H172" s="8" t="n">
        <v>-536281.51</v>
      </c>
      <c r="I172" s="8" t="n">
        <v>-4056247.2</v>
      </c>
      <c r="J172" s="6"/>
    </row>
    <row r="173" customFormat="false" ht="12.75" hidden="false" customHeight="false" outlineLevel="0" collapsed="false">
      <c r="A173" s="3"/>
      <c r="B173" s="9" t="n">
        <v>42247</v>
      </c>
      <c r="C173" s="7" t="n">
        <v>964</v>
      </c>
      <c r="D173" s="6" t="s">
        <v>822</v>
      </c>
      <c r="E173" s="6" t="s">
        <v>4459</v>
      </c>
      <c r="F173" s="6" t="s">
        <v>4460</v>
      </c>
      <c r="G173" s="8" t="n">
        <v>0</v>
      </c>
      <c r="H173" s="8" t="n">
        <v>625451.55</v>
      </c>
      <c r="I173" s="8" t="n">
        <v>-4681698.75</v>
      </c>
      <c r="J173" s="6"/>
    </row>
    <row r="174" customFormat="false" ht="12.75" hidden="false" customHeight="false" outlineLevel="0" collapsed="false">
      <c r="A174" s="3" t="s">
        <v>930</v>
      </c>
      <c r="B174" s="3"/>
      <c r="C174" s="3"/>
      <c r="D174" s="3"/>
      <c r="E174" s="3"/>
      <c r="F174" s="3"/>
      <c r="G174" s="4"/>
      <c r="H174" s="4"/>
      <c r="I174" s="4"/>
      <c r="J174" s="3"/>
    </row>
    <row r="175" customFormat="false" ht="12.75" hidden="false" customHeight="false" outlineLevel="0" collapsed="false">
      <c r="A175" s="5" t="s">
        <v>1</v>
      </c>
      <c r="B175" s="3" t="s">
        <v>327</v>
      </c>
      <c r="C175" s="3"/>
      <c r="D175" s="3"/>
      <c r="E175" s="3"/>
      <c r="F175" s="3"/>
      <c r="G175" s="4"/>
      <c r="H175" s="4"/>
      <c r="I175" s="4"/>
      <c r="J175" s="3"/>
    </row>
    <row r="176" customFormat="false" ht="12.75" hidden="false" customHeight="false" outlineLevel="0" collapsed="false">
      <c r="A176" s="3"/>
      <c r="B176" s="6"/>
      <c r="C176" s="7"/>
      <c r="D176" s="6"/>
      <c r="E176" s="6" t="s">
        <v>3</v>
      </c>
      <c r="F176" s="6"/>
      <c r="G176" s="8" t="n">
        <v>0</v>
      </c>
      <c r="H176" s="8" t="n">
        <v>0</v>
      </c>
      <c r="I176" s="8" t="n">
        <v>-14815438.15</v>
      </c>
      <c r="J176" s="6"/>
    </row>
    <row r="177" customFormat="false" ht="12.75" hidden="false" customHeight="false" outlineLevel="0" collapsed="false">
      <c r="A177" s="3"/>
      <c r="B177" s="9" t="n">
        <v>42220</v>
      </c>
      <c r="C177" s="7" t="n">
        <v>32</v>
      </c>
      <c r="D177" s="6" t="s">
        <v>822</v>
      </c>
      <c r="E177" s="6" t="s">
        <v>4461</v>
      </c>
      <c r="F177" s="6" t="s">
        <v>4462</v>
      </c>
      <c r="G177" s="8" t="n">
        <v>0</v>
      </c>
      <c r="H177" s="8" t="n">
        <v>117931.03</v>
      </c>
      <c r="I177" s="8" t="n">
        <v>-14933369.18</v>
      </c>
      <c r="J177" s="6"/>
    </row>
    <row r="178" customFormat="false" ht="12.75" hidden="false" customHeight="false" outlineLevel="0" collapsed="false">
      <c r="A178" s="3"/>
      <c r="B178" s="9" t="n">
        <v>42221</v>
      </c>
      <c r="C178" s="7" t="n">
        <v>80</v>
      </c>
      <c r="D178" s="6" t="s">
        <v>822</v>
      </c>
      <c r="E178" s="6" t="s">
        <v>4173</v>
      </c>
      <c r="F178" s="6" t="s">
        <v>4463</v>
      </c>
      <c r="G178" s="8" t="n">
        <v>0</v>
      </c>
      <c r="H178" s="8" t="n">
        <v>-105086.21</v>
      </c>
      <c r="I178" s="8" t="n">
        <v>-14828282.97</v>
      </c>
      <c r="J178" s="6"/>
    </row>
    <row r="179" customFormat="false" ht="12.75" hidden="false" customHeight="false" outlineLevel="0" collapsed="false">
      <c r="A179" s="3"/>
      <c r="B179" s="9" t="n">
        <v>42221</v>
      </c>
      <c r="C179" s="7" t="n">
        <v>98</v>
      </c>
      <c r="D179" s="6" t="s">
        <v>822</v>
      </c>
      <c r="E179" s="6" t="s">
        <v>4173</v>
      </c>
      <c r="F179" s="6" t="s">
        <v>4464</v>
      </c>
      <c r="G179" s="8" t="n">
        <v>0</v>
      </c>
      <c r="H179" s="8" t="n">
        <v>105086.21</v>
      </c>
      <c r="I179" s="8" t="n">
        <v>-14933369.18</v>
      </c>
      <c r="J179" s="6"/>
    </row>
    <row r="180" customFormat="false" ht="12.75" hidden="false" customHeight="false" outlineLevel="0" collapsed="false">
      <c r="A180" s="3"/>
      <c r="B180" s="9" t="n">
        <v>42222</v>
      </c>
      <c r="C180" s="7" t="n">
        <v>111</v>
      </c>
      <c r="D180" s="6" t="s">
        <v>822</v>
      </c>
      <c r="E180" s="6" t="s">
        <v>4173</v>
      </c>
      <c r="F180" s="6" t="s">
        <v>4465</v>
      </c>
      <c r="G180" s="8" t="n">
        <v>0</v>
      </c>
      <c r="H180" s="8" t="n">
        <v>-105086.21</v>
      </c>
      <c r="I180" s="8" t="n">
        <v>-14828282.97</v>
      </c>
      <c r="J180" s="6"/>
    </row>
    <row r="181" customFormat="false" ht="12.75" hidden="false" customHeight="false" outlineLevel="0" collapsed="false">
      <c r="A181" s="3"/>
      <c r="B181" s="9" t="n">
        <v>42222</v>
      </c>
      <c r="C181" s="7" t="n">
        <v>114</v>
      </c>
      <c r="D181" s="6" t="s">
        <v>822</v>
      </c>
      <c r="E181" s="6" t="s">
        <v>4173</v>
      </c>
      <c r="F181" s="6" t="s">
        <v>4466</v>
      </c>
      <c r="G181" s="8" t="n">
        <v>0</v>
      </c>
      <c r="H181" s="8" t="n">
        <v>106465.52</v>
      </c>
      <c r="I181" s="8" t="n">
        <v>-14934748.49</v>
      </c>
      <c r="J181" s="6"/>
    </row>
    <row r="182" customFormat="false" ht="12.75" hidden="false" customHeight="false" outlineLevel="0" collapsed="false">
      <c r="A182" s="3"/>
      <c r="B182" s="9" t="n">
        <v>42226</v>
      </c>
      <c r="C182" s="7" t="n">
        <v>192</v>
      </c>
      <c r="D182" s="6" t="s">
        <v>822</v>
      </c>
      <c r="E182" s="6" t="s">
        <v>4467</v>
      </c>
      <c r="F182" s="6" t="s">
        <v>4468</v>
      </c>
      <c r="G182" s="8" t="n">
        <v>0</v>
      </c>
      <c r="H182" s="8" t="n">
        <v>117931.03</v>
      </c>
      <c r="I182" s="8" t="n">
        <v>-15052679.52</v>
      </c>
      <c r="J182" s="6"/>
    </row>
    <row r="183" customFormat="false" ht="12.75" hidden="false" customHeight="false" outlineLevel="0" collapsed="false">
      <c r="A183" s="3"/>
      <c r="B183" s="9" t="n">
        <v>42228</v>
      </c>
      <c r="C183" s="7" t="n">
        <v>286</v>
      </c>
      <c r="D183" s="6" t="s">
        <v>822</v>
      </c>
      <c r="E183" s="6" t="s">
        <v>4469</v>
      </c>
      <c r="F183" s="6" t="s">
        <v>4470</v>
      </c>
      <c r="G183" s="8" t="n">
        <v>0</v>
      </c>
      <c r="H183" s="8" t="n">
        <v>106465.52</v>
      </c>
      <c r="I183" s="8" t="n">
        <v>-15159145.04</v>
      </c>
      <c r="J183" s="6"/>
    </row>
    <row r="184" customFormat="false" ht="12.75" hidden="false" customHeight="false" outlineLevel="0" collapsed="false">
      <c r="A184" s="3"/>
      <c r="B184" s="9" t="n">
        <v>42229</v>
      </c>
      <c r="C184" s="7" t="n">
        <v>314</v>
      </c>
      <c r="D184" s="6" t="s">
        <v>822</v>
      </c>
      <c r="E184" s="6" t="s">
        <v>4471</v>
      </c>
      <c r="F184" s="6" t="s">
        <v>4472</v>
      </c>
      <c r="G184" s="8" t="n">
        <v>0</v>
      </c>
      <c r="H184" s="8" t="n">
        <v>106465.52</v>
      </c>
      <c r="I184" s="8" t="n">
        <v>-15265610.56</v>
      </c>
      <c r="J184" s="6"/>
    </row>
    <row r="185" customFormat="false" ht="12.75" hidden="false" customHeight="false" outlineLevel="0" collapsed="false">
      <c r="A185" s="3"/>
      <c r="B185" s="9" t="n">
        <v>42233</v>
      </c>
      <c r="C185" s="7" t="n">
        <v>415</v>
      </c>
      <c r="D185" s="6" t="s">
        <v>822</v>
      </c>
      <c r="E185" s="6" t="s">
        <v>4473</v>
      </c>
      <c r="F185" s="6" t="s">
        <v>4474</v>
      </c>
      <c r="G185" s="8" t="n">
        <v>0</v>
      </c>
      <c r="H185" s="8" t="n">
        <v>117931.03</v>
      </c>
      <c r="I185" s="8" t="n">
        <v>-15383541.59</v>
      </c>
      <c r="J185" s="6"/>
    </row>
    <row r="186" customFormat="false" ht="12.75" hidden="false" customHeight="false" outlineLevel="0" collapsed="false">
      <c r="A186" s="3"/>
      <c r="B186" s="9" t="n">
        <v>42233</v>
      </c>
      <c r="C186" s="7" t="n">
        <v>422</v>
      </c>
      <c r="D186" s="6" t="s">
        <v>822</v>
      </c>
      <c r="E186" s="6" t="s">
        <v>4475</v>
      </c>
      <c r="F186" s="6" t="s">
        <v>4476</v>
      </c>
      <c r="G186" s="8" t="n">
        <v>0</v>
      </c>
      <c r="H186" s="8" t="n">
        <v>106465.52</v>
      </c>
      <c r="I186" s="8" t="n">
        <v>-15490007.11</v>
      </c>
      <c r="J186" s="6"/>
    </row>
    <row r="187" customFormat="false" ht="12.75" hidden="false" customHeight="false" outlineLevel="0" collapsed="false">
      <c r="A187" s="3"/>
      <c r="B187" s="9" t="n">
        <v>42233</v>
      </c>
      <c r="C187" s="7" t="n">
        <v>424</v>
      </c>
      <c r="D187" s="6" t="s">
        <v>822</v>
      </c>
      <c r="E187" s="6" t="s">
        <v>4477</v>
      </c>
      <c r="F187" s="6" t="s">
        <v>4478</v>
      </c>
      <c r="G187" s="8" t="n">
        <v>0</v>
      </c>
      <c r="H187" s="8" t="n">
        <v>106465.52</v>
      </c>
      <c r="I187" s="8" t="n">
        <v>-15596472.63</v>
      </c>
      <c r="J187" s="6"/>
    </row>
    <row r="188" customFormat="false" ht="12.75" hidden="false" customHeight="false" outlineLevel="0" collapsed="false">
      <c r="A188" s="3"/>
      <c r="B188" s="9" t="n">
        <v>42234</v>
      </c>
      <c r="C188" s="7" t="n">
        <v>433</v>
      </c>
      <c r="D188" s="6" t="s">
        <v>822</v>
      </c>
      <c r="E188" s="6" t="s">
        <v>4475</v>
      </c>
      <c r="F188" s="6" t="s">
        <v>4479</v>
      </c>
      <c r="G188" s="8" t="n">
        <v>0</v>
      </c>
      <c r="H188" s="8" t="n">
        <v>-106465.52</v>
      </c>
      <c r="I188" s="8" t="n">
        <v>-15490007.11</v>
      </c>
      <c r="J188" s="6"/>
    </row>
    <row r="189" customFormat="false" ht="12.75" hidden="false" customHeight="false" outlineLevel="0" collapsed="false">
      <c r="A189" s="3"/>
      <c r="B189" s="9" t="n">
        <v>42234</v>
      </c>
      <c r="C189" s="7" t="n">
        <v>436</v>
      </c>
      <c r="D189" s="6" t="s">
        <v>822</v>
      </c>
      <c r="E189" s="6" t="s">
        <v>4475</v>
      </c>
      <c r="F189" s="6" t="s">
        <v>4480</v>
      </c>
      <c r="G189" s="8" t="n">
        <v>0</v>
      </c>
      <c r="H189" s="8" t="n">
        <v>106465.52</v>
      </c>
      <c r="I189" s="8" t="n">
        <v>-15596472.63</v>
      </c>
      <c r="J189" s="6"/>
    </row>
    <row r="190" customFormat="false" ht="12.75" hidden="false" customHeight="false" outlineLevel="0" collapsed="false">
      <c r="A190" s="3"/>
      <c r="B190" s="9" t="n">
        <v>42234</v>
      </c>
      <c r="C190" s="7" t="n">
        <v>439</v>
      </c>
      <c r="D190" s="6" t="s">
        <v>822</v>
      </c>
      <c r="E190" s="6" t="s">
        <v>4477</v>
      </c>
      <c r="F190" s="6" t="s">
        <v>4481</v>
      </c>
      <c r="G190" s="8" t="n">
        <v>0</v>
      </c>
      <c r="H190" s="8" t="n">
        <v>-106465.52</v>
      </c>
      <c r="I190" s="8" t="n">
        <v>-15490007.11</v>
      </c>
      <c r="J190" s="6"/>
    </row>
    <row r="191" customFormat="false" ht="12.75" hidden="false" customHeight="false" outlineLevel="0" collapsed="false">
      <c r="A191" s="3"/>
      <c r="B191" s="9" t="n">
        <v>42234</v>
      </c>
      <c r="C191" s="7" t="n">
        <v>441</v>
      </c>
      <c r="D191" s="6" t="s">
        <v>822</v>
      </c>
      <c r="E191" s="6" t="s">
        <v>4477</v>
      </c>
      <c r="F191" s="6" t="s">
        <v>4482</v>
      </c>
      <c r="G191" s="8" t="n">
        <v>0</v>
      </c>
      <c r="H191" s="8" t="n">
        <v>106465.52</v>
      </c>
      <c r="I191" s="8" t="n">
        <v>-15596472.63</v>
      </c>
      <c r="J191" s="6"/>
    </row>
    <row r="192" customFormat="false" ht="12.75" hidden="false" customHeight="false" outlineLevel="0" collapsed="false">
      <c r="A192" s="3"/>
      <c r="B192" s="9" t="n">
        <v>42236</v>
      </c>
      <c r="C192" s="7" t="n">
        <v>21</v>
      </c>
      <c r="D192" s="6" t="s">
        <v>819</v>
      </c>
      <c r="E192" s="6" t="s">
        <v>267</v>
      </c>
      <c r="F192" s="6" t="s">
        <v>4483</v>
      </c>
      <c r="G192" s="8" t="n">
        <v>0</v>
      </c>
      <c r="H192" s="8" t="n">
        <v>-138275.86</v>
      </c>
      <c r="I192" s="8" t="n">
        <v>-15458196.77</v>
      </c>
      <c r="J192" s="6" t="s">
        <v>4484</v>
      </c>
    </row>
    <row r="193" customFormat="false" ht="12.75" hidden="false" customHeight="false" outlineLevel="0" collapsed="false">
      <c r="A193" s="3"/>
      <c r="B193" s="9" t="n">
        <v>42236</v>
      </c>
      <c r="C193" s="7" t="n">
        <v>495</v>
      </c>
      <c r="D193" s="6" t="s">
        <v>822</v>
      </c>
      <c r="E193" s="6" t="s">
        <v>4485</v>
      </c>
      <c r="F193" s="6" t="s">
        <v>4486</v>
      </c>
      <c r="G193" s="8" t="n">
        <v>0</v>
      </c>
      <c r="H193" s="8" t="n">
        <v>106465.52</v>
      </c>
      <c r="I193" s="8" t="n">
        <v>-15564662.29</v>
      </c>
      <c r="J193" s="6"/>
    </row>
    <row r="194" customFormat="false" ht="12.75" hidden="false" customHeight="false" outlineLevel="0" collapsed="false">
      <c r="A194" s="3"/>
      <c r="B194" s="9" t="n">
        <v>42236</v>
      </c>
      <c r="C194" s="7" t="n">
        <v>44</v>
      </c>
      <c r="D194" s="6" t="s">
        <v>1942</v>
      </c>
      <c r="E194" s="6" t="s">
        <v>1943</v>
      </c>
      <c r="F194" s="6" t="s">
        <v>4487</v>
      </c>
      <c r="G194" s="8" t="n">
        <v>0</v>
      </c>
      <c r="H194" s="8" t="n">
        <v>141034.48</v>
      </c>
      <c r="I194" s="8" t="n">
        <v>-15705696.77</v>
      </c>
      <c r="J194" s="6" t="s">
        <v>4488</v>
      </c>
    </row>
    <row r="195" customFormat="false" ht="12.75" hidden="false" customHeight="false" outlineLevel="0" collapsed="false">
      <c r="A195" s="3"/>
      <c r="B195" s="9" t="n">
        <v>42238</v>
      </c>
      <c r="C195" s="7" t="n">
        <v>555</v>
      </c>
      <c r="D195" s="6" t="s">
        <v>822</v>
      </c>
      <c r="E195" s="6" t="s">
        <v>4489</v>
      </c>
      <c r="F195" s="6" t="s">
        <v>4490</v>
      </c>
      <c r="G195" s="8" t="n">
        <v>0</v>
      </c>
      <c r="H195" s="8" t="n">
        <v>141034.48</v>
      </c>
      <c r="I195" s="8" t="n">
        <v>-15846731.25</v>
      </c>
      <c r="J195" s="6"/>
    </row>
    <row r="196" customFormat="false" ht="12.75" hidden="false" customHeight="false" outlineLevel="0" collapsed="false">
      <c r="A196" s="3"/>
      <c r="B196" s="9" t="n">
        <v>42240</v>
      </c>
      <c r="C196" s="7" t="n">
        <v>608</v>
      </c>
      <c r="D196" s="6" t="s">
        <v>822</v>
      </c>
      <c r="E196" s="6" t="s">
        <v>4173</v>
      </c>
      <c r="F196" s="6" t="s">
        <v>4491</v>
      </c>
      <c r="G196" s="8" t="n">
        <v>0</v>
      </c>
      <c r="H196" s="8" t="n">
        <v>-106465.52</v>
      </c>
      <c r="I196" s="8" t="n">
        <v>-15740265.73</v>
      </c>
      <c r="J196" s="6"/>
    </row>
    <row r="197" customFormat="false" ht="12.75" hidden="false" customHeight="false" outlineLevel="0" collapsed="false">
      <c r="A197" s="3"/>
      <c r="B197" s="9" t="n">
        <v>42240</v>
      </c>
      <c r="C197" s="7" t="n">
        <v>610</v>
      </c>
      <c r="D197" s="6" t="s">
        <v>822</v>
      </c>
      <c r="E197" s="6" t="s">
        <v>4173</v>
      </c>
      <c r="F197" s="6" t="s">
        <v>4492</v>
      </c>
      <c r="G197" s="8" t="n">
        <v>0</v>
      </c>
      <c r="H197" s="8" t="n">
        <v>106465.52</v>
      </c>
      <c r="I197" s="8" t="n">
        <v>-15846731.25</v>
      </c>
      <c r="J197" s="6"/>
    </row>
    <row r="198" customFormat="false" ht="12.75" hidden="false" customHeight="false" outlineLevel="0" collapsed="false">
      <c r="A198" s="3"/>
      <c r="B198" s="9" t="n">
        <v>42242</v>
      </c>
      <c r="C198" s="7" t="n">
        <v>687</v>
      </c>
      <c r="D198" s="6" t="s">
        <v>822</v>
      </c>
      <c r="E198" s="6" t="s">
        <v>4489</v>
      </c>
      <c r="F198" s="6" t="s">
        <v>4493</v>
      </c>
      <c r="G198" s="8" t="n">
        <v>0</v>
      </c>
      <c r="H198" s="8" t="n">
        <v>-141034.48</v>
      </c>
      <c r="I198" s="8" t="n">
        <v>-15705696.77</v>
      </c>
      <c r="J198" s="6"/>
    </row>
    <row r="199" customFormat="false" ht="12.75" hidden="false" customHeight="false" outlineLevel="0" collapsed="false">
      <c r="A199" s="3"/>
      <c r="B199" s="9" t="n">
        <v>42242</v>
      </c>
      <c r="C199" s="7" t="n">
        <v>688</v>
      </c>
      <c r="D199" s="6" t="s">
        <v>822</v>
      </c>
      <c r="E199" s="6" t="s">
        <v>4489</v>
      </c>
      <c r="F199" s="6" t="s">
        <v>4494</v>
      </c>
      <c r="G199" s="8" t="n">
        <v>0</v>
      </c>
      <c r="H199" s="8" t="n">
        <v>141034.48</v>
      </c>
      <c r="I199" s="8" t="n">
        <v>-15846731.25</v>
      </c>
      <c r="J199" s="6"/>
    </row>
    <row r="200" customFormat="false" ht="12.75" hidden="false" customHeight="false" outlineLevel="0" collapsed="false">
      <c r="A200" s="3"/>
      <c r="B200" s="9" t="n">
        <v>42243</v>
      </c>
      <c r="C200" s="7" t="n">
        <v>733</v>
      </c>
      <c r="D200" s="6" t="s">
        <v>822</v>
      </c>
      <c r="E200" s="6" t="s">
        <v>4495</v>
      </c>
      <c r="F200" s="6" t="s">
        <v>4496</v>
      </c>
      <c r="G200" s="8" t="n">
        <v>0</v>
      </c>
      <c r="H200" s="8" t="n">
        <v>141034.48</v>
      </c>
      <c r="I200" s="8" t="n">
        <v>-15987765.73</v>
      </c>
      <c r="J200" s="6"/>
    </row>
    <row r="201" customFormat="false" ht="12.75" hidden="false" customHeight="false" outlineLevel="0" collapsed="false">
      <c r="A201" s="3"/>
      <c r="B201" s="9" t="n">
        <v>42243</v>
      </c>
      <c r="C201" s="7" t="n">
        <v>773</v>
      </c>
      <c r="D201" s="6" t="s">
        <v>822</v>
      </c>
      <c r="E201" s="6" t="s">
        <v>4497</v>
      </c>
      <c r="F201" s="6" t="s">
        <v>4498</v>
      </c>
      <c r="G201" s="8" t="n">
        <v>0</v>
      </c>
      <c r="H201" s="8" t="n">
        <v>141034.48</v>
      </c>
      <c r="I201" s="8" t="n">
        <v>-16128800.21</v>
      </c>
      <c r="J201" s="6"/>
    </row>
    <row r="202" customFormat="false" ht="12.75" hidden="false" customHeight="false" outlineLevel="0" collapsed="false">
      <c r="A202" s="3"/>
      <c r="B202" s="9" t="n">
        <v>42243</v>
      </c>
      <c r="C202" s="7" t="n">
        <v>787</v>
      </c>
      <c r="D202" s="6" t="s">
        <v>822</v>
      </c>
      <c r="E202" s="6" t="s">
        <v>4173</v>
      </c>
      <c r="F202" s="6" t="s">
        <v>4499</v>
      </c>
      <c r="G202" s="8" t="n">
        <v>0</v>
      </c>
      <c r="H202" s="8" t="n">
        <v>-106465.52</v>
      </c>
      <c r="I202" s="8" t="n">
        <v>-16022334.69</v>
      </c>
      <c r="J202" s="6"/>
    </row>
    <row r="203" customFormat="false" ht="12.75" hidden="false" customHeight="false" outlineLevel="0" collapsed="false">
      <c r="A203" s="3"/>
      <c r="B203" s="9" t="n">
        <v>42243</v>
      </c>
      <c r="C203" s="7" t="n">
        <v>790</v>
      </c>
      <c r="D203" s="6" t="s">
        <v>822</v>
      </c>
      <c r="E203" s="6" t="s">
        <v>4500</v>
      </c>
      <c r="F203" s="6" t="s">
        <v>4501</v>
      </c>
      <c r="G203" s="8" t="n">
        <v>0</v>
      </c>
      <c r="H203" s="8" t="n">
        <v>117931.03</v>
      </c>
      <c r="I203" s="8" t="n">
        <v>-16140265.72</v>
      </c>
      <c r="J203" s="6"/>
    </row>
    <row r="204" customFormat="false" ht="12.75" hidden="false" customHeight="false" outlineLevel="0" collapsed="false">
      <c r="A204" s="3"/>
      <c r="B204" s="9" t="n">
        <v>42247</v>
      </c>
      <c r="C204" s="7" t="n">
        <v>937</v>
      </c>
      <c r="D204" s="6" t="s">
        <v>822</v>
      </c>
      <c r="E204" s="6" t="s">
        <v>4502</v>
      </c>
      <c r="F204" s="6" t="s">
        <v>4503</v>
      </c>
      <c r="G204" s="8" t="n">
        <v>0</v>
      </c>
      <c r="H204" s="8" t="n">
        <v>117931.03</v>
      </c>
      <c r="I204" s="8" t="n">
        <v>-16258196.75</v>
      </c>
      <c r="J204" s="6"/>
    </row>
    <row r="205" customFormat="false" ht="12.75" hidden="false" customHeight="false" outlineLevel="0" collapsed="false">
      <c r="A205" s="3"/>
      <c r="B205" s="9" t="n">
        <v>42247</v>
      </c>
      <c r="C205" s="7" t="n">
        <v>992</v>
      </c>
      <c r="D205" s="6" t="s">
        <v>822</v>
      </c>
      <c r="E205" s="6" t="s">
        <v>4504</v>
      </c>
      <c r="F205" s="6" t="s">
        <v>4505</v>
      </c>
      <c r="G205" s="8" t="n">
        <v>0</v>
      </c>
      <c r="H205" s="8" t="n">
        <v>117931.03</v>
      </c>
      <c r="I205" s="8" t="n">
        <v>-16376127.78</v>
      </c>
      <c r="J205" s="6"/>
    </row>
    <row r="206" customFormat="false" ht="12.75" hidden="false" customHeight="false" outlineLevel="0" collapsed="false">
      <c r="A206" s="3" t="s">
        <v>995</v>
      </c>
      <c r="B206" s="3"/>
      <c r="C206" s="3"/>
      <c r="D206" s="3"/>
      <c r="E206" s="3"/>
      <c r="F206" s="3"/>
      <c r="G206" s="4"/>
      <c r="H206" s="4"/>
      <c r="I206" s="4"/>
      <c r="J206" s="3"/>
    </row>
    <row r="207" customFormat="false" ht="12.75" hidden="false" customHeight="false" outlineLevel="0" collapsed="false">
      <c r="A207" s="5" t="s">
        <v>1</v>
      </c>
      <c r="B207" s="3" t="s">
        <v>434</v>
      </c>
      <c r="C207" s="3"/>
      <c r="D207" s="3"/>
      <c r="E207" s="3"/>
      <c r="F207" s="3"/>
      <c r="G207" s="4"/>
      <c r="H207" s="4"/>
      <c r="I207" s="4"/>
      <c r="J207" s="3"/>
    </row>
    <row r="208" customFormat="false" ht="12.75" hidden="false" customHeight="false" outlineLevel="0" collapsed="false">
      <c r="A208" s="3"/>
      <c r="B208" s="6"/>
      <c r="C208" s="7"/>
      <c r="D208" s="6"/>
      <c r="E208" s="6" t="s">
        <v>3</v>
      </c>
      <c r="F208" s="6"/>
      <c r="G208" s="8" t="n">
        <v>0</v>
      </c>
      <c r="H208" s="8" t="n">
        <v>0</v>
      </c>
      <c r="I208" s="8" t="n">
        <v>-4132895.69</v>
      </c>
      <c r="J208" s="6"/>
    </row>
    <row r="209" customFormat="false" ht="12.75" hidden="false" customHeight="false" outlineLevel="0" collapsed="false">
      <c r="A209" s="3"/>
      <c r="B209" s="9" t="n">
        <v>42219</v>
      </c>
      <c r="C209" s="7" t="n">
        <v>1</v>
      </c>
      <c r="D209" s="6" t="s">
        <v>819</v>
      </c>
      <c r="E209" s="6" t="s">
        <v>267</v>
      </c>
      <c r="F209" s="6" t="s">
        <v>4506</v>
      </c>
      <c r="G209" s="8" t="n">
        <v>0</v>
      </c>
      <c r="H209" s="8" t="n">
        <v>-88275.86</v>
      </c>
      <c r="I209" s="8" t="n">
        <v>-4044619.83</v>
      </c>
      <c r="J209" s="6" t="s">
        <v>4207</v>
      </c>
    </row>
    <row r="210" customFormat="false" ht="12.75" hidden="false" customHeight="false" outlineLevel="0" collapsed="false">
      <c r="A210" s="3"/>
      <c r="B210" s="9" t="n">
        <v>42223</v>
      </c>
      <c r="C210" s="7" t="n">
        <v>155</v>
      </c>
      <c r="D210" s="6" t="s">
        <v>822</v>
      </c>
      <c r="E210" s="6" t="s">
        <v>4507</v>
      </c>
      <c r="F210" s="6" t="s">
        <v>4508</v>
      </c>
      <c r="G210" s="8" t="n">
        <v>0</v>
      </c>
      <c r="H210" s="8" t="n">
        <v>94741.38</v>
      </c>
      <c r="I210" s="8" t="n">
        <v>-4139361.21</v>
      </c>
      <c r="J210" s="6"/>
    </row>
    <row r="211" customFormat="false" ht="12.75" hidden="false" customHeight="false" outlineLevel="0" collapsed="false">
      <c r="A211" s="3"/>
      <c r="B211" s="9" t="n">
        <v>42223</v>
      </c>
      <c r="C211" s="7" t="n">
        <v>1</v>
      </c>
      <c r="D211" s="6" t="s">
        <v>822</v>
      </c>
      <c r="E211" s="6" t="s">
        <v>4203</v>
      </c>
      <c r="F211" s="6" t="s">
        <v>4509</v>
      </c>
      <c r="G211" s="8" t="n">
        <v>0</v>
      </c>
      <c r="H211" s="8" t="n">
        <v>-92758.62</v>
      </c>
      <c r="I211" s="8" t="n">
        <v>-4046602.59</v>
      </c>
      <c r="J211" s="6"/>
    </row>
    <row r="212" customFormat="false" ht="12.75" hidden="false" customHeight="false" outlineLevel="0" collapsed="false">
      <c r="A212" s="3"/>
      <c r="B212" s="9" t="n">
        <v>42223</v>
      </c>
      <c r="C212" s="7" t="n">
        <v>3</v>
      </c>
      <c r="D212" s="6" t="s">
        <v>822</v>
      </c>
      <c r="E212" s="6" t="s">
        <v>1012</v>
      </c>
      <c r="F212" s="6" t="s">
        <v>4509</v>
      </c>
      <c r="G212" s="8" t="n">
        <v>0</v>
      </c>
      <c r="H212" s="8" t="n">
        <v>92758.62</v>
      </c>
      <c r="I212" s="8" t="n">
        <v>-4139361.21</v>
      </c>
      <c r="J212" s="6"/>
    </row>
    <row r="213" customFormat="false" ht="12.75" hidden="false" customHeight="false" outlineLevel="0" collapsed="false">
      <c r="A213" s="3"/>
      <c r="B213" s="9" t="n">
        <v>42230</v>
      </c>
      <c r="C213" s="7" t="n">
        <v>363</v>
      </c>
      <c r="D213" s="6" t="s">
        <v>822</v>
      </c>
      <c r="E213" s="6" t="s">
        <v>4510</v>
      </c>
      <c r="F213" s="6" t="s">
        <v>4511</v>
      </c>
      <c r="G213" s="8" t="n">
        <v>0</v>
      </c>
      <c r="H213" s="8" t="n">
        <v>94741.38</v>
      </c>
      <c r="I213" s="8" t="n">
        <v>-4234102.59</v>
      </c>
      <c r="J213" s="6"/>
    </row>
    <row r="214" customFormat="false" ht="12.75" hidden="false" customHeight="false" outlineLevel="0" collapsed="false">
      <c r="A214" s="3"/>
      <c r="B214" s="9" t="n">
        <v>42231</v>
      </c>
      <c r="C214" s="7" t="n">
        <v>365</v>
      </c>
      <c r="D214" s="6" t="s">
        <v>822</v>
      </c>
      <c r="E214" s="6" t="s">
        <v>4512</v>
      </c>
      <c r="F214" s="6" t="s">
        <v>4513</v>
      </c>
      <c r="G214" s="8" t="n">
        <v>0</v>
      </c>
      <c r="H214" s="8" t="n">
        <v>94741.38</v>
      </c>
      <c r="I214" s="8" t="n">
        <v>-4328843.97</v>
      </c>
      <c r="J214" s="6"/>
    </row>
    <row r="215" customFormat="false" ht="12.75" hidden="false" customHeight="false" outlineLevel="0" collapsed="false">
      <c r="A215" s="3"/>
      <c r="B215" s="9" t="n">
        <v>42231</v>
      </c>
      <c r="C215" s="7" t="n">
        <v>384</v>
      </c>
      <c r="D215" s="6" t="s">
        <v>822</v>
      </c>
      <c r="E215" s="6" t="s">
        <v>4514</v>
      </c>
      <c r="F215" s="6" t="s">
        <v>4515</v>
      </c>
      <c r="G215" s="8" t="n">
        <v>0</v>
      </c>
      <c r="H215" s="8" t="n">
        <v>94741.38</v>
      </c>
      <c r="I215" s="8" t="n">
        <v>-4423585.35</v>
      </c>
      <c r="J215" s="6"/>
    </row>
    <row r="216" customFormat="false" ht="12.75" hidden="false" customHeight="false" outlineLevel="0" collapsed="false">
      <c r="A216" s="3"/>
      <c r="B216" s="9" t="n">
        <v>42233</v>
      </c>
      <c r="C216" s="7" t="n">
        <v>403</v>
      </c>
      <c r="D216" s="6" t="s">
        <v>822</v>
      </c>
      <c r="E216" s="6" t="s">
        <v>4514</v>
      </c>
      <c r="F216" s="6" t="s">
        <v>4516</v>
      </c>
      <c r="G216" s="8" t="n">
        <v>0</v>
      </c>
      <c r="H216" s="8" t="n">
        <v>-94741.38</v>
      </c>
      <c r="I216" s="8" t="n">
        <v>-4328843.97</v>
      </c>
      <c r="J216" s="6"/>
    </row>
    <row r="217" customFormat="false" ht="12.75" hidden="false" customHeight="false" outlineLevel="0" collapsed="false">
      <c r="A217" s="3"/>
      <c r="B217" s="9" t="n">
        <v>42233</v>
      </c>
      <c r="C217" s="7" t="n">
        <v>407</v>
      </c>
      <c r="D217" s="6" t="s">
        <v>822</v>
      </c>
      <c r="E217" s="6" t="s">
        <v>4514</v>
      </c>
      <c r="F217" s="6" t="s">
        <v>4517</v>
      </c>
      <c r="G217" s="8" t="n">
        <v>0</v>
      </c>
      <c r="H217" s="8" t="n">
        <v>94741.38</v>
      </c>
      <c r="I217" s="8" t="n">
        <v>-4423585.35</v>
      </c>
      <c r="J217" s="6"/>
    </row>
    <row r="218" customFormat="false" ht="12.75" hidden="false" customHeight="false" outlineLevel="0" collapsed="false">
      <c r="A218" s="3"/>
      <c r="B218" s="9" t="n">
        <v>42234</v>
      </c>
      <c r="C218" s="7" t="n">
        <v>430</v>
      </c>
      <c r="D218" s="6" t="s">
        <v>822</v>
      </c>
      <c r="E218" s="6" t="s">
        <v>4512</v>
      </c>
      <c r="F218" s="6" t="s">
        <v>4518</v>
      </c>
      <c r="G218" s="8" t="n">
        <v>0</v>
      </c>
      <c r="H218" s="8" t="n">
        <v>-94741.38</v>
      </c>
      <c r="I218" s="8" t="n">
        <v>-4328843.97</v>
      </c>
      <c r="J218" s="6"/>
    </row>
    <row r="219" customFormat="false" ht="12.75" hidden="false" customHeight="false" outlineLevel="0" collapsed="false">
      <c r="A219" s="3"/>
      <c r="B219" s="9" t="n">
        <v>42235</v>
      </c>
      <c r="C219" s="7" t="n">
        <v>485</v>
      </c>
      <c r="D219" s="6" t="s">
        <v>822</v>
      </c>
      <c r="E219" s="6" t="s">
        <v>4519</v>
      </c>
      <c r="F219" s="6" t="s">
        <v>4520</v>
      </c>
      <c r="G219" s="8" t="n">
        <v>0</v>
      </c>
      <c r="H219" s="8" t="n">
        <v>94741.38</v>
      </c>
      <c r="I219" s="8" t="n">
        <v>-4423585.35</v>
      </c>
      <c r="J219" s="6"/>
    </row>
    <row r="220" customFormat="false" ht="12.75" hidden="false" customHeight="false" outlineLevel="0" collapsed="false">
      <c r="A220" s="3"/>
      <c r="B220" s="9" t="n">
        <v>42240</v>
      </c>
      <c r="C220" s="7" t="n">
        <v>582</v>
      </c>
      <c r="D220" s="6" t="s">
        <v>822</v>
      </c>
      <c r="E220" s="6" t="s">
        <v>4521</v>
      </c>
      <c r="F220" s="6" t="s">
        <v>4522</v>
      </c>
      <c r="G220" s="8" t="n">
        <v>0</v>
      </c>
      <c r="H220" s="8" t="n">
        <v>94741.38</v>
      </c>
      <c r="I220" s="8" t="n">
        <v>-4518326.73</v>
      </c>
      <c r="J220" s="6"/>
    </row>
    <row r="221" customFormat="false" ht="12.75" hidden="false" customHeight="false" outlineLevel="0" collapsed="false">
      <c r="A221" s="3"/>
      <c r="B221" s="9" t="n">
        <v>42240</v>
      </c>
      <c r="C221" s="7" t="n">
        <v>583</v>
      </c>
      <c r="D221" s="6" t="s">
        <v>822</v>
      </c>
      <c r="E221" s="6" t="s">
        <v>4512</v>
      </c>
      <c r="F221" s="6" t="s">
        <v>4523</v>
      </c>
      <c r="G221" s="8" t="n">
        <v>0</v>
      </c>
      <c r="H221" s="8" t="n">
        <v>94741.38</v>
      </c>
      <c r="I221" s="8" t="n">
        <v>-4613068.11</v>
      </c>
      <c r="J221" s="6"/>
    </row>
    <row r="222" customFormat="false" ht="12.75" hidden="false" customHeight="false" outlineLevel="0" collapsed="false">
      <c r="A222" s="3"/>
      <c r="B222" s="9" t="n">
        <v>42241</v>
      </c>
      <c r="C222" s="7" t="n">
        <v>661</v>
      </c>
      <c r="D222" s="6" t="s">
        <v>822</v>
      </c>
      <c r="E222" s="6" t="s">
        <v>4524</v>
      </c>
      <c r="F222" s="6" t="s">
        <v>4525</v>
      </c>
      <c r="G222" s="8" t="n">
        <v>0</v>
      </c>
      <c r="H222" s="8" t="n">
        <v>94741.38</v>
      </c>
      <c r="I222" s="8" t="n">
        <v>-4707809.49</v>
      </c>
      <c r="J222" s="6"/>
    </row>
    <row r="223" customFormat="false" ht="12.75" hidden="false" customHeight="false" outlineLevel="0" collapsed="false">
      <c r="A223" s="3"/>
      <c r="B223" s="9" t="n">
        <v>42247</v>
      </c>
      <c r="C223" s="7" t="n">
        <v>1088</v>
      </c>
      <c r="D223" s="6" t="s">
        <v>822</v>
      </c>
      <c r="E223" s="6" t="s">
        <v>4526</v>
      </c>
      <c r="F223" s="6" t="s">
        <v>4527</v>
      </c>
      <c r="G223" s="8" t="n">
        <v>0</v>
      </c>
      <c r="H223" s="8" t="n">
        <v>94741.38</v>
      </c>
      <c r="I223" s="8" t="n">
        <v>-4802550.87</v>
      </c>
      <c r="J223" s="6"/>
    </row>
    <row r="224" customFormat="false" ht="12.75" hidden="false" customHeight="false" outlineLevel="0" collapsed="false">
      <c r="A224" s="3" t="s">
        <v>1014</v>
      </c>
      <c r="B224" s="3"/>
      <c r="C224" s="3"/>
      <c r="D224" s="3"/>
      <c r="E224" s="3"/>
      <c r="F224" s="3"/>
      <c r="G224" s="4"/>
      <c r="H224" s="4"/>
      <c r="I224" s="4"/>
      <c r="J224" s="3"/>
    </row>
    <row r="225" customFormat="false" ht="12.75" hidden="false" customHeight="false" outlineLevel="0" collapsed="false">
      <c r="A225" s="5" t="s">
        <v>1</v>
      </c>
      <c r="B225" s="3" t="s">
        <v>476</v>
      </c>
      <c r="C225" s="3"/>
      <c r="D225" s="3"/>
      <c r="E225" s="3"/>
      <c r="F225" s="3"/>
      <c r="G225" s="4"/>
      <c r="H225" s="4"/>
      <c r="I225" s="4"/>
      <c r="J225" s="3"/>
    </row>
    <row r="226" customFormat="false" ht="12.75" hidden="false" customHeight="false" outlineLevel="0" collapsed="false">
      <c r="A226" s="3"/>
      <c r="B226" s="6"/>
      <c r="C226" s="7"/>
      <c r="D226" s="6"/>
      <c r="E226" s="6" t="s">
        <v>3</v>
      </c>
      <c r="F226" s="6"/>
      <c r="G226" s="8" t="n">
        <v>0</v>
      </c>
      <c r="H226" s="8" t="n">
        <v>0</v>
      </c>
      <c r="I226" s="8" t="n">
        <v>-22261787.66</v>
      </c>
      <c r="J226" s="6"/>
    </row>
    <row r="227" customFormat="false" ht="12.75" hidden="false" customHeight="false" outlineLevel="0" collapsed="false">
      <c r="A227" s="3"/>
      <c r="B227" s="9" t="n">
        <v>42223</v>
      </c>
      <c r="C227" s="7" t="n">
        <v>152</v>
      </c>
      <c r="D227" s="6" t="s">
        <v>822</v>
      </c>
      <c r="E227" s="6" t="s">
        <v>4528</v>
      </c>
      <c r="F227" s="6" t="s">
        <v>4529</v>
      </c>
      <c r="G227" s="8" t="n">
        <v>0</v>
      </c>
      <c r="H227" s="8" t="n">
        <v>207500</v>
      </c>
      <c r="I227" s="8" t="n">
        <v>-22469287.66</v>
      </c>
      <c r="J227" s="6"/>
    </row>
    <row r="228" customFormat="false" ht="12.75" hidden="false" customHeight="false" outlineLevel="0" collapsed="false">
      <c r="A228" s="3"/>
      <c r="B228" s="9" t="n">
        <v>42227</v>
      </c>
      <c r="C228" s="7" t="n">
        <v>213</v>
      </c>
      <c r="D228" s="6" t="s">
        <v>822</v>
      </c>
      <c r="E228" s="6" t="s">
        <v>4530</v>
      </c>
      <c r="F228" s="6" t="s">
        <v>4531</v>
      </c>
      <c r="G228" s="8" t="n">
        <v>0</v>
      </c>
      <c r="H228" s="8" t="n">
        <v>207500</v>
      </c>
      <c r="I228" s="8" t="n">
        <v>-22676787.66</v>
      </c>
      <c r="J228" s="6"/>
    </row>
    <row r="229" customFormat="false" ht="12.75" hidden="false" customHeight="false" outlineLevel="0" collapsed="false">
      <c r="A229" s="3"/>
      <c r="B229" s="9" t="n">
        <v>42227</v>
      </c>
      <c r="C229" s="7" t="n">
        <v>228</v>
      </c>
      <c r="D229" s="6" t="s">
        <v>822</v>
      </c>
      <c r="E229" s="6" t="s">
        <v>1033</v>
      </c>
      <c r="F229" s="6" t="s">
        <v>4532</v>
      </c>
      <c r="G229" s="8" t="n">
        <v>0</v>
      </c>
      <c r="H229" s="8" t="n">
        <v>251522.47</v>
      </c>
      <c r="I229" s="8" t="n">
        <v>-22928310.13</v>
      </c>
      <c r="J229" s="6"/>
    </row>
    <row r="230" customFormat="false" ht="12.75" hidden="false" customHeight="false" outlineLevel="0" collapsed="false">
      <c r="A230" s="3"/>
      <c r="B230" s="9" t="n">
        <v>42228</v>
      </c>
      <c r="C230" s="7" t="n">
        <v>279</v>
      </c>
      <c r="D230" s="6" t="s">
        <v>822</v>
      </c>
      <c r="E230" s="6" t="s">
        <v>4533</v>
      </c>
      <c r="F230" s="6" t="s">
        <v>4534</v>
      </c>
      <c r="G230" s="8" t="n">
        <v>0</v>
      </c>
      <c r="H230" s="8" t="n">
        <v>207500</v>
      </c>
      <c r="I230" s="8" t="n">
        <v>-23135810.13</v>
      </c>
      <c r="J230" s="6"/>
    </row>
    <row r="231" customFormat="false" ht="12.75" hidden="false" customHeight="false" outlineLevel="0" collapsed="false">
      <c r="A231" s="3"/>
      <c r="B231" s="9" t="n">
        <v>42229</v>
      </c>
      <c r="C231" s="7" t="n">
        <v>308</v>
      </c>
      <c r="D231" s="6" t="s">
        <v>822</v>
      </c>
      <c r="E231" s="6" t="s">
        <v>4535</v>
      </c>
      <c r="F231" s="6" t="s">
        <v>4536</v>
      </c>
      <c r="G231" s="8" t="n">
        <v>0</v>
      </c>
      <c r="H231" s="8" t="n">
        <v>230368.72</v>
      </c>
      <c r="I231" s="8" t="n">
        <v>-23366178.85</v>
      </c>
      <c r="J231" s="6"/>
    </row>
    <row r="232" customFormat="false" ht="12.75" hidden="false" customHeight="false" outlineLevel="0" collapsed="false">
      <c r="A232" s="3"/>
      <c r="B232" s="9" t="n">
        <v>42233</v>
      </c>
      <c r="C232" s="7" t="n">
        <v>14</v>
      </c>
      <c r="D232" s="6" t="s">
        <v>819</v>
      </c>
      <c r="E232" s="6" t="s">
        <v>267</v>
      </c>
      <c r="F232" s="6" t="s">
        <v>4537</v>
      </c>
      <c r="G232" s="8" t="n">
        <v>0</v>
      </c>
      <c r="H232" s="8" t="n">
        <v>-257437.51</v>
      </c>
      <c r="I232" s="8" t="n">
        <v>-23108741.34</v>
      </c>
      <c r="J232" s="6" t="s">
        <v>4538</v>
      </c>
    </row>
    <row r="233" customFormat="false" ht="12.75" hidden="false" customHeight="false" outlineLevel="0" collapsed="false">
      <c r="A233" s="3"/>
      <c r="B233" s="9" t="n">
        <v>42236</v>
      </c>
      <c r="C233" s="7" t="n">
        <v>508</v>
      </c>
      <c r="D233" s="6" t="s">
        <v>822</v>
      </c>
      <c r="E233" s="6" t="s">
        <v>4539</v>
      </c>
      <c r="F233" s="6" t="s">
        <v>4540</v>
      </c>
      <c r="G233" s="8" t="n">
        <v>0</v>
      </c>
      <c r="H233" s="8" t="n">
        <v>270361.84</v>
      </c>
      <c r="I233" s="8" t="n">
        <v>-23379103.18</v>
      </c>
      <c r="J233" s="6"/>
    </row>
    <row r="234" customFormat="false" ht="12.75" hidden="false" customHeight="false" outlineLevel="0" collapsed="false">
      <c r="A234" s="3"/>
      <c r="B234" s="9" t="n">
        <v>42238</v>
      </c>
      <c r="C234" s="7" t="n">
        <v>559</v>
      </c>
      <c r="D234" s="6" t="s">
        <v>822</v>
      </c>
      <c r="E234" s="6" t="s">
        <v>4541</v>
      </c>
      <c r="F234" s="6" t="s">
        <v>4542</v>
      </c>
      <c r="G234" s="8" t="n">
        <v>0</v>
      </c>
      <c r="H234" s="8" t="n">
        <v>230368.72</v>
      </c>
      <c r="I234" s="8" t="n">
        <v>-23609471.9</v>
      </c>
      <c r="J234" s="6"/>
    </row>
    <row r="235" customFormat="false" ht="12.75" hidden="false" customHeight="false" outlineLevel="0" collapsed="false">
      <c r="A235" s="3"/>
      <c r="B235" s="9" t="n">
        <v>42241</v>
      </c>
      <c r="C235" s="7" t="n">
        <v>650</v>
      </c>
      <c r="D235" s="6" t="s">
        <v>822</v>
      </c>
      <c r="E235" s="6" t="s">
        <v>4543</v>
      </c>
      <c r="F235" s="6" t="s">
        <v>4544</v>
      </c>
      <c r="G235" s="8" t="n">
        <v>0</v>
      </c>
      <c r="H235" s="8" t="n">
        <v>230368.72</v>
      </c>
      <c r="I235" s="8" t="n">
        <v>-23839840.62</v>
      </c>
      <c r="J235" s="6"/>
    </row>
    <row r="236" customFormat="false" ht="12.75" hidden="false" customHeight="false" outlineLevel="0" collapsed="false">
      <c r="A236" s="3"/>
      <c r="B236" s="9" t="n">
        <v>42241</v>
      </c>
      <c r="C236" s="7" t="n">
        <v>669</v>
      </c>
      <c r="D236" s="6" t="s">
        <v>822</v>
      </c>
      <c r="E236" s="6" t="s">
        <v>4543</v>
      </c>
      <c r="F236" s="6" t="s">
        <v>4545</v>
      </c>
      <c r="G236" s="8" t="n">
        <v>0</v>
      </c>
      <c r="H236" s="8" t="n">
        <v>-230368.72</v>
      </c>
      <c r="I236" s="8" t="n">
        <v>-23609471.9</v>
      </c>
      <c r="J236" s="6"/>
    </row>
    <row r="237" customFormat="false" ht="12.75" hidden="false" customHeight="false" outlineLevel="0" collapsed="false">
      <c r="A237" s="3"/>
      <c r="B237" s="9" t="n">
        <v>42241</v>
      </c>
      <c r="C237" s="7" t="n">
        <v>672</v>
      </c>
      <c r="D237" s="6" t="s">
        <v>822</v>
      </c>
      <c r="E237" s="6" t="s">
        <v>4543</v>
      </c>
      <c r="F237" s="6" t="s">
        <v>4546</v>
      </c>
      <c r="G237" s="8" t="n">
        <v>0</v>
      </c>
      <c r="H237" s="8" t="n">
        <v>230368.72</v>
      </c>
      <c r="I237" s="8" t="n">
        <v>-23839840.62</v>
      </c>
      <c r="J237" s="6"/>
    </row>
    <row r="238" customFormat="false" ht="12.75" hidden="false" customHeight="false" outlineLevel="0" collapsed="false">
      <c r="A238" s="3"/>
      <c r="B238" s="9" t="n">
        <v>42243</v>
      </c>
      <c r="C238" s="7" t="n">
        <v>749</v>
      </c>
      <c r="D238" s="6" t="s">
        <v>822</v>
      </c>
      <c r="E238" s="6" t="s">
        <v>4547</v>
      </c>
      <c r="F238" s="6" t="s">
        <v>4548</v>
      </c>
      <c r="G238" s="8" t="n">
        <v>0</v>
      </c>
      <c r="H238" s="8" t="n">
        <v>264726.85</v>
      </c>
      <c r="I238" s="8" t="n">
        <v>-24104567.47</v>
      </c>
      <c r="J238" s="6"/>
    </row>
    <row r="239" customFormat="false" ht="12.75" hidden="false" customHeight="false" outlineLevel="0" collapsed="false">
      <c r="A239" s="3"/>
      <c r="B239" s="9" t="n">
        <v>42244</v>
      </c>
      <c r="C239" s="7" t="n">
        <v>86</v>
      </c>
      <c r="D239" s="6" t="s">
        <v>1942</v>
      </c>
      <c r="E239" s="6" t="s">
        <v>1943</v>
      </c>
      <c r="F239" s="6" t="s">
        <v>4549</v>
      </c>
      <c r="G239" s="8" t="n">
        <v>0</v>
      </c>
      <c r="H239" s="8" t="n">
        <v>238112.94</v>
      </c>
      <c r="I239" s="8" t="n">
        <v>-24342680.41</v>
      </c>
      <c r="J239" s="6" t="s">
        <v>4550</v>
      </c>
    </row>
    <row r="240" customFormat="false" ht="12.75" hidden="false" customHeight="false" outlineLevel="0" collapsed="false">
      <c r="A240" s="3"/>
      <c r="B240" s="9" t="n">
        <v>42244</v>
      </c>
      <c r="C240" s="7" t="n">
        <v>866</v>
      </c>
      <c r="D240" s="6" t="s">
        <v>822</v>
      </c>
      <c r="E240" s="6" t="s">
        <v>4551</v>
      </c>
      <c r="F240" s="6" t="s">
        <v>4552</v>
      </c>
      <c r="G240" s="8" t="n">
        <v>0</v>
      </c>
      <c r="H240" s="8" t="n">
        <v>285157.54</v>
      </c>
      <c r="I240" s="8" t="n">
        <v>-24627837.95</v>
      </c>
      <c r="J240" s="6"/>
    </row>
    <row r="241" customFormat="false" ht="12.75" hidden="false" customHeight="false" outlineLevel="0" collapsed="false">
      <c r="A241" s="3"/>
      <c r="B241" s="9" t="n">
        <v>42244</v>
      </c>
      <c r="C241" s="7" t="n">
        <v>867</v>
      </c>
      <c r="D241" s="6" t="s">
        <v>822</v>
      </c>
      <c r="E241" s="6" t="s">
        <v>4551</v>
      </c>
      <c r="F241" s="6" t="s">
        <v>4553</v>
      </c>
      <c r="G241" s="8" t="n">
        <v>0</v>
      </c>
      <c r="H241" s="8" t="n">
        <v>-285157.54</v>
      </c>
      <c r="I241" s="8" t="n">
        <v>-24342680.41</v>
      </c>
      <c r="J241" s="6"/>
    </row>
    <row r="242" customFormat="false" ht="12.75" hidden="false" customHeight="false" outlineLevel="0" collapsed="false">
      <c r="A242" s="3"/>
      <c r="B242" s="9" t="n">
        <v>42244</v>
      </c>
      <c r="C242" s="7" t="n">
        <v>868</v>
      </c>
      <c r="D242" s="6" t="s">
        <v>822</v>
      </c>
      <c r="E242" s="6" t="s">
        <v>4551</v>
      </c>
      <c r="F242" s="6" t="s">
        <v>4554</v>
      </c>
      <c r="G242" s="8" t="n">
        <v>0</v>
      </c>
      <c r="H242" s="8" t="n">
        <v>270361.84</v>
      </c>
      <c r="I242" s="8" t="n">
        <v>-24613042.25</v>
      </c>
      <c r="J242" s="6"/>
    </row>
    <row r="243" customFormat="false" ht="12.75" hidden="false" customHeight="false" outlineLevel="0" collapsed="false">
      <c r="A243" s="3"/>
      <c r="B243" s="9" t="n">
        <v>42245</v>
      </c>
      <c r="C243" s="7" t="n">
        <v>877</v>
      </c>
      <c r="D243" s="6" t="s">
        <v>822</v>
      </c>
      <c r="E243" s="6" t="s">
        <v>4555</v>
      </c>
      <c r="F243" s="6" t="s">
        <v>4556</v>
      </c>
      <c r="G243" s="8" t="n">
        <v>0</v>
      </c>
      <c r="H243" s="8" t="n">
        <v>270361.84</v>
      </c>
      <c r="I243" s="8" t="n">
        <v>-24883404.09</v>
      </c>
      <c r="J243" s="6"/>
    </row>
    <row r="244" customFormat="false" ht="12.75" hidden="false" customHeight="false" outlineLevel="0" collapsed="false">
      <c r="A244" s="3"/>
      <c r="B244" s="9" t="n">
        <v>42245</v>
      </c>
      <c r="C244" s="7" t="n">
        <v>909</v>
      </c>
      <c r="D244" s="6" t="s">
        <v>822</v>
      </c>
      <c r="E244" s="6" t="s">
        <v>4557</v>
      </c>
      <c r="F244" s="6" t="s">
        <v>4558</v>
      </c>
      <c r="G244" s="8" t="n">
        <v>0</v>
      </c>
      <c r="H244" s="8" t="n">
        <v>270361.84</v>
      </c>
      <c r="I244" s="8" t="n">
        <v>-25153765.93</v>
      </c>
      <c r="J244" s="6"/>
    </row>
    <row r="245" customFormat="false" ht="12.75" hidden="false" customHeight="false" outlineLevel="0" collapsed="false">
      <c r="A245" s="3"/>
      <c r="B245" s="9" t="n">
        <v>42247</v>
      </c>
      <c r="C245" s="7" t="n">
        <v>984</v>
      </c>
      <c r="D245" s="6" t="s">
        <v>822</v>
      </c>
      <c r="E245" s="6" t="s">
        <v>4559</v>
      </c>
      <c r="F245" s="6" t="s">
        <v>4560</v>
      </c>
      <c r="G245" s="8" t="n">
        <v>0</v>
      </c>
      <c r="H245" s="8" t="n">
        <v>207500</v>
      </c>
      <c r="I245" s="8" t="n">
        <v>-25361265.93</v>
      </c>
      <c r="J245" s="6"/>
    </row>
    <row r="246" customFormat="false" ht="12.75" hidden="false" customHeight="false" outlineLevel="0" collapsed="false">
      <c r="A246" s="3"/>
      <c r="B246" s="9" t="n">
        <v>42247</v>
      </c>
      <c r="C246" s="7" t="n">
        <v>1010</v>
      </c>
      <c r="D246" s="6" t="s">
        <v>822</v>
      </c>
      <c r="E246" s="6" t="s">
        <v>4561</v>
      </c>
      <c r="F246" s="6" t="s">
        <v>4562</v>
      </c>
      <c r="G246" s="8" t="n">
        <v>0</v>
      </c>
      <c r="H246" s="8" t="n">
        <v>230368.72</v>
      </c>
      <c r="I246" s="8" t="n">
        <v>-25591634.65</v>
      </c>
      <c r="J246" s="6"/>
    </row>
    <row r="247" customFormat="false" ht="12.75" hidden="false" customHeight="false" outlineLevel="0" collapsed="false">
      <c r="A247" s="3"/>
      <c r="B247" s="9" t="n">
        <v>42247</v>
      </c>
      <c r="C247" s="7" t="n">
        <v>1022</v>
      </c>
      <c r="D247" s="6" t="s">
        <v>822</v>
      </c>
      <c r="E247" s="6" t="s">
        <v>4563</v>
      </c>
      <c r="F247" s="6" t="s">
        <v>4564</v>
      </c>
      <c r="G247" s="8" t="n">
        <v>0</v>
      </c>
      <c r="H247" s="8" t="n">
        <v>230368.72</v>
      </c>
      <c r="I247" s="8" t="n">
        <v>-25822003.37</v>
      </c>
      <c r="J247" s="6"/>
    </row>
    <row r="248" customFormat="false" ht="12.75" hidden="false" customHeight="false" outlineLevel="0" collapsed="false">
      <c r="A248" s="3"/>
      <c r="B248" s="9" t="n">
        <v>42247</v>
      </c>
      <c r="C248" s="7" t="n">
        <v>1025</v>
      </c>
      <c r="D248" s="6" t="s">
        <v>822</v>
      </c>
      <c r="E248" s="6" t="s">
        <v>4563</v>
      </c>
      <c r="F248" s="6" t="s">
        <v>4565</v>
      </c>
      <c r="G248" s="8" t="n">
        <v>0</v>
      </c>
      <c r="H248" s="8" t="n">
        <v>-230368.72</v>
      </c>
      <c r="I248" s="8" t="n">
        <v>-25591634.65</v>
      </c>
      <c r="J248" s="6"/>
    </row>
    <row r="249" customFormat="false" ht="12.75" hidden="false" customHeight="false" outlineLevel="0" collapsed="false">
      <c r="A249" s="3"/>
      <c r="B249" s="9" t="n">
        <v>42247</v>
      </c>
      <c r="C249" s="7" t="n">
        <v>1030</v>
      </c>
      <c r="D249" s="6" t="s">
        <v>822</v>
      </c>
      <c r="E249" s="6" t="s">
        <v>4563</v>
      </c>
      <c r="F249" s="6" t="s">
        <v>4566</v>
      </c>
      <c r="G249" s="8" t="n">
        <v>0</v>
      </c>
      <c r="H249" s="8" t="n">
        <v>230368.72</v>
      </c>
      <c r="I249" s="8" t="n">
        <v>-25822003.37</v>
      </c>
      <c r="J249" s="6"/>
    </row>
    <row r="250" customFormat="false" ht="12.75" hidden="false" customHeight="false" outlineLevel="0" collapsed="false">
      <c r="A250" s="3"/>
      <c r="B250" s="9" t="n">
        <v>42247</v>
      </c>
      <c r="C250" s="7" t="n">
        <v>1040</v>
      </c>
      <c r="D250" s="6" t="s">
        <v>822</v>
      </c>
      <c r="E250" s="6" t="s">
        <v>4561</v>
      </c>
      <c r="F250" s="6" t="s">
        <v>4567</v>
      </c>
      <c r="G250" s="8" t="n">
        <v>0</v>
      </c>
      <c r="H250" s="8" t="n">
        <v>-230368.72</v>
      </c>
      <c r="I250" s="8" t="n">
        <v>-25591634.65</v>
      </c>
      <c r="J250" s="6"/>
    </row>
    <row r="251" customFormat="false" ht="12.75" hidden="false" customHeight="false" outlineLevel="0" collapsed="false">
      <c r="A251" s="3"/>
      <c r="B251" s="9" t="n">
        <v>42247</v>
      </c>
      <c r="C251" s="7" t="n">
        <v>1050</v>
      </c>
      <c r="D251" s="6" t="s">
        <v>822</v>
      </c>
      <c r="E251" s="6" t="s">
        <v>4561</v>
      </c>
      <c r="F251" s="6" t="s">
        <v>4568</v>
      </c>
      <c r="G251" s="8" t="n">
        <v>0</v>
      </c>
      <c r="H251" s="8" t="n">
        <v>230368.72</v>
      </c>
      <c r="I251" s="8" t="n">
        <v>-25822003.37</v>
      </c>
      <c r="J251" s="6"/>
    </row>
    <row r="252" customFormat="false" ht="12.75" hidden="false" customHeight="false" outlineLevel="0" collapsed="false">
      <c r="A252" s="3"/>
      <c r="B252" s="9" t="n">
        <v>42247</v>
      </c>
      <c r="C252" s="7" t="n">
        <v>1081</v>
      </c>
      <c r="D252" s="6" t="s">
        <v>822</v>
      </c>
      <c r="E252" s="6" t="s">
        <v>4561</v>
      </c>
      <c r="F252" s="6" t="s">
        <v>4569</v>
      </c>
      <c r="G252" s="8" t="n">
        <v>0</v>
      </c>
      <c r="H252" s="8" t="n">
        <v>-230368.72</v>
      </c>
      <c r="I252" s="8" t="n">
        <v>-25591634.65</v>
      </c>
      <c r="J252" s="6"/>
    </row>
    <row r="253" customFormat="false" ht="12.75" hidden="false" customHeight="false" outlineLevel="0" collapsed="false">
      <c r="A253" s="3"/>
      <c r="B253" s="9" t="n">
        <v>42247</v>
      </c>
      <c r="C253" s="7" t="n">
        <v>1084</v>
      </c>
      <c r="D253" s="6" t="s">
        <v>822</v>
      </c>
      <c r="E253" s="6" t="s">
        <v>4570</v>
      </c>
      <c r="F253" s="6" t="s">
        <v>4571</v>
      </c>
      <c r="G253" s="8" t="n">
        <v>0</v>
      </c>
      <c r="H253" s="8" t="n">
        <v>230368.72</v>
      </c>
      <c r="I253" s="8" t="n">
        <v>-25822003.37</v>
      </c>
      <c r="J253" s="6"/>
    </row>
    <row r="254" customFormat="false" ht="12.75" hidden="false" customHeight="false" outlineLevel="0" collapsed="false">
      <c r="A254" s="3"/>
      <c r="B254" s="9" t="n">
        <v>42247</v>
      </c>
      <c r="C254" s="7" t="n">
        <v>1090</v>
      </c>
      <c r="D254" s="6" t="s">
        <v>822</v>
      </c>
      <c r="E254" s="6" t="s">
        <v>4561</v>
      </c>
      <c r="F254" s="6" t="s">
        <v>4572</v>
      </c>
      <c r="G254" s="8" t="n">
        <v>0</v>
      </c>
      <c r="H254" s="8" t="n">
        <v>230368.72</v>
      </c>
      <c r="I254" s="8" t="n">
        <v>-26052372.09</v>
      </c>
      <c r="J2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6"/>
  <sheetViews>
    <sheetView showFormulas="false" showGridLines="true" showRowColHeaders="true" showZeros="true" rightToLeft="false" tabSelected="true" showOutlineSymbols="true" defaultGridColor="true" view="normal" topLeftCell="A877" colorId="64" zoomScale="85" zoomScaleNormal="85" zoomScalePageLayoutView="100" workbookViewId="0">
      <selection pane="topLeft" activeCell="F916" activeCellId="0" sqref="F9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13"/>
    <col collapsed="false" customWidth="true" hidden="false" outlineLevel="0" max="2" min="2" style="47" width="11.56"/>
    <col collapsed="false" customWidth="true" hidden="false" outlineLevel="0" max="4" min="3" style="47" width="5.13"/>
    <col collapsed="false" customWidth="true" hidden="false" outlineLevel="0" max="5" min="5" style="47" width="25.13"/>
    <col collapsed="false" customWidth="false" hidden="false" outlineLevel="0" max="6" min="6" style="47" width="11.42"/>
    <col collapsed="false" customWidth="true" hidden="false" outlineLevel="0" max="8" min="7" style="48" width="11.7"/>
    <col collapsed="false" customWidth="true" hidden="false" outlineLevel="0" max="9" min="9" style="48" width="14.14"/>
    <col collapsed="false" customWidth="true" hidden="false" outlineLevel="0" max="10" min="10" style="47" width="37.41"/>
    <col collapsed="false" customWidth="false" hidden="false" outlineLevel="0" max="257" min="11" style="47" width="11.42"/>
  </cols>
  <sheetData>
    <row r="1" customFormat="false" ht="12.75" hidden="false" customHeight="false" outlineLevel="0" collapsed="false">
      <c r="A1" s="50"/>
      <c r="B1" s="3"/>
      <c r="C1" s="3"/>
      <c r="D1" s="3"/>
      <c r="E1" s="3"/>
      <c r="F1" s="3"/>
      <c r="G1" s="4"/>
      <c r="H1" s="4"/>
      <c r="I1" s="4"/>
      <c r="J1" s="3"/>
    </row>
    <row r="2" customFormat="false" ht="12.75" hidden="false" customHeight="false" outlineLevel="0" collapsed="false">
      <c r="A2" s="50" t="s">
        <v>0</v>
      </c>
      <c r="B2" s="3"/>
      <c r="C2" s="3"/>
      <c r="D2" s="3"/>
      <c r="E2" s="3"/>
      <c r="F2" s="3"/>
      <c r="G2" s="4"/>
      <c r="H2" s="4"/>
      <c r="I2" s="4"/>
      <c r="J2" s="3"/>
    </row>
    <row r="3" customFormat="false" ht="12.75" hidden="false" customHeight="false" outlineLevel="0" collapsed="false">
      <c r="A3" s="51" t="s">
        <v>1</v>
      </c>
      <c r="B3" s="3" t="s">
        <v>2</v>
      </c>
      <c r="C3" s="3"/>
      <c r="D3" s="3"/>
      <c r="E3" s="3"/>
      <c r="F3" s="3"/>
      <c r="G3" s="4"/>
      <c r="H3" s="4"/>
      <c r="I3" s="4"/>
      <c r="J3" s="3"/>
    </row>
    <row r="4" customFormat="false" ht="12.75" hidden="false" customHeight="false" outlineLevel="0" collapsed="false">
      <c r="A4" s="50"/>
      <c r="B4" s="6"/>
      <c r="C4" s="7"/>
      <c r="D4" s="6"/>
      <c r="E4" s="6" t="s">
        <v>3</v>
      </c>
      <c r="F4" s="6"/>
      <c r="G4" s="8" t="n">
        <v>0</v>
      </c>
      <c r="H4" s="8" t="n">
        <v>0</v>
      </c>
      <c r="I4" s="8" t="n">
        <v>-7629557.18</v>
      </c>
      <c r="J4" s="6"/>
    </row>
    <row r="5" customFormat="false" ht="12.75" hidden="false" customHeight="false" outlineLevel="0" collapsed="false">
      <c r="A5" s="50"/>
      <c r="B5" s="9" t="n">
        <v>42342</v>
      </c>
      <c r="C5" s="7" t="n">
        <v>35</v>
      </c>
      <c r="D5" s="6" t="s">
        <v>4</v>
      </c>
      <c r="E5" s="6" t="s">
        <v>4573</v>
      </c>
      <c r="F5" s="6" t="s">
        <v>4574</v>
      </c>
      <c r="G5" s="8" t="n">
        <v>0</v>
      </c>
      <c r="H5" s="22" t="n">
        <v>-186206.9</v>
      </c>
      <c r="I5" s="8" t="n">
        <v>-7443350.28</v>
      </c>
      <c r="J5" s="6"/>
    </row>
    <row r="6" customFormat="false" ht="12.75" hidden="false" customHeight="false" outlineLevel="0" collapsed="false">
      <c r="A6" s="50"/>
      <c r="B6" s="9" t="n">
        <v>42342</v>
      </c>
      <c r="C6" s="7" t="n">
        <v>36</v>
      </c>
      <c r="D6" s="6" t="s">
        <v>4</v>
      </c>
      <c r="E6" s="6" t="s">
        <v>4573</v>
      </c>
      <c r="F6" s="6" t="s">
        <v>4575</v>
      </c>
      <c r="G6" s="8" t="n">
        <v>0</v>
      </c>
      <c r="H6" s="22" t="n">
        <v>188965.52</v>
      </c>
      <c r="I6" s="8" t="n">
        <v>-7632315.8</v>
      </c>
      <c r="J6" s="6"/>
    </row>
    <row r="7" customFormat="false" ht="12.75" hidden="false" customHeight="false" outlineLevel="0" collapsed="false">
      <c r="A7" s="50"/>
      <c r="B7" s="9" t="n">
        <v>42342</v>
      </c>
      <c r="C7" s="7" t="n">
        <v>52</v>
      </c>
      <c r="D7" s="6" t="s">
        <v>4</v>
      </c>
      <c r="E7" s="6" t="s">
        <v>4576</v>
      </c>
      <c r="F7" s="6" t="s">
        <v>4577</v>
      </c>
      <c r="G7" s="8" t="n">
        <v>0</v>
      </c>
      <c r="H7" s="22" t="n">
        <v>188965.52</v>
      </c>
      <c r="I7" s="8" t="n">
        <v>-7821281.32</v>
      </c>
      <c r="J7" s="6"/>
    </row>
    <row r="8" customFormat="false" ht="12.75" hidden="false" customHeight="false" outlineLevel="0" collapsed="false">
      <c r="A8" s="50"/>
      <c r="B8" s="9" t="n">
        <v>42342</v>
      </c>
      <c r="C8" s="7" t="n">
        <v>56</v>
      </c>
      <c r="D8" s="6" t="s">
        <v>4</v>
      </c>
      <c r="E8" s="6" t="s">
        <v>4578</v>
      </c>
      <c r="F8" s="6" t="s">
        <v>4579</v>
      </c>
      <c r="G8" s="8" t="n">
        <v>0</v>
      </c>
      <c r="H8" s="22" t="n">
        <v>206206.9</v>
      </c>
      <c r="I8" s="8" t="n">
        <v>-8027488.22</v>
      </c>
      <c r="J8" s="6"/>
    </row>
    <row r="9" customFormat="false" ht="12.75" hidden="false" customHeight="false" outlineLevel="0" collapsed="false">
      <c r="A9" s="50"/>
      <c r="B9" s="9" t="n">
        <v>42348</v>
      </c>
      <c r="C9" s="7" t="n">
        <v>134</v>
      </c>
      <c r="D9" s="6" t="s">
        <v>4</v>
      </c>
      <c r="E9" s="6" t="s">
        <v>4258</v>
      </c>
      <c r="F9" s="6" t="s">
        <v>4580</v>
      </c>
      <c r="G9" s="8" t="n">
        <v>0</v>
      </c>
      <c r="H9" s="22" t="n">
        <v>-182844.83</v>
      </c>
      <c r="I9" s="8" t="n">
        <v>-7844643.39</v>
      </c>
      <c r="J9" s="6"/>
    </row>
    <row r="10" customFormat="false" ht="12.75" hidden="false" customHeight="false" outlineLevel="0" collapsed="false">
      <c r="A10" s="50"/>
      <c r="B10" s="9" t="n">
        <v>42348</v>
      </c>
      <c r="C10" s="7" t="n">
        <v>135</v>
      </c>
      <c r="D10" s="6" t="s">
        <v>4</v>
      </c>
      <c r="E10" s="6" t="s">
        <v>4258</v>
      </c>
      <c r="F10" s="6" t="s">
        <v>4581</v>
      </c>
      <c r="G10" s="8" t="n">
        <v>0</v>
      </c>
      <c r="H10" s="22" t="n">
        <v>182844.83</v>
      </c>
      <c r="I10" s="8" t="n">
        <v>-8027488.22</v>
      </c>
      <c r="J10" s="6"/>
    </row>
    <row r="11" customFormat="false" ht="12.75" hidden="false" customHeight="false" outlineLevel="0" collapsed="false">
      <c r="A11" s="50"/>
      <c r="B11" s="9" t="n">
        <v>42352</v>
      </c>
      <c r="C11" s="7" t="n">
        <v>187</v>
      </c>
      <c r="D11" s="6" t="s">
        <v>4</v>
      </c>
      <c r="E11" s="6" t="s">
        <v>4573</v>
      </c>
      <c r="F11" s="6" t="s">
        <v>4582</v>
      </c>
      <c r="G11" s="8" t="n">
        <v>0</v>
      </c>
      <c r="H11" s="22" t="n">
        <v>-188965.52</v>
      </c>
      <c r="I11" s="8" t="n">
        <v>-7838522.7</v>
      </c>
      <c r="J11" s="6"/>
    </row>
    <row r="12" customFormat="false" ht="12.75" hidden="false" customHeight="false" outlineLevel="0" collapsed="false">
      <c r="A12" s="50"/>
      <c r="B12" s="9" t="n">
        <v>42352</v>
      </c>
      <c r="C12" s="7" t="n">
        <v>188</v>
      </c>
      <c r="D12" s="6" t="s">
        <v>4</v>
      </c>
      <c r="E12" s="6" t="s">
        <v>4573</v>
      </c>
      <c r="F12" s="6" t="s">
        <v>4583</v>
      </c>
      <c r="G12" s="8" t="n">
        <v>0</v>
      </c>
      <c r="H12" s="22" t="n">
        <v>188965.52</v>
      </c>
      <c r="I12" s="8" t="n">
        <v>-8027488.22</v>
      </c>
      <c r="J12" s="6"/>
    </row>
    <row r="13" customFormat="false" ht="12.75" hidden="false" customHeight="false" outlineLevel="0" collapsed="false">
      <c r="A13" s="50"/>
      <c r="B13" s="9" t="n">
        <v>42352</v>
      </c>
      <c r="C13" s="7" t="n">
        <v>200</v>
      </c>
      <c r="D13" s="6" t="s">
        <v>4</v>
      </c>
      <c r="E13" s="6" t="s">
        <v>4578</v>
      </c>
      <c r="F13" s="6" t="s">
        <v>4584</v>
      </c>
      <c r="G13" s="8" t="n">
        <v>0</v>
      </c>
      <c r="H13" s="22" t="n">
        <v>-206206.9</v>
      </c>
      <c r="I13" s="8" t="n">
        <v>-7821281.32</v>
      </c>
      <c r="J13" s="6"/>
    </row>
    <row r="14" customFormat="false" ht="12.75" hidden="false" customHeight="false" outlineLevel="0" collapsed="false">
      <c r="A14" s="50"/>
      <c r="B14" s="9" t="n">
        <v>42353</v>
      </c>
      <c r="C14" s="7" t="n">
        <v>201</v>
      </c>
      <c r="D14" s="6" t="s">
        <v>4</v>
      </c>
      <c r="E14" s="6" t="s">
        <v>4578</v>
      </c>
      <c r="F14" s="6" t="s">
        <v>4585</v>
      </c>
      <c r="G14" s="8" t="n">
        <v>0</v>
      </c>
      <c r="H14" s="22" t="n">
        <v>206206.9</v>
      </c>
      <c r="I14" s="8" t="n">
        <v>-8027488.22</v>
      </c>
      <c r="J14" s="6"/>
    </row>
    <row r="15" customFormat="false" ht="12.75" hidden="false" customHeight="false" outlineLevel="0" collapsed="false">
      <c r="A15" s="50"/>
      <c r="B15" s="9" t="n">
        <v>42355</v>
      </c>
      <c r="C15" s="7" t="n">
        <v>240</v>
      </c>
      <c r="D15" s="6" t="s">
        <v>4</v>
      </c>
      <c r="E15" s="6" t="s">
        <v>4586</v>
      </c>
      <c r="F15" s="6" t="s">
        <v>4587</v>
      </c>
      <c r="G15" s="8" t="n">
        <v>0</v>
      </c>
      <c r="H15" s="22" t="n">
        <v>256989.25</v>
      </c>
      <c r="I15" s="8" t="n">
        <v>-8284477.47</v>
      </c>
      <c r="J15" s="6"/>
    </row>
    <row r="16" customFormat="false" ht="12.75" hidden="false" customHeight="false" outlineLevel="0" collapsed="false">
      <c r="A16" s="50"/>
      <c r="B16" s="9" t="n">
        <v>42357</v>
      </c>
      <c r="C16" s="7" t="n">
        <v>272</v>
      </c>
      <c r="D16" s="6" t="s">
        <v>4</v>
      </c>
      <c r="E16" s="6" t="s">
        <v>4258</v>
      </c>
      <c r="F16" s="6" t="s">
        <v>4588</v>
      </c>
      <c r="G16" s="8" t="n">
        <v>0</v>
      </c>
      <c r="H16" s="22" t="n">
        <v>-182844.83</v>
      </c>
      <c r="I16" s="8" t="n">
        <v>-8101632.64</v>
      </c>
      <c r="J16" s="6"/>
    </row>
    <row r="17" customFormat="false" ht="12.75" hidden="false" customHeight="false" outlineLevel="0" collapsed="false">
      <c r="A17" s="50"/>
      <c r="B17" s="9" t="n">
        <v>42359</v>
      </c>
      <c r="C17" s="7" t="n">
        <v>284</v>
      </c>
      <c r="D17" s="6" t="s">
        <v>4</v>
      </c>
      <c r="E17" s="6" t="s">
        <v>4573</v>
      </c>
      <c r="F17" s="6" t="s">
        <v>4589</v>
      </c>
      <c r="G17" s="8" t="n">
        <v>0</v>
      </c>
      <c r="H17" s="22" t="n">
        <v>-188965.52</v>
      </c>
      <c r="I17" s="8" t="n">
        <v>-7912667.12</v>
      </c>
      <c r="J17" s="6"/>
    </row>
    <row r="18" customFormat="false" ht="12.75" hidden="false" customHeight="false" outlineLevel="0" collapsed="false">
      <c r="A18" s="50"/>
      <c r="B18" s="9" t="n">
        <v>42359</v>
      </c>
      <c r="C18" s="7" t="n">
        <v>285</v>
      </c>
      <c r="D18" s="6" t="s">
        <v>4</v>
      </c>
      <c r="E18" s="6" t="s">
        <v>4573</v>
      </c>
      <c r="F18" s="6" t="s">
        <v>4590</v>
      </c>
      <c r="G18" s="8" t="n">
        <v>0</v>
      </c>
      <c r="H18" s="22" t="n">
        <v>188965.52</v>
      </c>
      <c r="I18" s="8" t="n">
        <v>-8101632.64</v>
      </c>
      <c r="J18" s="6"/>
    </row>
    <row r="19" customFormat="false" ht="12.75" hidden="false" customHeight="false" outlineLevel="0" collapsed="false">
      <c r="A19" s="50"/>
      <c r="B19" s="9" t="n">
        <v>42361</v>
      </c>
      <c r="C19" s="7" t="n">
        <v>312</v>
      </c>
      <c r="D19" s="6" t="s">
        <v>4</v>
      </c>
      <c r="E19" s="6" t="s">
        <v>4258</v>
      </c>
      <c r="F19" s="6" t="s">
        <v>4591</v>
      </c>
      <c r="G19" s="8" t="n">
        <v>0</v>
      </c>
      <c r="H19" s="22" t="n">
        <v>182844.83</v>
      </c>
      <c r="I19" s="8" t="n">
        <v>-8284477.47</v>
      </c>
      <c r="J19" s="6"/>
    </row>
    <row r="20" customFormat="false" ht="12.75" hidden="false" customHeight="false" outlineLevel="0" collapsed="false">
      <c r="A20" s="50"/>
      <c r="B20" s="9" t="n">
        <v>42361</v>
      </c>
      <c r="C20" s="7" t="n">
        <v>324</v>
      </c>
      <c r="D20" s="6" t="s">
        <v>4</v>
      </c>
      <c r="E20" s="6" t="s">
        <v>4578</v>
      </c>
      <c r="F20" s="6" t="s">
        <v>4592</v>
      </c>
      <c r="G20" s="8" t="n">
        <v>0</v>
      </c>
      <c r="H20" s="22" t="n">
        <v>-206206.9</v>
      </c>
      <c r="I20" s="8" t="n">
        <v>-8078270.57</v>
      </c>
      <c r="J20" s="6"/>
    </row>
    <row r="21" customFormat="false" ht="12.75" hidden="false" customHeight="false" outlineLevel="0" collapsed="false">
      <c r="A21" s="50"/>
      <c r="B21" s="9" t="n">
        <v>42361</v>
      </c>
      <c r="C21" s="7" t="n">
        <v>325</v>
      </c>
      <c r="D21" s="6" t="s">
        <v>4</v>
      </c>
      <c r="E21" s="6" t="s">
        <v>4578</v>
      </c>
      <c r="F21" s="6" t="s">
        <v>4593</v>
      </c>
      <c r="G21" s="8" t="n">
        <v>0</v>
      </c>
      <c r="H21" s="22" t="n">
        <v>206206.9</v>
      </c>
      <c r="I21" s="8" t="n">
        <v>-8284477.47</v>
      </c>
      <c r="J21" s="6"/>
    </row>
    <row r="22" customFormat="false" ht="12.75" hidden="false" customHeight="false" outlineLevel="0" collapsed="false">
      <c r="A22" s="50"/>
      <c r="B22" s="9" t="n">
        <v>42366</v>
      </c>
      <c r="C22" s="7" t="n">
        <v>345</v>
      </c>
      <c r="D22" s="6" t="s">
        <v>4</v>
      </c>
      <c r="E22" s="6" t="s">
        <v>4573</v>
      </c>
      <c r="F22" s="6" t="s">
        <v>4594</v>
      </c>
      <c r="G22" s="8" t="n">
        <v>0</v>
      </c>
      <c r="H22" s="22" t="n">
        <v>-188965.52</v>
      </c>
      <c r="I22" s="8" t="n">
        <v>-8095511.95</v>
      </c>
      <c r="J22" s="6"/>
    </row>
    <row r="23" customFormat="false" ht="12.75" hidden="false" customHeight="false" outlineLevel="0" collapsed="false">
      <c r="A23" s="50"/>
      <c r="B23" s="9" t="n">
        <v>42366</v>
      </c>
      <c r="C23" s="7" t="n">
        <v>346</v>
      </c>
      <c r="D23" s="6" t="s">
        <v>4</v>
      </c>
      <c r="E23" s="6" t="s">
        <v>4573</v>
      </c>
      <c r="F23" s="6" t="s">
        <v>4595</v>
      </c>
      <c r="G23" s="8" t="n">
        <v>0</v>
      </c>
      <c r="H23" s="22" t="n">
        <v>188965.52</v>
      </c>
      <c r="I23" s="8" t="n">
        <v>-8284477.47</v>
      </c>
      <c r="J23" s="6"/>
    </row>
    <row r="24" customFormat="false" ht="12.75" hidden="false" customHeight="false" outlineLevel="0" collapsed="false">
      <c r="A24" s="50"/>
      <c r="B24" s="9" t="n">
        <v>42366</v>
      </c>
      <c r="C24" s="7" t="n">
        <v>347</v>
      </c>
      <c r="D24" s="6" t="s">
        <v>4</v>
      </c>
      <c r="E24" s="6" t="s">
        <v>4596</v>
      </c>
      <c r="F24" s="6" t="s">
        <v>4597</v>
      </c>
      <c r="G24" s="8" t="n">
        <v>0</v>
      </c>
      <c r="H24" s="22" t="n">
        <v>188965.52</v>
      </c>
      <c r="I24" s="8" t="n">
        <v>-8473442.99</v>
      </c>
      <c r="J24" s="6"/>
    </row>
    <row r="25" customFormat="false" ht="12.75" hidden="false" customHeight="false" outlineLevel="0" collapsed="false">
      <c r="A25" s="50" t="s">
        <v>1281</v>
      </c>
      <c r="B25" s="3"/>
      <c r="C25" s="3"/>
      <c r="D25" s="3"/>
      <c r="E25" s="3"/>
      <c r="F25" s="3"/>
      <c r="G25" s="4"/>
      <c r="H25" s="4"/>
      <c r="I25" s="4"/>
      <c r="J25" s="3"/>
    </row>
    <row r="26" customFormat="false" ht="12.75" hidden="false" customHeight="false" outlineLevel="0" collapsed="false">
      <c r="A26" s="51" t="s">
        <v>1</v>
      </c>
      <c r="B26" s="3" t="s">
        <v>1282</v>
      </c>
      <c r="C26" s="3"/>
      <c r="D26" s="3"/>
      <c r="E26" s="3"/>
      <c r="F26" s="3"/>
      <c r="G26" s="4"/>
      <c r="H26" s="4"/>
      <c r="I26" s="4"/>
      <c r="J26" s="3"/>
    </row>
    <row r="27" customFormat="false" ht="12.75" hidden="false" customHeight="false" outlineLevel="0" collapsed="false">
      <c r="A27" s="50"/>
      <c r="B27" s="6"/>
      <c r="C27" s="7"/>
      <c r="D27" s="6"/>
      <c r="E27" s="6" t="s">
        <v>3</v>
      </c>
      <c r="F27" s="6"/>
      <c r="G27" s="8" t="n">
        <v>0</v>
      </c>
      <c r="H27" s="8" t="n">
        <v>0</v>
      </c>
      <c r="I27" s="8" t="n">
        <v>-4228617.04</v>
      </c>
      <c r="J27" s="6"/>
    </row>
    <row r="28" customFormat="false" ht="12.75" hidden="false" customHeight="false" outlineLevel="0" collapsed="false">
      <c r="A28" s="50"/>
      <c r="B28" s="9" t="n">
        <v>42349</v>
      </c>
      <c r="C28" s="7" t="n">
        <v>168</v>
      </c>
      <c r="D28" s="6" t="s">
        <v>4</v>
      </c>
      <c r="E28" s="6" t="s">
        <v>4598</v>
      </c>
      <c r="F28" s="6" t="s">
        <v>4599</v>
      </c>
      <c r="G28" s="8" t="n">
        <v>0</v>
      </c>
      <c r="H28" s="22" t="n">
        <v>262708.34</v>
      </c>
      <c r="I28" s="8" t="n">
        <v>-4491325.38</v>
      </c>
      <c r="J28" s="6"/>
    </row>
    <row r="29" customFormat="false" ht="12.75" hidden="false" customHeight="false" outlineLevel="0" collapsed="false">
      <c r="A29" s="50"/>
      <c r="B29" s="9" t="n">
        <v>42349</v>
      </c>
      <c r="C29" s="7" t="n">
        <v>169</v>
      </c>
      <c r="D29" s="6" t="s">
        <v>4</v>
      </c>
      <c r="E29" s="6" t="s">
        <v>4598</v>
      </c>
      <c r="F29" s="6" t="s">
        <v>4600</v>
      </c>
      <c r="G29" s="8" t="n">
        <v>0</v>
      </c>
      <c r="H29" s="22" t="n">
        <v>-262708.34</v>
      </c>
      <c r="I29" s="8" t="n">
        <v>-4228617.04</v>
      </c>
      <c r="J29" s="6"/>
    </row>
    <row r="30" customFormat="false" ht="12.75" hidden="false" customHeight="false" outlineLevel="0" collapsed="false">
      <c r="A30" s="50"/>
      <c r="B30" s="9" t="n">
        <v>42349</v>
      </c>
      <c r="C30" s="7" t="n">
        <v>170</v>
      </c>
      <c r="D30" s="6" t="s">
        <v>4</v>
      </c>
      <c r="E30" s="6" t="s">
        <v>4598</v>
      </c>
      <c r="F30" s="6" t="s">
        <v>4601</v>
      </c>
      <c r="G30" s="8" t="n">
        <v>0</v>
      </c>
      <c r="H30" s="22" t="n">
        <v>262708.34</v>
      </c>
      <c r="I30" s="8" t="n">
        <v>-4491325.38</v>
      </c>
      <c r="J30" s="6"/>
    </row>
    <row r="31" customFormat="false" ht="12.75" hidden="false" customHeight="false" outlineLevel="0" collapsed="false">
      <c r="A31" s="50" t="s">
        <v>26</v>
      </c>
      <c r="B31" s="3"/>
      <c r="C31" s="3"/>
      <c r="D31" s="3"/>
      <c r="E31" s="3"/>
      <c r="F31" s="3"/>
      <c r="G31" s="4"/>
      <c r="H31" s="4"/>
      <c r="I31" s="4"/>
      <c r="J31" s="3"/>
    </row>
    <row r="32" customFormat="false" ht="12.75" hidden="false" customHeight="false" outlineLevel="0" collapsed="false">
      <c r="A32" s="51" t="s">
        <v>1</v>
      </c>
      <c r="B32" s="3" t="s">
        <v>27</v>
      </c>
      <c r="C32" s="3"/>
      <c r="D32" s="3"/>
      <c r="E32" s="3"/>
      <c r="F32" s="3"/>
      <c r="G32" s="4"/>
      <c r="H32" s="4"/>
      <c r="I32" s="4"/>
      <c r="J32" s="3"/>
    </row>
    <row r="33" customFormat="false" ht="12.75" hidden="false" customHeight="false" outlineLevel="0" collapsed="false">
      <c r="A33" s="50"/>
      <c r="B33" s="6"/>
      <c r="C33" s="7"/>
      <c r="D33" s="6"/>
      <c r="E33" s="6" t="s">
        <v>3</v>
      </c>
      <c r="F33" s="6"/>
      <c r="G33" s="8" t="n">
        <v>0</v>
      </c>
      <c r="H33" s="8" t="n">
        <v>0</v>
      </c>
      <c r="I33" s="8" t="n">
        <v>-7397501.78</v>
      </c>
      <c r="J33" s="6"/>
    </row>
    <row r="34" customFormat="false" ht="12.75" hidden="false" customHeight="false" outlineLevel="0" collapsed="false">
      <c r="A34" s="50"/>
      <c r="B34" s="9" t="n">
        <v>42348</v>
      </c>
      <c r="C34" s="7" t="n">
        <v>141</v>
      </c>
      <c r="D34" s="6" t="s">
        <v>4</v>
      </c>
      <c r="E34" s="6" t="s">
        <v>4602</v>
      </c>
      <c r="F34" s="6" t="s">
        <v>4603</v>
      </c>
      <c r="G34" s="8" t="n">
        <v>0</v>
      </c>
      <c r="H34" s="22" t="n">
        <v>-471229.72</v>
      </c>
      <c r="I34" s="8" t="n">
        <v>-6926272.06</v>
      </c>
      <c r="J34" s="6"/>
    </row>
    <row r="35" customFormat="false" ht="12.75" hidden="false" customHeight="false" outlineLevel="0" collapsed="false">
      <c r="A35" s="50"/>
      <c r="B35" s="9" t="n">
        <v>42369</v>
      </c>
      <c r="C35" s="7" t="n">
        <v>448</v>
      </c>
      <c r="D35" s="6" t="s">
        <v>4</v>
      </c>
      <c r="E35" s="6" t="s">
        <v>4602</v>
      </c>
      <c r="F35" s="6" t="s">
        <v>4604</v>
      </c>
      <c r="G35" s="8" t="n">
        <v>0</v>
      </c>
      <c r="H35" s="22" t="n">
        <v>477271.56</v>
      </c>
      <c r="I35" s="8" t="n">
        <v>-7403543.62</v>
      </c>
      <c r="J35" s="6"/>
    </row>
    <row r="36" customFormat="false" ht="12.75" hidden="false" customHeight="false" outlineLevel="0" collapsed="false">
      <c r="A36" s="50" t="s">
        <v>33</v>
      </c>
      <c r="B36" s="3"/>
      <c r="C36" s="3"/>
      <c r="D36" s="3"/>
      <c r="E36" s="3"/>
      <c r="F36" s="3"/>
      <c r="G36" s="4"/>
      <c r="H36" s="4"/>
      <c r="I36" s="4"/>
      <c r="J36" s="3"/>
    </row>
    <row r="37" customFormat="false" ht="12.75" hidden="false" customHeight="false" outlineLevel="0" collapsed="false">
      <c r="A37" s="51" t="s">
        <v>1</v>
      </c>
      <c r="B37" s="3" t="s">
        <v>34</v>
      </c>
      <c r="C37" s="3"/>
      <c r="D37" s="3"/>
      <c r="E37" s="3"/>
      <c r="F37" s="3"/>
      <c r="G37" s="4"/>
      <c r="H37" s="4"/>
      <c r="I37" s="4"/>
      <c r="J37" s="3"/>
    </row>
    <row r="38" customFormat="false" ht="12.75" hidden="false" customHeight="false" outlineLevel="0" collapsed="false">
      <c r="A38" s="50"/>
      <c r="B38" s="6"/>
      <c r="C38" s="7"/>
      <c r="D38" s="6"/>
      <c r="E38" s="6" t="s">
        <v>3</v>
      </c>
      <c r="F38" s="6"/>
      <c r="G38" s="8" t="n">
        <v>0</v>
      </c>
      <c r="H38" s="8" t="n">
        <v>0</v>
      </c>
      <c r="I38" s="8" t="n">
        <v>-3844201</v>
      </c>
      <c r="J38" s="6"/>
    </row>
    <row r="39" customFormat="false" ht="12.75" hidden="false" customHeight="false" outlineLevel="0" collapsed="false">
      <c r="A39" s="50"/>
      <c r="B39" s="9" t="n">
        <v>42342</v>
      </c>
      <c r="C39" s="7" t="n">
        <v>55</v>
      </c>
      <c r="D39" s="6" t="s">
        <v>4</v>
      </c>
      <c r="E39" s="6" t="s">
        <v>4605</v>
      </c>
      <c r="F39" s="6" t="s">
        <v>4606</v>
      </c>
      <c r="G39" s="8" t="n">
        <v>0</v>
      </c>
      <c r="H39" s="22" t="n">
        <v>172155.17</v>
      </c>
      <c r="I39" s="8" t="n">
        <v>-4016356.17</v>
      </c>
      <c r="J39" s="6"/>
    </row>
    <row r="40" customFormat="false" ht="12.75" hidden="false" customHeight="false" outlineLevel="0" collapsed="false">
      <c r="A40" s="50"/>
      <c r="B40" s="9" t="n">
        <v>42359</v>
      </c>
      <c r="C40" s="7" t="n">
        <v>282</v>
      </c>
      <c r="D40" s="6" t="s">
        <v>4</v>
      </c>
      <c r="E40" s="6" t="s">
        <v>4607</v>
      </c>
      <c r="F40" s="6" t="s">
        <v>4608</v>
      </c>
      <c r="G40" s="8" t="n">
        <v>0</v>
      </c>
      <c r="H40" s="22" t="n">
        <v>172155.17</v>
      </c>
      <c r="I40" s="8" t="n">
        <v>-4188511.34</v>
      </c>
      <c r="J40" s="6"/>
    </row>
    <row r="41" customFormat="false" ht="12.75" hidden="false" customHeight="false" outlineLevel="0" collapsed="false">
      <c r="A41" s="50"/>
      <c r="B41" s="9" t="n">
        <v>42367</v>
      </c>
      <c r="C41" s="7" t="n">
        <v>388</v>
      </c>
      <c r="D41" s="6" t="s">
        <v>4</v>
      </c>
      <c r="E41" s="6" t="s">
        <v>4609</v>
      </c>
      <c r="F41" s="6" t="s">
        <v>4610</v>
      </c>
      <c r="G41" s="8" t="n">
        <v>0</v>
      </c>
      <c r="H41" s="22" t="n">
        <v>172155.17</v>
      </c>
      <c r="I41" s="8" t="n">
        <v>-4360666.51</v>
      </c>
      <c r="J41" s="6"/>
    </row>
    <row r="42" customFormat="false" ht="12.75" hidden="false" customHeight="false" outlineLevel="0" collapsed="false">
      <c r="A42" s="50"/>
      <c r="B42" s="9" t="n">
        <v>42367</v>
      </c>
      <c r="C42" s="7" t="n">
        <v>398</v>
      </c>
      <c r="D42" s="6" t="s">
        <v>4</v>
      </c>
      <c r="E42" s="6" t="s">
        <v>4609</v>
      </c>
      <c r="F42" s="6" t="s">
        <v>4611</v>
      </c>
      <c r="G42" s="8" t="n">
        <v>0</v>
      </c>
      <c r="H42" s="22" t="n">
        <v>-172155.17</v>
      </c>
      <c r="I42" s="8" t="n">
        <v>-4188511.34</v>
      </c>
      <c r="J42" s="6"/>
    </row>
    <row r="43" customFormat="false" ht="12.75" hidden="false" customHeight="false" outlineLevel="0" collapsed="false">
      <c r="A43" s="50"/>
      <c r="B43" s="9" t="n">
        <v>42367</v>
      </c>
      <c r="C43" s="7" t="n">
        <v>399</v>
      </c>
      <c r="D43" s="6" t="s">
        <v>4</v>
      </c>
      <c r="E43" s="6" t="s">
        <v>4609</v>
      </c>
      <c r="F43" s="6" t="s">
        <v>4612</v>
      </c>
      <c r="G43" s="8" t="n">
        <v>0</v>
      </c>
      <c r="H43" s="22" t="n">
        <v>172155.17</v>
      </c>
      <c r="I43" s="8" t="n">
        <v>-4360666.51</v>
      </c>
      <c r="J43" s="6"/>
    </row>
    <row r="44" customFormat="false" ht="12.75" hidden="false" customHeight="false" outlineLevel="0" collapsed="false">
      <c r="A44" s="50"/>
      <c r="B44" s="9" t="n">
        <v>42368</v>
      </c>
      <c r="C44" s="7" t="n">
        <v>891</v>
      </c>
      <c r="D44" s="6" t="s">
        <v>266</v>
      </c>
      <c r="E44" s="6" t="s">
        <v>267</v>
      </c>
      <c r="F44" s="6" t="s">
        <v>4613</v>
      </c>
      <c r="G44" s="8" t="n">
        <v>0</v>
      </c>
      <c r="H44" s="22" t="n">
        <v>-172155.17</v>
      </c>
      <c r="I44" s="8" t="n">
        <v>-4188511.34</v>
      </c>
      <c r="J44" s="6" t="s">
        <v>4609</v>
      </c>
    </row>
    <row r="45" customFormat="false" ht="12.75" hidden="false" customHeight="false" outlineLevel="0" collapsed="false">
      <c r="A45" s="50"/>
      <c r="B45" s="9" t="n">
        <v>42368</v>
      </c>
      <c r="C45" s="7" t="n">
        <v>644</v>
      </c>
      <c r="D45" s="6" t="s">
        <v>177</v>
      </c>
      <c r="E45" s="6" t="s">
        <v>449</v>
      </c>
      <c r="F45" s="6" t="s">
        <v>4614</v>
      </c>
      <c r="G45" s="8" t="n">
        <v>0</v>
      </c>
      <c r="H45" s="22" t="n">
        <v>190983.62</v>
      </c>
      <c r="I45" s="8" t="n">
        <v>-4379494.96</v>
      </c>
      <c r="J45" s="6" t="s">
        <v>4609</v>
      </c>
    </row>
    <row r="46" customFormat="false" ht="12.75" hidden="false" customHeight="false" outlineLevel="0" collapsed="false">
      <c r="A46" s="50" t="s">
        <v>4615</v>
      </c>
      <c r="B46" s="3"/>
      <c r="C46" s="3"/>
      <c r="D46" s="3"/>
      <c r="E46" s="3"/>
      <c r="F46" s="3"/>
      <c r="G46" s="4"/>
      <c r="H46" s="4"/>
      <c r="I46" s="4"/>
      <c r="J46" s="3"/>
    </row>
    <row r="47" customFormat="false" ht="12.75" hidden="false" customHeight="false" outlineLevel="0" collapsed="false">
      <c r="A47" s="51" t="s">
        <v>1</v>
      </c>
      <c r="B47" s="3" t="s">
        <v>4616</v>
      </c>
      <c r="C47" s="3"/>
      <c r="D47" s="3"/>
      <c r="E47" s="3"/>
      <c r="F47" s="3"/>
      <c r="G47" s="4"/>
      <c r="H47" s="4"/>
      <c r="I47" s="4"/>
      <c r="J47" s="3"/>
    </row>
    <row r="48" customFormat="false" ht="12.75" hidden="false" customHeight="false" outlineLevel="0" collapsed="false">
      <c r="A48" s="50"/>
      <c r="B48" s="6"/>
      <c r="C48" s="7"/>
      <c r="D48" s="6"/>
      <c r="E48" s="6" t="s">
        <v>3</v>
      </c>
      <c r="F48" s="6"/>
      <c r="G48" s="8" t="n">
        <v>0</v>
      </c>
      <c r="H48" s="8" t="n">
        <v>0</v>
      </c>
      <c r="I48" s="8" t="n">
        <v>-1012279.22</v>
      </c>
      <c r="J48" s="6"/>
    </row>
    <row r="49" customFormat="false" ht="12.75" hidden="false" customHeight="false" outlineLevel="0" collapsed="false">
      <c r="A49" s="50"/>
      <c r="B49" s="9" t="n">
        <v>42349</v>
      </c>
      <c r="C49" s="7" t="n">
        <v>173</v>
      </c>
      <c r="D49" s="6" t="s">
        <v>4</v>
      </c>
      <c r="E49" s="6" t="s">
        <v>4617</v>
      </c>
      <c r="F49" s="6" t="s">
        <v>4618</v>
      </c>
      <c r="G49" s="8" t="n">
        <v>0</v>
      </c>
      <c r="H49" s="22" t="n">
        <v>216465.52</v>
      </c>
      <c r="I49" s="8" t="n">
        <v>-1228744.74</v>
      </c>
      <c r="J49" s="6"/>
    </row>
    <row r="50" customFormat="false" ht="12.75" hidden="false" customHeight="false" outlineLevel="0" collapsed="false">
      <c r="A50" s="50"/>
      <c r="B50" s="9" t="n">
        <v>42356</v>
      </c>
      <c r="C50" s="7" t="n">
        <v>249</v>
      </c>
      <c r="D50" s="6" t="s">
        <v>4</v>
      </c>
      <c r="E50" s="6" t="s">
        <v>4617</v>
      </c>
      <c r="F50" s="6" t="s">
        <v>4619</v>
      </c>
      <c r="G50" s="8" t="n">
        <v>0</v>
      </c>
      <c r="H50" s="22" t="n">
        <v>-216465.52</v>
      </c>
      <c r="I50" s="8" t="n">
        <v>-1012279.22</v>
      </c>
      <c r="J50" s="6"/>
    </row>
    <row r="51" customFormat="false" ht="12.75" hidden="false" customHeight="false" outlineLevel="0" collapsed="false">
      <c r="A51" s="50"/>
      <c r="B51" s="9" t="n">
        <v>42356</v>
      </c>
      <c r="C51" s="7" t="n">
        <v>250</v>
      </c>
      <c r="D51" s="6" t="s">
        <v>4</v>
      </c>
      <c r="E51" s="6" t="s">
        <v>4617</v>
      </c>
      <c r="F51" s="6" t="s">
        <v>4620</v>
      </c>
      <c r="G51" s="8" t="n">
        <v>0</v>
      </c>
      <c r="H51" s="22" t="n">
        <v>216465.52</v>
      </c>
      <c r="I51" s="8" t="n">
        <v>-1228744.74</v>
      </c>
      <c r="J51" s="6"/>
    </row>
    <row r="52" customFormat="false" ht="12.75" hidden="false" customHeight="false" outlineLevel="0" collapsed="false">
      <c r="A52" s="50"/>
      <c r="B52" s="9" t="n">
        <v>42359</v>
      </c>
      <c r="C52" s="7" t="n">
        <v>292</v>
      </c>
      <c r="D52" s="6" t="s">
        <v>4</v>
      </c>
      <c r="E52" s="6" t="s">
        <v>4621</v>
      </c>
      <c r="F52" s="6" t="s">
        <v>4622</v>
      </c>
      <c r="G52" s="8" t="n">
        <v>0</v>
      </c>
      <c r="H52" s="22" t="n">
        <v>264003.37</v>
      </c>
      <c r="I52" s="8" t="n">
        <v>-1492748.11</v>
      </c>
      <c r="J52" s="6"/>
    </row>
    <row r="53" customFormat="false" ht="12.75" hidden="false" customHeight="false" outlineLevel="0" collapsed="false">
      <c r="A53" s="50" t="s">
        <v>45</v>
      </c>
      <c r="B53" s="3"/>
      <c r="C53" s="3"/>
      <c r="D53" s="3"/>
      <c r="E53" s="3"/>
      <c r="F53" s="3"/>
      <c r="G53" s="4"/>
      <c r="H53" s="4"/>
      <c r="I53" s="4"/>
      <c r="J53" s="3"/>
    </row>
    <row r="54" customFormat="false" ht="12.75" hidden="false" customHeight="false" outlineLevel="0" collapsed="false">
      <c r="A54" s="51" t="s">
        <v>1</v>
      </c>
      <c r="B54" s="3" t="s">
        <v>46</v>
      </c>
      <c r="C54" s="3"/>
      <c r="D54" s="3"/>
      <c r="E54" s="3"/>
      <c r="F54" s="3"/>
      <c r="G54" s="4"/>
      <c r="H54" s="4"/>
      <c r="I54" s="4"/>
      <c r="J54" s="3"/>
    </row>
    <row r="55" customFormat="false" ht="12.75" hidden="false" customHeight="false" outlineLevel="0" collapsed="false">
      <c r="A55" s="50"/>
      <c r="B55" s="6"/>
      <c r="C55" s="7"/>
      <c r="D55" s="6"/>
      <c r="E55" s="6" t="s">
        <v>3</v>
      </c>
      <c r="F55" s="6"/>
      <c r="G55" s="8" t="n">
        <v>0</v>
      </c>
      <c r="H55" s="8" t="n">
        <v>0</v>
      </c>
      <c r="I55" s="8" t="n">
        <v>-5304096.21</v>
      </c>
      <c r="J55" s="6"/>
    </row>
    <row r="56" customFormat="false" ht="12.75" hidden="false" customHeight="false" outlineLevel="0" collapsed="false">
      <c r="A56" s="50"/>
      <c r="B56" s="9" t="n">
        <v>42343</v>
      </c>
      <c r="C56" s="7" t="n">
        <v>77</v>
      </c>
      <c r="D56" s="6" t="s">
        <v>4</v>
      </c>
      <c r="E56" s="6" t="s">
        <v>4623</v>
      </c>
      <c r="F56" s="6" t="s">
        <v>4624</v>
      </c>
      <c r="G56" s="8" t="n">
        <v>0</v>
      </c>
      <c r="H56" s="22" t="n">
        <v>-269890.66</v>
      </c>
      <c r="I56" s="8" t="n">
        <v>-5034205.55</v>
      </c>
      <c r="J56" s="6"/>
    </row>
    <row r="57" customFormat="false" ht="12.75" hidden="false" customHeight="false" outlineLevel="0" collapsed="false">
      <c r="A57" s="50"/>
      <c r="B57" s="9" t="n">
        <v>42361</v>
      </c>
      <c r="C57" s="7" t="n">
        <v>314</v>
      </c>
      <c r="D57" s="6" t="s">
        <v>4</v>
      </c>
      <c r="E57" s="6" t="s">
        <v>4625</v>
      </c>
      <c r="F57" s="6" t="s">
        <v>4626</v>
      </c>
      <c r="G57" s="8" t="n">
        <v>0</v>
      </c>
      <c r="H57" s="22" t="n">
        <v>107844.83</v>
      </c>
      <c r="I57" s="8" t="n">
        <v>-5142050.38</v>
      </c>
      <c r="J57" s="6"/>
    </row>
    <row r="58" customFormat="false" ht="12.75" hidden="false" customHeight="false" outlineLevel="0" collapsed="false">
      <c r="A58" s="50"/>
      <c r="B58" s="9" t="n">
        <v>42361</v>
      </c>
      <c r="C58" s="7" t="n">
        <v>315</v>
      </c>
      <c r="D58" s="6" t="s">
        <v>4</v>
      </c>
      <c r="E58" s="6" t="s">
        <v>4625</v>
      </c>
      <c r="F58" s="6" t="s">
        <v>4627</v>
      </c>
      <c r="G58" s="8" t="n">
        <v>0</v>
      </c>
      <c r="H58" s="22" t="n">
        <v>-107844.83</v>
      </c>
      <c r="I58" s="8" t="n">
        <v>-5034205.55</v>
      </c>
      <c r="J58" s="6"/>
    </row>
    <row r="59" customFormat="false" ht="12.75" hidden="false" customHeight="false" outlineLevel="0" collapsed="false">
      <c r="A59" s="50"/>
      <c r="B59" s="9" t="n">
        <v>42369</v>
      </c>
      <c r="C59" s="7" t="n">
        <v>454</v>
      </c>
      <c r="D59" s="6" t="s">
        <v>4</v>
      </c>
      <c r="E59" s="6" t="s">
        <v>4628</v>
      </c>
      <c r="F59" s="6" t="s">
        <v>4629</v>
      </c>
      <c r="G59" s="8" t="n">
        <v>0</v>
      </c>
      <c r="H59" s="22" t="n">
        <v>278735.63</v>
      </c>
      <c r="I59" s="8" t="n">
        <v>-5312941.18</v>
      </c>
      <c r="J59" s="6"/>
    </row>
    <row r="60" customFormat="false" ht="12.75" hidden="false" customHeight="false" outlineLevel="0" collapsed="false">
      <c r="A60" s="50" t="s">
        <v>49</v>
      </c>
      <c r="B60" s="3"/>
      <c r="C60" s="3"/>
      <c r="D60" s="3"/>
      <c r="E60" s="3"/>
      <c r="F60" s="3"/>
      <c r="G60" s="4"/>
      <c r="H60" s="4"/>
      <c r="I60" s="4"/>
      <c r="J60" s="3"/>
    </row>
    <row r="61" customFormat="false" ht="12.75" hidden="false" customHeight="false" outlineLevel="0" collapsed="false">
      <c r="A61" s="51" t="s">
        <v>1</v>
      </c>
      <c r="B61" s="3" t="s">
        <v>50</v>
      </c>
      <c r="C61" s="3"/>
      <c r="D61" s="3"/>
      <c r="E61" s="3"/>
      <c r="F61" s="3"/>
      <c r="G61" s="4"/>
      <c r="H61" s="4"/>
      <c r="I61" s="4"/>
      <c r="J61" s="3"/>
    </row>
    <row r="62" customFormat="false" ht="12.75" hidden="false" customHeight="false" outlineLevel="0" collapsed="false">
      <c r="A62" s="50"/>
      <c r="B62" s="6"/>
      <c r="C62" s="7"/>
      <c r="D62" s="6"/>
      <c r="E62" s="6" t="s">
        <v>3</v>
      </c>
      <c r="F62" s="6"/>
      <c r="G62" s="8" t="n">
        <v>0</v>
      </c>
      <c r="H62" s="8" t="n">
        <v>0</v>
      </c>
      <c r="I62" s="8" t="n">
        <v>-4853854.71</v>
      </c>
      <c r="J62" s="6"/>
    </row>
    <row r="63" customFormat="false" ht="12.75" hidden="false" customHeight="false" outlineLevel="0" collapsed="false">
      <c r="A63" s="50"/>
      <c r="B63" s="9" t="n">
        <v>42342</v>
      </c>
      <c r="C63" s="7" t="n">
        <v>85</v>
      </c>
      <c r="D63" s="6" t="s">
        <v>266</v>
      </c>
      <c r="E63" s="6" t="s">
        <v>267</v>
      </c>
      <c r="F63" s="6" t="s">
        <v>4630</v>
      </c>
      <c r="G63" s="8" t="n">
        <v>0</v>
      </c>
      <c r="H63" s="22" t="n">
        <v>-348029.56</v>
      </c>
      <c r="I63" s="8" t="n">
        <v>-4505825.15</v>
      </c>
      <c r="J63" s="6" t="s">
        <v>4631</v>
      </c>
    </row>
    <row r="64" customFormat="false" ht="12.75" hidden="false" customHeight="false" outlineLevel="0" collapsed="false">
      <c r="A64" s="50"/>
      <c r="B64" s="9" t="n">
        <v>42342</v>
      </c>
      <c r="C64" s="7" t="n">
        <v>640</v>
      </c>
      <c r="D64" s="6" t="s">
        <v>177</v>
      </c>
      <c r="E64" s="6" t="s">
        <v>449</v>
      </c>
      <c r="F64" s="6" t="s">
        <v>4632</v>
      </c>
      <c r="G64" s="8" t="n">
        <v>0</v>
      </c>
      <c r="H64" s="22" t="n">
        <v>348029.55</v>
      </c>
      <c r="I64" s="8" t="n">
        <v>-4853854.7</v>
      </c>
      <c r="J64" s="6" t="s">
        <v>4633</v>
      </c>
    </row>
    <row r="65" customFormat="false" ht="12.75" hidden="false" customHeight="false" outlineLevel="0" collapsed="false">
      <c r="A65" s="50" t="s">
        <v>58</v>
      </c>
      <c r="B65" s="3"/>
      <c r="C65" s="3"/>
      <c r="D65" s="3"/>
      <c r="E65" s="3"/>
      <c r="F65" s="3"/>
      <c r="G65" s="4"/>
      <c r="H65" s="4"/>
      <c r="I65" s="4"/>
      <c r="J65" s="3"/>
    </row>
    <row r="66" customFormat="false" ht="12.75" hidden="false" customHeight="false" outlineLevel="0" collapsed="false">
      <c r="A66" s="51" t="s">
        <v>1</v>
      </c>
      <c r="B66" s="3" t="s">
        <v>59</v>
      </c>
      <c r="C66" s="3"/>
      <c r="D66" s="3"/>
      <c r="E66" s="3"/>
      <c r="F66" s="3"/>
      <c r="G66" s="4"/>
      <c r="H66" s="4"/>
      <c r="I66" s="4"/>
      <c r="J66" s="3"/>
    </row>
    <row r="67" customFormat="false" ht="12.75" hidden="false" customHeight="false" outlineLevel="0" collapsed="false">
      <c r="A67" s="50"/>
      <c r="B67" s="6"/>
      <c r="C67" s="7"/>
      <c r="D67" s="6"/>
      <c r="E67" s="6" t="s">
        <v>3</v>
      </c>
      <c r="F67" s="6"/>
      <c r="G67" s="8" t="n">
        <v>0</v>
      </c>
      <c r="H67" s="8" t="n">
        <v>0</v>
      </c>
      <c r="I67" s="8" t="n">
        <v>-3386198.94</v>
      </c>
      <c r="J67" s="6"/>
    </row>
    <row r="68" customFormat="false" ht="12.75" hidden="false" customHeight="false" outlineLevel="0" collapsed="false">
      <c r="A68" s="50"/>
      <c r="B68" s="9" t="n">
        <v>42366</v>
      </c>
      <c r="C68" s="7" t="n">
        <v>366</v>
      </c>
      <c r="D68" s="6" t="s">
        <v>4</v>
      </c>
      <c r="E68" s="6" t="s">
        <v>4634</v>
      </c>
      <c r="F68" s="6" t="s">
        <v>4635</v>
      </c>
      <c r="G68" s="8" t="n">
        <v>0</v>
      </c>
      <c r="H68" s="22" t="n">
        <v>339136.83</v>
      </c>
      <c r="I68" s="8" t="n">
        <v>-3725335.77</v>
      </c>
      <c r="J68" s="6"/>
    </row>
    <row r="69" customFormat="false" ht="12.75" hidden="false" customHeight="false" outlineLevel="0" collapsed="false">
      <c r="A69" s="50"/>
      <c r="B69" s="9" t="n">
        <v>42367</v>
      </c>
      <c r="C69" s="7" t="n">
        <v>400</v>
      </c>
      <c r="D69" s="6" t="s">
        <v>4</v>
      </c>
      <c r="E69" s="6" t="s">
        <v>4634</v>
      </c>
      <c r="F69" s="6" t="s">
        <v>4636</v>
      </c>
      <c r="G69" s="8" t="n">
        <v>0</v>
      </c>
      <c r="H69" s="22" t="n">
        <v>-339136.83</v>
      </c>
      <c r="I69" s="8" t="n">
        <v>-3386198.94</v>
      </c>
      <c r="J69" s="6"/>
    </row>
    <row r="70" customFormat="false" ht="12.75" hidden="false" customHeight="false" outlineLevel="0" collapsed="false">
      <c r="A70" s="50"/>
      <c r="B70" s="9" t="n">
        <v>42367</v>
      </c>
      <c r="C70" s="7" t="n">
        <v>401</v>
      </c>
      <c r="D70" s="6" t="s">
        <v>4</v>
      </c>
      <c r="E70" s="6" t="s">
        <v>4634</v>
      </c>
      <c r="F70" s="6" t="s">
        <v>4637</v>
      </c>
      <c r="G70" s="8" t="n">
        <v>0</v>
      </c>
      <c r="H70" s="22" t="n">
        <v>339136.83</v>
      </c>
      <c r="I70" s="8" t="n">
        <v>-3725335.77</v>
      </c>
      <c r="J70" s="6"/>
    </row>
    <row r="71" customFormat="false" ht="12.75" hidden="false" customHeight="false" outlineLevel="0" collapsed="false">
      <c r="A71" s="50" t="s">
        <v>62</v>
      </c>
      <c r="B71" s="3"/>
      <c r="C71" s="3"/>
      <c r="D71" s="3"/>
      <c r="E71" s="3"/>
      <c r="F71" s="3"/>
      <c r="G71" s="4"/>
      <c r="H71" s="4"/>
      <c r="I71" s="4"/>
      <c r="J71" s="3"/>
    </row>
    <row r="72" customFormat="false" ht="12.75" hidden="false" customHeight="false" outlineLevel="0" collapsed="false">
      <c r="A72" s="51" t="s">
        <v>1</v>
      </c>
      <c r="B72" s="3" t="s">
        <v>63</v>
      </c>
      <c r="C72" s="3"/>
      <c r="D72" s="3"/>
      <c r="E72" s="3"/>
      <c r="F72" s="3"/>
      <c r="G72" s="4"/>
      <c r="H72" s="4"/>
      <c r="I72" s="4"/>
      <c r="J72" s="3"/>
    </row>
    <row r="73" customFormat="false" ht="12.75" hidden="false" customHeight="false" outlineLevel="0" collapsed="false">
      <c r="A73" s="50"/>
      <c r="B73" s="6"/>
      <c r="C73" s="7"/>
      <c r="D73" s="6"/>
      <c r="E73" s="6" t="s">
        <v>3</v>
      </c>
      <c r="F73" s="6"/>
      <c r="G73" s="8" t="n">
        <v>0</v>
      </c>
      <c r="H73" s="8" t="n">
        <v>0</v>
      </c>
      <c r="I73" s="8" t="n">
        <v>-5862267.54</v>
      </c>
      <c r="J73" s="6"/>
    </row>
    <row r="74" customFormat="false" ht="12.75" hidden="false" customHeight="false" outlineLevel="0" collapsed="false">
      <c r="A74" s="50"/>
      <c r="B74" s="9" t="n">
        <v>42340</v>
      </c>
      <c r="C74" s="7" t="n">
        <v>18</v>
      </c>
      <c r="D74" s="6" t="s">
        <v>4</v>
      </c>
      <c r="E74" s="6" t="s">
        <v>4638</v>
      </c>
      <c r="F74" s="6" t="s">
        <v>4639</v>
      </c>
      <c r="G74" s="8" t="n">
        <v>0</v>
      </c>
      <c r="H74" s="22" t="n">
        <v>-690629.62</v>
      </c>
      <c r="I74" s="8" t="n">
        <v>-5171637.92</v>
      </c>
      <c r="J74" s="6"/>
    </row>
    <row r="75" customFormat="false" ht="12.75" hidden="false" customHeight="false" outlineLevel="0" collapsed="false">
      <c r="A75" s="50"/>
      <c r="B75" s="9" t="n">
        <v>42340</v>
      </c>
      <c r="C75" s="7" t="n">
        <v>19</v>
      </c>
      <c r="D75" s="6" t="s">
        <v>4</v>
      </c>
      <c r="E75" s="6" t="s">
        <v>4638</v>
      </c>
      <c r="F75" s="6" t="s">
        <v>4640</v>
      </c>
      <c r="G75" s="8" t="n">
        <v>0</v>
      </c>
      <c r="H75" s="22" t="n">
        <v>690629.62</v>
      </c>
      <c r="I75" s="8" t="n">
        <v>-5862267.54</v>
      </c>
      <c r="J75" s="6"/>
    </row>
    <row r="76" customFormat="false" ht="12.75" hidden="false" customHeight="false" outlineLevel="0" collapsed="false">
      <c r="A76" s="50"/>
      <c r="B76" s="9" t="n">
        <v>42340</v>
      </c>
      <c r="C76" s="7" t="n">
        <v>21</v>
      </c>
      <c r="D76" s="6" t="s">
        <v>4</v>
      </c>
      <c r="E76" s="6" t="s">
        <v>4638</v>
      </c>
      <c r="F76" s="6" t="s">
        <v>4641</v>
      </c>
      <c r="G76" s="8" t="n">
        <v>0</v>
      </c>
      <c r="H76" s="22" t="n">
        <v>-690629.62</v>
      </c>
      <c r="I76" s="8" t="n">
        <v>-5171637.92</v>
      </c>
      <c r="J76" s="6"/>
    </row>
    <row r="77" customFormat="false" ht="12.75" hidden="false" customHeight="false" outlineLevel="0" collapsed="false">
      <c r="A77" s="50"/>
      <c r="B77" s="9" t="n">
        <v>42340</v>
      </c>
      <c r="C77" s="7" t="n">
        <v>22</v>
      </c>
      <c r="D77" s="6" t="s">
        <v>4</v>
      </c>
      <c r="E77" s="6" t="s">
        <v>4638</v>
      </c>
      <c r="F77" s="6" t="s">
        <v>4642</v>
      </c>
      <c r="G77" s="8" t="n">
        <v>0</v>
      </c>
      <c r="H77" s="22" t="n">
        <v>699653.15</v>
      </c>
      <c r="I77" s="8" t="n">
        <v>-5871291.07</v>
      </c>
      <c r="J77" s="6"/>
    </row>
    <row r="78" customFormat="false" ht="12.75" hidden="false" customHeight="false" outlineLevel="0" collapsed="false">
      <c r="A78" s="50"/>
      <c r="B78" s="9" t="n">
        <v>42349</v>
      </c>
      <c r="C78" s="7" t="n">
        <v>162</v>
      </c>
      <c r="D78" s="6" t="s">
        <v>4</v>
      </c>
      <c r="E78" s="6" t="s">
        <v>4643</v>
      </c>
      <c r="F78" s="6" t="s">
        <v>4644</v>
      </c>
      <c r="G78" s="8" t="n">
        <v>0</v>
      </c>
      <c r="H78" s="22" t="n">
        <v>-690629.62</v>
      </c>
      <c r="I78" s="8" t="n">
        <v>-5180661.45</v>
      </c>
      <c r="J78" s="6"/>
    </row>
    <row r="79" customFormat="false" ht="12.75" hidden="false" customHeight="false" outlineLevel="0" collapsed="false">
      <c r="A79" s="50"/>
      <c r="B79" s="9" t="n">
        <v>42349</v>
      </c>
      <c r="C79" s="7" t="n">
        <v>163</v>
      </c>
      <c r="D79" s="6" t="s">
        <v>4</v>
      </c>
      <c r="E79" s="6" t="s">
        <v>4643</v>
      </c>
      <c r="F79" s="6" t="s">
        <v>4645</v>
      </c>
      <c r="G79" s="8" t="n">
        <v>0</v>
      </c>
      <c r="H79" s="22" t="n">
        <v>699653.15</v>
      </c>
      <c r="I79" s="8" t="n">
        <v>-5880314.6</v>
      </c>
      <c r="J79" s="6"/>
    </row>
    <row r="80" customFormat="false" ht="12.75" hidden="false" customHeight="false" outlineLevel="0" collapsed="false">
      <c r="A80" s="50"/>
      <c r="B80" s="9" t="n">
        <v>42359</v>
      </c>
      <c r="C80" s="7" t="n">
        <v>278</v>
      </c>
      <c r="D80" s="6" t="s">
        <v>4</v>
      </c>
      <c r="E80" s="6" t="s">
        <v>4643</v>
      </c>
      <c r="F80" s="6" t="s">
        <v>4646</v>
      </c>
      <c r="G80" s="8" t="n">
        <v>0</v>
      </c>
      <c r="H80" s="22" t="n">
        <v>-699653.15</v>
      </c>
      <c r="I80" s="8" t="n">
        <v>-5180661.45</v>
      </c>
      <c r="J80" s="6"/>
    </row>
    <row r="81" customFormat="false" ht="12.75" hidden="false" customHeight="false" outlineLevel="0" collapsed="false">
      <c r="A81" s="50"/>
      <c r="B81" s="9" t="n">
        <v>42359</v>
      </c>
      <c r="C81" s="7" t="n">
        <v>279</v>
      </c>
      <c r="D81" s="6" t="s">
        <v>4</v>
      </c>
      <c r="E81" s="6" t="s">
        <v>4643</v>
      </c>
      <c r="F81" s="6" t="s">
        <v>4647</v>
      </c>
      <c r="G81" s="8" t="n">
        <v>0</v>
      </c>
      <c r="H81" s="22" t="n">
        <v>699653.15</v>
      </c>
      <c r="I81" s="8" t="n">
        <v>-5880314.6</v>
      </c>
      <c r="J81" s="6"/>
    </row>
    <row r="82" customFormat="false" ht="12.75" hidden="false" customHeight="false" outlineLevel="0" collapsed="false">
      <c r="A82" s="50"/>
      <c r="B82" s="9" t="n">
        <v>42369</v>
      </c>
      <c r="C82" s="7" t="n">
        <v>463</v>
      </c>
      <c r="D82" s="6" t="s">
        <v>4</v>
      </c>
      <c r="E82" s="6" t="s">
        <v>4643</v>
      </c>
      <c r="F82" s="6" t="s">
        <v>4648</v>
      </c>
      <c r="G82" s="8" t="n">
        <v>0</v>
      </c>
      <c r="H82" s="22" t="n">
        <v>-699653.15</v>
      </c>
      <c r="I82" s="8" t="n">
        <v>-5180661.45</v>
      </c>
      <c r="J82" s="6"/>
    </row>
    <row r="83" customFormat="false" ht="12.75" hidden="false" customHeight="false" outlineLevel="0" collapsed="false">
      <c r="A83" s="50"/>
      <c r="B83" s="9" t="n">
        <v>42369</v>
      </c>
      <c r="C83" s="7" t="n">
        <v>464</v>
      </c>
      <c r="D83" s="6" t="s">
        <v>4</v>
      </c>
      <c r="E83" s="6" t="s">
        <v>4643</v>
      </c>
      <c r="F83" s="6" t="s">
        <v>4649</v>
      </c>
      <c r="G83" s="8" t="n">
        <v>0</v>
      </c>
      <c r="H83" s="22" t="n">
        <v>699653.15</v>
      </c>
      <c r="I83" s="8" t="n">
        <v>-5880314.6</v>
      </c>
      <c r="J83" s="6"/>
    </row>
    <row r="84" customFormat="false" ht="12.75" hidden="false" customHeight="false" outlineLevel="0" collapsed="false">
      <c r="A84" s="50" t="s">
        <v>70</v>
      </c>
      <c r="B84" s="3"/>
      <c r="C84" s="3"/>
      <c r="D84" s="3"/>
      <c r="E84" s="3"/>
      <c r="F84" s="3"/>
      <c r="G84" s="4"/>
      <c r="H84" s="4"/>
      <c r="I84" s="4"/>
      <c r="J84" s="3"/>
    </row>
    <row r="85" customFormat="false" ht="12.75" hidden="false" customHeight="false" outlineLevel="0" collapsed="false">
      <c r="A85" s="51" t="s">
        <v>1</v>
      </c>
      <c r="B85" s="3" t="s">
        <v>71</v>
      </c>
      <c r="C85" s="3"/>
      <c r="D85" s="3"/>
      <c r="E85" s="3"/>
      <c r="F85" s="3"/>
      <c r="G85" s="4"/>
      <c r="H85" s="4"/>
      <c r="I85" s="4"/>
      <c r="J85" s="3"/>
    </row>
    <row r="86" customFormat="false" ht="12.75" hidden="false" customHeight="false" outlineLevel="0" collapsed="false">
      <c r="A86" s="50"/>
      <c r="B86" s="6"/>
      <c r="C86" s="7"/>
      <c r="D86" s="6"/>
      <c r="E86" s="6" t="s">
        <v>3</v>
      </c>
      <c r="F86" s="6"/>
      <c r="G86" s="8" t="n">
        <v>0</v>
      </c>
      <c r="H86" s="8" t="n">
        <v>0</v>
      </c>
      <c r="I86" s="8" t="n">
        <v>-14500752.45</v>
      </c>
      <c r="J86" s="6"/>
    </row>
    <row r="87" customFormat="false" ht="12.75" hidden="false" customHeight="false" outlineLevel="0" collapsed="false">
      <c r="A87" s="50"/>
      <c r="B87" s="9" t="n">
        <v>42339</v>
      </c>
      <c r="C87" s="7" t="n">
        <v>13</v>
      </c>
      <c r="D87" s="6" t="s">
        <v>4</v>
      </c>
      <c r="E87" s="6" t="s">
        <v>4650</v>
      </c>
      <c r="F87" s="6" t="s">
        <v>4651</v>
      </c>
      <c r="G87" s="8" t="n">
        <v>0</v>
      </c>
      <c r="H87" s="22" t="n">
        <v>642464.61</v>
      </c>
      <c r="I87" s="8" t="n">
        <v>-15143217.06</v>
      </c>
      <c r="J87" s="6"/>
    </row>
    <row r="88" customFormat="false" ht="12.75" hidden="false" customHeight="false" outlineLevel="0" collapsed="false">
      <c r="A88" s="50"/>
      <c r="B88" s="9" t="n">
        <v>42349</v>
      </c>
      <c r="C88" s="7" t="n">
        <v>154</v>
      </c>
      <c r="D88" s="6" t="s">
        <v>4</v>
      </c>
      <c r="E88" s="6" t="s">
        <v>4652</v>
      </c>
      <c r="F88" s="6" t="s">
        <v>4653</v>
      </c>
      <c r="G88" s="8" t="n">
        <v>0</v>
      </c>
      <c r="H88" s="22" t="n">
        <v>-654454.96</v>
      </c>
      <c r="I88" s="8" t="n">
        <v>-14488762.1</v>
      </c>
      <c r="J88" s="6"/>
    </row>
    <row r="89" customFormat="false" ht="12.75" hidden="false" customHeight="false" outlineLevel="0" collapsed="false">
      <c r="A89" s="50"/>
      <c r="B89" s="9" t="n">
        <v>42349</v>
      </c>
      <c r="C89" s="7" t="n">
        <v>161</v>
      </c>
      <c r="D89" s="6" t="s">
        <v>4</v>
      </c>
      <c r="E89" s="6" t="s">
        <v>4654</v>
      </c>
      <c r="F89" s="6" t="s">
        <v>4655</v>
      </c>
      <c r="G89" s="8" t="n">
        <v>0</v>
      </c>
      <c r="H89" s="22" t="n">
        <v>-676288.66</v>
      </c>
      <c r="I89" s="8" t="n">
        <v>-13812473.44</v>
      </c>
      <c r="J89" s="6"/>
    </row>
    <row r="90" customFormat="false" ht="12.75" hidden="false" customHeight="false" outlineLevel="0" collapsed="false">
      <c r="A90" s="50"/>
      <c r="B90" s="9" t="n">
        <v>42349</v>
      </c>
      <c r="C90" s="7" t="n">
        <v>172</v>
      </c>
      <c r="D90" s="6" t="s">
        <v>4</v>
      </c>
      <c r="E90" s="6" t="s">
        <v>4652</v>
      </c>
      <c r="F90" s="6" t="s">
        <v>4656</v>
      </c>
      <c r="G90" s="8" t="n">
        <v>0</v>
      </c>
      <c r="H90" s="22" t="n">
        <v>663075.64</v>
      </c>
      <c r="I90" s="8" t="n">
        <v>-14475549.08</v>
      </c>
      <c r="J90" s="6"/>
    </row>
    <row r="91" customFormat="false" ht="12.75" hidden="false" customHeight="false" outlineLevel="0" collapsed="false">
      <c r="A91" s="50"/>
      <c r="B91" s="9" t="n">
        <v>42350</v>
      </c>
      <c r="C91" s="7" t="n">
        <v>174</v>
      </c>
      <c r="D91" s="6" t="s">
        <v>4</v>
      </c>
      <c r="E91" s="6" t="s">
        <v>4652</v>
      </c>
      <c r="F91" s="6" t="s">
        <v>4657</v>
      </c>
      <c r="G91" s="8" t="n">
        <v>0</v>
      </c>
      <c r="H91" s="22" t="n">
        <v>-663075.64</v>
      </c>
      <c r="I91" s="8" t="n">
        <v>-13812473.44</v>
      </c>
      <c r="J91" s="6"/>
    </row>
    <row r="92" customFormat="false" ht="12.75" hidden="false" customHeight="false" outlineLevel="0" collapsed="false">
      <c r="A92" s="50"/>
      <c r="B92" s="9" t="n">
        <v>42350</v>
      </c>
      <c r="C92" s="7" t="n">
        <v>175</v>
      </c>
      <c r="D92" s="6" t="s">
        <v>4</v>
      </c>
      <c r="E92" s="6" t="s">
        <v>4652</v>
      </c>
      <c r="F92" s="6" t="s">
        <v>4658</v>
      </c>
      <c r="G92" s="8" t="n">
        <v>0</v>
      </c>
      <c r="H92" s="22" t="n">
        <v>663075.64</v>
      </c>
      <c r="I92" s="8" t="n">
        <v>-14475549.08</v>
      </c>
      <c r="J92" s="6"/>
    </row>
    <row r="93" customFormat="false" ht="12.75" hidden="false" customHeight="false" outlineLevel="0" collapsed="false">
      <c r="A93" s="50"/>
      <c r="B93" s="9" t="n">
        <v>42350</v>
      </c>
      <c r="C93" s="7" t="n">
        <v>176</v>
      </c>
      <c r="D93" s="6" t="s">
        <v>4</v>
      </c>
      <c r="E93" s="6" t="s">
        <v>4652</v>
      </c>
      <c r="F93" s="6" t="s">
        <v>4659</v>
      </c>
      <c r="G93" s="8" t="n">
        <v>0</v>
      </c>
      <c r="H93" s="22" t="n">
        <v>-663075.64</v>
      </c>
      <c r="I93" s="8" t="n">
        <v>-13812473.44</v>
      </c>
      <c r="J93" s="6"/>
    </row>
    <row r="94" customFormat="false" ht="12.75" hidden="false" customHeight="false" outlineLevel="0" collapsed="false">
      <c r="A94" s="50"/>
      <c r="B94" s="9" t="n">
        <v>42350</v>
      </c>
      <c r="C94" s="7" t="n">
        <v>177</v>
      </c>
      <c r="D94" s="6" t="s">
        <v>4</v>
      </c>
      <c r="E94" s="6" t="s">
        <v>4652</v>
      </c>
      <c r="F94" s="6" t="s">
        <v>4660</v>
      </c>
      <c r="G94" s="8" t="n">
        <v>0</v>
      </c>
      <c r="H94" s="22" t="n">
        <v>663075.64</v>
      </c>
      <c r="I94" s="8" t="n">
        <v>-14475549.08</v>
      </c>
      <c r="J94" s="6"/>
    </row>
    <row r="95" customFormat="false" ht="12.75" hidden="false" customHeight="false" outlineLevel="0" collapsed="false">
      <c r="A95" s="50"/>
      <c r="B95" s="9" t="n">
        <v>42355</v>
      </c>
      <c r="C95" s="7" t="n">
        <v>241</v>
      </c>
      <c r="D95" s="6" t="s">
        <v>4</v>
      </c>
      <c r="E95" s="6" t="s">
        <v>4661</v>
      </c>
      <c r="F95" s="6" t="s">
        <v>4662</v>
      </c>
      <c r="G95" s="8" t="n">
        <v>0</v>
      </c>
      <c r="H95" s="22" t="n">
        <v>740420.15</v>
      </c>
      <c r="I95" s="8" t="n">
        <v>-15215969.23</v>
      </c>
      <c r="J95" s="6"/>
    </row>
    <row r="96" customFormat="false" ht="12.75" hidden="false" customHeight="false" outlineLevel="0" collapsed="false">
      <c r="A96" s="50"/>
      <c r="B96" s="9" t="n">
        <v>42356</v>
      </c>
      <c r="C96" s="7" t="n">
        <v>254</v>
      </c>
      <c r="D96" s="6" t="s">
        <v>4</v>
      </c>
      <c r="E96" s="6" t="s">
        <v>4663</v>
      </c>
      <c r="F96" s="6" t="s">
        <v>4664</v>
      </c>
      <c r="G96" s="8" t="n">
        <v>0</v>
      </c>
      <c r="H96" s="22" t="n">
        <v>685151.05</v>
      </c>
      <c r="I96" s="8" t="n">
        <v>-15901120.28</v>
      </c>
      <c r="J96" s="6"/>
    </row>
    <row r="97" customFormat="false" ht="12.75" hidden="false" customHeight="false" outlineLevel="0" collapsed="false">
      <c r="A97" s="50"/>
      <c r="B97" s="9" t="n">
        <v>42356</v>
      </c>
      <c r="C97" s="7" t="n">
        <v>258</v>
      </c>
      <c r="D97" s="6" t="s">
        <v>4</v>
      </c>
      <c r="E97" s="6" t="s">
        <v>4665</v>
      </c>
      <c r="F97" s="6" t="s">
        <v>4666</v>
      </c>
      <c r="G97" s="8" t="n">
        <v>0</v>
      </c>
      <c r="H97" s="22" t="n">
        <v>740420.15</v>
      </c>
      <c r="I97" s="8" t="n">
        <v>-16641540.43</v>
      </c>
      <c r="J97" s="6"/>
    </row>
    <row r="98" customFormat="false" ht="12.75" hidden="false" customHeight="false" outlineLevel="0" collapsed="false">
      <c r="A98" s="50"/>
      <c r="B98" s="9" t="n">
        <v>42356</v>
      </c>
      <c r="C98" s="7" t="n">
        <v>259</v>
      </c>
      <c r="D98" s="6" t="s">
        <v>4</v>
      </c>
      <c r="E98" s="6" t="s">
        <v>4665</v>
      </c>
      <c r="F98" s="6" t="s">
        <v>4667</v>
      </c>
      <c r="G98" s="8" t="n">
        <v>0</v>
      </c>
      <c r="H98" s="22" t="n">
        <v>-740420.15</v>
      </c>
      <c r="I98" s="8" t="n">
        <v>-15901120.28</v>
      </c>
      <c r="J98" s="6"/>
    </row>
    <row r="99" customFormat="false" ht="12.75" hidden="false" customHeight="false" outlineLevel="0" collapsed="false">
      <c r="A99" s="50"/>
      <c r="B99" s="9" t="n">
        <v>42357</v>
      </c>
      <c r="C99" s="7" t="n">
        <v>264</v>
      </c>
      <c r="D99" s="6" t="s">
        <v>4</v>
      </c>
      <c r="E99" s="6" t="s">
        <v>4663</v>
      </c>
      <c r="F99" s="6" t="s">
        <v>4668</v>
      </c>
      <c r="G99" s="8" t="n">
        <v>0</v>
      </c>
      <c r="H99" s="22" t="n">
        <v>-685151.05</v>
      </c>
      <c r="I99" s="8" t="n">
        <v>-15215969.23</v>
      </c>
      <c r="J99" s="6"/>
    </row>
    <row r="100" customFormat="false" ht="12.75" hidden="false" customHeight="false" outlineLevel="0" collapsed="false">
      <c r="A100" s="50"/>
      <c r="B100" s="9" t="n">
        <v>42357</v>
      </c>
      <c r="C100" s="7" t="n">
        <v>265</v>
      </c>
      <c r="D100" s="6" t="s">
        <v>4</v>
      </c>
      <c r="E100" s="6" t="s">
        <v>4663</v>
      </c>
      <c r="F100" s="6" t="s">
        <v>4669</v>
      </c>
      <c r="G100" s="8" t="n">
        <v>0</v>
      </c>
      <c r="H100" s="22" t="n">
        <v>685151.05</v>
      </c>
      <c r="I100" s="8" t="n">
        <v>-15901120.28</v>
      </c>
      <c r="J100" s="6"/>
    </row>
    <row r="101" customFormat="false" ht="12.75" hidden="false" customHeight="false" outlineLevel="0" collapsed="false">
      <c r="A101" s="50"/>
      <c r="B101" s="9" t="n">
        <v>42357</v>
      </c>
      <c r="C101" s="7" t="n">
        <v>266</v>
      </c>
      <c r="D101" s="6" t="s">
        <v>4</v>
      </c>
      <c r="E101" s="6" t="s">
        <v>4665</v>
      </c>
      <c r="F101" s="6" t="s">
        <v>4670</v>
      </c>
      <c r="G101" s="8" t="n">
        <v>0</v>
      </c>
      <c r="H101" s="22" t="n">
        <v>740420.15</v>
      </c>
      <c r="I101" s="8" t="n">
        <v>-16641540.43</v>
      </c>
      <c r="J101" s="6"/>
    </row>
    <row r="102" customFormat="false" ht="12.75" hidden="false" customHeight="false" outlineLevel="0" collapsed="false">
      <c r="A102" s="50"/>
      <c r="B102" s="9" t="n">
        <v>42359</v>
      </c>
      <c r="C102" s="7" t="n">
        <v>273</v>
      </c>
      <c r="D102" s="6" t="s">
        <v>4</v>
      </c>
      <c r="E102" s="6" t="s">
        <v>4661</v>
      </c>
      <c r="F102" s="6" t="s">
        <v>4671</v>
      </c>
      <c r="G102" s="8" t="n">
        <v>0</v>
      </c>
      <c r="H102" s="22" t="n">
        <v>-740420.15</v>
      </c>
      <c r="I102" s="8" t="n">
        <v>-15901120.28</v>
      </c>
      <c r="J102" s="6"/>
    </row>
    <row r="103" customFormat="false" ht="12.75" hidden="false" customHeight="false" outlineLevel="0" collapsed="false">
      <c r="A103" s="50"/>
      <c r="B103" s="9" t="n">
        <v>42359</v>
      </c>
      <c r="C103" s="7" t="n">
        <v>274</v>
      </c>
      <c r="D103" s="6" t="s">
        <v>4</v>
      </c>
      <c r="E103" s="6" t="s">
        <v>4661</v>
      </c>
      <c r="F103" s="6" t="s">
        <v>4672</v>
      </c>
      <c r="G103" s="8" t="n">
        <v>0</v>
      </c>
      <c r="H103" s="22" t="n">
        <v>740420.15</v>
      </c>
      <c r="I103" s="8" t="n">
        <v>-16641540.43</v>
      </c>
      <c r="J103" s="6"/>
    </row>
    <row r="104" customFormat="false" ht="12.75" hidden="false" customHeight="false" outlineLevel="0" collapsed="false">
      <c r="A104" s="50"/>
      <c r="B104" s="9" t="n">
        <v>42360</v>
      </c>
      <c r="C104" s="7" t="n">
        <v>296</v>
      </c>
      <c r="D104" s="6" t="s">
        <v>4</v>
      </c>
      <c r="E104" s="6" t="s">
        <v>4663</v>
      </c>
      <c r="F104" s="6" t="s">
        <v>4673</v>
      </c>
      <c r="G104" s="8" t="n">
        <v>0</v>
      </c>
      <c r="H104" s="22" t="n">
        <v>-685151.05</v>
      </c>
      <c r="I104" s="8" t="n">
        <v>-15956389.38</v>
      </c>
      <c r="J104" s="6"/>
    </row>
    <row r="105" customFormat="false" ht="12.75" hidden="false" customHeight="false" outlineLevel="0" collapsed="false">
      <c r="A105" s="50"/>
      <c r="B105" s="9" t="n">
        <v>42360</v>
      </c>
      <c r="C105" s="7" t="n">
        <v>297</v>
      </c>
      <c r="D105" s="6" t="s">
        <v>4</v>
      </c>
      <c r="E105" s="6" t="s">
        <v>4663</v>
      </c>
      <c r="F105" s="6" t="s">
        <v>4674</v>
      </c>
      <c r="G105" s="8" t="n">
        <v>0</v>
      </c>
      <c r="H105" s="22" t="n">
        <v>685151.05</v>
      </c>
      <c r="I105" s="8" t="n">
        <v>-16641540.43</v>
      </c>
      <c r="J105" s="6"/>
    </row>
    <row r="106" customFormat="false" ht="12.75" hidden="false" customHeight="false" outlineLevel="0" collapsed="false">
      <c r="A106" s="50"/>
      <c r="B106" s="9" t="n">
        <v>42361</v>
      </c>
      <c r="C106" s="7" t="n">
        <v>322</v>
      </c>
      <c r="D106" s="6" t="s">
        <v>4</v>
      </c>
      <c r="E106" s="6" t="s">
        <v>4675</v>
      </c>
      <c r="F106" s="6" t="s">
        <v>4676</v>
      </c>
      <c r="G106" s="8" t="n">
        <v>0</v>
      </c>
      <c r="H106" s="22" t="n">
        <v>740420.15</v>
      </c>
      <c r="I106" s="8" t="n">
        <v>-17381960.58</v>
      </c>
      <c r="J106" s="6"/>
    </row>
    <row r="107" customFormat="false" ht="12.75" hidden="false" customHeight="false" outlineLevel="0" collapsed="false">
      <c r="A107" s="50"/>
      <c r="B107" s="9" t="n">
        <v>42366</v>
      </c>
      <c r="C107" s="7" t="n">
        <v>349</v>
      </c>
      <c r="D107" s="6" t="s">
        <v>4</v>
      </c>
      <c r="E107" s="6" t="s">
        <v>4661</v>
      </c>
      <c r="F107" s="6" t="s">
        <v>4677</v>
      </c>
      <c r="G107" s="8" t="n">
        <v>0</v>
      </c>
      <c r="H107" s="22" t="n">
        <v>-740420.15</v>
      </c>
      <c r="I107" s="8" t="n">
        <v>-16641540.43</v>
      </c>
      <c r="J107" s="6"/>
    </row>
    <row r="108" customFormat="false" ht="12.75" hidden="false" customHeight="false" outlineLevel="0" collapsed="false">
      <c r="A108" s="50"/>
      <c r="B108" s="9" t="n">
        <v>42366</v>
      </c>
      <c r="C108" s="7" t="n">
        <v>350</v>
      </c>
      <c r="D108" s="6" t="s">
        <v>4</v>
      </c>
      <c r="E108" s="6" t="s">
        <v>4661</v>
      </c>
      <c r="F108" s="6" t="s">
        <v>4678</v>
      </c>
      <c r="G108" s="8" t="n">
        <v>0</v>
      </c>
      <c r="H108" s="22" t="n">
        <v>740420.15</v>
      </c>
      <c r="I108" s="8" t="n">
        <v>-17381960.58</v>
      </c>
      <c r="J108" s="6"/>
    </row>
    <row r="109" customFormat="false" ht="12.75" hidden="false" customHeight="false" outlineLevel="0" collapsed="false">
      <c r="A109" s="50"/>
      <c r="B109" s="9" t="n">
        <v>42367</v>
      </c>
      <c r="C109" s="7" t="n">
        <v>410</v>
      </c>
      <c r="D109" s="6" t="s">
        <v>4</v>
      </c>
      <c r="E109" s="6" t="s">
        <v>4665</v>
      </c>
      <c r="F109" s="6" t="s">
        <v>4679</v>
      </c>
      <c r="G109" s="8" t="n">
        <v>0</v>
      </c>
      <c r="H109" s="22" t="n">
        <v>-740420.15</v>
      </c>
      <c r="I109" s="8" t="n">
        <v>-16641540.43</v>
      </c>
      <c r="J109" s="6"/>
    </row>
    <row r="110" customFormat="false" ht="12.75" hidden="false" customHeight="false" outlineLevel="0" collapsed="false">
      <c r="A110" s="50"/>
      <c r="B110" s="9" t="n">
        <v>42367</v>
      </c>
      <c r="C110" s="7" t="n">
        <v>411</v>
      </c>
      <c r="D110" s="6" t="s">
        <v>4</v>
      </c>
      <c r="E110" s="6" t="s">
        <v>4665</v>
      </c>
      <c r="F110" s="6" t="s">
        <v>4680</v>
      </c>
      <c r="G110" s="8" t="n">
        <v>0</v>
      </c>
      <c r="H110" s="22" t="n">
        <v>740420.15</v>
      </c>
      <c r="I110" s="8" t="n">
        <v>-17381960.58</v>
      </c>
      <c r="J110" s="6"/>
    </row>
    <row r="111" customFormat="false" ht="12.75" hidden="false" customHeight="false" outlineLevel="0" collapsed="false">
      <c r="A111" s="50" t="s">
        <v>4681</v>
      </c>
      <c r="B111" s="3"/>
      <c r="C111" s="3"/>
      <c r="D111" s="3"/>
      <c r="E111" s="3"/>
      <c r="F111" s="3"/>
      <c r="G111" s="4"/>
      <c r="H111" s="4"/>
      <c r="I111" s="4"/>
      <c r="J111" s="3"/>
    </row>
    <row r="112" customFormat="false" ht="12.75" hidden="false" customHeight="false" outlineLevel="0" collapsed="false">
      <c r="A112" s="51" t="s">
        <v>1</v>
      </c>
      <c r="B112" s="3" t="s">
        <v>4682</v>
      </c>
      <c r="C112" s="3"/>
      <c r="D112" s="3"/>
      <c r="E112" s="3"/>
      <c r="F112" s="3"/>
      <c r="G112" s="4"/>
      <c r="H112" s="4"/>
      <c r="I112" s="4"/>
      <c r="J112" s="3"/>
    </row>
    <row r="113" customFormat="false" ht="12.75" hidden="false" customHeight="false" outlineLevel="0" collapsed="false">
      <c r="A113" s="50"/>
      <c r="B113" s="6"/>
      <c r="C113" s="7"/>
      <c r="D113" s="6"/>
      <c r="E113" s="6" t="s">
        <v>3</v>
      </c>
      <c r="F113" s="6"/>
      <c r="G113" s="8" t="n">
        <v>0</v>
      </c>
      <c r="H113" s="8" t="n">
        <v>0</v>
      </c>
      <c r="I113" s="8" t="n">
        <v>-8409441.85</v>
      </c>
      <c r="J113" s="6"/>
    </row>
    <row r="114" customFormat="false" ht="12.75" hidden="false" customHeight="false" outlineLevel="0" collapsed="false">
      <c r="A114" s="50"/>
      <c r="B114" s="9" t="n">
        <v>42340</v>
      </c>
      <c r="C114" s="7" t="n">
        <v>20</v>
      </c>
      <c r="D114" s="6" t="s">
        <v>4</v>
      </c>
      <c r="E114" s="6" t="s">
        <v>4683</v>
      </c>
      <c r="F114" s="6" t="s">
        <v>4684</v>
      </c>
      <c r="G114" s="8" t="n">
        <v>0</v>
      </c>
      <c r="H114" s="22" t="n">
        <v>350531.13</v>
      </c>
      <c r="I114" s="8" t="n">
        <v>-8759972.98</v>
      </c>
      <c r="J114" s="6"/>
    </row>
    <row r="115" customFormat="false" ht="12.75" hidden="false" customHeight="false" outlineLevel="0" collapsed="false">
      <c r="A115" s="50"/>
      <c r="B115" s="9" t="n">
        <v>42342</v>
      </c>
      <c r="C115" s="7" t="n">
        <v>43</v>
      </c>
      <c r="D115" s="6" t="s">
        <v>4</v>
      </c>
      <c r="E115" s="6" t="s">
        <v>4685</v>
      </c>
      <c r="F115" s="6" t="s">
        <v>4686</v>
      </c>
      <c r="G115" s="8" t="n">
        <v>0</v>
      </c>
      <c r="H115" s="22" t="n">
        <v>-316818.97</v>
      </c>
      <c r="I115" s="8" t="n">
        <v>-8443154.01</v>
      </c>
      <c r="J115" s="6"/>
    </row>
    <row r="116" customFormat="false" ht="12.75" hidden="false" customHeight="false" outlineLevel="0" collapsed="false">
      <c r="A116" s="50"/>
      <c r="B116" s="9" t="n">
        <v>42342</v>
      </c>
      <c r="C116" s="7" t="n">
        <v>44</v>
      </c>
      <c r="D116" s="6" t="s">
        <v>4</v>
      </c>
      <c r="E116" s="6" t="s">
        <v>4687</v>
      </c>
      <c r="F116" s="6" t="s">
        <v>4688</v>
      </c>
      <c r="G116" s="8" t="n">
        <v>0</v>
      </c>
      <c r="H116" s="22" t="n">
        <v>-293308.01</v>
      </c>
      <c r="I116" s="8" t="n">
        <v>-8149846</v>
      </c>
      <c r="J116" s="6"/>
    </row>
    <row r="117" customFormat="false" ht="12.75" hidden="false" customHeight="false" outlineLevel="0" collapsed="false">
      <c r="A117" s="50"/>
      <c r="B117" s="9" t="n">
        <v>42342</v>
      </c>
      <c r="C117" s="7" t="n">
        <v>47</v>
      </c>
      <c r="D117" s="6" t="s">
        <v>4</v>
      </c>
      <c r="E117" s="6" t="s">
        <v>4687</v>
      </c>
      <c r="F117" s="6" t="s">
        <v>4689</v>
      </c>
      <c r="G117" s="8" t="n">
        <v>0</v>
      </c>
      <c r="H117" s="22" t="n">
        <v>296834.66</v>
      </c>
      <c r="I117" s="8" t="n">
        <v>-8446680.66</v>
      </c>
      <c r="J117" s="6"/>
    </row>
    <row r="118" customFormat="false" ht="12.75" hidden="false" customHeight="false" outlineLevel="0" collapsed="false">
      <c r="A118" s="50"/>
      <c r="B118" s="9" t="n">
        <v>42342</v>
      </c>
      <c r="C118" s="7" t="n">
        <v>48</v>
      </c>
      <c r="D118" s="6" t="s">
        <v>4</v>
      </c>
      <c r="E118" s="6" t="s">
        <v>4685</v>
      </c>
      <c r="F118" s="6" t="s">
        <v>4690</v>
      </c>
      <c r="G118" s="8" t="n">
        <v>0</v>
      </c>
      <c r="H118" s="22" t="n">
        <v>320659.1</v>
      </c>
      <c r="I118" s="8" t="n">
        <v>-8767339.76</v>
      </c>
      <c r="J118" s="6"/>
    </row>
    <row r="119" customFormat="false" ht="12.75" hidden="false" customHeight="false" outlineLevel="0" collapsed="false">
      <c r="A119" s="50"/>
      <c r="B119" s="9" t="n">
        <v>42345</v>
      </c>
      <c r="C119" s="7" t="n">
        <v>93</v>
      </c>
      <c r="D119" s="6" t="s">
        <v>4</v>
      </c>
      <c r="E119" s="6" t="s">
        <v>4691</v>
      </c>
      <c r="F119" s="6" t="s">
        <v>4692</v>
      </c>
      <c r="G119" s="8" t="n">
        <v>0</v>
      </c>
      <c r="H119" s="22" t="n">
        <v>296834.66</v>
      </c>
      <c r="I119" s="8" t="n">
        <v>-9064174.42</v>
      </c>
      <c r="J119" s="6"/>
    </row>
    <row r="120" customFormat="false" ht="12.75" hidden="false" customHeight="false" outlineLevel="0" collapsed="false">
      <c r="A120" s="50"/>
      <c r="B120" s="9" t="n">
        <v>42346</v>
      </c>
      <c r="C120" s="7" t="n">
        <v>102</v>
      </c>
      <c r="D120" s="6" t="s">
        <v>4</v>
      </c>
      <c r="E120" s="6" t="s">
        <v>4691</v>
      </c>
      <c r="F120" s="6" t="s">
        <v>4693</v>
      </c>
      <c r="G120" s="8" t="n">
        <v>0</v>
      </c>
      <c r="H120" s="22" t="n">
        <v>-296834.66</v>
      </c>
      <c r="I120" s="8" t="n">
        <v>-8767339.76</v>
      </c>
      <c r="J120" s="6"/>
    </row>
    <row r="121" customFormat="false" ht="12.75" hidden="false" customHeight="false" outlineLevel="0" collapsed="false">
      <c r="A121" s="50"/>
      <c r="B121" s="9" t="n">
        <v>42346</v>
      </c>
      <c r="C121" s="7" t="n">
        <v>103</v>
      </c>
      <c r="D121" s="6" t="s">
        <v>4</v>
      </c>
      <c r="E121" s="6" t="s">
        <v>4691</v>
      </c>
      <c r="F121" s="6" t="s">
        <v>4694</v>
      </c>
      <c r="G121" s="8" t="n">
        <v>0</v>
      </c>
      <c r="H121" s="22" t="n">
        <v>296834.66</v>
      </c>
      <c r="I121" s="8" t="n">
        <v>-9064174.42</v>
      </c>
      <c r="J121" s="6"/>
    </row>
    <row r="122" customFormat="false" ht="12.75" hidden="false" customHeight="false" outlineLevel="0" collapsed="false">
      <c r="A122" s="50"/>
      <c r="B122" s="9" t="n">
        <v>42352</v>
      </c>
      <c r="C122" s="7" t="n">
        <v>183</v>
      </c>
      <c r="D122" s="6" t="s">
        <v>4</v>
      </c>
      <c r="E122" s="6" t="s">
        <v>4687</v>
      </c>
      <c r="F122" s="6" t="s">
        <v>4695</v>
      </c>
      <c r="G122" s="8" t="n">
        <v>0</v>
      </c>
      <c r="H122" s="22" t="n">
        <v>-296834.66</v>
      </c>
      <c r="I122" s="8" t="n">
        <v>-8767339.76</v>
      </c>
      <c r="J122" s="6"/>
    </row>
    <row r="123" customFormat="false" ht="12.75" hidden="false" customHeight="false" outlineLevel="0" collapsed="false">
      <c r="A123" s="50"/>
      <c r="B123" s="9" t="n">
        <v>42352</v>
      </c>
      <c r="C123" s="7" t="n">
        <v>184</v>
      </c>
      <c r="D123" s="6" t="s">
        <v>4</v>
      </c>
      <c r="E123" s="6" t="s">
        <v>4687</v>
      </c>
      <c r="F123" s="6" t="s">
        <v>4696</v>
      </c>
      <c r="G123" s="8" t="n">
        <v>0</v>
      </c>
      <c r="H123" s="22" t="n">
        <v>296834.66</v>
      </c>
      <c r="I123" s="8" t="n">
        <v>-9064174.42</v>
      </c>
      <c r="J123" s="6"/>
    </row>
    <row r="124" customFormat="false" ht="12.75" hidden="false" customHeight="false" outlineLevel="0" collapsed="false">
      <c r="A124" s="50"/>
      <c r="B124" s="9" t="n">
        <v>42352</v>
      </c>
      <c r="C124" s="7" t="n">
        <v>185</v>
      </c>
      <c r="D124" s="6" t="s">
        <v>4</v>
      </c>
      <c r="E124" s="6" t="s">
        <v>4685</v>
      </c>
      <c r="F124" s="6" t="s">
        <v>4697</v>
      </c>
      <c r="G124" s="8" t="n">
        <v>0</v>
      </c>
      <c r="H124" s="22" t="n">
        <v>-320659.1</v>
      </c>
      <c r="I124" s="8" t="n">
        <v>-8743515.32</v>
      </c>
      <c r="J124" s="6"/>
    </row>
    <row r="125" customFormat="false" ht="12.75" hidden="false" customHeight="false" outlineLevel="0" collapsed="false">
      <c r="A125" s="50"/>
      <c r="B125" s="9" t="n">
        <v>42352</v>
      </c>
      <c r="C125" s="7" t="n">
        <v>186</v>
      </c>
      <c r="D125" s="6" t="s">
        <v>4</v>
      </c>
      <c r="E125" s="6" t="s">
        <v>4685</v>
      </c>
      <c r="F125" s="6" t="s">
        <v>4698</v>
      </c>
      <c r="G125" s="8" t="n">
        <v>0</v>
      </c>
      <c r="H125" s="22" t="n">
        <v>320659.1</v>
      </c>
      <c r="I125" s="8" t="n">
        <v>-9064174.42</v>
      </c>
      <c r="J125" s="6"/>
    </row>
    <row r="126" customFormat="false" ht="12.75" hidden="false" customHeight="false" outlineLevel="0" collapsed="false">
      <c r="A126" s="50"/>
      <c r="B126" s="9" t="n">
        <v>42352</v>
      </c>
      <c r="C126" s="7" t="n">
        <v>195</v>
      </c>
      <c r="D126" s="6" t="s">
        <v>4</v>
      </c>
      <c r="E126" s="6" t="s">
        <v>4699</v>
      </c>
      <c r="F126" s="6" t="s">
        <v>4700</v>
      </c>
      <c r="G126" s="8" t="n">
        <v>0</v>
      </c>
      <c r="H126" s="22" t="n">
        <v>296834.66</v>
      </c>
      <c r="I126" s="8" t="n">
        <v>-9361009.08</v>
      </c>
      <c r="J126" s="6"/>
    </row>
    <row r="127" customFormat="false" ht="12.75" hidden="false" customHeight="false" outlineLevel="0" collapsed="false">
      <c r="A127" s="50"/>
      <c r="B127" s="9" t="n">
        <v>42354</v>
      </c>
      <c r="C127" s="7" t="n">
        <v>213</v>
      </c>
      <c r="D127" s="6" t="s">
        <v>4</v>
      </c>
      <c r="E127" s="6" t="s">
        <v>4701</v>
      </c>
      <c r="F127" s="6" t="s">
        <v>4702</v>
      </c>
      <c r="G127" s="8" t="n">
        <v>0</v>
      </c>
      <c r="H127" s="22" t="n">
        <v>296834.66</v>
      </c>
      <c r="I127" s="8" t="n">
        <v>-9657843.74</v>
      </c>
      <c r="J127" s="6"/>
    </row>
    <row r="128" customFormat="false" ht="12.75" hidden="false" customHeight="false" outlineLevel="0" collapsed="false">
      <c r="A128" s="50"/>
      <c r="B128" s="9" t="n">
        <v>42355</v>
      </c>
      <c r="C128" s="7" t="n">
        <v>223</v>
      </c>
      <c r="D128" s="6" t="s">
        <v>4</v>
      </c>
      <c r="E128" s="6" t="s">
        <v>4701</v>
      </c>
      <c r="F128" s="6" t="s">
        <v>4703</v>
      </c>
      <c r="G128" s="8" t="n">
        <v>0</v>
      </c>
      <c r="H128" s="22" t="n">
        <v>-296834.66</v>
      </c>
      <c r="I128" s="8" t="n">
        <v>-9361009.08</v>
      </c>
      <c r="J128" s="6"/>
    </row>
    <row r="129" customFormat="false" ht="12.75" hidden="false" customHeight="false" outlineLevel="0" collapsed="false">
      <c r="A129" s="50"/>
      <c r="B129" s="9" t="n">
        <v>42355</v>
      </c>
      <c r="C129" s="7" t="n">
        <v>224</v>
      </c>
      <c r="D129" s="6" t="s">
        <v>4</v>
      </c>
      <c r="E129" s="6" t="s">
        <v>4701</v>
      </c>
      <c r="F129" s="6" t="s">
        <v>4704</v>
      </c>
      <c r="G129" s="8" t="n">
        <v>0</v>
      </c>
      <c r="H129" s="22" t="n">
        <v>296834.66</v>
      </c>
      <c r="I129" s="8" t="n">
        <v>-9657843.74</v>
      </c>
      <c r="J129" s="6"/>
    </row>
    <row r="130" customFormat="false" ht="12.75" hidden="false" customHeight="false" outlineLevel="0" collapsed="false">
      <c r="A130" s="50"/>
      <c r="B130" s="9" t="n">
        <v>42355</v>
      </c>
      <c r="C130" s="7" t="n">
        <v>228</v>
      </c>
      <c r="D130" s="6" t="s">
        <v>4</v>
      </c>
      <c r="E130" s="6" t="s">
        <v>4705</v>
      </c>
      <c r="F130" s="6" t="s">
        <v>4706</v>
      </c>
      <c r="G130" s="8" t="n">
        <v>0</v>
      </c>
      <c r="H130" s="22" t="n">
        <v>296834.66</v>
      </c>
      <c r="I130" s="8" t="n">
        <v>-9954678.4</v>
      </c>
      <c r="J130" s="6"/>
    </row>
    <row r="131" customFormat="false" ht="12.75" hidden="false" customHeight="false" outlineLevel="0" collapsed="false">
      <c r="A131" s="50"/>
      <c r="B131" s="9" t="n">
        <v>42355</v>
      </c>
      <c r="C131" s="7" t="n">
        <v>229</v>
      </c>
      <c r="D131" s="6" t="s">
        <v>4</v>
      </c>
      <c r="E131" s="6" t="s">
        <v>4705</v>
      </c>
      <c r="F131" s="6" t="s">
        <v>4707</v>
      </c>
      <c r="G131" s="8" t="n">
        <v>0</v>
      </c>
      <c r="H131" s="22" t="n">
        <v>-296834.66</v>
      </c>
      <c r="I131" s="8" t="n">
        <v>-9657843.74</v>
      </c>
      <c r="J131" s="6"/>
    </row>
    <row r="132" customFormat="false" ht="12.75" hidden="false" customHeight="false" outlineLevel="0" collapsed="false">
      <c r="A132" s="50"/>
      <c r="B132" s="9" t="n">
        <v>42355</v>
      </c>
      <c r="C132" s="7" t="n">
        <v>230</v>
      </c>
      <c r="D132" s="6" t="s">
        <v>4</v>
      </c>
      <c r="E132" s="6" t="s">
        <v>4705</v>
      </c>
      <c r="F132" s="6" t="s">
        <v>4708</v>
      </c>
      <c r="G132" s="8" t="n">
        <v>0</v>
      </c>
      <c r="H132" s="22" t="n">
        <v>296834.66</v>
      </c>
      <c r="I132" s="8" t="n">
        <v>-9954678.4</v>
      </c>
      <c r="J132" s="6"/>
    </row>
    <row r="133" customFormat="false" ht="12.75" hidden="false" customHeight="false" outlineLevel="0" collapsed="false">
      <c r="A133" s="50"/>
      <c r="B133" s="9" t="n">
        <v>42361</v>
      </c>
      <c r="C133" s="7" t="n">
        <v>327</v>
      </c>
      <c r="D133" s="6" t="s">
        <v>4</v>
      </c>
      <c r="E133" s="6" t="s">
        <v>4687</v>
      </c>
      <c r="F133" s="6" t="s">
        <v>4709</v>
      </c>
      <c r="G133" s="8" t="n">
        <v>0</v>
      </c>
      <c r="H133" s="22" t="n">
        <v>-296834.66</v>
      </c>
      <c r="I133" s="8" t="n">
        <v>-9657843.74</v>
      </c>
      <c r="J133" s="6"/>
    </row>
    <row r="134" customFormat="false" ht="12.75" hidden="false" customHeight="false" outlineLevel="0" collapsed="false">
      <c r="A134" s="50"/>
      <c r="B134" s="9" t="n">
        <v>42361</v>
      </c>
      <c r="C134" s="7" t="n">
        <v>328</v>
      </c>
      <c r="D134" s="6" t="s">
        <v>4</v>
      </c>
      <c r="E134" s="6" t="s">
        <v>4685</v>
      </c>
      <c r="F134" s="6" t="s">
        <v>4710</v>
      </c>
      <c r="G134" s="8" t="n">
        <v>0</v>
      </c>
      <c r="H134" s="22" t="n">
        <v>-320659.1</v>
      </c>
      <c r="I134" s="8" t="n">
        <v>-9337184.64</v>
      </c>
      <c r="J134" s="6"/>
    </row>
    <row r="135" customFormat="false" ht="12.75" hidden="false" customHeight="false" outlineLevel="0" collapsed="false">
      <c r="A135" s="50"/>
      <c r="B135" s="9" t="n">
        <v>42362</v>
      </c>
      <c r="C135" s="7" t="n">
        <v>331</v>
      </c>
      <c r="D135" s="6" t="s">
        <v>4</v>
      </c>
      <c r="E135" s="6" t="s">
        <v>4685</v>
      </c>
      <c r="F135" s="6" t="s">
        <v>4711</v>
      </c>
      <c r="G135" s="8" t="n">
        <v>0</v>
      </c>
      <c r="H135" s="22" t="n">
        <v>320659.1</v>
      </c>
      <c r="I135" s="8" t="n">
        <v>-9657843.74</v>
      </c>
      <c r="J135" s="6"/>
    </row>
    <row r="136" customFormat="false" ht="12.75" hidden="false" customHeight="false" outlineLevel="0" collapsed="false">
      <c r="A136" s="50"/>
      <c r="B136" s="9" t="n">
        <v>42362</v>
      </c>
      <c r="C136" s="7" t="n">
        <v>332</v>
      </c>
      <c r="D136" s="6" t="s">
        <v>4</v>
      </c>
      <c r="E136" s="6" t="s">
        <v>4687</v>
      </c>
      <c r="F136" s="6" t="s">
        <v>4712</v>
      </c>
      <c r="G136" s="8" t="n">
        <v>0</v>
      </c>
      <c r="H136" s="22" t="n">
        <v>296834.66</v>
      </c>
      <c r="I136" s="8" t="n">
        <v>-9954678.4</v>
      </c>
      <c r="J136" s="6"/>
    </row>
    <row r="137" customFormat="false" ht="12.75" hidden="false" customHeight="false" outlineLevel="0" collapsed="false">
      <c r="A137" s="50"/>
      <c r="B137" s="9" t="n">
        <v>42362</v>
      </c>
      <c r="C137" s="7" t="n">
        <v>336</v>
      </c>
      <c r="D137" s="6" t="s">
        <v>4</v>
      </c>
      <c r="E137" s="6" t="s">
        <v>4713</v>
      </c>
      <c r="F137" s="6" t="s">
        <v>4714</v>
      </c>
      <c r="G137" s="8" t="n">
        <v>0</v>
      </c>
      <c r="H137" s="22" t="n">
        <v>296834.66</v>
      </c>
      <c r="I137" s="8" t="n">
        <v>-10251513.06</v>
      </c>
      <c r="J137" s="6"/>
    </row>
    <row r="138" customFormat="false" ht="12.75" hidden="false" customHeight="false" outlineLevel="0" collapsed="false">
      <c r="A138" s="50"/>
      <c r="B138" s="9" t="n">
        <v>42362</v>
      </c>
      <c r="C138" s="7" t="n">
        <v>337</v>
      </c>
      <c r="D138" s="6" t="s">
        <v>4</v>
      </c>
      <c r="E138" s="6" t="s">
        <v>4715</v>
      </c>
      <c r="F138" s="6" t="s">
        <v>4716</v>
      </c>
      <c r="G138" s="8" t="n">
        <v>0</v>
      </c>
      <c r="H138" s="22" t="n">
        <v>296834.66</v>
      </c>
      <c r="I138" s="8" t="n">
        <v>-10548347.72</v>
      </c>
      <c r="J138" s="6"/>
    </row>
    <row r="139" customFormat="false" ht="12.75" hidden="false" customHeight="false" outlineLevel="0" collapsed="false">
      <c r="A139" s="50"/>
      <c r="B139" s="9" t="n">
        <v>42367</v>
      </c>
      <c r="C139" s="7" t="n">
        <v>389</v>
      </c>
      <c r="D139" s="6" t="s">
        <v>4</v>
      </c>
      <c r="E139" s="6" t="s">
        <v>4717</v>
      </c>
      <c r="F139" s="6" t="s">
        <v>4718</v>
      </c>
      <c r="G139" s="8" t="n">
        <v>0</v>
      </c>
      <c r="H139" s="22" t="n">
        <v>350531.13</v>
      </c>
      <c r="I139" s="8" t="n">
        <v>-10898878.85</v>
      </c>
      <c r="J139" s="6"/>
    </row>
    <row r="140" customFormat="false" ht="12.75" hidden="false" customHeight="false" outlineLevel="0" collapsed="false">
      <c r="A140" s="50"/>
      <c r="B140" s="9" t="n">
        <v>42367</v>
      </c>
      <c r="C140" s="7" t="n">
        <v>415</v>
      </c>
      <c r="D140" s="6" t="s">
        <v>4</v>
      </c>
      <c r="E140" s="6" t="s">
        <v>4719</v>
      </c>
      <c r="F140" s="6" t="s">
        <v>4720</v>
      </c>
      <c r="G140" s="8" t="n">
        <v>0</v>
      </c>
      <c r="H140" s="22" t="n">
        <v>335838.48</v>
      </c>
      <c r="I140" s="8" t="n">
        <v>-11234717.33</v>
      </c>
      <c r="J140" s="6"/>
    </row>
    <row r="141" customFormat="false" ht="12.75" hidden="false" customHeight="false" outlineLevel="0" collapsed="false">
      <c r="A141" s="50"/>
      <c r="B141" s="9" t="n">
        <v>42368</v>
      </c>
      <c r="C141" s="7" t="n">
        <v>418</v>
      </c>
      <c r="D141" s="6" t="s">
        <v>4</v>
      </c>
      <c r="E141" s="6" t="s">
        <v>4719</v>
      </c>
      <c r="F141" s="6" t="s">
        <v>4721</v>
      </c>
      <c r="G141" s="8" t="n">
        <v>0</v>
      </c>
      <c r="H141" s="22" t="n">
        <v>-335838.48</v>
      </c>
      <c r="I141" s="8" t="n">
        <v>-10898878.85</v>
      </c>
      <c r="J141" s="6"/>
    </row>
    <row r="142" customFormat="false" ht="12.75" hidden="false" customHeight="false" outlineLevel="0" collapsed="false">
      <c r="A142" s="50"/>
      <c r="B142" s="9" t="n">
        <v>42368</v>
      </c>
      <c r="C142" s="7" t="n">
        <v>419</v>
      </c>
      <c r="D142" s="6" t="s">
        <v>4</v>
      </c>
      <c r="E142" s="6" t="s">
        <v>4719</v>
      </c>
      <c r="F142" s="6" t="s">
        <v>4722</v>
      </c>
      <c r="G142" s="8" t="n">
        <v>0</v>
      </c>
      <c r="H142" s="22" t="n">
        <v>335838.48</v>
      </c>
      <c r="I142" s="8" t="n">
        <v>-11234717.33</v>
      </c>
      <c r="J142" s="6"/>
    </row>
    <row r="143" customFormat="false" ht="12.75" hidden="false" customHeight="false" outlineLevel="0" collapsed="false">
      <c r="A143" s="50"/>
      <c r="B143" s="9" t="n">
        <v>42368</v>
      </c>
      <c r="C143" s="7" t="n">
        <v>420</v>
      </c>
      <c r="D143" s="6" t="s">
        <v>4</v>
      </c>
      <c r="E143" s="6" t="s">
        <v>4719</v>
      </c>
      <c r="F143" s="6" t="s">
        <v>4723</v>
      </c>
      <c r="G143" s="8" t="n">
        <v>0</v>
      </c>
      <c r="H143" s="22" t="n">
        <v>-335838.48</v>
      </c>
      <c r="I143" s="8" t="n">
        <v>-10898878.85</v>
      </c>
      <c r="J143" s="6"/>
    </row>
    <row r="144" customFormat="false" ht="12.75" hidden="false" customHeight="false" outlineLevel="0" collapsed="false">
      <c r="A144" s="50"/>
      <c r="B144" s="9" t="n">
        <v>42368</v>
      </c>
      <c r="C144" s="7" t="n">
        <v>421</v>
      </c>
      <c r="D144" s="6" t="s">
        <v>4</v>
      </c>
      <c r="E144" s="6" t="s">
        <v>4719</v>
      </c>
      <c r="F144" s="6" t="s">
        <v>4724</v>
      </c>
      <c r="G144" s="8" t="n">
        <v>0</v>
      </c>
      <c r="H144" s="22" t="n">
        <v>335838.48</v>
      </c>
      <c r="I144" s="8" t="n">
        <v>-11234717.33</v>
      </c>
      <c r="J144" s="6"/>
    </row>
    <row r="145" customFormat="false" ht="12.75" hidden="false" customHeight="false" outlineLevel="0" collapsed="false">
      <c r="A145" s="50"/>
      <c r="B145" s="9" t="n">
        <v>42368</v>
      </c>
      <c r="C145" s="7" t="n">
        <v>439</v>
      </c>
      <c r="D145" s="6" t="s">
        <v>4</v>
      </c>
      <c r="E145" s="6" t="s">
        <v>4725</v>
      </c>
      <c r="F145" s="6" t="s">
        <v>4726</v>
      </c>
      <c r="G145" s="8" t="n">
        <v>0</v>
      </c>
      <c r="H145" s="22" t="n">
        <v>320659.1</v>
      </c>
      <c r="I145" s="8" t="n">
        <v>-11555376.43</v>
      </c>
      <c r="J145" s="6"/>
    </row>
    <row r="146" customFormat="false" ht="12.75" hidden="false" customHeight="false" outlineLevel="0" collapsed="false">
      <c r="A146" s="50"/>
      <c r="B146" s="9" t="n">
        <v>42369</v>
      </c>
      <c r="C146" s="7" t="n">
        <v>459</v>
      </c>
      <c r="D146" s="6" t="s">
        <v>4</v>
      </c>
      <c r="E146" s="6" t="s">
        <v>4727</v>
      </c>
      <c r="F146" s="6" t="s">
        <v>4728</v>
      </c>
      <c r="G146" s="8" t="n">
        <v>0</v>
      </c>
      <c r="H146" s="22" t="n">
        <v>320659.1</v>
      </c>
      <c r="I146" s="8" t="n">
        <v>-11876035.53</v>
      </c>
      <c r="J146" s="6"/>
    </row>
    <row r="147" customFormat="false" ht="12.75" hidden="false" customHeight="false" outlineLevel="0" collapsed="false">
      <c r="A147" s="50" t="s">
        <v>92</v>
      </c>
      <c r="B147" s="3"/>
      <c r="C147" s="3"/>
      <c r="D147" s="3"/>
      <c r="E147" s="3"/>
      <c r="F147" s="3"/>
      <c r="G147" s="4"/>
      <c r="H147" s="4"/>
      <c r="I147" s="4"/>
      <c r="J147" s="3"/>
    </row>
    <row r="148" customFormat="false" ht="12.75" hidden="false" customHeight="false" outlineLevel="0" collapsed="false">
      <c r="A148" s="51" t="s">
        <v>1</v>
      </c>
      <c r="B148" s="3" t="s">
        <v>93</v>
      </c>
      <c r="C148" s="3"/>
      <c r="D148" s="3"/>
      <c r="E148" s="3"/>
      <c r="F148" s="3"/>
      <c r="G148" s="4"/>
      <c r="H148" s="4"/>
      <c r="I148" s="4"/>
      <c r="J148" s="3"/>
    </row>
    <row r="149" customFormat="false" ht="12.75" hidden="false" customHeight="false" outlineLevel="0" collapsed="false">
      <c r="A149" s="50"/>
      <c r="B149" s="6"/>
      <c r="C149" s="7"/>
      <c r="D149" s="6"/>
      <c r="E149" s="6" t="s">
        <v>3</v>
      </c>
      <c r="F149" s="6"/>
      <c r="G149" s="8" t="n">
        <v>0</v>
      </c>
      <c r="H149" s="8" t="n">
        <v>0</v>
      </c>
      <c r="I149" s="8" t="n">
        <v>-50959054.64</v>
      </c>
      <c r="J149" s="6"/>
    </row>
    <row r="150" customFormat="false" ht="12.75" hidden="false" customHeight="false" outlineLevel="0" collapsed="false">
      <c r="A150" s="50"/>
      <c r="B150" s="9" t="n">
        <v>42339</v>
      </c>
      <c r="C150" s="7" t="n">
        <v>1</v>
      </c>
      <c r="D150" s="6" t="s">
        <v>4</v>
      </c>
      <c r="E150" s="6" t="s">
        <v>4729</v>
      </c>
      <c r="F150" s="6" t="s">
        <v>4730</v>
      </c>
      <c r="G150" s="8" t="n">
        <v>0</v>
      </c>
      <c r="H150" s="22" t="n">
        <v>-167155.17</v>
      </c>
      <c r="I150" s="8" t="n">
        <v>-50791899.47</v>
      </c>
      <c r="J150" s="6"/>
    </row>
    <row r="151" customFormat="false" ht="12.75" hidden="false" customHeight="false" outlineLevel="0" collapsed="false">
      <c r="A151" s="50"/>
      <c r="B151" s="9" t="n">
        <v>42339</v>
      </c>
      <c r="C151" s="7" t="n">
        <v>2</v>
      </c>
      <c r="D151" s="6" t="s">
        <v>4</v>
      </c>
      <c r="E151" s="6" t="s">
        <v>4729</v>
      </c>
      <c r="F151" s="6" t="s">
        <v>4731</v>
      </c>
      <c r="G151" s="8" t="n">
        <v>0</v>
      </c>
      <c r="H151" s="22" t="n">
        <v>169396.55</v>
      </c>
      <c r="I151" s="8" t="n">
        <v>-50961296.02</v>
      </c>
      <c r="J151" s="6"/>
    </row>
    <row r="152" customFormat="false" ht="12.75" hidden="false" customHeight="false" outlineLevel="0" collapsed="false">
      <c r="A152" s="50"/>
      <c r="B152" s="9" t="n">
        <v>42339</v>
      </c>
      <c r="C152" s="7" t="n">
        <v>6</v>
      </c>
      <c r="D152" s="6" t="s">
        <v>4</v>
      </c>
      <c r="E152" s="6" t="s">
        <v>4732</v>
      </c>
      <c r="F152" s="6" t="s">
        <v>4733</v>
      </c>
      <c r="G152" s="8" t="n">
        <v>0</v>
      </c>
      <c r="H152" s="22" t="n">
        <v>-144741.38</v>
      </c>
      <c r="I152" s="8" t="n">
        <v>-50816554.64</v>
      </c>
      <c r="J152" s="6"/>
    </row>
    <row r="153" customFormat="false" ht="12.75" hidden="false" customHeight="false" outlineLevel="0" collapsed="false">
      <c r="A153" s="50"/>
      <c r="B153" s="9" t="n">
        <v>42339</v>
      </c>
      <c r="C153" s="7" t="n">
        <v>7</v>
      </c>
      <c r="D153" s="6" t="s">
        <v>4</v>
      </c>
      <c r="E153" s="6" t="s">
        <v>4734</v>
      </c>
      <c r="F153" s="6" t="s">
        <v>4735</v>
      </c>
      <c r="G153" s="8" t="n">
        <v>0</v>
      </c>
      <c r="H153" s="22" t="n">
        <v>-129224.14</v>
      </c>
      <c r="I153" s="8" t="n">
        <v>-50687330.5</v>
      </c>
      <c r="J153" s="6"/>
    </row>
    <row r="154" customFormat="false" ht="12.75" hidden="false" customHeight="false" outlineLevel="0" collapsed="false">
      <c r="A154" s="50"/>
      <c r="B154" s="9" t="n">
        <v>42339</v>
      </c>
      <c r="C154" s="7" t="n">
        <v>8</v>
      </c>
      <c r="D154" s="6" t="s">
        <v>4</v>
      </c>
      <c r="E154" s="6" t="s">
        <v>4734</v>
      </c>
      <c r="F154" s="6" t="s">
        <v>4736</v>
      </c>
      <c r="G154" s="8" t="n">
        <v>0</v>
      </c>
      <c r="H154" s="22" t="n">
        <v>131034.48</v>
      </c>
      <c r="I154" s="8" t="n">
        <v>-50818364.98</v>
      </c>
      <c r="J154" s="6"/>
    </row>
    <row r="155" customFormat="false" ht="12.75" hidden="false" customHeight="false" outlineLevel="0" collapsed="false">
      <c r="A155" s="50"/>
      <c r="B155" s="9" t="n">
        <v>42339</v>
      </c>
      <c r="C155" s="7" t="n">
        <v>9</v>
      </c>
      <c r="D155" s="6" t="s">
        <v>4</v>
      </c>
      <c r="E155" s="6" t="s">
        <v>4737</v>
      </c>
      <c r="F155" s="6" t="s">
        <v>4738</v>
      </c>
      <c r="G155" s="8" t="n">
        <v>0</v>
      </c>
      <c r="H155" s="22" t="n">
        <v>-129224.14</v>
      </c>
      <c r="I155" s="8" t="n">
        <v>-50689140.84</v>
      </c>
      <c r="J155" s="6"/>
    </row>
    <row r="156" customFormat="false" ht="12.75" hidden="false" customHeight="false" outlineLevel="0" collapsed="false">
      <c r="A156" s="50"/>
      <c r="B156" s="9" t="n">
        <v>42339</v>
      </c>
      <c r="C156" s="7" t="n">
        <v>10</v>
      </c>
      <c r="D156" s="6" t="s">
        <v>4</v>
      </c>
      <c r="E156" s="6" t="s">
        <v>4737</v>
      </c>
      <c r="F156" s="6" t="s">
        <v>4739</v>
      </c>
      <c r="G156" s="8" t="n">
        <v>0</v>
      </c>
      <c r="H156" s="22" t="n">
        <v>131034.48</v>
      </c>
      <c r="I156" s="8" t="n">
        <v>-50820175.32</v>
      </c>
      <c r="J156" s="6"/>
    </row>
    <row r="157" customFormat="false" ht="12.75" hidden="false" customHeight="false" outlineLevel="0" collapsed="false">
      <c r="A157" s="50"/>
      <c r="B157" s="9" t="n">
        <v>42339</v>
      </c>
      <c r="C157" s="7" t="n">
        <v>14</v>
      </c>
      <c r="D157" s="6" t="s">
        <v>4</v>
      </c>
      <c r="E157" s="6" t="s">
        <v>4740</v>
      </c>
      <c r="F157" s="6" t="s">
        <v>4741</v>
      </c>
      <c r="G157" s="8" t="n">
        <v>0</v>
      </c>
      <c r="H157" s="22" t="n">
        <v>-129224.14</v>
      </c>
      <c r="I157" s="8" t="n">
        <v>-50690951.18</v>
      </c>
      <c r="J157" s="6"/>
    </row>
    <row r="158" customFormat="false" ht="12.75" hidden="false" customHeight="false" outlineLevel="0" collapsed="false">
      <c r="A158" s="50"/>
      <c r="B158" s="9" t="n">
        <v>42339</v>
      </c>
      <c r="C158" s="7" t="n">
        <v>15</v>
      </c>
      <c r="D158" s="6" t="s">
        <v>4</v>
      </c>
      <c r="E158" s="6" t="s">
        <v>4742</v>
      </c>
      <c r="F158" s="6" t="s">
        <v>4743</v>
      </c>
      <c r="G158" s="8" t="n">
        <v>0</v>
      </c>
      <c r="H158" s="22" t="n">
        <v>146724.14</v>
      </c>
      <c r="I158" s="8" t="n">
        <v>-50837675.32</v>
      </c>
      <c r="J158" s="6"/>
    </row>
    <row r="159" customFormat="false" ht="12.75" hidden="false" customHeight="false" outlineLevel="0" collapsed="false">
      <c r="A159" s="50"/>
      <c r="B159" s="9" t="n">
        <v>42339</v>
      </c>
      <c r="C159" s="7" t="n">
        <v>17</v>
      </c>
      <c r="D159" s="6" t="s">
        <v>4</v>
      </c>
      <c r="E159" s="6" t="s">
        <v>4744</v>
      </c>
      <c r="F159" s="6" t="s">
        <v>4745</v>
      </c>
      <c r="G159" s="8" t="n">
        <v>0</v>
      </c>
      <c r="H159" s="22" t="n">
        <v>-129224.14</v>
      </c>
      <c r="I159" s="8" t="n">
        <v>-50708451.18</v>
      </c>
      <c r="J159" s="6"/>
    </row>
    <row r="160" customFormat="false" ht="12.75" hidden="false" customHeight="false" outlineLevel="0" collapsed="false">
      <c r="A160" s="50"/>
      <c r="B160" s="9" t="n">
        <v>42341</v>
      </c>
      <c r="C160" s="7" t="n">
        <v>28</v>
      </c>
      <c r="D160" s="6" t="s">
        <v>4</v>
      </c>
      <c r="E160" s="6" t="s">
        <v>4742</v>
      </c>
      <c r="F160" s="6" t="s">
        <v>4746</v>
      </c>
      <c r="G160" s="8" t="n">
        <v>0</v>
      </c>
      <c r="H160" s="22" t="n">
        <v>-146724.14</v>
      </c>
      <c r="I160" s="8" t="n">
        <v>-50561727.04</v>
      </c>
      <c r="J160" s="6"/>
    </row>
    <row r="161" customFormat="false" ht="12.75" hidden="false" customHeight="false" outlineLevel="0" collapsed="false">
      <c r="A161" s="50"/>
      <c r="B161" s="9" t="n">
        <v>42341</v>
      </c>
      <c r="C161" s="7" t="n">
        <v>29</v>
      </c>
      <c r="D161" s="6" t="s">
        <v>4</v>
      </c>
      <c r="E161" s="6" t="s">
        <v>4742</v>
      </c>
      <c r="F161" s="6" t="s">
        <v>4747</v>
      </c>
      <c r="G161" s="8" t="n">
        <v>0</v>
      </c>
      <c r="H161" s="22" t="n">
        <v>146724.14</v>
      </c>
      <c r="I161" s="8" t="n">
        <v>-50708451.18</v>
      </c>
      <c r="J161" s="6"/>
    </row>
    <row r="162" customFormat="false" ht="12.75" hidden="false" customHeight="false" outlineLevel="0" collapsed="false">
      <c r="A162" s="50"/>
      <c r="B162" s="9" t="n">
        <v>42342</v>
      </c>
      <c r="C162" s="7" t="n">
        <v>38</v>
      </c>
      <c r="D162" s="6" t="s">
        <v>4</v>
      </c>
      <c r="E162" s="6" t="s">
        <v>4748</v>
      </c>
      <c r="F162" s="6" t="s">
        <v>4749</v>
      </c>
      <c r="G162" s="8" t="n">
        <v>0</v>
      </c>
      <c r="H162" s="22" t="n">
        <v>-129224.14</v>
      </c>
      <c r="I162" s="8" t="n">
        <v>-50579227.04</v>
      </c>
      <c r="J162" s="6"/>
    </row>
    <row r="163" customFormat="false" ht="12.75" hidden="false" customHeight="false" outlineLevel="0" collapsed="false">
      <c r="A163" s="50"/>
      <c r="B163" s="9" t="n">
        <v>42342</v>
      </c>
      <c r="C163" s="7" t="n">
        <v>39</v>
      </c>
      <c r="D163" s="6" t="s">
        <v>4</v>
      </c>
      <c r="E163" s="6" t="s">
        <v>4750</v>
      </c>
      <c r="F163" s="6" t="s">
        <v>4751</v>
      </c>
      <c r="G163" s="8" t="n">
        <v>0</v>
      </c>
      <c r="H163" s="22" t="n">
        <v>-167155.17</v>
      </c>
      <c r="I163" s="8" t="n">
        <v>-50412071.87</v>
      </c>
      <c r="J163" s="6"/>
    </row>
    <row r="164" customFormat="false" ht="12.75" hidden="false" customHeight="false" outlineLevel="0" collapsed="false">
      <c r="A164" s="50"/>
      <c r="B164" s="9" t="n">
        <v>42342</v>
      </c>
      <c r="C164" s="7" t="n">
        <v>40</v>
      </c>
      <c r="D164" s="6" t="s">
        <v>4</v>
      </c>
      <c r="E164" s="6" t="s">
        <v>4001</v>
      </c>
      <c r="F164" s="6" t="s">
        <v>4752</v>
      </c>
      <c r="G164" s="8" t="n">
        <v>0</v>
      </c>
      <c r="H164" s="22" t="n">
        <v>-120172.41</v>
      </c>
      <c r="I164" s="8" t="n">
        <v>-50291899.46</v>
      </c>
      <c r="J164" s="6"/>
    </row>
    <row r="165" customFormat="false" ht="12.75" hidden="false" customHeight="false" outlineLevel="0" collapsed="false">
      <c r="A165" s="50"/>
      <c r="B165" s="9" t="n">
        <v>42342</v>
      </c>
      <c r="C165" s="7" t="n">
        <v>45</v>
      </c>
      <c r="D165" s="6" t="s">
        <v>4</v>
      </c>
      <c r="E165" s="6" t="s">
        <v>4753</v>
      </c>
      <c r="F165" s="6" t="s">
        <v>4754</v>
      </c>
      <c r="G165" s="8" t="n">
        <v>0</v>
      </c>
      <c r="H165" s="22" t="n">
        <v>-129224.14</v>
      </c>
      <c r="I165" s="8" t="n">
        <v>-50162675.32</v>
      </c>
      <c r="J165" s="6"/>
    </row>
    <row r="166" customFormat="false" ht="12.75" hidden="false" customHeight="false" outlineLevel="0" collapsed="false">
      <c r="A166" s="50"/>
      <c r="B166" s="9" t="n">
        <v>42342</v>
      </c>
      <c r="C166" s="7" t="n">
        <v>46</v>
      </c>
      <c r="D166" s="6" t="s">
        <v>4</v>
      </c>
      <c r="E166" s="6" t="s">
        <v>4753</v>
      </c>
      <c r="F166" s="6" t="s">
        <v>4755</v>
      </c>
      <c r="G166" s="8" t="n">
        <v>0</v>
      </c>
      <c r="H166" s="22" t="n">
        <v>131034.48</v>
      </c>
      <c r="I166" s="8" t="n">
        <v>-50293709.8</v>
      </c>
      <c r="J166" s="6"/>
    </row>
    <row r="167" customFormat="false" ht="12.75" hidden="false" customHeight="false" outlineLevel="0" collapsed="false">
      <c r="A167" s="50"/>
      <c r="B167" s="9" t="n">
        <v>42342</v>
      </c>
      <c r="C167" s="7" t="n">
        <v>50</v>
      </c>
      <c r="D167" s="6" t="s">
        <v>4</v>
      </c>
      <c r="E167" s="6" t="s">
        <v>4001</v>
      </c>
      <c r="F167" s="6" t="s">
        <v>4756</v>
      </c>
      <c r="G167" s="8" t="n">
        <v>0</v>
      </c>
      <c r="H167" s="22" t="n">
        <v>136120.69</v>
      </c>
      <c r="I167" s="8" t="n">
        <v>-50429830.49</v>
      </c>
      <c r="J167" s="6"/>
    </row>
    <row r="168" customFormat="false" ht="12.75" hidden="false" customHeight="false" outlineLevel="0" collapsed="false">
      <c r="A168" s="50"/>
      <c r="B168" s="9" t="n">
        <v>42342</v>
      </c>
      <c r="C168" s="7" t="n">
        <v>51</v>
      </c>
      <c r="D168" s="6" t="s">
        <v>4</v>
      </c>
      <c r="E168" s="6" t="s">
        <v>4757</v>
      </c>
      <c r="F168" s="6" t="s">
        <v>4758</v>
      </c>
      <c r="G168" s="8" t="n">
        <v>0</v>
      </c>
      <c r="H168" s="22" t="n">
        <v>-167155.17</v>
      </c>
      <c r="I168" s="8" t="n">
        <v>-50262675.32</v>
      </c>
      <c r="J168" s="6"/>
    </row>
    <row r="169" customFormat="false" ht="12.75" hidden="false" customHeight="false" outlineLevel="0" collapsed="false">
      <c r="A169" s="50"/>
      <c r="B169" s="9" t="n">
        <v>42343</v>
      </c>
      <c r="C169" s="7" t="n">
        <v>62</v>
      </c>
      <c r="D169" s="6" t="s">
        <v>4</v>
      </c>
      <c r="E169" s="6" t="s">
        <v>4759</v>
      </c>
      <c r="F169" s="6" t="s">
        <v>4760</v>
      </c>
      <c r="G169" s="8" t="n">
        <v>0</v>
      </c>
      <c r="H169" s="22" t="n">
        <v>-129224.14</v>
      </c>
      <c r="I169" s="8" t="n">
        <v>-50133451.18</v>
      </c>
      <c r="J169" s="6"/>
    </row>
    <row r="170" customFormat="false" ht="12.75" hidden="false" customHeight="false" outlineLevel="0" collapsed="false">
      <c r="A170" s="50"/>
      <c r="B170" s="9" t="n">
        <v>42343</v>
      </c>
      <c r="C170" s="7" t="n">
        <v>63</v>
      </c>
      <c r="D170" s="6" t="s">
        <v>4</v>
      </c>
      <c r="E170" s="6" t="s">
        <v>4759</v>
      </c>
      <c r="F170" s="6" t="s">
        <v>4761</v>
      </c>
      <c r="G170" s="8" t="n">
        <v>0</v>
      </c>
      <c r="H170" s="22" t="n">
        <v>131034.48</v>
      </c>
      <c r="I170" s="8" t="n">
        <v>-50264485.66</v>
      </c>
      <c r="J170" s="6"/>
    </row>
    <row r="171" customFormat="false" ht="12.75" hidden="false" customHeight="false" outlineLevel="0" collapsed="false">
      <c r="A171" s="50"/>
      <c r="B171" s="9" t="n">
        <v>42343</v>
      </c>
      <c r="C171" s="7" t="n">
        <v>64</v>
      </c>
      <c r="D171" s="6" t="s">
        <v>4</v>
      </c>
      <c r="E171" s="6" t="s">
        <v>4762</v>
      </c>
      <c r="F171" s="6" t="s">
        <v>4763</v>
      </c>
      <c r="G171" s="8" t="n">
        <v>0</v>
      </c>
      <c r="H171" s="22" t="n">
        <v>149310.34</v>
      </c>
      <c r="I171" s="8" t="n">
        <v>-50413796</v>
      </c>
      <c r="J171" s="6"/>
    </row>
    <row r="172" customFormat="false" ht="12.75" hidden="false" customHeight="false" outlineLevel="0" collapsed="false">
      <c r="A172" s="50"/>
      <c r="B172" s="9" t="n">
        <v>42343</v>
      </c>
      <c r="C172" s="7" t="n">
        <v>68</v>
      </c>
      <c r="D172" s="6" t="s">
        <v>4</v>
      </c>
      <c r="E172" s="6" t="s">
        <v>4748</v>
      </c>
      <c r="F172" s="6" t="s">
        <v>4764</v>
      </c>
      <c r="G172" s="8" t="n">
        <v>0</v>
      </c>
      <c r="H172" s="22" t="n">
        <v>131034.48</v>
      </c>
      <c r="I172" s="8" t="n">
        <v>-50544830.48</v>
      </c>
      <c r="J172" s="6"/>
    </row>
    <row r="173" customFormat="false" ht="12.75" hidden="false" customHeight="false" outlineLevel="0" collapsed="false">
      <c r="A173" s="50"/>
      <c r="B173" s="9" t="n">
        <v>42343</v>
      </c>
      <c r="C173" s="7" t="n">
        <v>69</v>
      </c>
      <c r="D173" s="6" t="s">
        <v>4</v>
      </c>
      <c r="E173" s="6" t="s">
        <v>4765</v>
      </c>
      <c r="F173" s="6" t="s">
        <v>4766</v>
      </c>
      <c r="G173" s="8" t="n">
        <v>0</v>
      </c>
      <c r="H173" s="22" t="n">
        <v>149310.34</v>
      </c>
      <c r="I173" s="8" t="n">
        <v>-50694140.82</v>
      </c>
      <c r="J173" s="6"/>
    </row>
    <row r="174" customFormat="false" ht="12.75" hidden="false" customHeight="false" outlineLevel="0" collapsed="false">
      <c r="A174" s="50"/>
      <c r="B174" s="9" t="n">
        <v>42343</v>
      </c>
      <c r="C174" s="7" t="n">
        <v>70</v>
      </c>
      <c r="D174" s="6" t="s">
        <v>4</v>
      </c>
      <c r="E174" s="6" t="s">
        <v>4767</v>
      </c>
      <c r="F174" s="6" t="s">
        <v>4768</v>
      </c>
      <c r="G174" s="8" t="n">
        <v>0</v>
      </c>
      <c r="H174" s="22" t="n">
        <v>-144741.38</v>
      </c>
      <c r="I174" s="8" t="n">
        <v>-50549399.44</v>
      </c>
      <c r="J174" s="6"/>
    </row>
    <row r="175" customFormat="false" ht="12.75" hidden="false" customHeight="false" outlineLevel="0" collapsed="false">
      <c r="A175" s="50"/>
      <c r="B175" s="9" t="n">
        <v>42343</v>
      </c>
      <c r="C175" s="7" t="n">
        <v>71</v>
      </c>
      <c r="D175" s="6" t="s">
        <v>4</v>
      </c>
      <c r="E175" s="6" t="s">
        <v>4767</v>
      </c>
      <c r="F175" s="6" t="s">
        <v>4769</v>
      </c>
      <c r="G175" s="8" t="n">
        <v>0</v>
      </c>
      <c r="H175" s="22" t="n">
        <v>146724.14</v>
      </c>
      <c r="I175" s="8" t="n">
        <v>-50696123.58</v>
      </c>
      <c r="J175" s="6"/>
    </row>
    <row r="176" customFormat="false" ht="12.75" hidden="false" customHeight="false" outlineLevel="0" collapsed="false">
      <c r="A176" s="50"/>
      <c r="B176" s="9" t="n">
        <v>42343</v>
      </c>
      <c r="C176" s="7" t="n">
        <v>72</v>
      </c>
      <c r="D176" s="6" t="s">
        <v>4</v>
      </c>
      <c r="E176" s="6" t="s">
        <v>4770</v>
      </c>
      <c r="F176" s="6" t="s">
        <v>4771</v>
      </c>
      <c r="G176" s="8" t="n">
        <v>0</v>
      </c>
      <c r="H176" s="22" t="n">
        <v>-144741.38</v>
      </c>
      <c r="I176" s="8" t="n">
        <v>-50551382.2</v>
      </c>
      <c r="J176" s="6"/>
    </row>
    <row r="177" customFormat="false" ht="12.75" hidden="false" customHeight="false" outlineLevel="0" collapsed="false">
      <c r="A177" s="50"/>
      <c r="B177" s="9" t="n">
        <v>42343</v>
      </c>
      <c r="C177" s="7" t="n">
        <v>73</v>
      </c>
      <c r="D177" s="6" t="s">
        <v>4</v>
      </c>
      <c r="E177" s="6" t="s">
        <v>4770</v>
      </c>
      <c r="F177" s="6" t="s">
        <v>4772</v>
      </c>
      <c r="G177" s="8" t="n">
        <v>0</v>
      </c>
      <c r="H177" s="22" t="n">
        <v>146724.14</v>
      </c>
      <c r="I177" s="8" t="n">
        <v>-50698106.34</v>
      </c>
      <c r="J177" s="6"/>
    </row>
    <row r="178" customFormat="false" ht="12.75" hidden="false" customHeight="false" outlineLevel="0" collapsed="false">
      <c r="A178" s="50"/>
      <c r="B178" s="9" t="n">
        <v>42343</v>
      </c>
      <c r="C178" s="7" t="n">
        <v>74</v>
      </c>
      <c r="D178" s="6" t="s">
        <v>4</v>
      </c>
      <c r="E178" s="6" t="s">
        <v>4773</v>
      </c>
      <c r="F178" s="6" t="s">
        <v>4774</v>
      </c>
      <c r="G178" s="8" t="n">
        <v>0</v>
      </c>
      <c r="H178" s="22" t="n">
        <v>-129224.14</v>
      </c>
      <c r="I178" s="8" t="n">
        <v>-50568882.2</v>
      </c>
      <c r="J178" s="6"/>
    </row>
    <row r="179" customFormat="false" ht="12.75" hidden="false" customHeight="false" outlineLevel="0" collapsed="false">
      <c r="A179" s="50"/>
      <c r="B179" s="9" t="n">
        <v>42343</v>
      </c>
      <c r="C179" s="7" t="n">
        <v>75</v>
      </c>
      <c r="D179" s="6" t="s">
        <v>4</v>
      </c>
      <c r="E179" s="6" t="s">
        <v>4773</v>
      </c>
      <c r="F179" s="6" t="s">
        <v>4775</v>
      </c>
      <c r="G179" s="8" t="n">
        <v>0</v>
      </c>
      <c r="H179" s="22" t="n">
        <v>131034.48</v>
      </c>
      <c r="I179" s="8" t="n">
        <v>-50699916.68</v>
      </c>
      <c r="J179" s="6"/>
    </row>
    <row r="180" customFormat="false" ht="12.75" hidden="false" customHeight="false" outlineLevel="0" collapsed="false">
      <c r="A180" s="50"/>
      <c r="B180" s="9" t="n">
        <v>42343</v>
      </c>
      <c r="C180" s="7" t="n">
        <v>76</v>
      </c>
      <c r="D180" s="6" t="s">
        <v>4</v>
      </c>
      <c r="E180" s="6" t="s">
        <v>4776</v>
      </c>
      <c r="F180" s="6" t="s">
        <v>4777</v>
      </c>
      <c r="G180" s="8" t="n">
        <v>0</v>
      </c>
      <c r="H180" s="22" t="n">
        <v>160689.66</v>
      </c>
      <c r="I180" s="8" t="n">
        <v>-50860606.34</v>
      </c>
      <c r="J180" s="6"/>
    </row>
    <row r="181" customFormat="false" ht="12.75" hidden="false" customHeight="false" outlineLevel="0" collapsed="false">
      <c r="A181" s="50"/>
      <c r="B181" s="9" t="n">
        <v>42343</v>
      </c>
      <c r="C181" s="7" t="n">
        <v>78</v>
      </c>
      <c r="D181" s="6" t="s">
        <v>4</v>
      </c>
      <c r="E181" s="6" t="s">
        <v>4770</v>
      </c>
      <c r="F181" s="6" t="s">
        <v>4778</v>
      </c>
      <c r="G181" s="8" t="n">
        <v>0</v>
      </c>
      <c r="H181" s="22" t="n">
        <v>-146724.14</v>
      </c>
      <c r="I181" s="8" t="n">
        <v>-50713882.2</v>
      </c>
      <c r="J181" s="6"/>
    </row>
    <row r="182" customFormat="false" ht="12.75" hidden="false" customHeight="false" outlineLevel="0" collapsed="false">
      <c r="A182" s="50"/>
      <c r="B182" s="9" t="n">
        <v>42345</v>
      </c>
      <c r="C182" s="7" t="n">
        <v>82</v>
      </c>
      <c r="D182" s="6" t="s">
        <v>4</v>
      </c>
      <c r="E182" s="6" t="s">
        <v>4779</v>
      </c>
      <c r="F182" s="6" t="s">
        <v>4780</v>
      </c>
      <c r="G182" s="8" t="n">
        <v>0</v>
      </c>
      <c r="H182" s="22" t="n">
        <v>-129224.14</v>
      </c>
      <c r="I182" s="8" t="n">
        <v>-50584658.06</v>
      </c>
      <c r="J182" s="6"/>
    </row>
    <row r="183" customFormat="false" ht="12.75" hidden="false" customHeight="false" outlineLevel="0" collapsed="false">
      <c r="A183" s="50"/>
      <c r="B183" s="9" t="n">
        <v>42345</v>
      </c>
      <c r="C183" s="7" t="n">
        <v>83</v>
      </c>
      <c r="D183" s="6" t="s">
        <v>4</v>
      </c>
      <c r="E183" s="6" t="s">
        <v>4770</v>
      </c>
      <c r="F183" s="6" t="s">
        <v>4781</v>
      </c>
      <c r="G183" s="8" t="n">
        <v>0</v>
      </c>
      <c r="H183" s="22" t="n">
        <v>146724.14</v>
      </c>
      <c r="I183" s="8" t="n">
        <v>-50731382.2</v>
      </c>
      <c r="J183" s="6"/>
    </row>
    <row r="184" customFormat="false" ht="12.75" hidden="false" customHeight="false" outlineLevel="0" collapsed="false">
      <c r="A184" s="50"/>
      <c r="B184" s="9" t="n">
        <v>42345</v>
      </c>
      <c r="C184" s="7" t="n">
        <v>91</v>
      </c>
      <c r="D184" s="6" t="s">
        <v>4</v>
      </c>
      <c r="E184" s="6" t="s">
        <v>4744</v>
      </c>
      <c r="F184" s="6" t="s">
        <v>4782</v>
      </c>
      <c r="G184" s="8" t="n">
        <v>0</v>
      </c>
      <c r="H184" s="22" t="n">
        <v>131034.48</v>
      </c>
      <c r="I184" s="8" t="n">
        <v>-50862416.68</v>
      </c>
      <c r="J184" s="6"/>
    </row>
    <row r="185" customFormat="false" ht="12.75" hidden="false" customHeight="false" outlineLevel="0" collapsed="false">
      <c r="A185" s="50"/>
      <c r="B185" s="9" t="n">
        <v>42345</v>
      </c>
      <c r="C185" s="7" t="n">
        <v>92</v>
      </c>
      <c r="D185" s="6" t="s">
        <v>4</v>
      </c>
      <c r="E185" s="6" t="s">
        <v>4783</v>
      </c>
      <c r="F185" s="6" t="s">
        <v>4784</v>
      </c>
      <c r="G185" s="8" t="n">
        <v>0</v>
      </c>
      <c r="H185" s="22" t="n">
        <v>169396.55</v>
      </c>
      <c r="I185" s="8" t="n">
        <v>-51031813.23</v>
      </c>
      <c r="J185" s="6"/>
    </row>
    <row r="186" customFormat="false" ht="12.75" hidden="false" customHeight="false" outlineLevel="0" collapsed="false">
      <c r="A186" s="50"/>
      <c r="B186" s="9" t="n">
        <v>42345</v>
      </c>
      <c r="C186" s="7" t="n">
        <v>94</v>
      </c>
      <c r="D186" s="6" t="s">
        <v>4</v>
      </c>
      <c r="E186" s="6" t="s">
        <v>4785</v>
      </c>
      <c r="F186" s="6" t="s">
        <v>4786</v>
      </c>
      <c r="G186" s="8" t="n">
        <v>0</v>
      </c>
      <c r="H186" s="22" t="n">
        <v>146724.14</v>
      </c>
      <c r="I186" s="8" t="n">
        <v>-51178537.37</v>
      </c>
      <c r="J186" s="6"/>
    </row>
    <row r="187" customFormat="false" ht="12.75" hidden="false" customHeight="false" outlineLevel="0" collapsed="false">
      <c r="A187" s="50"/>
      <c r="B187" s="9" t="n">
        <v>42346</v>
      </c>
      <c r="C187" s="7" t="n">
        <v>95</v>
      </c>
      <c r="D187" s="6" t="s">
        <v>4</v>
      </c>
      <c r="E187" s="6" t="s">
        <v>4785</v>
      </c>
      <c r="F187" s="6" t="s">
        <v>4787</v>
      </c>
      <c r="G187" s="8" t="n">
        <v>0</v>
      </c>
      <c r="H187" s="22" t="n">
        <v>-146724.14</v>
      </c>
      <c r="I187" s="8" t="n">
        <v>-51031813.23</v>
      </c>
      <c r="J187" s="6"/>
    </row>
    <row r="188" customFormat="false" ht="12.75" hidden="false" customHeight="false" outlineLevel="0" collapsed="false">
      <c r="A188" s="50"/>
      <c r="B188" s="9" t="n">
        <v>42346</v>
      </c>
      <c r="C188" s="7" t="n">
        <v>96</v>
      </c>
      <c r="D188" s="6" t="s">
        <v>4</v>
      </c>
      <c r="E188" s="6" t="s">
        <v>4785</v>
      </c>
      <c r="F188" s="6" t="s">
        <v>4788</v>
      </c>
      <c r="G188" s="8" t="n">
        <v>0</v>
      </c>
      <c r="H188" s="22" t="n">
        <v>146724.14</v>
      </c>
      <c r="I188" s="8" t="n">
        <v>-51178537.37</v>
      </c>
      <c r="J188" s="6"/>
    </row>
    <row r="189" customFormat="false" ht="12.75" hidden="false" customHeight="false" outlineLevel="0" collapsed="false">
      <c r="A189" s="50"/>
      <c r="B189" s="9" t="n">
        <v>42347</v>
      </c>
      <c r="C189" s="7" t="n">
        <v>114</v>
      </c>
      <c r="D189" s="6" t="s">
        <v>4</v>
      </c>
      <c r="E189" s="6" t="s">
        <v>4789</v>
      </c>
      <c r="F189" s="6" t="s">
        <v>4790</v>
      </c>
      <c r="G189" s="8" t="n">
        <v>0</v>
      </c>
      <c r="H189" s="22" t="n">
        <v>131034.48</v>
      </c>
      <c r="I189" s="8" t="n">
        <v>-51309571.85</v>
      </c>
      <c r="J189" s="6"/>
    </row>
    <row r="190" customFormat="false" ht="12.75" hidden="false" customHeight="false" outlineLevel="0" collapsed="false">
      <c r="A190" s="50"/>
      <c r="B190" s="9" t="n">
        <v>42347</v>
      </c>
      <c r="C190" s="7" t="n">
        <v>117</v>
      </c>
      <c r="D190" s="6" t="s">
        <v>4</v>
      </c>
      <c r="E190" s="6" t="s">
        <v>4001</v>
      </c>
      <c r="F190" s="6" t="s">
        <v>4791</v>
      </c>
      <c r="G190" s="8" t="n">
        <v>0</v>
      </c>
      <c r="H190" s="22" t="n">
        <v>-136120.69</v>
      </c>
      <c r="I190" s="8" t="n">
        <v>-51173451.16</v>
      </c>
      <c r="J190" s="6"/>
    </row>
    <row r="191" customFormat="false" ht="12.75" hidden="false" customHeight="false" outlineLevel="0" collapsed="false">
      <c r="A191" s="50"/>
      <c r="B191" s="9" t="n">
        <v>42347</v>
      </c>
      <c r="C191" s="7" t="n">
        <v>118</v>
      </c>
      <c r="D191" s="6" t="s">
        <v>4</v>
      </c>
      <c r="E191" s="6" t="s">
        <v>4792</v>
      </c>
      <c r="F191" s="6" t="s">
        <v>4793</v>
      </c>
      <c r="G191" s="8" t="n">
        <v>0</v>
      </c>
      <c r="H191" s="22" t="n">
        <v>149310.34</v>
      </c>
      <c r="I191" s="8" t="n">
        <v>-51322761.5</v>
      </c>
      <c r="J191" s="6"/>
    </row>
    <row r="192" customFormat="false" ht="12.75" hidden="false" customHeight="false" outlineLevel="0" collapsed="false">
      <c r="A192" s="50"/>
      <c r="B192" s="9" t="n">
        <v>42348</v>
      </c>
      <c r="C192" s="7" t="n">
        <v>129</v>
      </c>
      <c r="D192" s="6" t="s">
        <v>4</v>
      </c>
      <c r="E192" s="6" t="s">
        <v>4794</v>
      </c>
      <c r="F192" s="6" t="s">
        <v>4795</v>
      </c>
      <c r="G192" s="8" t="n">
        <v>0</v>
      </c>
      <c r="H192" s="22" t="n">
        <v>-129224.14</v>
      </c>
      <c r="I192" s="8" t="n">
        <v>-51193537.36</v>
      </c>
      <c r="J192" s="6"/>
    </row>
    <row r="193" customFormat="false" ht="12.75" hidden="false" customHeight="false" outlineLevel="0" collapsed="false">
      <c r="A193" s="50"/>
      <c r="B193" s="9" t="n">
        <v>42348</v>
      </c>
      <c r="C193" s="7" t="n">
        <v>130</v>
      </c>
      <c r="D193" s="6" t="s">
        <v>4</v>
      </c>
      <c r="E193" s="6" t="s">
        <v>4796</v>
      </c>
      <c r="F193" s="6" t="s">
        <v>4797</v>
      </c>
      <c r="G193" s="8" t="n">
        <v>0</v>
      </c>
      <c r="H193" s="22" t="n">
        <v>-129224.14</v>
      </c>
      <c r="I193" s="8" t="n">
        <v>-51064313.22</v>
      </c>
      <c r="J193" s="6"/>
    </row>
    <row r="194" customFormat="false" ht="12.75" hidden="false" customHeight="false" outlineLevel="0" collapsed="false">
      <c r="A194" s="50"/>
      <c r="B194" s="9" t="n">
        <v>42348</v>
      </c>
      <c r="C194" s="7" t="n">
        <v>131</v>
      </c>
      <c r="D194" s="6" t="s">
        <v>4</v>
      </c>
      <c r="E194" s="6" t="s">
        <v>4798</v>
      </c>
      <c r="F194" s="6" t="s">
        <v>4799</v>
      </c>
      <c r="G194" s="8" t="n">
        <v>0</v>
      </c>
      <c r="H194" s="22" t="n">
        <v>131034.48</v>
      </c>
      <c r="I194" s="8" t="n">
        <v>-51195347.7</v>
      </c>
      <c r="J194" s="6"/>
    </row>
    <row r="195" customFormat="false" ht="12.75" hidden="false" customHeight="false" outlineLevel="0" collapsed="false">
      <c r="A195" s="50"/>
      <c r="B195" s="9" t="n">
        <v>42348</v>
      </c>
      <c r="C195" s="7" t="n">
        <v>132</v>
      </c>
      <c r="D195" s="6" t="s">
        <v>4</v>
      </c>
      <c r="E195" s="6" t="s">
        <v>4800</v>
      </c>
      <c r="F195" s="6" t="s">
        <v>4801</v>
      </c>
      <c r="G195" s="8" t="n">
        <v>0</v>
      </c>
      <c r="H195" s="22" t="n">
        <v>131034.48</v>
      </c>
      <c r="I195" s="8" t="n">
        <v>-51326382.18</v>
      </c>
      <c r="J195" s="6"/>
    </row>
    <row r="196" customFormat="false" ht="12.75" hidden="false" customHeight="false" outlineLevel="0" collapsed="false">
      <c r="A196" s="50"/>
      <c r="B196" s="9" t="n">
        <v>42348</v>
      </c>
      <c r="C196" s="7" t="n">
        <v>133</v>
      </c>
      <c r="D196" s="6" t="s">
        <v>4</v>
      </c>
      <c r="E196" s="6" t="s">
        <v>4779</v>
      </c>
      <c r="F196" s="6" t="s">
        <v>4802</v>
      </c>
      <c r="G196" s="8" t="n">
        <v>0</v>
      </c>
      <c r="H196" s="22" t="n">
        <v>131034.48</v>
      </c>
      <c r="I196" s="8" t="n">
        <v>-51457416.66</v>
      </c>
      <c r="J196" s="6"/>
    </row>
    <row r="197" customFormat="false" ht="12.75" hidden="false" customHeight="false" outlineLevel="0" collapsed="false">
      <c r="A197" s="50"/>
      <c r="B197" s="9" t="n">
        <v>42348</v>
      </c>
      <c r="C197" s="7" t="n">
        <v>139</v>
      </c>
      <c r="D197" s="6" t="s">
        <v>4</v>
      </c>
      <c r="E197" s="6" t="s">
        <v>4794</v>
      </c>
      <c r="F197" s="6" t="s">
        <v>4803</v>
      </c>
      <c r="G197" s="8" t="n">
        <v>0</v>
      </c>
      <c r="H197" s="22" t="n">
        <v>140517.24</v>
      </c>
      <c r="I197" s="8" t="n">
        <v>-51597933.9</v>
      </c>
      <c r="J197" s="6"/>
    </row>
    <row r="198" customFormat="false" ht="12.75" hidden="false" customHeight="false" outlineLevel="0" collapsed="false">
      <c r="A198" s="50"/>
      <c r="B198" s="9" t="n">
        <v>42348</v>
      </c>
      <c r="C198" s="7" t="n">
        <v>140</v>
      </c>
      <c r="D198" s="6" t="s">
        <v>4</v>
      </c>
      <c r="E198" s="6" t="s">
        <v>4804</v>
      </c>
      <c r="F198" s="6" t="s">
        <v>4805</v>
      </c>
      <c r="G198" s="8" t="n">
        <v>0</v>
      </c>
      <c r="H198" s="22" t="n">
        <v>-144741.38</v>
      </c>
      <c r="I198" s="8" t="n">
        <v>-51453192.52</v>
      </c>
      <c r="J198" s="6"/>
    </row>
    <row r="199" customFormat="false" ht="12.75" hidden="false" customHeight="false" outlineLevel="0" collapsed="false">
      <c r="A199" s="50"/>
      <c r="B199" s="9" t="n">
        <v>42348</v>
      </c>
      <c r="C199" s="7" t="n">
        <v>145</v>
      </c>
      <c r="D199" s="6" t="s">
        <v>4</v>
      </c>
      <c r="E199" s="6" t="s">
        <v>4804</v>
      </c>
      <c r="F199" s="6" t="s">
        <v>4806</v>
      </c>
      <c r="G199" s="8" t="n">
        <v>0</v>
      </c>
      <c r="H199" s="22" t="n">
        <v>146724.14</v>
      </c>
      <c r="I199" s="8" t="n">
        <v>-51599916.66</v>
      </c>
      <c r="J199" s="6"/>
    </row>
    <row r="200" customFormat="false" ht="12.75" hidden="false" customHeight="false" outlineLevel="0" collapsed="false">
      <c r="A200" s="50"/>
      <c r="B200" s="9" t="n">
        <v>42349</v>
      </c>
      <c r="C200" s="7" t="n">
        <v>149</v>
      </c>
      <c r="D200" s="6" t="s">
        <v>4</v>
      </c>
      <c r="E200" s="6" t="s">
        <v>4737</v>
      </c>
      <c r="F200" s="6" t="s">
        <v>4807</v>
      </c>
      <c r="G200" s="8" t="n">
        <v>0</v>
      </c>
      <c r="H200" s="22" t="n">
        <v>-131034.48</v>
      </c>
      <c r="I200" s="8" t="n">
        <v>-51468882.18</v>
      </c>
      <c r="J200" s="6"/>
    </row>
    <row r="201" customFormat="false" ht="12.75" hidden="false" customHeight="false" outlineLevel="0" collapsed="false">
      <c r="A201" s="50"/>
      <c r="B201" s="9" t="n">
        <v>42349</v>
      </c>
      <c r="C201" s="7" t="n">
        <v>150</v>
      </c>
      <c r="D201" s="6" t="s">
        <v>4</v>
      </c>
      <c r="E201" s="6" t="s">
        <v>4737</v>
      </c>
      <c r="F201" s="6" t="s">
        <v>4808</v>
      </c>
      <c r="G201" s="8" t="n">
        <v>0</v>
      </c>
      <c r="H201" s="22" t="n">
        <v>131034.48</v>
      </c>
      <c r="I201" s="8" t="n">
        <v>-51599916.66</v>
      </c>
      <c r="J201" s="6"/>
    </row>
    <row r="202" customFormat="false" ht="12.75" hidden="false" customHeight="false" outlineLevel="0" collapsed="false">
      <c r="A202" s="50"/>
      <c r="B202" s="9" t="n">
        <v>42349</v>
      </c>
      <c r="C202" s="7" t="n">
        <v>151</v>
      </c>
      <c r="D202" s="6" t="s">
        <v>4</v>
      </c>
      <c r="E202" s="6" t="s">
        <v>4734</v>
      </c>
      <c r="F202" s="6" t="s">
        <v>4809</v>
      </c>
      <c r="G202" s="8" t="n">
        <v>0</v>
      </c>
      <c r="H202" s="22" t="n">
        <v>-131034.48</v>
      </c>
      <c r="I202" s="8" t="n">
        <v>-51468882.18</v>
      </c>
      <c r="J202" s="6"/>
    </row>
    <row r="203" customFormat="false" ht="12.75" hidden="false" customHeight="false" outlineLevel="0" collapsed="false">
      <c r="A203" s="50"/>
      <c r="B203" s="9" t="n">
        <v>42349</v>
      </c>
      <c r="C203" s="7" t="n">
        <v>152</v>
      </c>
      <c r="D203" s="6" t="s">
        <v>4</v>
      </c>
      <c r="E203" s="6" t="s">
        <v>4734</v>
      </c>
      <c r="F203" s="6" t="s">
        <v>4810</v>
      </c>
      <c r="G203" s="8" t="n">
        <v>0</v>
      </c>
      <c r="H203" s="22" t="n">
        <v>131034.48</v>
      </c>
      <c r="I203" s="8" t="n">
        <v>-51599916.66</v>
      </c>
      <c r="J203" s="6"/>
    </row>
    <row r="204" customFormat="false" ht="12.75" hidden="false" customHeight="false" outlineLevel="0" collapsed="false">
      <c r="A204" s="50"/>
      <c r="B204" s="9" t="n">
        <v>42349</v>
      </c>
      <c r="C204" s="7" t="n">
        <v>164</v>
      </c>
      <c r="D204" s="6" t="s">
        <v>4</v>
      </c>
      <c r="E204" s="6" t="s">
        <v>4811</v>
      </c>
      <c r="F204" s="6" t="s">
        <v>4812</v>
      </c>
      <c r="G204" s="8" t="n">
        <v>0</v>
      </c>
      <c r="H204" s="22" t="n">
        <v>-144741.38</v>
      </c>
      <c r="I204" s="8" t="n">
        <v>-51455175.28</v>
      </c>
      <c r="J204" s="6"/>
    </row>
    <row r="205" customFormat="false" ht="12.75" hidden="false" customHeight="false" outlineLevel="0" collapsed="false">
      <c r="A205" s="50"/>
      <c r="B205" s="9" t="n">
        <v>42349</v>
      </c>
      <c r="C205" s="7" t="n">
        <v>166</v>
      </c>
      <c r="D205" s="6" t="s">
        <v>4</v>
      </c>
      <c r="E205" s="6" t="s">
        <v>4813</v>
      </c>
      <c r="F205" s="6" t="s">
        <v>4814</v>
      </c>
      <c r="G205" s="8" t="n">
        <v>0</v>
      </c>
      <c r="H205" s="22" t="n">
        <v>146724.14</v>
      </c>
      <c r="I205" s="8" t="n">
        <v>-51601899.42</v>
      </c>
      <c r="J205" s="6"/>
    </row>
    <row r="206" customFormat="false" ht="12.75" hidden="false" customHeight="false" outlineLevel="0" collapsed="false">
      <c r="A206" s="50"/>
      <c r="B206" s="9" t="n">
        <v>42349</v>
      </c>
      <c r="C206" s="7" t="n">
        <v>167</v>
      </c>
      <c r="D206" s="6" t="s">
        <v>4</v>
      </c>
      <c r="E206" s="6" t="s">
        <v>4815</v>
      </c>
      <c r="F206" s="6" t="s">
        <v>4816</v>
      </c>
      <c r="G206" s="8" t="n">
        <v>0</v>
      </c>
      <c r="H206" s="22" t="n">
        <v>131034.48</v>
      </c>
      <c r="I206" s="8" t="n">
        <v>-51732933.9</v>
      </c>
      <c r="J206" s="6"/>
    </row>
    <row r="207" customFormat="false" ht="12.75" hidden="false" customHeight="false" outlineLevel="0" collapsed="false">
      <c r="A207" s="50"/>
      <c r="B207" s="9" t="n">
        <v>42352</v>
      </c>
      <c r="C207" s="7" t="n">
        <v>180</v>
      </c>
      <c r="D207" s="6" t="s">
        <v>4</v>
      </c>
      <c r="E207" s="6" t="s">
        <v>4804</v>
      </c>
      <c r="F207" s="6" t="s">
        <v>4817</v>
      </c>
      <c r="G207" s="8" t="n">
        <v>0</v>
      </c>
      <c r="H207" s="22" t="n">
        <v>-146724.14</v>
      </c>
      <c r="I207" s="8" t="n">
        <v>-51586209.76</v>
      </c>
      <c r="J207" s="6"/>
    </row>
    <row r="208" customFormat="false" ht="12.75" hidden="false" customHeight="false" outlineLevel="0" collapsed="false">
      <c r="A208" s="50"/>
      <c r="B208" s="9" t="n">
        <v>42352</v>
      </c>
      <c r="C208" s="7" t="n">
        <v>181</v>
      </c>
      <c r="D208" s="6" t="s">
        <v>4</v>
      </c>
      <c r="E208" s="6" t="s">
        <v>4804</v>
      </c>
      <c r="F208" s="6" t="s">
        <v>4818</v>
      </c>
      <c r="G208" s="8" t="n">
        <v>0</v>
      </c>
      <c r="H208" s="22" t="n">
        <v>146724.14</v>
      </c>
      <c r="I208" s="8" t="n">
        <v>-51732933.9</v>
      </c>
      <c r="J208" s="6"/>
    </row>
    <row r="209" customFormat="false" ht="12.75" hidden="false" customHeight="false" outlineLevel="0" collapsed="false">
      <c r="A209" s="50"/>
      <c r="B209" s="9" t="n">
        <v>42352</v>
      </c>
      <c r="C209" s="7" t="n">
        <v>190</v>
      </c>
      <c r="D209" s="6" t="s">
        <v>4</v>
      </c>
      <c r="E209" s="6" t="s">
        <v>4819</v>
      </c>
      <c r="F209" s="6" t="s">
        <v>4820</v>
      </c>
      <c r="G209" s="8" t="n">
        <v>0</v>
      </c>
      <c r="H209" s="22" t="n">
        <v>160689.66</v>
      </c>
      <c r="I209" s="8" t="n">
        <v>-51893623.56</v>
      </c>
      <c r="J209" s="6"/>
    </row>
    <row r="210" customFormat="false" ht="12.75" hidden="false" customHeight="false" outlineLevel="0" collapsed="false">
      <c r="A210" s="50"/>
      <c r="B210" s="9" t="n">
        <v>42352</v>
      </c>
      <c r="C210" s="7" t="n">
        <v>198</v>
      </c>
      <c r="D210" s="6" t="s">
        <v>4</v>
      </c>
      <c r="E210" s="6" t="s">
        <v>4753</v>
      </c>
      <c r="F210" s="6" t="s">
        <v>4821</v>
      </c>
      <c r="G210" s="8" t="n">
        <v>0</v>
      </c>
      <c r="H210" s="22" t="n">
        <v>-131034.48</v>
      </c>
      <c r="I210" s="8" t="n">
        <v>-51762589.08</v>
      </c>
      <c r="J210" s="6"/>
    </row>
    <row r="211" customFormat="false" ht="12.75" hidden="false" customHeight="false" outlineLevel="0" collapsed="false">
      <c r="A211" s="50"/>
      <c r="B211" s="9" t="n">
        <v>42352</v>
      </c>
      <c r="C211" s="7" t="n">
        <v>199</v>
      </c>
      <c r="D211" s="6" t="s">
        <v>4</v>
      </c>
      <c r="E211" s="6" t="s">
        <v>4753</v>
      </c>
      <c r="F211" s="6" t="s">
        <v>4822</v>
      </c>
      <c r="G211" s="8" t="n">
        <v>0</v>
      </c>
      <c r="H211" s="22" t="n">
        <v>131034.48</v>
      </c>
      <c r="I211" s="8" t="n">
        <v>-51893623.56</v>
      </c>
      <c r="J211" s="6"/>
    </row>
    <row r="212" customFormat="false" ht="12.75" hidden="false" customHeight="false" outlineLevel="0" collapsed="false">
      <c r="A212" s="50"/>
      <c r="B212" s="9" t="n">
        <v>42353</v>
      </c>
      <c r="C212" s="7" t="n">
        <v>204</v>
      </c>
      <c r="D212" s="6" t="s">
        <v>4</v>
      </c>
      <c r="E212" s="6" t="s">
        <v>4796</v>
      </c>
      <c r="F212" s="6" t="s">
        <v>4823</v>
      </c>
      <c r="G212" s="8" t="n">
        <v>0</v>
      </c>
      <c r="H212" s="22" t="n">
        <v>131034.48</v>
      </c>
      <c r="I212" s="8" t="n">
        <v>-52024658.04</v>
      </c>
      <c r="J212" s="6"/>
    </row>
    <row r="213" customFormat="false" ht="12.75" hidden="false" customHeight="false" outlineLevel="0" collapsed="false">
      <c r="A213" s="50"/>
      <c r="B213" s="9" t="n">
        <v>42353</v>
      </c>
      <c r="C213" s="7" t="n">
        <v>206</v>
      </c>
      <c r="D213" s="6" t="s">
        <v>4</v>
      </c>
      <c r="E213" s="6" t="s">
        <v>4767</v>
      </c>
      <c r="F213" s="6" t="s">
        <v>4824</v>
      </c>
      <c r="G213" s="8" t="n">
        <v>0</v>
      </c>
      <c r="H213" s="22" t="n">
        <v>-146724.14</v>
      </c>
      <c r="I213" s="8" t="n">
        <v>-51877933.9</v>
      </c>
      <c r="J213" s="6"/>
    </row>
    <row r="214" customFormat="false" ht="12.75" hidden="false" customHeight="false" outlineLevel="0" collapsed="false">
      <c r="A214" s="50"/>
      <c r="B214" s="9" t="n">
        <v>42353</v>
      </c>
      <c r="C214" s="7" t="n">
        <v>207</v>
      </c>
      <c r="D214" s="6" t="s">
        <v>4</v>
      </c>
      <c r="E214" s="6" t="s">
        <v>4767</v>
      </c>
      <c r="F214" s="6" t="s">
        <v>4825</v>
      </c>
      <c r="G214" s="8" t="n">
        <v>0</v>
      </c>
      <c r="H214" s="22" t="n">
        <v>146724.14</v>
      </c>
      <c r="I214" s="8" t="n">
        <v>-52024658.04</v>
      </c>
      <c r="J214" s="6"/>
    </row>
    <row r="215" customFormat="false" ht="12.75" hidden="false" customHeight="false" outlineLevel="0" collapsed="false">
      <c r="A215" s="50"/>
      <c r="B215" s="9" t="n">
        <v>42353</v>
      </c>
      <c r="C215" s="7" t="n">
        <v>208</v>
      </c>
      <c r="D215" s="6" t="s">
        <v>4</v>
      </c>
      <c r="E215" s="6" t="s">
        <v>4759</v>
      </c>
      <c r="F215" s="6" t="s">
        <v>4826</v>
      </c>
      <c r="G215" s="8" t="n">
        <v>0</v>
      </c>
      <c r="H215" s="22" t="n">
        <v>-131034.48</v>
      </c>
      <c r="I215" s="8" t="n">
        <v>-51893623.56</v>
      </c>
      <c r="J215" s="6"/>
    </row>
    <row r="216" customFormat="false" ht="12.75" hidden="false" customHeight="false" outlineLevel="0" collapsed="false">
      <c r="A216" s="50"/>
      <c r="B216" s="9" t="n">
        <v>42354</v>
      </c>
      <c r="C216" s="7" t="n">
        <v>210</v>
      </c>
      <c r="D216" s="6" t="s">
        <v>4</v>
      </c>
      <c r="E216" s="6" t="s">
        <v>4827</v>
      </c>
      <c r="F216" s="6" t="s">
        <v>4828</v>
      </c>
      <c r="G216" s="8" t="n">
        <v>0</v>
      </c>
      <c r="H216" s="22" t="n">
        <v>131034.48</v>
      </c>
      <c r="I216" s="8" t="n">
        <v>-52024658.04</v>
      </c>
      <c r="J216" s="6"/>
    </row>
    <row r="217" customFormat="false" ht="12.75" hidden="false" customHeight="false" outlineLevel="0" collapsed="false">
      <c r="A217" s="50"/>
      <c r="B217" s="9" t="n">
        <v>42354</v>
      </c>
      <c r="C217" s="7" t="n">
        <v>212</v>
      </c>
      <c r="D217" s="6" t="s">
        <v>4</v>
      </c>
      <c r="E217" s="6" t="s">
        <v>4829</v>
      </c>
      <c r="F217" s="6" t="s">
        <v>4830</v>
      </c>
      <c r="G217" s="8" t="n">
        <v>0</v>
      </c>
      <c r="H217" s="22" t="n">
        <v>181637.93</v>
      </c>
      <c r="I217" s="8" t="n">
        <v>-52206295.97</v>
      </c>
      <c r="J217" s="6"/>
    </row>
    <row r="218" customFormat="false" ht="12.75" hidden="false" customHeight="false" outlineLevel="0" collapsed="false">
      <c r="A218" s="50"/>
      <c r="B218" s="9" t="n">
        <v>42354</v>
      </c>
      <c r="C218" s="7" t="n">
        <v>214</v>
      </c>
      <c r="D218" s="6" t="s">
        <v>4</v>
      </c>
      <c r="E218" s="6" t="s">
        <v>4831</v>
      </c>
      <c r="F218" s="6" t="s">
        <v>4832</v>
      </c>
      <c r="G218" s="8" t="n">
        <v>0</v>
      </c>
      <c r="H218" s="22" t="n">
        <v>160689.66</v>
      </c>
      <c r="I218" s="8" t="n">
        <v>-52366985.63</v>
      </c>
      <c r="J218" s="6"/>
    </row>
    <row r="219" customFormat="false" ht="12.75" hidden="false" customHeight="false" outlineLevel="0" collapsed="false">
      <c r="A219" s="50"/>
      <c r="B219" s="9" t="n">
        <v>42354</v>
      </c>
      <c r="C219" s="7" t="n">
        <v>215</v>
      </c>
      <c r="D219" s="6" t="s">
        <v>4</v>
      </c>
      <c r="E219" s="6" t="s">
        <v>4833</v>
      </c>
      <c r="F219" s="6" t="s">
        <v>4834</v>
      </c>
      <c r="G219" s="8" t="n">
        <v>0</v>
      </c>
      <c r="H219" s="22" t="n">
        <v>146724.14</v>
      </c>
      <c r="I219" s="8" t="n">
        <v>-52513709.77</v>
      </c>
      <c r="J219" s="6"/>
    </row>
    <row r="220" customFormat="false" ht="12.75" hidden="false" customHeight="false" outlineLevel="0" collapsed="false">
      <c r="A220" s="50"/>
      <c r="B220" s="9" t="n">
        <v>42355</v>
      </c>
      <c r="C220" s="7" t="n">
        <v>231</v>
      </c>
      <c r="D220" s="6" t="s">
        <v>4</v>
      </c>
      <c r="E220" s="6" t="s">
        <v>4829</v>
      </c>
      <c r="F220" s="6" t="s">
        <v>4835</v>
      </c>
      <c r="G220" s="8" t="n">
        <v>0</v>
      </c>
      <c r="H220" s="22" t="n">
        <v>-181637.93</v>
      </c>
      <c r="I220" s="8" t="n">
        <v>-52332071.84</v>
      </c>
      <c r="J220" s="6"/>
    </row>
    <row r="221" customFormat="false" ht="12.75" hidden="false" customHeight="false" outlineLevel="0" collapsed="false">
      <c r="A221" s="50"/>
      <c r="B221" s="9" t="n">
        <v>42355</v>
      </c>
      <c r="C221" s="7" t="n">
        <v>232</v>
      </c>
      <c r="D221" s="6" t="s">
        <v>4</v>
      </c>
      <c r="E221" s="6" t="s">
        <v>4829</v>
      </c>
      <c r="F221" s="6" t="s">
        <v>4836</v>
      </c>
      <c r="G221" s="8" t="n">
        <v>0</v>
      </c>
      <c r="H221" s="22" t="n">
        <v>181637.93</v>
      </c>
      <c r="I221" s="8" t="n">
        <v>-52513709.77</v>
      </c>
      <c r="J221" s="6"/>
    </row>
    <row r="222" customFormat="false" ht="12.75" hidden="false" customHeight="false" outlineLevel="0" collapsed="false">
      <c r="A222" s="50"/>
      <c r="B222" s="9" t="n">
        <v>42355</v>
      </c>
      <c r="C222" s="7" t="n">
        <v>234</v>
      </c>
      <c r="D222" s="6" t="s">
        <v>4</v>
      </c>
      <c r="E222" s="6" t="s">
        <v>4837</v>
      </c>
      <c r="F222" s="6" t="s">
        <v>4838</v>
      </c>
      <c r="G222" s="8" t="n">
        <v>0</v>
      </c>
      <c r="H222" s="22" t="n">
        <v>146724.14</v>
      </c>
      <c r="I222" s="8" t="n">
        <v>-52660433.91</v>
      </c>
      <c r="J222" s="6"/>
    </row>
    <row r="223" customFormat="false" ht="12.75" hidden="false" customHeight="false" outlineLevel="0" collapsed="false">
      <c r="A223" s="50"/>
      <c r="B223" s="9" t="n">
        <v>42355</v>
      </c>
      <c r="C223" s="7" t="n">
        <v>239</v>
      </c>
      <c r="D223" s="6" t="s">
        <v>4</v>
      </c>
      <c r="E223" s="6" t="s">
        <v>4839</v>
      </c>
      <c r="F223" s="6" t="s">
        <v>4840</v>
      </c>
      <c r="G223" s="8" t="n">
        <v>0</v>
      </c>
      <c r="H223" s="22" t="n">
        <v>160689.66</v>
      </c>
      <c r="I223" s="8" t="n">
        <v>-52821123.57</v>
      </c>
      <c r="J223" s="6"/>
    </row>
    <row r="224" customFormat="false" ht="12.75" hidden="false" customHeight="false" outlineLevel="0" collapsed="false">
      <c r="A224" s="50"/>
      <c r="B224" s="9" t="n">
        <v>42356</v>
      </c>
      <c r="C224" s="7" t="n">
        <v>252</v>
      </c>
      <c r="D224" s="6" t="s">
        <v>4</v>
      </c>
      <c r="E224" s="6" t="s">
        <v>4773</v>
      </c>
      <c r="F224" s="6" t="s">
        <v>4841</v>
      </c>
      <c r="G224" s="8" t="n">
        <v>0</v>
      </c>
      <c r="H224" s="22" t="n">
        <v>-131034.48</v>
      </c>
      <c r="I224" s="8" t="n">
        <v>-52690089.09</v>
      </c>
      <c r="J224" s="6"/>
    </row>
    <row r="225" customFormat="false" ht="12.75" hidden="false" customHeight="false" outlineLevel="0" collapsed="false">
      <c r="A225" s="50"/>
      <c r="B225" s="9" t="n">
        <v>42356</v>
      </c>
      <c r="C225" s="7" t="n">
        <v>253</v>
      </c>
      <c r="D225" s="6" t="s">
        <v>4</v>
      </c>
      <c r="E225" s="6" t="s">
        <v>4773</v>
      </c>
      <c r="F225" s="6" t="s">
        <v>4842</v>
      </c>
      <c r="G225" s="8" t="n">
        <v>0</v>
      </c>
      <c r="H225" s="22" t="n">
        <v>131034.48</v>
      </c>
      <c r="I225" s="8" t="n">
        <v>-52821123.57</v>
      </c>
      <c r="J225" s="6"/>
    </row>
    <row r="226" customFormat="false" ht="12.75" hidden="false" customHeight="false" outlineLevel="0" collapsed="false">
      <c r="A226" s="50"/>
      <c r="B226" s="9" t="n">
        <v>42356</v>
      </c>
      <c r="C226" s="7" t="n">
        <v>255</v>
      </c>
      <c r="D226" s="6" t="s">
        <v>4</v>
      </c>
      <c r="E226" s="6" t="s">
        <v>4843</v>
      </c>
      <c r="F226" s="6" t="s">
        <v>4844</v>
      </c>
      <c r="G226" s="8" t="n">
        <v>0</v>
      </c>
      <c r="H226" s="22" t="n">
        <v>146724.14</v>
      </c>
      <c r="I226" s="8" t="n">
        <v>-52967847.71</v>
      </c>
      <c r="J226" s="6"/>
    </row>
    <row r="227" customFormat="false" ht="12.75" hidden="false" customHeight="false" outlineLevel="0" collapsed="false">
      <c r="A227" s="50"/>
      <c r="B227" s="9" t="n">
        <v>42356</v>
      </c>
      <c r="C227" s="7" t="n">
        <v>260</v>
      </c>
      <c r="D227" s="6" t="s">
        <v>4</v>
      </c>
      <c r="E227" s="6" t="s">
        <v>4845</v>
      </c>
      <c r="F227" s="6" t="s">
        <v>4846</v>
      </c>
      <c r="G227" s="8" t="n">
        <v>0</v>
      </c>
      <c r="H227" s="22" t="n">
        <v>146724.14</v>
      </c>
      <c r="I227" s="8" t="n">
        <v>-53114571.85</v>
      </c>
      <c r="J227" s="6"/>
    </row>
    <row r="228" customFormat="false" ht="12.75" hidden="false" customHeight="false" outlineLevel="0" collapsed="false">
      <c r="A228" s="50"/>
      <c r="B228" s="9" t="n">
        <v>42359</v>
      </c>
      <c r="C228" s="7" t="n">
        <v>280</v>
      </c>
      <c r="D228" s="6" t="s">
        <v>4</v>
      </c>
      <c r="E228" s="6" t="s">
        <v>4734</v>
      </c>
      <c r="F228" s="6" t="s">
        <v>4847</v>
      </c>
      <c r="G228" s="8" t="n">
        <v>0</v>
      </c>
      <c r="H228" s="22" t="n">
        <v>-131034.48</v>
      </c>
      <c r="I228" s="8" t="n">
        <v>-52983537.37</v>
      </c>
      <c r="J228" s="6"/>
    </row>
    <row r="229" customFormat="false" ht="12.75" hidden="false" customHeight="false" outlineLevel="0" collapsed="false">
      <c r="A229" s="50"/>
      <c r="B229" s="9" t="n">
        <v>42359</v>
      </c>
      <c r="C229" s="7" t="n">
        <v>281</v>
      </c>
      <c r="D229" s="6" t="s">
        <v>4</v>
      </c>
      <c r="E229" s="6" t="s">
        <v>4734</v>
      </c>
      <c r="F229" s="6" t="s">
        <v>4848</v>
      </c>
      <c r="G229" s="8" t="n">
        <v>0</v>
      </c>
      <c r="H229" s="22" t="n">
        <v>131034.48</v>
      </c>
      <c r="I229" s="8" t="n">
        <v>-53114571.85</v>
      </c>
      <c r="J229" s="6"/>
    </row>
    <row r="230" customFormat="false" ht="12.75" hidden="false" customHeight="false" outlineLevel="0" collapsed="false">
      <c r="A230" s="50"/>
      <c r="B230" s="9" t="n">
        <v>42359</v>
      </c>
      <c r="C230" s="7" t="n">
        <v>283</v>
      </c>
      <c r="D230" s="6" t="s">
        <v>4</v>
      </c>
      <c r="E230" s="6" t="s">
        <v>4001</v>
      </c>
      <c r="F230" s="6" t="s">
        <v>4849</v>
      </c>
      <c r="G230" s="8" t="n">
        <v>0</v>
      </c>
      <c r="H230" s="22" t="n">
        <v>136120.69</v>
      </c>
      <c r="I230" s="8" t="n">
        <v>-53250692.54</v>
      </c>
      <c r="J230" s="6"/>
    </row>
    <row r="231" customFormat="false" ht="12.75" hidden="false" customHeight="false" outlineLevel="0" collapsed="false">
      <c r="A231" s="50"/>
      <c r="B231" s="9" t="n">
        <v>42359</v>
      </c>
      <c r="C231" s="7" t="n">
        <v>288</v>
      </c>
      <c r="D231" s="6" t="s">
        <v>4</v>
      </c>
      <c r="E231" s="6" t="s">
        <v>4001</v>
      </c>
      <c r="F231" s="6" t="s">
        <v>4850</v>
      </c>
      <c r="G231" s="8" t="n">
        <v>0</v>
      </c>
      <c r="H231" s="22" t="n">
        <v>-136120.69</v>
      </c>
      <c r="I231" s="8" t="n">
        <v>-53114571.85</v>
      </c>
      <c r="J231" s="6"/>
    </row>
    <row r="232" customFormat="false" ht="12.75" hidden="false" customHeight="false" outlineLevel="0" collapsed="false">
      <c r="A232" s="50"/>
      <c r="B232" s="9" t="n">
        <v>42359</v>
      </c>
      <c r="C232" s="7" t="n">
        <v>289</v>
      </c>
      <c r="D232" s="6" t="s">
        <v>4</v>
      </c>
      <c r="E232" s="6" t="s">
        <v>4001</v>
      </c>
      <c r="F232" s="6" t="s">
        <v>4851</v>
      </c>
      <c r="G232" s="8" t="n">
        <v>0</v>
      </c>
      <c r="H232" s="22" t="n">
        <v>120172.41</v>
      </c>
      <c r="I232" s="8" t="n">
        <v>-53234744.26</v>
      </c>
      <c r="J232" s="6"/>
    </row>
    <row r="233" customFormat="false" ht="12.75" hidden="false" customHeight="false" outlineLevel="0" collapsed="false">
      <c r="A233" s="50"/>
      <c r="B233" s="9" t="n">
        <v>42359</v>
      </c>
      <c r="C233" s="7" t="n">
        <v>293</v>
      </c>
      <c r="D233" s="6" t="s">
        <v>4</v>
      </c>
      <c r="E233" s="6" t="s">
        <v>4852</v>
      </c>
      <c r="F233" s="6" t="s">
        <v>4853</v>
      </c>
      <c r="G233" s="8" t="n">
        <v>0</v>
      </c>
      <c r="H233" s="22" t="n">
        <v>181637.93</v>
      </c>
      <c r="I233" s="8" t="n">
        <v>-53416382.19</v>
      </c>
      <c r="J233" s="6"/>
    </row>
    <row r="234" customFormat="false" ht="12.75" hidden="false" customHeight="false" outlineLevel="0" collapsed="false">
      <c r="A234" s="50"/>
      <c r="B234" s="9" t="n">
        <v>42360</v>
      </c>
      <c r="C234" s="7" t="n">
        <v>299</v>
      </c>
      <c r="D234" s="6" t="s">
        <v>4</v>
      </c>
      <c r="E234" s="6" t="s">
        <v>4852</v>
      </c>
      <c r="F234" s="6" t="s">
        <v>4854</v>
      </c>
      <c r="G234" s="8" t="n">
        <v>0</v>
      </c>
      <c r="H234" s="22" t="n">
        <v>-181637.93</v>
      </c>
      <c r="I234" s="8" t="n">
        <v>-53234744.26</v>
      </c>
      <c r="J234" s="6"/>
    </row>
    <row r="235" customFormat="false" ht="12.75" hidden="false" customHeight="false" outlineLevel="0" collapsed="false">
      <c r="A235" s="50"/>
      <c r="B235" s="9" t="n">
        <v>42360</v>
      </c>
      <c r="C235" s="7" t="n">
        <v>300</v>
      </c>
      <c r="D235" s="6" t="s">
        <v>4</v>
      </c>
      <c r="E235" s="6" t="s">
        <v>4852</v>
      </c>
      <c r="F235" s="6" t="s">
        <v>4855</v>
      </c>
      <c r="G235" s="8" t="n">
        <v>0</v>
      </c>
      <c r="H235" s="22" t="n">
        <v>181637.93</v>
      </c>
      <c r="I235" s="8" t="n">
        <v>-53416382.19</v>
      </c>
      <c r="J235" s="6"/>
    </row>
    <row r="236" customFormat="false" ht="12.75" hidden="false" customHeight="false" outlineLevel="0" collapsed="false">
      <c r="A236" s="50"/>
      <c r="B236" s="9" t="n">
        <v>42360</v>
      </c>
      <c r="C236" s="7" t="n">
        <v>301</v>
      </c>
      <c r="D236" s="6" t="s">
        <v>4</v>
      </c>
      <c r="E236" s="6" t="s">
        <v>4856</v>
      </c>
      <c r="F236" s="6" t="s">
        <v>4857</v>
      </c>
      <c r="G236" s="8" t="n">
        <v>0</v>
      </c>
      <c r="H236" s="22" t="n">
        <v>149310.34</v>
      </c>
      <c r="I236" s="8" t="n">
        <v>-53565692.53</v>
      </c>
      <c r="J236" s="6"/>
    </row>
    <row r="237" customFormat="false" ht="12.75" hidden="false" customHeight="false" outlineLevel="0" collapsed="false">
      <c r="A237" s="50"/>
      <c r="B237" s="9" t="n">
        <v>42360</v>
      </c>
      <c r="C237" s="7" t="n">
        <v>307</v>
      </c>
      <c r="D237" s="6" t="s">
        <v>4</v>
      </c>
      <c r="E237" s="6" t="s">
        <v>4858</v>
      </c>
      <c r="F237" s="6" t="s">
        <v>4859</v>
      </c>
      <c r="G237" s="8" t="n">
        <v>0</v>
      </c>
      <c r="H237" s="22" t="n">
        <v>131034.48</v>
      </c>
      <c r="I237" s="8" t="n">
        <v>-53696727.01</v>
      </c>
      <c r="J237" s="6"/>
    </row>
    <row r="238" customFormat="false" ht="12.75" hidden="false" customHeight="false" outlineLevel="0" collapsed="false">
      <c r="A238" s="50"/>
      <c r="B238" s="9" t="n">
        <v>42361</v>
      </c>
      <c r="C238" s="7" t="n">
        <v>308</v>
      </c>
      <c r="D238" s="6" t="s">
        <v>4</v>
      </c>
      <c r="E238" s="6" t="s">
        <v>4831</v>
      </c>
      <c r="F238" s="6" t="s">
        <v>4860</v>
      </c>
      <c r="G238" s="8" t="n">
        <v>0</v>
      </c>
      <c r="H238" s="22" t="n">
        <v>-160689.66</v>
      </c>
      <c r="I238" s="8" t="n">
        <v>-53536037.35</v>
      </c>
      <c r="J238" s="6"/>
    </row>
    <row r="239" customFormat="false" ht="12.75" hidden="false" customHeight="false" outlineLevel="0" collapsed="false">
      <c r="A239" s="50"/>
      <c r="B239" s="9" t="n">
        <v>42361</v>
      </c>
      <c r="C239" s="7" t="n">
        <v>309</v>
      </c>
      <c r="D239" s="6" t="s">
        <v>4</v>
      </c>
      <c r="E239" s="6" t="s">
        <v>4831</v>
      </c>
      <c r="F239" s="6" t="s">
        <v>4861</v>
      </c>
      <c r="G239" s="8" t="n">
        <v>0</v>
      </c>
      <c r="H239" s="22" t="n">
        <v>160689.66</v>
      </c>
      <c r="I239" s="8" t="n">
        <v>-53696727.01</v>
      </c>
      <c r="J239" s="6"/>
    </row>
    <row r="240" customFormat="false" ht="12.75" hidden="false" customHeight="false" outlineLevel="0" collapsed="false">
      <c r="A240" s="50"/>
      <c r="B240" s="9" t="n">
        <v>42361</v>
      </c>
      <c r="C240" s="7" t="n">
        <v>313</v>
      </c>
      <c r="D240" s="6" t="s">
        <v>4</v>
      </c>
      <c r="E240" s="6" t="s">
        <v>4862</v>
      </c>
      <c r="F240" s="6" t="s">
        <v>4863</v>
      </c>
      <c r="G240" s="8" t="n">
        <v>0</v>
      </c>
      <c r="H240" s="22" t="n">
        <v>131034.48</v>
      </c>
      <c r="I240" s="8" t="n">
        <v>-53827761.49</v>
      </c>
      <c r="J240" s="6"/>
    </row>
    <row r="241" customFormat="false" ht="12.75" hidden="false" customHeight="false" outlineLevel="0" collapsed="false">
      <c r="A241" s="50"/>
      <c r="B241" s="9" t="n">
        <v>42361</v>
      </c>
      <c r="C241" s="7" t="n">
        <v>317</v>
      </c>
      <c r="D241" s="6" t="s">
        <v>4</v>
      </c>
      <c r="E241" s="6" t="s">
        <v>4864</v>
      </c>
      <c r="F241" s="6" t="s">
        <v>4865</v>
      </c>
      <c r="G241" s="8" t="n">
        <v>0</v>
      </c>
      <c r="H241" s="22" t="n">
        <v>146724.14</v>
      </c>
      <c r="I241" s="8" t="n">
        <v>-53974485.63</v>
      </c>
      <c r="J241" s="6"/>
    </row>
    <row r="242" customFormat="false" ht="12.75" hidden="false" customHeight="false" outlineLevel="0" collapsed="false">
      <c r="A242" s="50"/>
      <c r="B242" s="9" t="n">
        <v>42361</v>
      </c>
      <c r="C242" s="7" t="n">
        <v>318</v>
      </c>
      <c r="D242" s="6" t="s">
        <v>4</v>
      </c>
      <c r="E242" s="6" t="s">
        <v>4866</v>
      </c>
      <c r="F242" s="6" t="s">
        <v>4867</v>
      </c>
      <c r="G242" s="8" t="n">
        <v>0</v>
      </c>
      <c r="H242" s="22" t="n">
        <v>146724.14</v>
      </c>
      <c r="I242" s="8" t="n">
        <v>-54121209.77</v>
      </c>
      <c r="J242" s="6"/>
    </row>
    <row r="243" customFormat="false" ht="12.75" hidden="false" customHeight="false" outlineLevel="0" collapsed="false">
      <c r="A243" s="50"/>
      <c r="B243" s="9" t="n">
        <v>42361</v>
      </c>
      <c r="C243" s="7" t="n">
        <v>320</v>
      </c>
      <c r="D243" s="6" t="s">
        <v>4</v>
      </c>
      <c r="E243" s="6" t="s">
        <v>4868</v>
      </c>
      <c r="F243" s="6" t="s">
        <v>4869</v>
      </c>
      <c r="G243" s="8" t="n">
        <v>0</v>
      </c>
      <c r="H243" s="22" t="n">
        <v>146724.14</v>
      </c>
      <c r="I243" s="8" t="n">
        <v>-54267933.91</v>
      </c>
      <c r="J243" s="6"/>
    </row>
    <row r="244" customFormat="false" ht="12.75" hidden="false" customHeight="false" outlineLevel="0" collapsed="false">
      <c r="A244" s="50"/>
      <c r="B244" s="9" t="n">
        <v>42361</v>
      </c>
      <c r="C244" s="7" t="n">
        <v>321</v>
      </c>
      <c r="D244" s="6" t="s">
        <v>4</v>
      </c>
      <c r="E244" s="6" t="s">
        <v>4750</v>
      </c>
      <c r="F244" s="6" t="s">
        <v>4870</v>
      </c>
      <c r="G244" s="8" t="n">
        <v>0</v>
      </c>
      <c r="H244" s="22" t="n">
        <v>169396.55</v>
      </c>
      <c r="I244" s="8" t="n">
        <v>-54437330.46</v>
      </c>
      <c r="J244" s="6"/>
    </row>
    <row r="245" customFormat="false" ht="12.75" hidden="false" customHeight="false" outlineLevel="0" collapsed="false">
      <c r="A245" s="50"/>
      <c r="B245" s="9" t="n">
        <v>42361</v>
      </c>
      <c r="C245" s="7" t="n">
        <v>323</v>
      </c>
      <c r="D245" s="6" t="s">
        <v>4</v>
      </c>
      <c r="E245" s="6" t="s">
        <v>4871</v>
      </c>
      <c r="F245" s="6" t="s">
        <v>4872</v>
      </c>
      <c r="G245" s="8" t="n">
        <v>0</v>
      </c>
      <c r="H245" s="22" t="n">
        <v>131034.48</v>
      </c>
      <c r="I245" s="8" t="n">
        <v>-54568364.94</v>
      </c>
      <c r="J245" s="6"/>
    </row>
    <row r="246" customFormat="false" ht="12.75" hidden="false" customHeight="false" outlineLevel="0" collapsed="false">
      <c r="A246" s="50"/>
      <c r="B246" s="9" t="n">
        <v>42364</v>
      </c>
      <c r="C246" s="7" t="n">
        <v>342</v>
      </c>
      <c r="D246" s="6" t="s">
        <v>4</v>
      </c>
      <c r="E246" s="6" t="s">
        <v>4873</v>
      </c>
      <c r="F246" s="6" t="s">
        <v>4874</v>
      </c>
      <c r="G246" s="8" t="n">
        <v>0</v>
      </c>
      <c r="H246" s="22" t="n">
        <v>169396.55</v>
      </c>
      <c r="I246" s="8" t="n">
        <v>-54737761.49</v>
      </c>
      <c r="J246" s="6"/>
    </row>
    <row r="247" customFormat="false" ht="12.75" hidden="false" customHeight="false" outlineLevel="0" collapsed="false">
      <c r="A247" s="50"/>
      <c r="B247" s="9" t="n">
        <v>42366</v>
      </c>
      <c r="C247" s="7" t="n">
        <v>343</v>
      </c>
      <c r="D247" s="6" t="s">
        <v>4</v>
      </c>
      <c r="E247" s="6" t="s">
        <v>4773</v>
      </c>
      <c r="F247" s="6" t="s">
        <v>4875</v>
      </c>
      <c r="G247" s="8" t="n">
        <v>0</v>
      </c>
      <c r="H247" s="22" t="n">
        <v>-131034.48</v>
      </c>
      <c r="I247" s="8" t="n">
        <v>-54606727.01</v>
      </c>
      <c r="J247" s="6"/>
    </row>
    <row r="248" customFormat="false" ht="12.75" hidden="false" customHeight="false" outlineLevel="0" collapsed="false">
      <c r="A248" s="50"/>
      <c r="B248" s="9" t="n">
        <v>42366</v>
      </c>
      <c r="C248" s="7" t="n">
        <v>344</v>
      </c>
      <c r="D248" s="6" t="s">
        <v>4</v>
      </c>
      <c r="E248" s="6" t="s">
        <v>4773</v>
      </c>
      <c r="F248" s="6" t="s">
        <v>4876</v>
      </c>
      <c r="G248" s="8" t="n">
        <v>0</v>
      </c>
      <c r="H248" s="22" t="n">
        <v>131034.48</v>
      </c>
      <c r="I248" s="8" t="n">
        <v>-54737761.49</v>
      </c>
      <c r="J248" s="6"/>
    </row>
    <row r="249" customFormat="false" ht="12.75" hidden="false" customHeight="false" outlineLevel="0" collapsed="false">
      <c r="A249" s="50"/>
      <c r="B249" s="9" t="n">
        <v>42366</v>
      </c>
      <c r="C249" s="7" t="n">
        <v>368</v>
      </c>
      <c r="D249" s="6" t="s">
        <v>4</v>
      </c>
      <c r="E249" s="6" t="s">
        <v>4877</v>
      </c>
      <c r="F249" s="6" t="s">
        <v>4878</v>
      </c>
      <c r="G249" s="8" t="n">
        <v>0</v>
      </c>
      <c r="H249" s="22" t="n">
        <v>146724.14</v>
      </c>
      <c r="I249" s="8" t="n">
        <v>-54884485.63</v>
      </c>
      <c r="J249" s="6"/>
    </row>
    <row r="250" customFormat="false" ht="12.75" hidden="false" customHeight="false" outlineLevel="0" collapsed="false">
      <c r="A250" s="50"/>
      <c r="B250" s="9" t="n">
        <v>42367</v>
      </c>
      <c r="C250" s="7" t="n">
        <v>369</v>
      </c>
      <c r="D250" s="6" t="s">
        <v>4</v>
      </c>
      <c r="E250" s="6" t="s">
        <v>4750</v>
      </c>
      <c r="F250" s="6" t="s">
        <v>4879</v>
      </c>
      <c r="G250" s="8" t="n">
        <v>0</v>
      </c>
      <c r="H250" s="22" t="n">
        <v>-169396.55</v>
      </c>
      <c r="I250" s="8" t="n">
        <v>-54715089.08</v>
      </c>
      <c r="J250" s="6"/>
    </row>
    <row r="251" customFormat="false" ht="12.75" hidden="false" customHeight="false" outlineLevel="0" collapsed="false">
      <c r="A251" s="50"/>
      <c r="B251" s="9" t="n">
        <v>42367</v>
      </c>
      <c r="C251" s="7" t="n">
        <v>371</v>
      </c>
      <c r="D251" s="6" t="s">
        <v>4</v>
      </c>
      <c r="E251" s="6" t="s">
        <v>4880</v>
      </c>
      <c r="F251" s="6" t="s">
        <v>4881</v>
      </c>
      <c r="G251" s="8" t="n">
        <v>0</v>
      </c>
      <c r="H251" s="22" t="n">
        <v>131034.48</v>
      </c>
      <c r="I251" s="8" t="n">
        <v>-54846123.56</v>
      </c>
      <c r="J251" s="6"/>
    </row>
    <row r="252" customFormat="false" ht="12.75" hidden="false" customHeight="false" outlineLevel="0" collapsed="false">
      <c r="A252" s="50"/>
      <c r="B252" s="9" t="n">
        <v>42367</v>
      </c>
      <c r="C252" s="7" t="n">
        <v>376</v>
      </c>
      <c r="D252" s="6" t="s">
        <v>4</v>
      </c>
      <c r="E252" s="6" t="s">
        <v>4882</v>
      </c>
      <c r="F252" s="6" t="s">
        <v>4883</v>
      </c>
      <c r="G252" s="8" t="n">
        <v>0</v>
      </c>
      <c r="H252" s="22" t="n">
        <v>181637.93</v>
      </c>
      <c r="I252" s="8" t="n">
        <v>-55027761.49</v>
      </c>
      <c r="J252" s="6"/>
    </row>
    <row r="253" customFormat="false" ht="12.75" hidden="false" customHeight="false" outlineLevel="0" collapsed="false">
      <c r="A253" s="50"/>
      <c r="B253" s="9" t="n">
        <v>42367</v>
      </c>
      <c r="C253" s="7" t="n">
        <v>382</v>
      </c>
      <c r="D253" s="6" t="s">
        <v>4</v>
      </c>
      <c r="E253" s="6" t="s">
        <v>4884</v>
      </c>
      <c r="F253" s="6" t="s">
        <v>4885</v>
      </c>
      <c r="G253" s="8" t="n">
        <v>0</v>
      </c>
      <c r="H253" s="22" t="n">
        <v>169396.55</v>
      </c>
      <c r="I253" s="8" t="n">
        <v>-55197158.04</v>
      </c>
      <c r="J253" s="6"/>
    </row>
    <row r="254" customFormat="false" ht="12.75" hidden="false" customHeight="false" outlineLevel="0" collapsed="false">
      <c r="A254" s="50"/>
      <c r="B254" s="9" t="n">
        <v>42367</v>
      </c>
      <c r="C254" s="7" t="n">
        <v>383</v>
      </c>
      <c r="D254" s="6" t="s">
        <v>4</v>
      </c>
      <c r="E254" s="6" t="s">
        <v>4886</v>
      </c>
      <c r="F254" s="6" t="s">
        <v>4887</v>
      </c>
      <c r="G254" s="8" t="n">
        <v>0</v>
      </c>
      <c r="H254" s="22" t="n">
        <v>169396.55</v>
      </c>
      <c r="I254" s="8" t="n">
        <v>-55366554.59</v>
      </c>
      <c r="J254" s="6"/>
    </row>
    <row r="255" customFormat="false" ht="12.75" hidden="false" customHeight="false" outlineLevel="0" collapsed="false">
      <c r="A255" s="50"/>
      <c r="B255" s="9" t="n">
        <v>42367</v>
      </c>
      <c r="C255" s="7" t="n">
        <v>405</v>
      </c>
      <c r="D255" s="6" t="s">
        <v>4</v>
      </c>
      <c r="E255" s="6" t="s">
        <v>4811</v>
      </c>
      <c r="F255" s="6" t="s">
        <v>4888</v>
      </c>
      <c r="G255" s="8" t="n">
        <v>0</v>
      </c>
      <c r="H255" s="22" t="n">
        <v>146724.14</v>
      </c>
      <c r="I255" s="8" t="n">
        <v>-55513278.73</v>
      </c>
      <c r="J255" s="6"/>
    </row>
    <row r="256" customFormat="false" ht="12.75" hidden="false" customHeight="false" outlineLevel="0" collapsed="false">
      <c r="A256" s="50"/>
      <c r="B256" s="9" t="n">
        <v>42367</v>
      </c>
      <c r="C256" s="7" t="n">
        <v>406</v>
      </c>
      <c r="D256" s="6" t="s">
        <v>4</v>
      </c>
      <c r="E256" s="6" t="s">
        <v>4889</v>
      </c>
      <c r="F256" s="6" t="s">
        <v>4890</v>
      </c>
      <c r="G256" s="8" t="n">
        <v>0</v>
      </c>
      <c r="H256" s="22" t="n">
        <v>146724.14</v>
      </c>
      <c r="I256" s="8" t="n">
        <v>-55660002.87</v>
      </c>
      <c r="J256" s="6"/>
    </row>
    <row r="257" customFormat="false" ht="12.75" hidden="false" customHeight="false" outlineLevel="0" collapsed="false">
      <c r="A257" s="50"/>
      <c r="B257" s="9" t="n">
        <v>42367</v>
      </c>
      <c r="C257" s="7" t="n">
        <v>408</v>
      </c>
      <c r="D257" s="6" t="s">
        <v>4</v>
      </c>
      <c r="E257" s="6" t="s">
        <v>4884</v>
      </c>
      <c r="F257" s="6" t="s">
        <v>4891</v>
      </c>
      <c r="G257" s="8" t="n">
        <v>0</v>
      </c>
      <c r="H257" s="22" t="n">
        <v>-169396.55</v>
      </c>
      <c r="I257" s="8" t="n">
        <v>-55490606.32</v>
      </c>
      <c r="J257" s="6"/>
    </row>
    <row r="258" customFormat="false" ht="12.75" hidden="false" customHeight="false" outlineLevel="0" collapsed="false">
      <c r="A258" s="50"/>
      <c r="B258" s="9" t="n">
        <v>42367</v>
      </c>
      <c r="C258" s="7" t="n">
        <v>409</v>
      </c>
      <c r="D258" s="6" t="s">
        <v>4</v>
      </c>
      <c r="E258" s="6" t="s">
        <v>4884</v>
      </c>
      <c r="F258" s="6" t="s">
        <v>4892</v>
      </c>
      <c r="G258" s="8" t="n">
        <v>0</v>
      </c>
      <c r="H258" s="22" t="n">
        <v>169396.55</v>
      </c>
      <c r="I258" s="8" t="n">
        <v>-55660002.87</v>
      </c>
      <c r="J258" s="6"/>
    </row>
    <row r="259" customFormat="false" ht="12.75" hidden="false" customHeight="false" outlineLevel="0" collapsed="false">
      <c r="A259" s="50"/>
      <c r="B259" s="9" t="n">
        <v>42368</v>
      </c>
      <c r="C259" s="7" t="n">
        <v>424</v>
      </c>
      <c r="D259" s="6" t="s">
        <v>4</v>
      </c>
      <c r="E259" s="6" t="s">
        <v>4001</v>
      </c>
      <c r="F259" s="6" t="s">
        <v>4893</v>
      </c>
      <c r="G259" s="8" t="n">
        <v>0</v>
      </c>
      <c r="H259" s="22" t="n">
        <v>-120172.41</v>
      </c>
      <c r="I259" s="8" t="n">
        <v>-55539830.46</v>
      </c>
      <c r="J259" s="6"/>
    </row>
    <row r="260" customFormat="false" ht="12.75" hidden="false" customHeight="false" outlineLevel="0" collapsed="false">
      <c r="A260" s="50"/>
      <c r="B260" s="9" t="n">
        <v>42368</v>
      </c>
      <c r="C260" s="7" t="n">
        <v>425</v>
      </c>
      <c r="D260" s="6" t="s">
        <v>4</v>
      </c>
      <c r="E260" s="6" t="s">
        <v>4001</v>
      </c>
      <c r="F260" s="6" t="s">
        <v>4894</v>
      </c>
      <c r="G260" s="8" t="n">
        <v>0</v>
      </c>
      <c r="H260" s="22" t="n">
        <v>120172.41</v>
      </c>
      <c r="I260" s="8" t="n">
        <v>-55660002.87</v>
      </c>
      <c r="J260" s="6"/>
    </row>
    <row r="261" customFormat="false" ht="12.75" hidden="false" customHeight="false" outlineLevel="0" collapsed="false">
      <c r="A261" s="50"/>
      <c r="B261" s="9" t="n">
        <v>42368</v>
      </c>
      <c r="C261" s="7" t="n">
        <v>426</v>
      </c>
      <c r="D261" s="6" t="s">
        <v>4</v>
      </c>
      <c r="E261" s="6" t="s">
        <v>4884</v>
      </c>
      <c r="F261" s="6" t="s">
        <v>4895</v>
      </c>
      <c r="G261" s="8" t="n">
        <v>0</v>
      </c>
      <c r="H261" s="22" t="n">
        <v>-169396.55</v>
      </c>
      <c r="I261" s="8" t="n">
        <v>-55490606.32</v>
      </c>
      <c r="J261" s="6"/>
    </row>
    <row r="262" customFormat="false" ht="12.75" hidden="false" customHeight="false" outlineLevel="0" collapsed="false">
      <c r="A262" s="50"/>
      <c r="B262" s="9" t="n">
        <v>42368</v>
      </c>
      <c r="C262" s="7" t="n">
        <v>427</v>
      </c>
      <c r="D262" s="6" t="s">
        <v>4</v>
      </c>
      <c r="E262" s="6" t="s">
        <v>4884</v>
      </c>
      <c r="F262" s="6" t="s">
        <v>4896</v>
      </c>
      <c r="G262" s="8" t="n">
        <v>0</v>
      </c>
      <c r="H262" s="22" t="n">
        <v>169396.55</v>
      </c>
      <c r="I262" s="8" t="n">
        <v>-55660002.87</v>
      </c>
      <c r="J262" s="6"/>
    </row>
    <row r="263" customFormat="false" ht="12.75" hidden="false" customHeight="false" outlineLevel="0" collapsed="false">
      <c r="A263" s="50"/>
      <c r="B263" s="9" t="n">
        <v>42368</v>
      </c>
      <c r="C263" s="7" t="n">
        <v>440</v>
      </c>
      <c r="D263" s="6" t="s">
        <v>4</v>
      </c>
      <c r="E263" s="6" t="s">
        <v>4897</v>
      </c>
      <c r="F263" s="6" t="s">
        <v>4898</v>
      </c>
      <c r="G263" s="8" t="n">
        <v>0</v>
      </c>
      <c r="H263" s="22" t="n">
        <v>146724.14</v>
      </c>
      <c r="I263" s="8" t="n">
        <v>-55806727.01</v>
      </c>
      <c r="J263" s="6"/>
    </row>
    <row r="264" customFormat="false" ht="12.75" hidden="false" customHeight="false" outlineLevel="0" collapsed="false">
      <c r="A264" s="50"/>
      <c r="B264" s="9" t="n">
        <v>42369</v>
      </c>
      <c r="C264" s="7" t="n">
        <v>450</v>
      </c>
      <c r="D264" s="6" t="s">
        <v>4</v>
      </c>
      <c r="E264" s="6" t="s">
        <v>4899</v>
      </c>
      <c r="F264" s="6" t="s">
        <v>4900</v>
      </c>
      <c r="G264" s="8" t="n">
        <v>0</v>
      </c>
      <c r="H264" s="22" t="n">
        <v>131034.48</v>
      </c>
      <c r="I264" s="8" t="n">
        <v>-55937761.49</v>
      </c>
      <c r="J264" s="6"/>
    </row>
    <row r="265" customFormat="false" ht="12.75" hidden="false" customHeight="false" outlineLevel="0" collapsed="false">
      <c r="A265" s="50"/>
      <c r="B265" s="9" t="n">
        <v>42369</v>
      </c>
      <c r="C265" s="7" t="n">
        <v>455</v>
      </c>
      <c r="D265" s="6" t="s">
        <v>4</v>
      </c>
      <c r="E265" s="6" t="s">
        <v>4740</v>
      </c>
      <c r="F265" s="6" t="s">
        <v>4901</v>
      </c>
      <c r="G265" s="8" t="n">
        <v>0</v>
      </c>
      <c r="H265" s="22" t="n">
        <v>131034.48</v>
      </c>
      <c r="I265" s="8" t="n">
        <v>-56068795.97</v>
      </c>
      <c r="J265" s="6"/>
    </row>
    <row r="266" customFormat="false" ht="12.75" hidden="false" customHeight="false" outlineLevel="0" collapsed="false">
      <c r="A266" s="50"/>
      <c r="B266" s="9" t="n">
        <v>42369</v>
      </c>
      <c r="C266" s="7" t="n">
        <v>456</v>
      </c>
      <c r="D266" s="6" t="s">
        <v>4</v>
      </c>
      <c r="E266" s="6" t="s">
        <v>4886</v>
      </c>
      <c r="F266" s="6" t="s">
        <v>4902</v>
      </c>
      <c r="G266" s="8" t="n">
        <v>0</v>
      </c>
      <c r="H266" s="22" t="n">
        <v>-169396.55</v>
      </c>
      <c r="I266" s="8" t="n">
        <v>-55899399.42</v>
      </c>
      <c r="J266" s="6"/>
    </row>
    <row r="267" customFormat="false" ht="12.75" hidden="false" customHeight="false" outlineLevel="0" collapsed="false">
      <c r="A267" s="50"/>
      <c r="B267" s="9" t="n">
        <v>42369</v>
      </c>
      <c r="C267" s="7" t="n">
        <v>466</v>
      </c>
      <c r="D267" s="6" t="s">
        <v>4</v>
      </c>
      <c r="E267" s="6" t="s">
        <v>4903</v>
      </c>
      <c r="F267" s="6" t="s">
        <v>4904</v>
      </c>
      <c r="G267" s="8" t="n">
        <v>0</v>
      </c>
      <c r="H267" s="22" t="n">
        <v>160689.66</v>
      </c>
      <c r="I267" s="8" t="n">
        <v>-56060089.08</v>
      </c>
      <c r="J267" s="6"/>
    </row>
    <row r="268" customFormat="false" ht="12.75" hidden="false" customHeight="false" outlineLevel="0" collapsed="false">
      <c r="A268" s="50"/>
      <c r="B268" s="9" t="n">
        <v>42369</v>
      </c>
      <c r="C268" s="7" t="n">
        <v>467</v>
      </c>
      <c r="D268" s="6" t="s">
        <v>4</v>
      </c>
      <c r="E268" s="6" t="s">
        <v>4905</v>
      </c>
      <c r="F268" s="6" t="s">
        <v>4906</v>
      </c>
      <c r="G268" s="8" t="n">
        <v>0</v>
      </c>
      <c r="H268" s="22" t="n">
        <v>146724.14</v>
      </c>
      <c r="I268" s="8" t="n">
        <v>-56206813.22</v>
      </c>
      <c r="J268" s="6"/>
    </row>
    <row r="269" customFormat="false" ht="12.75" hidden="false" customHeight="false" outlineLevel="0" collapsed="false">
      <c r="A269" s="50" t="s">
        <v>253</v>
      </c>
      <c r="B269" s="3"/>
      <c r="C269" s="3"/>
      <c r="D269" s="3"/>
      <c r="E269" s="3"/>
      <c r="F269" s="3"/>
      <c r="G269" s="4"/>
      <c r="H269" s="4"/>
      <c r="I269" s="4"/>
      <c r="J269" s="3"/>
    </row>
    <row r="270" customFormat="false" ht="12.75" hidden="false" customHeight="false" outlineLevel="0" collapsed="false">
      <c r="A270" s="51" t="s">
        <v>1</v>
      </c>
      <c r="B270" s="3" t="s">
        <v>254</v>
      </c>
      <c r="C270" s="3"/>
      <c r="D270" s="3"/>
      <c r="E270" s="3"/>
      <c r="F270" s="3"/>
      <c r="G270" s="4"/>
      <c r="H270" s="4"/>
      <c r="I270" s="4"/>
      <c r="J270" s="3"/>
    </row>
    <row r="271" customFormat="false" ht="12.75" hidden="false" customHeight="false" outlineLevel="0" collapsed="false">
      <c r="A271" s="50"/>
      <c r="B271" s="6"/>
      <c r="C271" s="7"/>
      <c r="D271" s="6"/>
      <c r="E271" s="6" t="s">
        <v>3</v>
      </c>
      <c r="F271" s="6"/>
      <c r="G271" s="8" t="n">
        <v>0</v>
      </c>
      <c r="H271" s="8" t="n">
        <v>0</v>
      </c>
      <c r="I271" s="8" t="n">
        <v>-31303647.38</v>
      </c>
      <c r="J271" s="6"/>
    </row>
    <row r="272" customFormat="false" ht="12.75" hidden="false" customHeight="false" outlineLevel="0" collapsed="false">
      <c r="A272" s="50"/>
      <c r="B272" s="9" t="n">
        <v>42339</v>
      </c>
      <c r="C272" s="7" t="n">
        <v>16</v>
      </c>
      <c r="D272" s="6" t="s">
        <v>4</v>
      </c>
      <c r="E272" s="6" t="s">
        <v>4907</v>
      </c>
      <c r="F272" s="6" t="s">
        <v>4908</v>
      </c>
      <c r="G272" s="8" t="n">
        <v>0</v>
      </c>
      <c r="H272" s="22" t="n">
        <v>159741.38</v>
      </c>
      <c r="I272" s="8" t="n">
        <v>-31463388.76</v>
      </c>
      <c r="J272" s="6"/>
    </row>
    <row r="273" customFormat="false" ht="12.75" hidden="false" customHeight="false" outlineLevel="0" collapsed="false">
      <c r="A273" s="50"/>
      <c r="B273" s="9" t="n">
        <v>42340</v>
      </c>
      <c r="C273" s="7" t="n">
        <v>24</v>
      </c>
      <c r="D273" s="6" t="s">
        <v>4</v>
      </c>
      <c r="E273" s="6" t="s">
        <v>4909</v>
      </c>
      <c r="F273" s="6" t="s">
        <v>4910</v>
      </c>
      <c r="G273" s="8" t="n">
        <v>0</v>
      </c>
      <c r="H273" s="22" t="n">
        <v>-174051.72</v>
      </c>
      <c r="I273" s="8" t="n">
        <v>-31289337.04</v>
      </c>
      <c r="J273" s="6"/>
    </row>
    <row r="274" customFormat="false" ht="12.75" hidden="false" customHeight="false" outlineLevel="0" collapsed="false">
      <c r="A274" s="50"/>
      <c r="B274" s="9" t="n">
        <v>42340</v>
      </c>
      <c r="C274" s="7" t="n">
        <v>26</v>
      </c>
      <c r="D274" s="6" t="s">
        <v>4</v>
      </c>
      <c r="E274" s="6" t="s">
        <v>4911</v>
      </c>
      <c r="F274" s="6" t="s">
        <v>4912</v>
      </c>
      <c r="G274" s="8" t="n">
        <v>0</v>
      </c>
      <c r="H274" s="22" t="n">
        <v>176379.31</v>
      </c>
      <c r="I274" s="8" t="n">
        <v>-31465716.35</v>
      </c>
      <c r="J274" s="6"/>
    </row>
    <row r="275" customFormat="false" ht="12.75" hidden="false" customHeight="false" outlineLevel="0" collapsed="false">
      <c r="A275" s="50"/>
      <c r="B275" s="9" t="n">
        <v>42341</v>
      </c>
      <c r="C275" s="7" t="n">
        <v>30</v>
      </c>
      <c r="D275" s="6" t="s">
        <v>4</v>
      </c>
      <c r="E275" s="6" t="s">
        <v>4913</v>
      </c>
      <c r="F275" s="6" t="s">
        <v>4914</v>
      </c>
      <c r="G275" s="8" t="n">
        <v>0</v>
      </c>
      <c r="H275" s="22" t="n">
        <v>-157672.41</v>
      </c>
      <c r="I275" s="8" t="n">
        <v>-31308043.94</v>
      </c>
      <c r="J275" s="6"/>
    </row>
    <row r="276" customFormat="false" ht="12.75" hidden="false" customHeight="false" outlineLevel="0" collapsed="false">
      <c r="A276" s="50"/>
      <c r="B276" s="9" t="n">
        <v>42341</v>
      </c>
      <c r="C276" s="7" t="n">
        <v>31</v>
      </c>
      <c r="D276" s="6" t="s">
        <v>4</v>
      </c>
      <c r="E276" s="6" t="s">
        <v>4915</v>
      </c>
      <c r="F276" s="6" t="s">
        <v>4916</v>
      </c>
      <c r="G276" s="8" t="n">
        <v>0</v>
      </c>
      <c r="H276" s="22" t="n">
        <v>176379.31</v>
      </c>
      <c r="I276" s="8" t="n">
        <v>-31484423.25</v>
      </c>
      <c r="J276" s="6"/>
    </row>
    <row r="277" customFormat="false" ht="12.75" hidden="false" customHeight="false" outlineLevel="0" collapsed="false">
      <c r="A277" s="50"/>
      <c r="B277" s="9" t="n">
        <v>42341</v>
      </c>
      <c r="C277" s="7" t="n">
        <v>32</v>
      </c>
      <c r="D277" s="6" t="s">
        <v>4</v>
      </c>
      <c r="E277" s="6" t="s">
        <v>4917</v>
      </c>
      <c r="F277" s="6" t="s">
        <v>4918</v>
      </c>
      <c r="G277" s="8" t="n">
        <v>0</v>
      </c>
      <c r="H277" s="22" t="n">
        <v>159741.38</v>
      </c>
      <c r="I277" s="8" t="n">
        <v>-31644164.63</v>
      </c>
      <c r="J277" s="6"/>
    </row>
    <row r="278" customFormat="false" ht="12.75" hidden="false" customHeight="false" outlineLevel="0" collapsed="false">
      <c r="A278" s="50"/>
      <c r="B278" s="9" t="n">
        <v>42341</v>
      </c>
      <c r="C278" s="7" t="n">
        <v>33</v>
      </c>
      <c r="D278" s="6" t="s">
        <v>4</v>
      </c>
      <c r="E278" s="6" t="s">
        <v>4919</v>
      </c>
      <c r="F278" s="6" t="s">
        <v>4920</v>
      </c>
      <c r="G278" s="8" t="n">
        <v>0</v>
      </c>
      <c r="H278" s="22" t="n">
        <v>176379.31</v>
      </c>
      <c r="I278" s="8" t="n">
        <v>-31820543.94</v>
      </c>
      <c r="J278" s="6"/>
    </row>
    <row r="279" customFormat="false" ht="12.75" hidden="false" customHeight="false" outlineLevel="0" collapsed="false">
      <c r="A279" s="50"/>
      <c r="B279" s="9" t="n">
        <v>42342</v>
      </c>
      <c r="C279" s="7" t="n">
        <v>41</v>
      </c>
      <c r="D279" s="6" t="s">
        <v>4</v>
      </c>
      <c r="E279" s="6" t="s">
        <v>4921</v>
      </c>
      <c r="F279" s="6" t="s">
        <v>4922</v>
      </c>
      <c r="G279" s="8" t="n">
        <v>0</v>
      </c>
      <c r="H279" s="22" t="n">
        <v>-174913.79</v>
      </c>
      <c r="I279" s="8" t="n">
        <v>-31645630.15</v>
      </c>
      <c r="J279" s="6"/>
    </row>
    <row r="280" customFormat="false" ht="12.75" hidden="false" customHeight="false" outlineLevel="0" collapsed="false">
      <c r="A280" s="50"/>
      <c r="B280" s="9" t="n">
        <v>42342</v>
      </c>
      <c r="C280" s="7" t="n">
        <v>49</v>
      </c>
      <c r="D280" s="6" t="s">
        <v>4</v>
      </c>
      <c r="E280" s="6" t="s">
        <v>4921</v>
      </c>
      <c r="F280" s="6" t="s">
        <v>4923</v>
      </c>
      <c r="G280" s="8" t="n">
        <v>0</v>
      </c>
      <c r="H280" s="22" t="n">
        <v>190862.07</v>
      </c>
      <c r="I280" s="8" t="n">
        <v>-31836492.22</v>
      </c>
      <c r="J280" s="6"/>
    </row>
    <row r="281" customFormat="false" ht="12.75" hidden="false" customHeight="false" outlineLevel="0" collapsed="false">
      <c r="A281" s="50"/>
      <c r="B281" s="9" t="n">
        <v>42343</v>
      </c>
      <c r="C281" s="7" t="n">
        <v>60</v>
      </c>
      <c r="D281" s="6" t="s">
        <v>4</v>
      </c>
      <c r="E281" s="6" t="s">
        <v>4919</v>
      </c>
      <c r="F281" s="6" t="s">
        <v>4924</v>
      </c>
      <c r="G281" s="8" t="n">
        <v>0</v>
      </c>
      <c r="H281" s="22" t="n">
        <v>-176379.31</v>
      </c>
      <c r="I281" s="8" t="n">
        <v>-31660112.91</v>
      </c>
      <c r="J281" s="6"/>
    </row>
    <row r="282" customFormat="false" ht="12.75" hidden="false" customHeight="false" outlineLevel="0" collapsed="false">
      <c r="A282" s="50"/>
      <c r="B282" s="9" t="n">
        <v>42343</v>
      </c>
      <c r="C282" s="7" t="n">
        <v>61</v>
      </c>
      <c r="D282" s="6" t="s">
        <v>4</v>
      </c>
      <c r="E282" s="6" t="s">
        <v>4919</v>
      </c>
      <c r="F282" s="6" t="s">
        <v>4925</v>
      </c>
      <c r="G282" s="8" t="n">
        <v>0</v>
      </c>
      <c r="H282" s="22" t="n">
        <v>176379.31</v>
      </c>
      <c r="I282" s="8" t="n">
        <v>-31836492.22</v>
      </c>
      <c r="J282" s="6"/>
    </row>
    <row r="283" customFormat="false" ht="12.75" hidden="false" customHeight="false" outlineLevel="0" collapsed="false">
      <c r="A283" s="50"/>
      <c r="B283" s="9" t="n">
        <v>42343</v>
      </c>
      <c r="C283" s="7" t="n">
        <v>65</v>
      </c>
      <c r="D283" s="6" t="s">
        <v>4</v>
      </c>
      <c r="E283" s="6" t="s">
        <v>4909</v>
      </c>
      <c r="F283" s="6" t="s">
        <v>4926</v>
      </c>
      <c r="G283" s="8" t="n">
        <v>0</v>
      </c>
      <c r="H283" s="22" t="n">
        <v>176379.31</v>
      </c>
      <c r="I283" s="8" t="n">
        <v>-32012871.53</v>
      </c>
      <c r="J283" s="6"/>
    </row>
    <row r="284" customFormat="false" ht="12.75" hidden="false" customHeight="false" outlineLevel="0" collapsed="false">
      <c r="A284" s="50"/>
      <c r="B284" s="9" t="n">
        <v>42343</v>
      </c>
      <c r="C284" s="7" t="n">
        <v>66</v>
      </c>
      <c r="D284" s="6" t="s">
        <v>4</v>
      </c>
      <c r="E284" s="6" t="s">
        <v>4927</v>
      </c>
      <c r="F284" s="6" t="s">
        <v>4928</v>
      </c>
      <c r="G284" s="8" t="n">
        <v>0</v>
      </c>
      <c r="H284" s="22" t="n">
        <v>176379.31</v>
      </c>
      <c r="I284" s="8" t="n">
        <v>-32189250.84</v>
      </c>
      <c r="J284" s="6"/>
    </row>
    <row r="285" customFormat="false" ht="12.75" hidden="false" customHeight="false" outlineLevel="0" collapsed="false">
      <c r="A285" s="50"/>
      <c r="B285" s="9" t="n">
        <v>42345</v>
      </c>
      <c r="C285" s="7" t="n">
        <v>85</v>
      </c>
      <c r="D285" s="6" t="s">
        <v>4</v>
      </c>
      <c r="E285" s="6" t="s">
        <v>4909</v>
      </c>
      <c r="F285" s="6" t="s">
        <v>4929</v>
      </c>
      <c r="G285" s="8" t="n">
        <v>0</v>
      </c>
      <c r="H285" s="22" t="n">
        <v>-176379.31</v>
      </c>
      <c r="I285" s="8" t="n">
        <v>-32012871.53</v>
      </c>
      <c r="J285" s="6"/>
    </row>
    <row r="286" customFormat="false" ht="12.75" hidden="false" customHeight="false" outlineLevel="0" collapsed="false">
      <c r="A286" s="50"/>
      <c r="B286" s="9" t="n">
        <v>42345</v>
      </c>
      <c r="C286" s="7" t="n">
        <v>86</v>
      </c>
      <c r="D286" s="6" t="s">
        <v>4</v>
      </c>
      <c r="E286" s="6" t="s">
        <v>4909</v>
      </c>
      <c r="F286" s="6" t="s">
        <v>4930</v>
      </c>
      <c r="G286" s="8" t="n">
        <v>0</v>
      </c>
      <c r="H286" s="22" t="n">
        <v>176379.31</v>
      </c>
      <c r="I286" s="8" t="n">
        <v>-32189250.84</v>
      </c>
      <c r="J286" s="6"/>
    </row>
    <row r="287" customFormat="false" ht="12.75" hidden="false" customHeight="false" outlineLevel="0" collapsed="false">
      <c r="A287" s="50"/>
      <c r="B287" s="9" t="n">
        <v>42347</v>
      </c>
      <c r="C287" s="7" t="n">
        <v>105</v>
      </c>
      <c r="D287" s="6" t="s">
        <v>4</v>
      </c>
      <c r="E287" s="6" t="s">
        <v>4931</v>
      </c>
      <c r="F287" s="6" t="s">
        <v>4932</v>
      </c>
      <c r="G287" s="8" t="n">
        <v>0</v>
      </c>
      <c r="H287" s="22" t="n">
        <v>176379.31</v>
      </c>
      <c r="I287" s="8" t="n">
        <v>-32365630.15</v>
      </c>
      <c r="J287" s="6"/>
    </row>
    <row r="288" customFormat="false" ht="12.75" hidden="false" customHeight="false" outlineLevel="0" collapsed="false">
      <c r="A288" s="50"/>
      <c r="B288" s="9" t="n">
        <v>42347</v>
      </c>
      <c r="C288" s="7" t="n">
        <v>115</v>
      </c>
      <c r="D288" s="6" t="s">
        <v>4</v>
      </c>
      <c r="E288" s="6" t="s">
        <v>4933</v>
      </c>
      <c r="F288" s="6" t="s">
        <v>4934</v>
      </c>
      <c r="G288" s="8" t="n">
        <v>0</v>
      </c>
      <c r="H288" s="22" t="n">
        <v>176379.31</v>
      </c>
      <c r="I288" s="8" t="n">
        <v>-32542009.46</v>
      </c>
      <c r="J288" s="6"/>
    </row>
    <row r="289" customFormat="false" ht="12.75" hidden="false" customHeight="false" outlineLevel="0" collapsed="false">
      <c r="A289" s="50"/>
      <c r="B289" s="9" t="n">
        <v>42348</v>
      </c>
      <c r="C289" s="7" t="n">
        <v>144</v>
      </c>
      <c r="D289" s="6" t="s">
        <v>4</v>
      </c>
      <c r="E289" s="6" t="s">
        <v>4935</v>
      </c>
      <c r="F289" s="6" t="s">
        <v>4936</v>
      </c>
      <c r="G289" s="8" t="n">
        <v>0</v>
      </c>
      <c r="H289" s="22" t="n">
        <v>171982.76</v>
      </c>
      <c r="I289" s="8" t="n">
        <v>-32713992.22</v>
      </c>
      <c r="J289" s="6"/>
    </row>
    <row r="290" customFormat="false" ht="12.75" hidden="false" customHeight="false" outlineLevel="0" collapsed="false">
      <c r="A290" s="50"/>
      <c r="B290" s="9" t="n">
        <v>42348</v>
      </c>
      <c r="C290" s="7" t="n">
        <v>147</v>
      </c>
      <c r="D290" s="6" t="s">
        <v>4</v>
      </c>
      <c r="E290" s="6" t="s">
        <v>4937</v>
      </c>
      <c r="F290" s="6" t="s">
        <v>4938</v>
      </c>
      <c r="G290" s="8" t="n">
        <v>0</v>
      </c>
      <c r="H290" s="22" t="n">
        <v>-174051.72</v>
      </c>
      <c r="I290" s="8" t="n">
        <v>-32539940.5</v>
      </c>
      <c r="J290" s="6"/>
    </row>
    <row r="291" customFormat="false" ht="12.75" hidden="false" customHeight="false" outlineLevel="0" collapsed="false">
      <c r="A291" s="50"/>
      <c r="B291" s="9" t="n">
        <v>42348</v>
      </c>
      <c r="C291" s="7" t="n">
        <v>148</v>
      </c>
      <c r="D291" s="6" t="s">
        <v>4</v>
      </c>
      <c r="E291" s="6" t="s">
        <v>4937</v>
      </c>
      <c r="F291" s="6" t="s">
        <v>4939</v>
      </c>
      <c r="G291" s="8" t="n">
        <v>0</v>
      </c>
      <c r="H291" s="22" t="n">
        <v>176379.31</v>
      </c>
      <c r="I291" s="8" t="n">
        <v>-32716319.81</v>
      </c>
      <c r="J291" s="6"/>
    </row>
    <row r="292" customFormat="false" ht="12.75" hidden="false" customHeight="false" outlineLevel="0" collapsed="false">
      <c r="A292" s="50"/>
      <c r="B292" s="9" t="n">
        <v>42349</v>
      </c>
      <c r="C292" s="7" t="n">
        <v>153</v>
      </c>
      <c r="D292" s="6" t="s">
        <v>4</v>
      </c>
      <c r="E292" s="6" t="s">
        <v>4940</v>
      </c>
      <c r="F292" s="6" t="s">
        <v>4941</v>
      </c>
      <c r="G292" s="8" t="n">
        <v>0</v>
      </c>
      <c r="H292" s="22" t="n">
        <v>205172.41</v>
      </c>
      <c r="I292" s="8" t="n">
        <v>-32921492.22</v>
      </c>
      <c r="J292" s="6"/>
    </row>
    <row r="293" customFormat="false" ht="12.75" hidden="false" customHeight="false" outlineLevel="0" collapsed="false">
      <c r="A293" s="50"/>
      <c r="B293" s="9" t="n">
        <v>42349</v>
      </c>
      <c r="C293" s="7" t="n">
        <v>159</v>
      </c>
      <c r="D293" s="6" t="s">
        <v>4</v>
      </c>
      <c r="E293" s="6" t="s">
        <v>4942</v>
      </c>
      <c r="F293" s="6" t="s">
        <v>4943</v>
      </c>
      <c r="G293" s="8" t="n">
        <v>0</v>
      </c>
      <c r="H293" s="22" t="n">
        <v>-174051.72</v>
      </c>
      <c r="I293" s="8" t="n">
        <v>-32747440.5</v>
      </c>
      <c r="J293" s="6"/>
    </row>
    <row r="294" customFormat="false" ht="12.75" hidden="false" customHeight="false" outlineLevel="0" collapsed="false">
      <c r="A294" s="50"/>
      <c r="B294" s="9" t="n">
        <v>42349</v>
      </c>
      <c r="C294" s="7" t="n">
        <v>160</v>
      </c>
      <c r="D294" s="6" t="s">
        <v>4</v>
      </c>
      <c r="E294" s="6" t="s">
        <v>4942</v>
      </c>
      <c r="F294" s="6" t="s">
        <v>4944</v>
      </c>
      <c r="G294" s="8" t="n">
        <v>0</v>
      </c>
      <c r="H294" s="22" t="n">
        <v>176379.31</v>
      </c>
      <c r="I294" s="8" t="n">
        <v>-32923819.81</v>
      </c>
      <c r="J294" s="6"/>
    </row>
    <row r="295" customFormat="false" ht="12.75" hidden="false" customHeight="false" outlineLevel="0" collapsed="false">
      <c r="A295" s="50"/>
      <c r="B295" s="9" t="n">
        <v>42352</v>
      </c>
      <c r="C295" s="7" t="n">
        <v>189</v>
      </c>
      <c r="D295" s="6" t="s">
        <v>4</v>
      </c>
      <c r="E295" s="6" t="s">
        <v>4945</v>
      </c>
      <c r="F295" s="6" t="s">
        <v>4946</v>
      </c>
      <c r="G295" s="8" t="n">
        <v>0</v>
      </c>
      <c r="H295" s="22" t="n">
        <v>137386.96</v>
      </c>
      <c r="I295" s="8" t="n">
        <v>-33061206.77</v>
      </c>
      <c r="J295" s="6"/>
    </row>
    <row r="296" customFormat="false" ht="12.75" hidden="false" customHeight="false" outlineLevel="0" collapsed="false">
      <c r="A296" s="50"/>
      <c r="B296" s="9" t="n">
        <v>42352</v>
      </c>
      <c r="C296" s="7" t="n">
        <v>194</v>
      </c>
      <c r="D296" s="6" t="s">
        <v>4</v>
      </c>
      <c r="E296" s="6" t="s">
        <v>4947</v>
      </c>
      <c r="F296" s="6" t="s">
        <v>4948</v>
      </c>
      <c r="G296" s="8" t="n">
        <v>0</v>
      </c>
      <c r="H296" s="22" t="n">
        <v>176379.31</v>
      </c>
      <c r="I296" s="8" t="n">
        <v>-33237586.08</v>
      </c>
      <c r="J296" s="6"/>
    </row>
    <row r="297" customFormat="false" ht="12.75" hidden="false" customHeight="false" outlineLevel="0" collapsed="false">
      <c r="A297" s="50"/>
      <c r="B297" s="9" t="n">
        <v>42352</v>
      </c>
      <c r="C297" s="7" t="n">
        <v>196</v>
      </c>
      <c r="D297" s="6" t="s">
        <v>4</v>
      </c>
      <c r="E297" s="6" t="s">
        <v>4921</v>
      </c>
      <c r="F297" s="6" t="s">
        <v>4949</v>
      </c>
      <c r="G297" s="8" t="n">
        <v>0</v>
      </c>
      <c r="H297" s="22" t="n">
        <v>-190862.07</v>
      </c>
      <c r="I297" s="8" t="n">
        <v>-33046724.01</v>
      </c>
      <c r="J297" s="6"/>
    </row>
    <row r="298" customFormat="false" ht="12.75" hidden="false" customHeight="false" outlineLevel="0" collapsed="false">
      <c r="A298" s="50"/>
      <c r="B298" s="9" t="n">
        <v>42352</v>
      </c>
      <c r="C298" s="7" t="n">
        <v>197</v>
      </c>
      <c r="D298" s="6" t="s">
        <v>4</v>
      </c>
      <c r="E298" s="6" t="s">
        <v>4921</v>
      </c>
      <c r="F298" s="6" t="s">
        <v>4950</v>
      </c>
      <c r="G298" s="8" t="n">
        <v>0</v>
      </c>
      <c r="H298" s="22" t="n">
        <v>190862.07</v>
      </c>
      <c r="I298" s="8" t="n">
        <v>-33237586.08</v>
      </c>
      <c r="J298" s="6"/>
    </row>
    <row r="299" customFormat="false" ht="12.75" hidden="false" customHeight="false" outlineLevel="0" collapsed="false">
      <c r="A299" s="50"/>
      <c r="B299" s="9" t="n">
        <v>42356</v>
      </c>
      <c r="C299" s="7" t="n">
        <v>246</v>
      </c>
      <c r="D299" s="6" t="s">
        <v>4</v>
      </c>
      <c r="E299" s="6" t="s">
        <v>4933</v>
      </c>
      <c r="F299" s="6" t="s">
        <v>4951</v>
      </c>
      <c r="G299" s="8" t="n">
        <v>0</v>
      </c>
      <c r="H299" s="22" t="n">
        <v>-176379.31</v>
      </c>
      <c r="I299" s="8" t="n">
        <v>-33061206.77</v>
      </c>
      <c r="J299" s="6"/>
    </row>
    <row r="300" customFormat="false" ht="12.75" hidden="false" customHeight="false" outlineLevel="0" collapsed="false">
      <c r="A300" s="50"/>
      <c r="B300" s="9" t="n">
        <v>42356</v>
      </c>
      <c r="C300" s="7" t="n">
        <v>247</v>
      </c>
      <c r="D300" s="6" t="s">
        <v>4</v>
      </c>
      <c r="E300" s="6" t="s">
        <v>4933</v>
      </c>
      <c r="F300" s="6" t="s">
        <v>4952</v>
      </c>
      <c r="G300" s="8" t="n">
        <v>0</v>
      </c>
      <c r="H300" s="22" t="n">
        <v>176379.31</v>
      </c>
      <c r="I300" s="8" t="n">
        <v>-33237586.08</v>
      </c>
      <c r="J300" s="6"/>
    </row>
    <row r="301" customFormat="false" ht="12.75" hidden="false" customHeight="false" outlineLevel="0" collapsed="false">
      <c r="A301" s="50"/>
      <c r="B301" s="9" t="n">
        <v>42356</v>
      </c>
      <c r="C301" s="7" t="n">
        <v>248</v>
      </c>
      <c r="D301" s="6" t="s">
        <v>4</v>
      </c>
      <c r="E301" s="6" t="s">
        <v>4953</v>
      </c>
      <c r="F301" s="6" t="s">
        <v>4954</v>
      </c>
      <c r="G301" s="8" t="n">
        <v>0</v>
      </c>
      <c r="H301" s="22" t="n">
        <v>176379.31</v>
      </c>
      <c r="I301" s="8" t="n">
        <v>-33413965.39</v>
      </c>
      <c r="J301" s="6"/>
    </row>
    <row r="302" customFormat="false" ht="12.75" hidden="false" customHeight="false" outlineLevel="0" collapsed="false">
      <c r="A302" s="50"/>
      <c r="B302" s="9" t="n">
        <v>42356</v>
      </c>
      <c r="C302" s="7" t="n">
        <v>261</v>
      </c>
      <c r="D302" s="6" t="s">
        <v>4</v>
      </c>
      <c r="E302" s="6" t="s">
        <v>4955</v>
      </c>
      <c r="F302" s="6" t="s">
        <v>4956</v>
      </c>
      <c r="G302" s="8" t="n">
        <v>0</v>
      </c>
      <c r="H302" s="22" t="n">
        <v>176379.31</v>
      </c>
      <c r="I302" s="8" t="n">
        <v>-33590344.7</v>
      </c>
      <c r="J302" s="6"/>
    </row>
    <row r="303" customFormat="false" ht="12.75" hidden="false" customHeight="false" outlineLevel="0" collapsed="false">
      <c r="A303" s="50"/>
      <c r="B303" s="9" t="n">
        <v>42357</v>
      </c>
      <c r="C303" s="7" t="n">
        <v>267</v>
      </c>
      <c r="D303" s="6" t="s">
        <v>4</v>
      </c>
      <c r="E303" s="6" t="s">
        <v>4957</v>
      </c>
      <c r="F303" s="6" t="s">
        <v>4958</v>
      </c>
      <c r="G303" s="8" t="n">
        <v>0</v>
      </c>
      <c r="H303" s="22" t="n">
        <v>205172.41</v>
      </c>
      <c r="I303" s="8" t="n">
        <v>-33795517.11</v>
      </c>
      <c r="J303" s="6"/>
    </row>
    <row r="304" customFormat="false" ht="12.75" hidden="false" customHeight="false" outlineLevel="0" collapsed="false">
      <c r="A304" s="50"/>
      <c r="B304" s="9" t="n">
        <v>42357</v>
      </c>
      <c r="C304" s="7" t="n">
        <v>268</v>
      </c>
      <c r="D304" s="6" t="s">
        <v>4</v>
      </c>
      <c r="E304" s="6" t="s">
        <v>4937</v>
      </c>
      <c r="F304" s="6" t="s">
        <v>4959</v>
      </c>
      <c r="G304" s="8" t="n">
        <v>0</v>
      </c>
      <c r="H304" s="22" t="n">
        <v>-176379.31</v>
      </c>
      <c r="I304" s="8" t="n">
        <v>-33619137.8</v>
      </c>
      <c r="J304" s="6"/>
    </row>
    <row r="305" customFormat="false" ht="12.75" hidden="false" customHeight="false" outlineLevel="0" collapsed="false">
      <c r="A305" s="50"/>
      <c r="B305" s="9" t="n">
        <v>42357</v>
      </c>
      <c r="C305" s="7" t="n">
        <v>269</v>
      </c>
      <c r="D305" s="6" t="s">
        <v>4</v>
      </c>
      <c r="E305" s="6" t="s">
        <v>4937</v>
      </c>
      <c r="F305" s="6" t="s">
        <v>4960</v>
      </c>
      <c r="G305" s="8" t="n">
        <v>0</v>
      </c>
      <c r="H305" s="22" t="n">
        <v>176379.31</v>
      </c>
      <c r="I305" s="8" t="n">
        <v>-33795517.11</v>
      </c>
      <c r="J305" s="6"/>
    </row>
    <row r="306" customFormat="false" ht="12.75" hidden="false" customHeight="false" outlineLevel="0" collapsed="false">
      <c r="A306" s="50"/>
      <c r="B306" s="9" t="n">
        <v>42359</v>
      </c>
      <c r="C306" s="7" t="n">
        <v>294</v>
      </c>
      <c r="D306" s="6" t="s">
        <v>4</v>
      </c>
      <c r="E306" s="6" t="s">
        <v>4961</v>
      </c>
      <c r="F306" s="6" t="s">
        <v>4962</v>
      </c>
      <c r="G306" s="8" t="n">
        <v>0</v>
      </c>
      <c r="H306" s="22" t="n">
        <v>159741.38</v>
      </c>
      <c r="I306" s="8" t="n">
        <v>-33955258.49</v>
      </c>
      <c r="J306" s="6"/>
    </row>
    <row r="307" customFormat="false" ht="12.75" hidden="false" customHeight="false" outlineLevel="0" collapsed="false">
      <c r="A307" s="50"/>
      <c r="B307" s="9" t="n">
        <v>42359</v>
      </c>
      <c r="C307" s="7" t="n">
        <v>295</v>
      </c>
      <c r="D307" s="6" t="s">
        <v>4</v>
      </c>
      <c r="E307" s="6" t="s">
        <v>4963</v>
      </c>
      <c r="F307" s="6" t="s">
        <v>4964</v>
      </c>
      <c r="G307" s="8" t="n">
        <v>0</v>
      </c>
      <c r="H307" s="22" t="n">
        <v>205172.41</v>
      </c>
      <c r="I307" s="8" t="n">
        <v>-34160430.9</v>
      </c>
      <c r="J307" s="6"/>
    </row>
    <row r="308" customFormat="false" ht="12.75" hidden="false" customHeight="false" outlineLevel="0" collapsed="false">
      <c r="A308" s="50"/>
      <c r="B308" s="9" t="n">
        <v>42360</v>
      </c>
      <c r="C308" s="7" t="n">
        <v>306</v>
      </c>
      <c r="D308" s="6" t="s">
        <v>4</v>
      </c>
      <c r="E308" s="6" t="s">
        <v>4965</v>
      </c>
      <c r="F308" s="6" t="s">
        <v>4966</v>
      </c>
      <c r="G308" s="8" t="n">
        <v>0</v>
      </c>
      <c r="H308" s="22" t="n">
        <v>176379.31</v>
      </c>
      <c r="I308" s="8" t="n">
        <v>-34336810.21</v>
      </c>
      <c r="J308" s="6"/>
    </row>
    <row r="309" customFormat="false" ht="12.75" hidden="false" customHeight="false" outlineLevel="0" collapsed="false">
      <c r="A309" s="50"/>
      <c r="B309" s="9" t="n">
        <v>42361</v>
      </c>
      <c r="C309" s="7" t="n">
        <v>311</v>
      </c>
      <c r="D309" s="6" t="s">
        <v>4</v>
      </c>
      <c r="E309" s="6" t="s">
        <v>4967</v>
      </c>
      <c r="F309" s="6" t="s">
        <v>4968</v>
      </c>
      <c r="G309" s="8" t="n">
        <v>0</v>
      </c>
      <c r="H309" s="22" t="n">
        <v>205172.41</v>
      </c>
      <c r="I309" s="8" t="n">
        <v>-34541982.62</v>
      </c>
      <c r="J309" s="6"/>
    </row>
    <row r="310" customFormat="false" ht="12.75" hidden="false" customHeight="false" outlineLevel="0" collapsed="false">
      <c r="A310" s="50"/>
      <c r="B310" s="9" t="n">
        <v>42361</v>
      </c>
      <c r="C310" s="7" t="n">
        <v>319</v>
      </c>
      <c r="D310" s="6" t="s">
        <v>4</v>
      </c>
      <c r="E310" s="6" t="s">
        <v>4969</v>
      </c>
      <c r="F310" s="6" t="s">
        <v>4970</v>
      </c>
      <c r="G310" s="8" t="n">
        <v>0</v>
      </c>
      <c r="H310" s="22" t="n">
        <v>176379.31</v>
      </c>
      <c r="I310" s="8" t="n">
        <v>-34718361.93</v>
      </c>
      <c r="J310" s="6"/>
    </row>
    <row r="311" customFormat="false" ht="12.75" hidden="false" customHeight="false" outlineLevel="0" collapsed="false">
      <c r="A311" s="50"/>
      <c r="B311" s="9" t="n">
        <v>42361</v>
      </c>
      <c r="C311" s="7" t="n">
        <v>330</v>
      </c>
      <c r="D311" s="6" t="s">
        <v>4</v>
      </c>
      <c r="E311" s="6" t="s">
        <v>4971</v>
      </c>
      <c r="F311" s="6" t="s">
        <v>4972</v>
      </c>
      <c r="G311" s="8" t="n">
        <v>0</v>
      </c>
      <c r="H311" s="22" t="n">
        <v>176379.31</v>
      </c>
      <c r="I311" s="8" t="n">
        <v>-34894741.24</v>
      </c>
      <c r="J311" s="6"/>
    </row>
    <row r="312" customFormat="false" ht="12.75" hidden="false" customHeight="false" outlineLevel="0" collapsed="false">
      <c r="A312" s="50"/>
      <c r="B312" s="9" t="n">
        <v>42362</v>
      </c>
      <c r="C312" s="7" t="n">
        <v>333</v>
      </c>
      <c r="D312" s="6" t="s">
        <v>4</v>
      </c>
      <c r="E312" s="6" t="s">
        <v>4973</v>
      </c>
      <c r="F312" s="6" t="s">
        <v>4974</v>
      </c>
      <c r="G312" s="8" t="n">
        <v>0</v>
      </c>
      <c r="H312" s="22" t="n">
        <v>190344.83</v>
      </c>
      <c r="I312" s="8" t="n">
        <v>-35085086.07</v>
      </c>
      <c r="J312" s="6"/>
    </row>
    <row r="313" customFormat="false" ht="12.75" hidden="false" customHeight="false" outlineLevel="0" collapsed="false">
      <c r="A313" s="50"/>
      <c r="B313" s="9" t="n">
        <v>42366</v>
      </c>
      <c r="C313" s="7" t="n">
        <v>348</v>
      </c>
      <c r="D313" s="6" t="s">
        <v>4</v>
      </c>
      <c r="E313" s="6" t="s">
        <v>4975</v>
      </c>
      <c r="F313" s="6" t="s">
        <v>4976</v>
      </c>
      <c r="G313" s="8" t="n">
        <v>0</v>
      </c>
      <c r="H313" s="22" t="n">
        <v>171982.76</v>
      </c>
      <c r="I313" s="8" t="n">
        <v>-35257068.83</v>
      </c>
      <c r="J313" s="6"/>
    </row>
    <row r="314" customFormat="false" ht="12.75" hidden="false" customHeight="false" outlineLevel="0" collapsed="false">
      <c r="A314" s="50"/>
      <c r="B314" s="9" t="n">
        <v>42367</v>
      </c>
      <c r="C314" s="7" t="n">
        <v>370</v>
      </c>
      <c r="D314" s="6" t="s">
        <v>4</v>
      </c>
      <c r="E314" s="6" t="s">
        <v>4977</v>
      </c>
      <c r="F314" s="6" t="s">
        <v>4978</v>
      </c>
      <c r="G314" s="8" t="n">
        <v>0</v>
      </c>
      <c r="H314" s="22" t="n">
        <v>176379.31</v>
      </c>
      <c r="I314" s="8" t="n">
        <v>-35433448.14</v>
      </c>
      <c r="J314" s="6"/>
    </row>
    <row r="315" customFormat="false" ht="12.75" hidden="false" customHeight="false" outlineLevel="0" collapsed="false">
      <c r="A315" s="50"/>
      <c r="B315" s="9" t="n">
        <v>42367</v>
      </c>
      <c r="C315" s="7" t="n">
        <v>380</v>
      </c>
      <c r="D315" s="6" t="s">
        <v>4</v>
      </c>
      <c r="E315" s="6" t="s">
        <v>4979</v>
      </c>
      <c r="F315" s="6" t="s">
        <v>4980</v>
      </c>
      <c r="G315" s="8" t="n">
        <v>0</v>
      </c>
      <c r="H315" s="22" t="n">
        <v>159741.38</v>
      </c>
      <c r="I315" s="8" t="n">
        <v>-35593189.52</v>
      </c>
      <c r="J315" s="6"/>
    </row>
    <row r="316" customFormat="false" ht="12.75" hidden="false" customHeight="false" outlineLevel="0" collapsed="false">
      <c r="A316" s="50"/>
      <c r="B316" s="9" t="n">
        <v>42367</v>
      </c>
      <c r="C316" s="7" t="n">
        <v>381</v>
      </c>
      <c r="D316" s="6" t="s">
        <v>4</v>
      </c>
      <c r="E316" s="6" t="s">
        <v>4937</v>
      </c>
      <c r="F316" s="6" t="s">
        <v>4981</v>
      </c>
      <c r="G316" s="8" t="n">
        <v>0</v>
      </c>
      <c r="H316" s="22" t="n">
        <v>-176379.31</v>
      </c>
      <c r="I316" s="8" t="n">
        <v>-35416810.21</v>
      </c>
      <c r="J316" s="6"/>
    </row>
    <row r="317" customFormat="false" ht="12.75" hidden="false" customHeight="false" outlineLevel="0" collapsed="false">
      <c r="A317" s="50"/>
      <c r="B317" s="9" t="n">
        <v>42367</v>
      </c>
      <c r="C317" s="7" t="n">
        <v>393</v>
      </c>
      <c r="D317" s="6" t="s">
        <v>4</v>
      </c>
      <c r="E317" s="6" t="s">
        <v>4982</v>
      </c>
      <c r="F317" s="6" t="s">
        <v>4983</v>
      </c>
      <c r="G317" s="8" t="n">
        <v>0</v>
      </c>
      <c r="H317" s="22" t="n">
        <v>205172.41</v>
      </c>
      <c r="I317" s="8" t="n">
        <v>-35621982.62</v>
      </c>
      <c r="J317" s="6"/>
    </row>
    <row r="318" customFormat="false" ht="12.75" hidden="false" customHeight="false" outlineLevel="0" collapsed="false">
      <c r="A318" s="50"/>
      <c r="B318" s="9" t="n">
        <v>42367</v>
      </c>
      <c r="C318" s="7" t="n">
        <v>416</v>
      </c>
      <c r="D318" s="6" t="s">
        <v>4</v>
      </c>
      <c r="E318" s="6" t="s">
        <v>4984</v>
      </c>
      <c r="F318" s="6" t="s">
        <v>4985</v>
      </c>
      <c r="G318" s="8" t="n">
        <v>0</v>
      </c>
      <c r="H318" s="22" t="n">
        <v>176379.31</v>
      </c>
      <c r="I318" s="8" t="n">
        <v>-35798361.93</v>
      </c>
      <c r="J318" s="6"/>
    </row>
    <row r="319" customFormat="false" ht="12.75" hidden="false" customHeight="false" outlineLevel="0" collapsed="false">
      <c r="A319" s="50"/>
      <c r="B319" s="9" t="n">
        <v>42368</v>
      </c>
      <c r="C319" s="7" t="n">
        <v>435</v>
      </c>
      <c r="D319" s="6" t="s">
        <v>4</v>
      </c>
      <c r="E319" s="6" t="s">
        <v>4984</v>
      </c>
      <c r="F319" s="6" t="s">
        <v>4986</v>
      </c>
      <c r="G319" s="8" t="n">
        <v>0</v>
      </c>
      <c r="H319" s="22" t="n">
        <v>-176379.31</v>
      </c>
      <c r="I319" s="8" t="n">
        <v>-35621982.62</v>
      </c>
      <c r="J319" s="6"/>
    </row>
    <row r="320" customFormat="false" ht="12.75" hidden="false" customHeight="false" outlineLevel="0" collapsed="false">
      <c r="A320" s="50"/>
      <c r="B320" s="9" t="n">
        <v>42368</v>
      </c>
      <c r="C320" s="7" t="n">
        <v>436</v>
      </c>
      <c r="D320" s="6" t="s">
        <v>4</v>
      </c>
      <c r="E320" s="6" t="s">
        <v>4984</v>
      </c>
      <c r="F320" s="6" t="s">
        <v>4987</v>
      </c>
      <c r="G320" s="8" t="n">
        <v>0</v>
      </c>
      <c r="H320" s="22" t="n">
        <v>176379.31</v>
      </c>
      <c r="I320" s="8" t="n">
        <v>-35798361.93</v>
      </c>
      <c r="J320" s="6"/>
    </row>
    <row r="321" customFormat="false" ht="12.75" hidden="false" customHeight="false" outlineLevel="0" collapsed="false">
      <c r="A321" s="50"/>
      <c r="B321" s="9" t="n">
        <v>42369</v>
      </c>
      <c r="C321" s="7" t="n">
        <v>457</v>
      </c>
      <c r="D321" s="6" t="s">
        <v>4</v>
      </c>
      <c r="E321" s="6" t="s">
        <v>4988</v>
      </c>
      <c r="F321" s="6" t="s">
        <v>4989</v>
      </c>
      <c r="G321" s="8" t="n">
        <v>0</v>
      </c>
      <c r="H321" s="22" t="n">
        <v>176379.31</v>
      </c>
      <c r="I321" s="8" t="n">
        <v>-35974741.24</v>
      </c>
      <c r="J321" s="6"/>
    </row>
    <row r="322" customFormat="false" ht="12.75" hidden="false" customHeight="false" outlineLevel="0" collapsed="false">
      <c r="A322" s="50" t="s">
        <v>308</v>
      </c>
      <c r="B322" s="3"/>
      <c r="C322" s="3"/>
      <c r="D322" s="3"/>
      <c r="E322" s="3"/>
      <c r="F322" s="3"/>
      <c r="G322" s="4"/>
      <c r="H322" s="4"/>
      <c r="I322" s="4"/>
      <c r="J322" s="3"/>
    </row>
    <row r="323" customFormat="false" ht="12.75" hidden="false" customHeight="false" outlineLevel="0" collapsed="false">
      <c r="A323" s="51" t="s">
        <v>1</v>
      </c>
      <c r="B323" s="3" t="s">
        <v>309</v>
      </c>
      <c r="C323" s="3"/>
      <c r="D323" s="3"/>
      <c r="E323" s="3"/>
      <c r="F323" s="3"/>
      <c r="G323" s="4"/>
      <c r="H323" s="4"/>
      <c r="I323" s="4"/>
      <c r="J323" s="3"/>
    </row>
    <row r="324" customFormat="false" ht="12.75" hidden="false" customHeight="false" outlineLevel="0" collapsed="false">
      <c r="A324" s="50"/>
      <c r="B324" s="6"/>
      <c r="C324" s="7"/>
      <c r="D324" s="6"/>
      <c r="E324" s="6" t="s">
        <v>3</v>
      </c>
      <c r="F324" s="6"/>
      <c r="G324" s="8" t="n">
        <v>0</v>
      </c>
      <c r="H324" s="8" t="n">
        <v>0</v>
      </c>
      <c r="I324" s="8" t="n">
        <v>-4650492.58</v>
      </c>
      <c r="J324" s="6"/>
    </row>
    <row r="325" customFormat="false" ht="12.75" hidden="false" customHeight="false" outlineLevel="0" collapsed="false">
      <c r="A325" s="50"/>
      <c r="B325" s="9" t="n">
        <v>42342</v>
      </c>
      <c r="C325" s="7" t="n">
        <v>58</v>
      </c>
      <c r="D325" s="6" t="s">
        <v>4</v>
      </c>
      <c r="E325" s="6" t="s">
        <v>4990</v>
      </c>
      <c r="F325" s="6" t="s">
        <v>4991</v>
      </c>
      <c r="G325" s="8" t="n">
        <v>0</v>
      </c>
      <c r="H325" s="22" t="n">
        <v>656814.44</v>
      </c>
      <c r="I325" s="8" t="n">
        <v>-5307307.02</v>
      </c>
      <c r="J325" s="6"/>
    </row>
    <row r="326" customFormat="false" ht="12.75" hidden="false" customHeight="false" outlineLevel="0" collapsed="false">
      <c r="A326" s="50"/>
      <c r="B326" s="9" t="n">
        <v>42345</v>
      </c>
      <c r="C326" s="7" t="n">
        <v>79</v>
      </c>
      <c r="D326" s="6" t="s">
        <v>4</v>
      </c>
      <c r="E326" s="6" t="s">
        <v>4990</v>
      </c>
      <c r="F326" s="6" t="s">
        <v>4992</v>
      </c>
      <c r="G326" s="8" t="n">
        <v>0</v>
      </c>
      <c r="H326" s="22" t="n">
        <v>-656814.44</v>
      </c>
      <c r="I326" s="8" t="n">
        <v>-4650492.58</v>
      </c>
      <c r="J326" s="6"/>
    </row>
    <row r="327" customFormat="false" ht="12.75" hidden="false" customHeight="false" outlineLevel="0" collapsed="false">
      <c r="A327" s="50"/>
      <c r="B327" s="9" t="n">
        <v>42345</v>
      </c>
      <c r="C327" s="7" t="n">
        <v>80</v>
      </c>
      <c r="D327" s="6" t="s">
        <v>4</v>
      </c>
      <c r="E327" s="6" t="s">
        <v>4990</v>
      </c>
      <c r="F327" s="6" t="s">
        <v>4993</v>
      </c>
      <c r="G327" s="8" t="n">
        <v>0</v>
      </c>
      <c r="H327" s="22" t="n">
        <v>656814.44</v>
      </c>
      <c r="I327" s="8" t="n">
        <v>-5307307.02</v>
      </c>
      <c r="J327" s="6"/>
    </row>
    <row r="328" customFormat="false" ht="12.75" hidden="false" customHeight="false" outlineLevel="0" collapsed="false">
      <c r="A328" s="50"/>
      <c r="B328" s="9" t="n">
        <v>42345</v>
      </c>
      <c r="C328" s="7" t="n">
        <v>84</v>
      </c>
      <c r="D328" s="6" t="s">
        <v>4</v>
      </c>
      <c r="E328" s="6" t="s">
        <v>4994</v>
      </c>
      <c r="F328" s="6" t="s">
        <v>4995</v>
      </c>
      <c r="G328" s="8" t="n">
        <v>0</v>
      </c>
      <c r="H328" s="22" t="n">
        <v>656814.44</v>
      </c>
      <c r="I328" s="8" t="n">
        <v>-5964121.46</v>
      </c>
      <c r="J328" s="6"/>
    </row>
    <row r="329" customFormat="false" ht="12.75" hidden="false" customHeight="false" outlineLevel="0" collapsed="false">
      <c r="A329" s="50" t="s">
        <v>326</v>
      </c>
      <c r="B329" s="3"/>
      <c r="C329" s="3"/>
      <c r="D329" s="3"/>
      <c r="E329" s="3"/>
      <c r="F329" s="3"/>
      <c r="G329" s="4"/>
      <c r="H329" s="4"/>
      <c r="I329" s="4"/>
      <c r="J329" s="3"/>
    </row>
    <row r="330" customFormat="false" ht="12.75" hidden="false" customHeight="false" outlineLevel="0" collapsed="false">
      <c r="A330" s="51" t="s">
        <v>1</v>
      </c>
      <c r="B330" s="3" t="s">
        <v>327</v>
      </c>
      <c r="C330" s="3"/>
      <c r="D330" s="3"/>
      <c r="E330" s="3"/>
      <c r="F330" s="3"/>
      <c r="G330" s="4"/>
      <c r="H330" s="4"/>
      <c r="I330" s="4"/>
      <c r="J330" s="3"/>
    </row>
    <row r="331" customFormat="false" ht="12.75" hidden="false" customHeight="false" outlineLevel="0" collapsed="false">
      <c r="A331" s="50"/>
      <c r="B331" s="6"/>
      <c r="C331" s="7"/>
      <c r="D331" s="6"/>
      <c r="E331" s="6" t="s">
        <v>3</v>
      </c>
      <c r="F331" s="6"/>
      <c r="G331" s="8" t="n">
        <v>0</v>
      </c>
      <c r="H331" s="8" t="n">
        <v>0</v>
      </c>
      <c r="I331" s="8" t="n">
        <v>-29872546.38</v>
      </c>
      <c r="J331" s="6"/>
    </row>
    <row r="332" customFormat="false" ht="12.75" hidden="false" customHeight="false" outlineLevel="0" collapsed="false">
      <c r="A332" s="50"/>
      <c r="B332" s="9" t="n">
        <v>42339</v>
      </c>
      <c r="C332" s="7" t="n">
        <v>11</v>
      </c>
      <c r="D332" s="6" t="s">
        <v>4</v>
      </c>
      <c r="E332" s="6" t="s">
        <v>4996</v>
      </c>
      <c r="F332" s="6" t="s">
        <v>4997</v>
      </c>
      <c r="G332" s="8" t="n">
        <v>0</v>
      </c>
      <c r="H332" s="22" t="n">
        <v>-119913.79</v>
      </c>
      <c r="I332" s="8" t="n">
        <v>-29752632.59</v>
      </c>
      <c r="J332" s="6"/>
    </row>
    <row r="333" customFormat="false" ht="12.75" hidden="false" customHeight="false" outlineLevel="0" collapsed="false">
      <c r="A333" s="50"/>
      <c r="B333" s="9" t="n">
        <v>42339</v>
      </c>
      <c r="C333" s="7" t="n">
        <v>12</v>
      </c>
      <c r="D333" s="6" t="s">
        <v>4</v>
      </c>
      <c r="E333" s="6" t="s">
        <v>4998</v>
      </c>
      <c r="F333" s="6" t="s">
        <v>4999</v>
      </c>
      <c r="G333" s="8" t="n">
        <v>0</v>
      </c>
      <c r="H333" s="22" t="n">
        <v>117931.03</v>
      </c>
      <c r="I333" s="8" t="n">
        <v>-29870563.62</v>
      </c>
      <c r="J333" s="6"/>
    </row>
    <row r="334" customFormat="false" ht="12.75" hidden="false" customHeight="false" outlineLevel="0" collapsed="false">
      <c r="A334" s="50"/>
      <c r="B334" s="9" t="n">
        <v>42340</v>
      </c>
      <c r="C334" s="7" t="n">
        <v>27</v>
      </c>
      <c r="D334" s="6" t="s">
        <v>4</v>
      </c>
      <c r="E334" s="6" t="s">
        <v>5000</v>
      </c>
      <c r="F334" s="6" t="s">
        <v>5001</v>
      </c>
      <c r="G334" s="8" t="n">
        <v>0</v>
      </c>
      <c r="H334" s="22" t="n">
        <v>119913.79</v>
      </c>
      <c r="I334" s="8" t="n">
        <v>-29990477.41</v>
      </c>
      <c r="J334" s="6"/>
    </row>
    <row r="335" customFormat="false" ht="12.75" hidden="false" customHeight="false" outlineLevel="0" collapsed="false">
      <c r="A335" s="50"/>
      <c r="B335" s="9" t="n">
        <v>42342</v>
      </c>
      <c r="C335" s="7" t="n">
        <v>53</v>
      </c>
      <c r="D335" s="6" t="s">
        <v>4</v>
      </c>
      <c r="E335" s="6" t="s">
        <v>5002</v>
      </c>
      <c r="F335" s="6" t="s">
        <v>5003</v>
      </c>
      <c r="G335" s="8" t="n">
        <v>0</v>
      </c>
      <c r="H335" s="22" t="n">
        <v>142931.03</v>
      </c>
      <c r="I335" s="8" t="n">
        <v>-30133408.44</v>
      </c>
      <c r="J335" s="6"/>
    </row>
    <row r="336" customFormat="false" ht="12.75" hidden="false" customHeight="false" outlineLevel="0" collapsed="false">
      <c r="A336" s="50"/>
      <c r="B336" s="9" t="n">
        <v>42343</v>
      </c>
      <c r="C336" s="7" t="n">
        <v>67</v>
      </c>
      <c r="D336" s="6" t="s">
        <v>4</v>
      </c>
      <c r="E336" s="6" t="s">
        <v>5004</v>
      </c>
      <c r="F336" s="6" t="s">
        <v>5005</v>
      </c>
      <c r="G336" s="8" t="n">
        <v>0</v>
      </c>
      <c r="H336" s="22" t="n">
        <v>141034.48</v>
      </c>
      <c r="I336" s="8" t="n">
        <v>-30274442.92</v>
      </c>
      <c r="J336" s="6"/>
    </row>
    <row r="337" customFormat="false" ht="12.75" hidden="false" customHeight="false" outlineLevel="0" collapsed="false">
      <c r="A337" s="50"/>
      <c r="B337" s="9" t="n">
        <v>42345</v>
      </c>
      <c r="C337" s="7" t="n">
        <v>81</v>
      </c>
      <c r="D337" s="6" t="s">
        <v>4</v>
      </c>
      <c r="E337" s="6" t="s">
        <v>5006</v>
      </c>
      <c r="F337" s="6" t="s">
        <v>5007</v>
      </c>
      <c r="G337" s="8" t="n">
        <v>0</v>
      </c>
      <c r="H337" s="22" t="n">
        <v>-141034.48</v>
      </c>
      <c r="I337" s="8" t="n">
        <v>-30133408.44</v>
      </c>
      <c r="J337" s="6"/>
    </row>
    <row r="338" customFormat="false" ht="12.75" hidden="false" customHeight="false" outlineLevel="0" collapsed="false">
      <c r="A338" s="50"/>
      <c r="B338" s="9" t="n">
        <v>42345</v>
      </c>
      <c r="C338" s="7" t="n">
        <v>87</v>
      </c>
      <c r="D338" s="6" t="s">
        <v>4</v>
      </c>
      <c r="E338" s="6" t="s">
        <v>5002</v>
      </c>
      <c r="F338" s="6" t="s">
        <v>5008</v>
      </c>
      <c r="G338" s="8" t="n">
        <v>0</v>
      </c>
      <c r="H338" s="22" t="n">
        <v>-142931.03</v>
      </c>
      <c r="I338" s="8" t="n">
        <v>-29990477.41</v>
      </c>
      <c r="J338" s="6"/>
    </row>
    <row r="339" customFormat="false" ht="12.75" hidden="false" customHeight="false" outlineLevel="0" collapsed="false">
      <c r="A339" s="50"/>
      <c r="B339" s="9" t="n">
        <v>42345</v>
      </c>
      <c r="C339" s="7" t="n">
        <v>88</v>
      </c>
      <c r="D339" s="6" t="s">
        <v>4</v>
      </c>
      <c r="E339" s="6" t="s">
        <v>5002</v>
      </c>
      <c r="F339" s="6" t="s">
        <v>5009</v>
      </c>
      <c r="G339" s="8" t="n">
        <v>0</v>
      </c>
      <c r="H339" s="22" t="n">
        <v>142931.03</v>
      </c>
      <c r="I339" s="8" t="n">
        <v>-30133408.44</v>
      </c>
      <c r="J339" s="6"/>
    </row>
    <row r="340" customFormat="false" ht="12.75" hidden="false" customHeight="false" outlineLevel="0" collapsed="false">
      <c r="A340" s="50"/>
      <c r="B340" s="9" t="n">
        <v>42345</v>
      </c>
      <c r="C340" s="7" t="n">
        <v>89</v>
      </c>
      <c r="D340" s="6" t="s">
        <v>4</v>
      </c>
      <c r="E340" s="6" t="s">
        <v>5002</v>
      </c>
      <c r="F340" s="6" t="s">
        <v>5010</v>
      </c>
      <c r="G340" s="8" t="n">
        <v>0</v>
      </c>
      <c r="H340" s="22" t="n">
        <v>-142931.03</v>
      </c>
      <c r="I340" s="8" t="n">
        <v>-29990477.41</v>
      </c>
      <c r="J340" s="6"/>
    </row>
    <row r="341" customFormat="false" ht="12.75" hidden="false" customHeight="false" outlineLevel="0" collapsed="false">
      <c r="A341" s="50"/>
      <c r="B341" s="9" t="n">
        <v>42345</v>
      </c>
      <c r="C341" s="7" t="n">
        <v>90</v>
      </c>
      <c r="D341" s="6" t="s">
        <v>4</v>
      </c>
      <c r="E341" s="6" t="s">
        <v>5002</v>
      </c>
      <c r="F341" s="6" t="s">
        <v>5011</v>
      </c>
      <c r="G341" s="8" t="n">
        <v>0</v>
      </c>
      <c r="H341" s="22" t="n">
        <v>142931.03</v>
      </c>
      <c r="I341" s="8" t="n">
        <v>-30133408.44</v>
      </c>
      <c r="J341" s="6"/>
    </row>
    <row r="342" customFormat="false" ht="12.75" hidden="false" customHeight="false" outlineLevel="0" collapsed="false">
      <c r="A342" s="50"/>
      <c r="B342" s="9" t="n">
        <v>42346</v>
      </c>
      <c r="C342" s="7" t="n">
        <v>97</v>
      </c>
      <c r="D342" s="6" t="s">
        <v>4</v>
      </c>
      <c r="E342" s="6" t="s">
        <v>5012</v>
      </c>
      <c r="F342" s="6" t="s">
        <v>5013</v>
      </c>
      <c r="G342" s="8" t="n">
        <v>0</v>
      </c>
      <c r="H342" s="22" t="n">
        <v>119913.79</v>
      </c>
      <c r="I342" s="8" t="n">
        <v>-30253322.23</v>
      </c>
      <c r="J342" s="6"/>
    </row>
    <row r="343" customFormat="false" ht="12.75" hidden="false" customHeight="false" outlineLevel="0" collapsed="false">
      <c r="A343" s="50"/>
      <c r="B343" s="9" t="n">
        <v>42346</v>
      </c>
      <c r="C343" s="7" t="n">
        <v>98</v>
      </c>
      <c r="D343" s="6" t="s">
        <v>4</v>
      </c>
      <c r="E343" s="6" t="s">
        <v>5014</v>
      </c>
      <c r="F343" s="6" t="s">
        <v>5015</v>
      </c>
      <c r="G343" s="8" t="n">
        <v>0</v>
      </c>
      <c r="H343" s="22" t="n">
        <v>-117931.03</v>
      </c>
      <c r="I343" s="8" t="n">
        <v>-30135391.2</v>
      </c>
      <c r="J343" s="6"/>
    </row>
    <row r="344" customFormat="false" ht="12.75" hidden="false" customHeight="false" outlineLevel="0" collapsed="false">
      <c r="A344" s="50"/>
      <c r="B344" s="9" t="n">
        <v>42346</v>
      </c>
      <c r="C344" s="7" t="n">
        <v>99</v>
      </c>
      <c r="D344" s="6" t="s">
        <v>4</v>
      </c>
      <c r="E344" s="6" t="s">
        <v>5014</v>
      </c>
      <c r="F344" s="6" t="s">
        <v>5016</v>
      </c>
      <c r="G344" s="8" t="n">
        <v>0</v>
      </c>
      <c r="H344" s="22" t="n">
        <v>117931.03</v>
      </c>
      <c r="I344" s="8" t="n">
        <v>-30253322.23</v>
      </c>
      <c r="J344" s="6"/>
    </row>
    <row r="345" customFormat="false" ht="12.75" hidden="false" customHeight="false" outlineLevel="0" collapsed="false">
      <c r="A345" s="50"/>
      <c r="B345" s="9" t="n">
        <v>42346</v>
      </c>
      <c r="C345" s="7" t="n">
        <v>100</v>
      </c>
      <c r="D345" s="6" t="s">
        <v>4</v>
      </c>
      <c r="E345" s="6" t="s">
        <v>5017</v>
      </c>
      <c r="F345" s="6" t="s">
        <v>5018</v>
      </c>
      <c r="G345" s="8" t="n">
        <v>0</v>
      </c>
      <c r="H345" s="22" t="n">
        <v>-141034.48</v>
      </c>
      <c r="I345" s="8" t="n">
        <v>-30112287.75</v>
      </c>
      <c r="J345" s="6"/>
    </row>
    <row r="346" customFormat="false" ht="12.75" hidden="false" customHeight="false" outlineLevel="0" collapsed="false">
      <c r="A346" s="50"/>
      <c r="B346" s="9" t="n">
        <v>42346</v>
      </c>
      <c r="C346" s="7" t="n">
        <v>101</v>
      </c>
      <c r="D346" s="6" t="s">
        <v>4</v>
      </c>
      <c r="E346" s="6" t="s">
        <v>5017</v>
      </c>
      <c r="F346" s="6" t="s">
        <v>5019</v>
      </c>
      <c r="G346" s="8" t="n">
        <v>0</v>
      </c>
      <c r="H346" s="22" t="n">
        <v>141034.48</v>
      </c>
      <c r="I346" s="8" t="n">
        <v>-30253322.23</v>
      </c>
      <c r="J346" s="6"/>
    </row>
    <row r="347" customFormat="false" ht="12.75" hidden="false" customHeight="false" outlineLevel="0" collapsed="false">
      <c r="A347" s="50"/>
      <c r="B347" s="9" t="n">
        <v>42347</v>
      </c>
      <c r="C347" s="7" t="n">
        <v>108</v>
      </c>
      <c r="D347" s="6" t="s">
        <v>4</v>
      </c>
      <c r="E347" s="6" t="s">
        <v>5020</v>
      </c>
      <c r="F347" s="6" t="s">
        <v>5021</v>
      </c>
      <c r="G347" s="8" t="n">
        <v>0</v>
      </c>
      <c r="H347" s="22" t="n">
        <v>142931.03</v>
      </c>
      <c r="I347" s="8" t="n">
        <v>-30396253.26</v>
      </c>
      <c r="J347" s="6"/>
    </row>
    <row r="348" customFormat="false" ht="12.75" hidden="false" customHeight="false" outlineLevel="0" collapsed="false">
      <c r="A348" s="50"/>
      <c r="B348" s="9" t="n">
        <v>42347</v>
      </c>
      <c r="C348" s="7" t="n">
        <v>109</v>
      </c>
      <c r="D348" s="6" t="s">
        <v>4</v>
      </c>
      <c r="E348" s="6" t="s">
        <v>5012</v>
      </c>
      <c r="F348" s="6" t="s">
        <v>5022</v>
      </c>
      <c r="G348" s="8" t="n">
        <v>0</v>
      </c>
      <c r="H348" s="22" t="n">
        <v>-119913.79</v>
      </c>
      <c r="I348" s="8" t="n">
        <v>-30276339.47</v>
      </c>
      <c r="J348" s="6"/>
    </row>
    <row r="349" customFormat="false" ht="12.75" hidden="false" customHeight="false" outlineLevel="0" collapsed="false">
      <c r="A349" s="50"/>
      <c r="B349" s="9" t="n">
        <v>42347</v>
      </c>
      <c r="C349" s="7" t="n">
        <v>110</v>
      </c>
      <c r="D349" s="6" t="s">
        <v>4</v>
      </c>
      <c r="E349" s="6" t="s">
        <v>5012</v>
      </c>
      <c r="F349" s="6" t="s">
        <v>5023</v>
      </c>
      <c r="G349" s="8" t="n">
        <v>0</v>
      </c>
      <c r="H349" s="22" t="n">
        <v>119913.79</v>
      </c>
      <c r="I349" s="8" t="n">
        <v>-30396253.26</v>
      </c>
      <c r="J349" s="6"/>
    </row>
    <row r="350" customFormat="false" ht="12.75" hidden="false" customHeight="false" outlineLevel="0" collapsed="false">
      <c r="A350" s="50"/>
      <c r="B350" s="9" t="n">
        <v>42347</v>
      </c>
      <c r="C350" s="7" t="n">
        <v>113</v>
      </c>
      <c r="D350" s="6" t="s">
        <v>4</v>
      </c>
      <c r="E350" s="6" t="s">
        <v>5024</v>
      </c>
      <c r="F350" s="6" t="s">
        <v>5025</v>
      </c>
      <c r="G350" s="8" t="n">
        <v>0</v>
      </c>
      <c r="H350" s="22" t="n">
        <v>107844.83</v>
      </c>
      <c r="I350" s="8" t="n">
        <v>-30504098.09</v>
      </c>
      <c r="J350" s="6"/>
    </row>
    <row r="351" customFormat="false" ht="12.75" hidden="false" customHeight="false" outlineLevel="0" collapsed="false">
      <c r="A351" s="50"/>
      <c r="B351" s="9" t="n">
        <v>42347</v>
      </c>
      <c r="C351" s="7" t="n">
        <v>116</v>
      </c>
      <c r="D351" s="6" t="s">
        <v>4</v>
      </c>
      <c r="E351" s="6" t="s">
        <v>4996</v>
      </c>
      <c r="F351" s="6" t="s">
        <v>5026</v>
      </c>
      <c r="G351" s="8" t="n">
        <v>0</v>
      </c>
      <c r="H351" s="22" t="n">
        <v>119913.79</v>
      </c>
      <c r="I351" s="8" t="n">
        <v>-30624011.88</v>
      </c>
      <c r="J351" s="6"/>
    </row>
    <row r="352" customFormat="false" ht="12.75" hidden="false" customHeight="false" outlineLevel="0" collapsed="false">
      <c r="A352" s="50"/>
      <c r="B352" s="9" t="n">
        <v>42349</v>
      </c>
      <c r="C352" s="7" t="n">
        <v>157</v>
      </c>
      <c r="D352" s="6" t="s">
        <v>4</v>
      </c>
      <c r="E352" s="6" t="s">
        <v>5027</v>
      </c>
      <c r="F352" s="6" t="s">
        <v>5028</v>
      </c>
      <c r="G352" s="8" t="n">
        <v>0</v>
      </c>
      <c r="H352" s="22" t="n">
        <v>-141034.48</v>
      </c>
      <c r="I352" s="8" t="n">
        <v>-30482977.4</v>
      </c>
      <c r="J352" s="6"/>
    </row>
    <row r="353" customFormat="false" ht="12.75" hidden="false" customHeight="false" outlineLevel="0" collapsed="false">
      <c r="A353" s="50"/>
      <c r="B353" s="9" t="n">
        <v>42349</v>
      </c>
      <c r="C353" s="7" t="n">
        <v>158</v>
      </c>
      <c r="D353" s="6" t="s">
        <v>4</v>
      </c>
      <c r="E353" s="6" t="s">
        <v>5027</v>
      </c>
      <c r="F353" s="6" t="s">
        <v>5029</v>
      </c>
      <c r="G353" s="8" t="n">
        <v>0</v>
      </c>
      <c r="H353" s="22" t="n">
        <v>141034.48</v>
      </c>
      <c r="I353" s="8" t="n">
        <v>-30624011.88</v>
      </c>
      <c r="J353" s="6"/>
    </row>
    <row r="354" customFormat="false" ht="12.75" hidden="false" customHeight="false" outlineLevel="0" collapsed="false">
      <c r="A354" s="50"/>
      <c r="B354" s="9" t="n">
        <v>42349</v>
      </c>
      <c r="C354" s="7" t="n">
        <v>165</v>
      </c>
      <c r="D354" s="6" t="s">
        <v>4</v>
      </c>
      <c r="E354" s="6" t="s">
        <v>5030</v>
      </c>
      <c r="F354" s="6" t="s">
        <v>5031</v>
      </c>
      <c r="G354" s="8" t="n">
        <v>0</v>
      </c>
      <c r="H354" s="22" t="n">
        <v>142931.03</v>
      </c>
      <c r="I354" s="8" t="n">
        <v>-30766942.91</v>
      </c>
      <c r="J354" s="6"/>
    </row>
    <row r="355" customFormat="false" ht="12.75" hidden="false" customHeight="false" outlineLevel="0" collapsed="false">
      <c r="A355" s="50"/>
      <c r="B355" s="9" t="n">
        <v>42349</v>
      </c>
      <c r="C355" s="7" t="n">
        <v>171</v>
      </c>
      <c r="D355" s="6" t="s">
        <v>4</v>
      </c>
      <c r="E355" s="6" t="s">
        <v>5032</v>
      </c>
      <c r="F355" s="6" t="s">
        <v>5033</v>
      </c>
      <c r="G355" s="8" t="n">
        <v>0</v>
      </c>
      <c r="H355" s="22" t="n">
        <v>106465.52</v>
      </c>
      <c r="I355" s="8" t="n">
        <v>-30873408.43</v>
      </c>
      <c r="J355" s="6"/>
    </row>
    <row r="356" customFormat="false" ht="12.75" hidden="false" customHeight="false" outlineLevel="0" collapsed="false">
      <c r="A356" s="50"/>
      <c r="B356" s="9" t="n">
        <v>42350</v>
      </c>
      <c r="C356" s="7" t="n">
        <v>178</v>
      </c>
      <c r="D356" s="6" t="s">
        <v>4</v>
      </c>
      <c r="E356" s="6" t="s">
        <v>5034</v>
      </c>
      <c r="F356" s="6" t="s">
        <v>5035</v>
      </c>
      <c r="G356" s="8" t="n">
        <v>0</v>
      </c>
      <c r="H356" s="22" t="n">
        <v>117931.03</v>
      </c>
      <c r="I356" s="8" t="n">
        <v>-30991339.46</v>
      </c>
      <c r="J356" s="6"/>
    </row>
    <row r="357" customFormat="false" ht="12.75" hidden="false" customHeight="false" outlineLevel="0" collapsed="false">
      <c r="A357" s="50"/>
      <c r="B357" s="9" t="n">
        <v>42352</v>
      </c>
      <c r="C357" s="7" t="n">
        <v>182</v>
      </c>
      <c r="D357" s="6" t="s">
        <v>4</v>
      </c>
      <c r="E357" s="6" t="s">
        <v>5036</v>
      </c>
      <c r="F357" s="6" t="s">
        <v>5037</v>
      </c>
      <c r="G357" s="8" t="n">
        <v>0</v>
      </c>
      <c r="H357" s="22" t="n">
        <v>141034.48</v>
      </c>
      <c r="I357" s="8" t="n">
        <v>-31132373.94</v>
      </c>
      <c r="J357" s="6"/>
    </row>
    <row r="358" customFormat="false" ht="12.75" hidden="false" customHeight="false" outlineLevel="0" collapsed="false">
      <c r="A358" s="50"/>
      <c r="B358" s="9" t="n">
        <v>42352</v>
      </c>
      <c r="C358" s="7" t="n">
        <v>193</v>
      </c>
      <c r="D358" s="6" t="s">
        <v>4</v>
      </c>
      <c r="E358" s="6" t="s">
        <v>5038</v>
      </c>
      <c r="F358" s="6" t="s">
        <v>5039</v>
      </c>
      <c r="G358" s="8" t="n">
        <v>0</v>
      </c>
      <c r="H358" s="22" t="n">
        <v>142931.03</v>
      </c>
      <c r="I358" s="8" t="n">
        <v>-31275304.97</v>
      </c>
      <c r="J358" s="6"/>
    </row>
    <row r="359" customFormat="false" ht="12.75" hidden="false" customHeight="false" outlineLevel="0" collapsed="false">
      <c r="A359" s="50"/>
      <c r="B359" s="9" t="n">
        <v>42353</v>
      </c>
      <c r="C359" s="7" t="n">
        <v>202</v>
      </c>
      <c r="D359" s="6" t="s">
        <v>4</v>
      </c>
      <c r="E359" s="6" t="s">
        <v>5040</v>
      </c>
      <c r="F359" s="6" t="s">
        <v>5041</v>
      </c>
      <c r="G359" s="8" t="n">
        <v>0</v>
      </c>
      <c r="H359" s="22" t="n">
        <v>137844.83</v>
      </c>
      <c r="I359" s="8" t="n">
        <v>-31413149.8</v>
      </c>
      <c r="J359" s="6"/>
    </row>
    <row r="360" customFormat="false" ht="12.75" hidden="false" customHeight="false" outlineLevel="0" collapsed="false">
      <c r="A360" s="50"/>
      <c r="B360" s="9" t="n">
        <v>42353</v>
      </c>
      <c r="C360" s="7" t="n">
        <v>203</v>
      </c>
      <c r="D360" s="6" t="s">
        <v>4</v>
      </c>
      <c r="E360" s="6" t="s">
        <v>5034</v>
      </c>
      <c r="F360" s="6" t="s">
        <v>5042</v>
      </c>
      <c r="G360" s="8" t="n">
        <v>0</v>
      </c>
      <c r="H360" s="22" t="n">
        <v>-117931.03</v>
      </c>
      <c r="I360" s="8" t="n">
        <v>-31295218.77</v>
      </c>
      <c r="J360" s="6"/>
    </row>
    <row r="361" customFormat="false" ht="12.75" hidden="false" customHeight="false" outlineLevel="0" collapsed="false">
      <c r="A361" s="50"/>
      <c r="B361" s="9" t="n">
        <v>42353</v>
      </c>
      <c r="C361" s="7" t="n">
        <v>209</v>
      </c>
      <c r="D361" s="6" t="s">
        <v>4</v>
      </c>
      <c r="E361" s="6" t="s">
        <v>5043</v>
      </c>
      <c r="F361" s="6" t="s">
        <v>5044</v>
      </c>
      <c r="G361" s="8" t="n">
        <v>0</v>
      </c>
      <c r="H361" s="22" t="n">
        <v>119913.79</v>
      </c>
      <c r="I361" s="8" t="n">
        <v>-31415132.56</v>
      </c>
      <c r="J361" s="6"/>
    </row>
    <row r="362" customFormat="false" ht="12.75" hidden="false" customHeight="false" outlineLevel="0" collapsed="false">
      <c r="A362" s="50"/>
      <c r="B362" s="9" t="n">
        <v>42355</v>
      </c>
      <c r="C362" s="7" t="n">
        <v>233</v>
      </c>
      <c r="D362" s="6" t="s">
        <v>4</v>
      </c>
      <c r="E362" s="6" t="s">
        <v>5045</v>
      </c>
      <c r="F362" s="6" t="s">
        <v>5046</v>
      </c>
      <c r="G362" s="8" t="n">
        <v>0</v>
      </c>
      <c r="H362" s="22" t="n">
        <v>119913.79</v>
      </c>
      <c r="I362" s="8" t="n">
        <v>-31535046.35</v>
      </c>
      <c r="J362" s="6"/>
    </row>
    <row r="363" customFormat="false" ht="12.75" hidden="false" customHeight="false" outlineLevel="0" collapsed="false">
      <c r="A363" s="50"/>
      <c r="B363" s="9" t="n">
        <v>42355</v>
      </c>
      <c r="C363" s="7" t="n">
        <v>235</v>
      </c>
      <c r="D363" s="6" t="s">
        <v>4</v>
      </c>
      <c r="E363" s="6" t="s">
        <v>5047</v>
      </c>
      <c r="F363" s="6" t="s">
        <v>5048</v>
      </c>
      <c r="G363" s="8" t="n">
        <v>0</v>
      </c>
      <c r="H363" s="22" t="n">
        <v>119913.79</v>
      </c>
      <c r="I363" s="8" t="n">
        <v>-31654960.14</v>
      </c>
      <c r="J363" s="6"/>
    </row>
    <row r="364" customFormat="false" ht="12.75" hidden="false" customHeight="false" outlineLevel="0" collapsed="false">
      <c r="A364" s="50"/>
      <c r="B364" s="9" t="n">
        <v>42355</v>
      </c>
      <c r="C364" s="7" t="n">
        <v>236</v>
      </c>
      <c r="D364" s="6" t="s">
        <v>4</v>
      </c>
      <c r="E364" s="6" t="s">
        <v>5047</v>
      </c>
      <c r="F364" s="6" t="s">
        <v>5049</v>
      </c>
      <c r="G364" s="8" t="n">
        <v>0</v>
      </c>
      <c r="H364" s="22" t="n">
        <v>-119913.79</v>
      </c>
      <c r="I364" s="8" t="n">
        <v>-31535046.35</v>
      </c>
      <c r="J364" s="6"/>
    </row>
    <row r="365" customFormat="false" ht="12.75" hidden="false" customHeight="false" outlineLevel="0" collapsed="false">
      <c r="A365" s="50"/>
      <c r="B365" s="9" t="n">
        <v>42355</v>
      </c>
      <c r="C365" s="7" t="n">
        <v>237</v>
      </c>
      <c r="D365" s="6" t="s">
        <v>4</v>
      </c>
      <c r="E365" s="6" t="s">
        <v>5047</v>
      </c>
      <c r="F365" s="6" t="s">
        <v>5050</v>
      </c>
      <c r="G365" s="8" t="n">
        <v>0</v>
      </c>
      <c r="H365" s="22" t="n">
        <v>119913.79</v>
      </c>
      <c r="I365" s="8" t="n">
        <v>-31654960.14</v>
      </c>
      <c r="J365" s="6"/>
    </row>
    <row r="366" customFormat="false" ht="12.75" hidden="false" customHeight="false" outlineLevel="0" collapsed="false">
      <c r="A366" s="50"/>
      <c r="B366" s="9" t="n">
        <v>42356</v>
      </c>
      <c r="C366" s="7" t="n">
        <v>242</v>
      </c>
      <c r="D366" s="6" t="s">
        <v>4</v>
      </c>
      <c r="E366" s="6" t="s">
        <v>5017</v>
      </c>
      <c r="F366" s="6" t="s">
        <v>5051</v>
      </c>
      <c r="G366" s="8" t="n">
        <v>0</v>
      </c>
      <c r="H366" s="22" t="n">
        <v>-141034.48</v>
      </c>
      <c r="I366" s="8" t="n">
        <v>-31513925.66</v>
      </c>
      <c r="J366" s="6"/>
    </row>
    <row r="367" customFormat="false" ht="12.75" hidden="false" customHeight="false" outlineLevel="0" collapsed="false">
      <c r="A367" s="50"/>
      <c r="B367" s="9" t="n">
        <v>42356</v>
      </c>
      <c r="C367" s="7" t="n">
        <v>243</v>
      </c>
      <c r="D367" s="6" t="s">
        <v>4</v>
      </c>
      <c r="E367" s="6" t="s">
        <v>5017</v>
      </c>
      <c r="F367" s="6" t="s">
        <v>5052</v>
      </c>
      <c r="G367" s="8" t="n">
        <v>0</v>
      </c>
      <c r="H367" s="22" t="n">
        <v>141034.48</v>
      </c>
      <c r="I367" s="8" t="n">
        <v>-31654960.14</v>
      </c>
      <c r="J367" s="6"/>
    </row>
    <row r="368" customFormat="false" ht="12.75" hidden="false" customHeight="false" outlineLevel="0" collapsed="false">
      <c r="A368" s="50"/>
      <c r="B368" s="9" t="n">
        <v>42356</v>
      </c>
      <c r="C368" s="7" t="n">
        <v>244</v>
      </c>
      <c r="D368" s="6" t="s">
        <v>4</v>
      </c>
      <c r="E368" s="6" t="s">
        <v>4996</v>
      </c>
      <c r="F368" s="6" t="s">
        <v>5053</v>
      </c>
      <c r="G368" s="8" t="n">
        <v>0</v>
      </c>
      <c r="H368" s="22" t="n">
        <v>-119913.79</v>
      </c>
      <c r="I368" s="8" t="n">
        <v>-31535046.35</v>
      </c>
      <c r="J368" s="6"/>
    </row>
    <row r="369" customFormat="false" ht="12.75" hidden="false" customHeight="false" outlineLevel="0" collapsed="false">
      <c r="A369" s="50"/>
      <c r="B369" s="9" t="n">
        <v>42356</v>
      </c>
      <c r="C369" s="7" t="n">
        <v>245</v>
      </c>
      <c r="D369" s="6" t="s">
        <v>4</v>
      </c>
      <c r="E369" s="6" t="s">
        <v>4996</v>
      </c>
      <c r="F369" s="6" t="s">
        <v>5054</v>
      </c>
      <c r="G369" s="8" t="n">
        <v>0</v>
      </c>
      <c r="H369" s="22" t="n">
        <v>119913.79</v>
      </c>
      <c r="I369" s="8" t="n">
        <v>-31654960.14</v>
      </c>
      <c r="J369" s="6"/>
    </row>
    <row r="370" customFormat="false" ht="12.75" hidden="false" customHeight="false" outlineLevel="0" collapsed="false">
      <c r="A370" s="50"/>
      <c r="B370" s="9" t="n">
        <v>42356</v>
      </c>
      <c r="C370" s="7" t="n">
        <v>256</v>
      </c>
      <c r="D370" s="6" t="s">
        <v>4</v>
      </c>
      <c r="E370" s="6" t="s">
        <v>5020</v>
      </c>
      <c r="F370" s="6" t="s">
        <v>5055</v>
      </c>
      <c r="G370" s="8" t="n">
        <v>0</v>
      </c>
      <c r="H370" s="22" t="n">
        <v>-142931.03</v>
      </c>
      <c r="I370" s="8" t="n">
        <v>-31512029.11</v>
      </c>
      <c r="J370" s="6"/>
    </row>
    <row r="371" customFormat="false" ht="12.75" hidden="false" customHeight="false" outlineLevel="0" collapsed="false">
      <c r="A371" s="50"/>
      <c r="B371" s="9" t="n">
        <v>42356</v>
      </c>
      <c r="C371" s="7" t="n">
        <v>257</v>
      </c>
      <c r="D371" s="6" t="s">
        <v>4</v>
      </c>
      <c r="E371" s="6" t="s">
        <v>5020</v>
      </c>
      <c r="F371" s="6" t="s">
        <v>5056</v>
      </c>
      <c r="G371" s="8" t="n">
        <v>0</v>
      </c>
      <c r="H371" s="22" t="n">
        <v>142931.03</v>
      </c>
      <c r="I371" s="8" t="n">
        <v>-31654960.14</v>
      </c>
      <c r="J371" s="6"/>
    </row>
    <row r="372" customFormat="false" ht="12.75" hidden="false" customHeight="false" outlineLevel="0" collapsed="false">
      <c r="A372" s="50"/>
      <c r="B372" s="9" t="n">
        <v>42357</v>
      </c>
      <c r="C372" s="7" t="n">
        <v>263</v>
      </c>
      <c r="D372" s="6" t="s">
        <v>4</v>
      </c>
      <c r="E372" s="6" t="s">
        <v>5057</v>
      </c>
      <c r="F372" s="6" t="s">
        <v>5058</v>
      </c>
      <c r="G372" s="8" t="n">
        <v>0</v>
      </c>
      <c r="H372" s="22" t="n">
        <v>162413.79</v>
      </c>
      <c r="I372" s="8" t="n">
        <v>-31817373.93</v>
      </c>
      <c r="J372" s="6"/>
    </row>
    <row r="373" customFormat="false" ht="12.75" hidden="false" customHeight="false" outlineLevel="0" collapsed="false">
      <c r="A373" s="50"/>
      <c r="B373" s="9" t="n">
        <v>42359</v>
      </c>
      <c r="C373" s="7" t="n">
        <v>286</v>
      </c>
      <c r="D373" s="6" t="s">
        <v>4</v>
      </c>
      <c r="E373" s="6" t="s">
        <v>5032</v>
      </c>
      <c r="F373" s="6" t="s">
        <v>5059</v>
      </c>
      <c r="G373" s="8" t="n">
        <v>0</v>
      </c>
      <c r="H373" s="22" t="n">
        <v>-106465.52</v>
      </c>
      <c r="I373" s="8" t="n">
        <v>-31710908.41</v>
      </c>
      <c r="J373" s="6"/>
    </row>
    <row r="374" customFormat="false" ht="12.75" hidden="false" customHeight="false" outlineLevel="0" collapsed="false">
      <c r="A374" s="50"/>
      <c r="B374" s="9" t="n">
        <v>42359</v>
      </c>
      <c r="C374" s="7" t="n">
        <v>287</v>
      </c>
      <c r="D374" s="6" t="s">
        <v>4</v>
      </c>
      <c r="E374" s="6" t="s">
        <v>5032</v>
      </c>
      <c r="F374" s="6" t="s">
        <v>5060</v>
      </c>
      <c r="G374" s="8" t="n">
        <v>0</v>
      </c>
      <c r="H374" s="22" t="n">
        <v>106465.52</v>
      </c>
      <c r="I374" s="8" t="n">
        <v>-31817373.93</v>
      </c>
      <c r="J374" s="6"/>
    </row>
    <row r="375" customFormat="false" ht="12.75" hidden="false" customHeight="false" outlineLevel="0" collapsed="false">
      <c r="A375" s="50"/>
      <c r="B375" s="9" t="n">
        <v>42359</v>
      </c>
      <c r="C375" s="7" t="n">
        <v>290</v>
      </c>
      <c r="D375" s="6" t="s">
        <v>4</v>
      </c>
      <c r="E375" s="6" t="s">
        <v>5061</v>
      </c>
      <c r="F375" s="6" t="s">
        <v>5062</v>
      </c>
      <c r="G375" s="8" t="n">
        <v>0</v>
      </c>
      <c r="H375" s="22" t="n">
        <v>119913.79</v>
      </c>
      <c r="I375" s="8" t="n">
        <v>-31937287.72</v>
      </c>
      <c r="J375" s="6"/>
    </row>
    <row r="376" customFormat="false" ht="12.75" hidden="false" customHeight="false" outlineLevel="0" collapsed="false">
      <c r="A376" s="50"/>
      <c r="B376" s="9" t="n">
        <v>42359</v>
      </c>
      <c r="C376" s="7" t="n">
        <v>291</v>
      </c>
      <c r="D376" s="6" t="s">
        <v>4</v>
      </c>
      <c r="E376" s="6" t="s">
        <v>5063</v>
      </c>
      <c r="F376" s="6" t="s">
        <v>5064</v>
      </c>
      <c r="G376" s="8" t="n">
        <v>0</v>
      </c>
      <c r="H376" s="22" t="n">
        <v>142931.03</v>
      </c>
      <c r="I376" s="8" t="n">
        <v>-32080218.75</v>
      </c>
      <c r="J376" s="6"/>
    </row>
    <row r="377" customFormat="false" ht="12.75" hidden="false" customHeight="false" outlineLevel="0" collapsed="false">
      <c r="A377" s="50"/>
      <c r="B377" s="9" t="n">
        <v>42360</v>
      </c>
      <c r="C377" s="7" t="n">
        <v>304</v>
      </c>
      <c r="D377" s="6" t="s">
        <v>4</v>
      </c>
      <c r="E377" s="6" t="s">
        <v>5065</v>
      </c>
      <c r="F377" s="6" t="s">
        <v>5066</v>
      </c>
      <c r="G377" s="8" t="n">
        <v>0</v>
      </c>
      <c r="H377" s="22" t="n">
        <v>119913.79</v>
      </c>
      <c r="I377" s="8" t="n">
        <v>-32200132.54</v>
      </c>
      <c r="J377" s="6"/>
    </row>
    <row r="378" customFormat="false" ht="12.75" hidden="false" customHeight="false" outlineLevel="0" collapsed="false">
      <c r="A378" s="50"/>
      <c r="B378" s="9" t="n">
        <v>42361</v>
      </c>
      <c r="C378" s="7" t="n">
        <v>316</v>
      </c>
      <c r="D378" s="6" t="s">
        <v>4</v>
      </c>
      <c r="E378" s="6" t="s">
        <v>5067</v>
      </c>
      <c r="F378" s="6" t="s">
        <v>5068</v>
      </c>
      <c r="G378" s="8" t="n">
        <v>0</v>
      </c>
      <c r="H378" s="22" t="n">
        <v>107844.83</v>
      </c>
      <c r="I378" s="8" t="n">
        <v>-32307977.37</v>
      </c>
      <c r="J378" s="6"/>
    </row>
    <row r="379" customFormat="false" ht="12.75" hidden="false" customHeight="false" outlineLevel="0" collapsed="false">
      <c r="A379" s="50"/>
      <c r="B379" s="9" t="n">
        <v>42361</v>
      </c>
      <c r="C379" s="7" t="n">
        <v>326</v>
      </c>
      <c r="D379" s="6" t="s">
        <v>4</v>
      </c>
      <c r="E379" s="6" t="s">
        <v>5036</v>
      </c>
      <c r="F379" s="6" t="s">
        <v>5069</v>
      </c>
      <c r="G379" s="8" t="n">
        <v>0</v>
      </c>
      <c r="H379" s="22" t="n">
        <v>-141034.48</v>
      </c>
      <c r="I379" s="8" t="n">
        <v>-32166942.89</v>
      </c>
      <c r="J379" s="6"/>
    </row>
    <row r="380" customFormat="false" ht="12.75" hidden="false" customHeight="false" outlineLevel="0" collapsed="false">
      <c r="A380" s="50"/>
      <c r="B380" s="9" t="n">
        <v>42361</v>
      </c>
      <c r="C380" s="7" t="n">
        <v>329</v>
      </c>
      <c r="D380" s="6" t="s">
        <v>4</v>
      </c>
      <c r="E380" s="6" t="s">
        <v>5036</v>
      </c>
      <c r="F380" s="6" t="s">
        <v>5070</v>
      </c>
      <c r="G380" s="8" t="n">
        <v>0</v>
      </c>
      <c r="H380" s="22" t="n">
        <v>141034.48</v>
      </c>
      <c r="I380" s="8" t="n">
        <v>-32307977.37</v>
      </c>
      <c r="J380" s="6"/>
    </row>
    <row r="381" customFormat="false" ht="12.75" hidden="false" customHeight="false" outlineLevel="0" collapsed="false">
      <c r="A381" s="50"/>
      <c r="B381" s="9" t="n">
        <v>42362</v>
      </c>
      <c r="C381" s="7" t="n">
        <v>334</v>
      </c>
      <c r="D381" s="6" t="s">
        <v>4</v>
      </c>
      <c r="E381" s="6" t="s">
        <v>5071</v>
      </c>
      <c r="F381" s="6" t="s">
        <v>5072</v>
      </c>
      <c r="G381" s="8" t="n">
        <v>0</v>
      </c>
      <c r="H381" s="22" t="n">
        <v>142931.03</v>
      </c>
      <c r="I381" s="8" t="n">
        <v>-32450908.4</v>
      </c>
      <c r="J381" s="6"/>
    </row>
    <row r="382" customFormat="false" ht="12.75" hidden="false" customHeight="false" outlineLevel="0" collapsed="false">
      <c r="A382" s="50"/>
      <c r="B382" s="9" t="n">
        <v>42362</v>
      </c>
      <c r="C382" s="7" t="n">
        <v>338</v>
      </c>
      <c r="D382" s="6" t="s">
        <v>4</v>
      </c>
      <c r="E382" s="6" t="s">
        <v>5073</v>
      </c>
      <c r="F382" s="6" t="s">
        <v>5074</v>
      </c>
      <c r="G382" s="8" t="n">
        <v>0</v>
      </c>
      <c r="H382" s="22" t="n">
        <v>119913.79</v>
      </c>
      <c r="I382" s="8" t="n">
        <v>-32570822.19</v>
      </c>
      <c r="J382" s="6"/>
    </row>
    <row r="383" customFormat="false" ht="12.75" hidden="false" customHeight="false" outlineLevel="0" collapsed="false">
      <c r="A383" s="50"/>
      <c r="B383" s="9" t="n">
        <v>42362</v>
      </c>
      <c r="C383" s="7" t="n">
        <v>339</v>
      </c>
      <c r="D383" s="6" t="s">
        <v>4</v>
      </c>
      <c r="E383" s="6" t="s">
        <v>5075</v>
      </c>
      <c r="F383" s="6" t="s">
        <v>5076</v>
      </c>
      <c r="G383" s="8" t="n">
        <v>0</v>
      </c>
      <c r="H383" s="22" t="n">
        <v>107844.83</v>
      </c>
      <c r="I383" s="8" t="n">
        <v>-32678667.02</v>
      </c>
      <c r="J383" s="6"/>
    </row>
    <row r="384" customFormat="false" ht="12.75" hidden="false" customHeight="false" outlineLevel="0" collapsed="false">
      <c r="A384" s="50"/>
      <c r="B384" s="9" t="n">
        <v>42362</v>
      </c>
      <c r="C384" s="7" t="n">
        <v>340</v>
      </c>
      <c r="D384" s="6" t="s">
        <v>4</v>
      </c>
      <c r="E384" s="6" t="s">
        <v>5077</v>
      </c>
      <c r="F384" s="6" t="s">
        <v>5078</v>
      </c>
      <c r="G384" s="8" t="n">
        <v>0</v>
      </c>
      <c r="H384" s="22" t="n">
        <v>119913.79</v>
      </c>
      <c r="I384" s="8" t="n">
        <v>-32798580.81</v>
      </c>
      <c r="J384" s="6"/>
    </row>
    <row r="385" customFormat="false" ht="12.75" hidden="false" customHeight="false" outlineLevel="0" collapsed="false">
      <c r="A385" s="50"/>
      <c r="B385" s="9" t="n">
        <v>42366</v>
      </c>
      <c r="C385" s="7" t="n">
        <v>351</v>
      </c>
      <c r="D385" s="6" t="s">
        <v>4</v>
      </c>
      <c r="E385" s="6" t="s">
        <v>5017</v>
      </c>
      <c r="F385" s="6" t="s">
        <v>5079</v>
      </c>
      <c r="G385" s="8" t="n">
        <v>0</v>
      </c>
      <c r="H385" s="22" t="n">
        <v>-141034.48</v>
      </c>
      <c r="I385" s="8" t="n">
        <v>-32657546.33</v>
      </c>
      <c r="J385" s="6"/>
    </row>
    <row r="386" customFormat="false" ht="12.75" hidden="false" customHeight="false" outlineLevel="0" collapsed="false">
      <c r="A386" s="50"/>
      <c r="B386" s="9" t="n">
        <v>42366</v>
      </c>
      <c r="C386" s="7" t="n">
        <v>352</v>
      </c>
      <c r="D386" s="6" t="s">
        <v>4</v>
      </c>
      <c r="E386" s="6" t="s">
        <v>5020</v>
      </c>
      <c r="F386" s="6" t="s">
        <v>5080</v>
      </c>
      <c r="G386" s="8" t="n">
        <v>0</v>
      </c>
      <c r="H386" s="22" t="n">
        <v>-142931.03</v>
      </c>
      <c r="I386" s="8" t="n">
        <v>-32514615.3</v>
      </c>
      <c r="J386" s="6"/>
    </row>
    <row r="387" customFormat="false" ht="12.75" hidden="false" customHeight="false" outlineLevel="0" collapsed="false">
      <c r="A387" s="50"/>
      <c r="B387" s="9" t="n">
        <v>42366</v>
      </c>
      <c r="C387" s="7" t="n">
        <v>364</v>
      </c>
      <c r="D387" s="6" t="s">
        <v>4</v>
      </c>
      <c r="E387" s="6" t="s">
        <v>5071</v>
      </c>
      <c r="F387" s="6" t="s">
        <v>5081</v>
      </c>
      <c r="G387" s="8" t="n">
        <v>0</v>
      </c>
      <c r="H387" s="22" t="n">
        <v>-142931.03</v>
      </c>
      <c r="I387" s="8" t="n">
        <v>-32371684.27</v>
      </c>
      <c r="J387" s="6"/>
    </row>
    <row r="388" customFormat="false" ht="12.75" hidden="false" customHeight="false" outlineLevel="0" collapsed="false">
      <c r="A388" s="50"/>
      <c r="B388" s="9" t="n">
        <v>42366</v>
      </c>
      <c r="C388" s="7" t="n">
        <v>365</v>
      </c>
      <c r="D388" s="6" t="s">
        <v>4</v>
      </c>
      <c r="E388" s="6" t="s">
        <v>5071</v>
      </c>
      <c r="F388" s="6" t="s">
        <v>5082</v>
      </c>
      <c r="G388" s="8" t="n">
        <v>0</v>
      </c>
      <c r="H388" s="22" t="n">
        <v>142931.03</v>
      </c>
      <c r="I388" s="8" t="n">
        <v>-32514615.3</v>
      </c>
      <c r="J388" s="6"/>
    </row>
    <row r="389" customFormat="false" ht="12.75" hidden="false" customHeight="false" outlineLevel="0" collapsed="false">
      <c r="A389" s="50"/>
      <c r="B389" s="9" t="n">
        <v>42367</v>
      </c>
      <c r="C389" s="7" t="n">
        <v>375</v>
      </c>
      <c r="D389" s="6" t="s">
        <v>4</v>
      </c>
      <c r="E389" s="6" t="s">
        <v>5083</v>
      </c>
      <c r="F389" s="6" t="s">
        <v>5084</v>
      </c>
      <c r="G389" s="8" t="n">
        <v>0</v>
      </c>
      <c r="H389" s="22" t="n">
        <v>119913.79</v>
      </c>
      <c r="I389" s="8" t="n">
        <v>-32634529.09</v>
      </c>
      <c r="J389" s="6"/>
    </row>
    <row r="390" customFormat="false" ht="12.75" hidden="false" customHeight="false" outlineLevel="0" collapsed="false">
      <c r="A390" s="50"/>
      <c r="B390" s="9" t="n">
        <v>42367</v>
      </c>
      <c r="C390" s="7" t="n">
        <v>379</v>
      </c>
      <c r="D390" s="6" t="s">
        <v>4</v>
      </c>
      <c r="E390" s="6" t="s">
        <v>5085</v>
      </c>
      <c r="F390" s="6" t="s">
        <v>5086</v>
      </c>
      <c r="G390" s="8" t="n">
        <v>0</v>
      </c>
      <c r="H390" s="22" t="n">
        <v>142931.03</v>
      </c>
      <c r="I390" s="8" t="n">
        <v>-32777460.12</v>
      </c>
      <c r="J390" s="6"/>
    </row>
    <row r="391" customFormat="false" ht="12.75" hidden="false" customHeight="false" outlineLevel="0" collapsed="false">
      <c r="A391" s="50"/>
      <c r="B391" s="9" t="n">
        <v>42367</v>
      </c>
      <c r="C391" s="7" t="n">
        <v>384</v>
      </c>
      <c r="D391" s="6" t="s">
        <v>4</v>
      </c>
      <c r="E391" s="6" t="s">
        <v>5020</v>
      </c>
      <c r="F391" s="6" t="s">
        <v>5087</v>
      </c>
      <c r="G391" s="8" t="n">
        <v>0</v>
      </c>
      <c r="H391" s="22" t="n">
        <v>142931.03</v>
      </c>
      <c r="I391" s="8" t="n">
        <v>-32920391.15</v>
      </c>
      <c r="J391" s="6"/>
    </row>
    <row r="392" customFormat="false" ht="12.75" hidden="false" customHeight="false" outlineLevel="0" collapsed="false">
      <c r="A392" s="50"/>
      <c r="B392" s="9" t="n">
        <v>42367</v>
      </c>
      <c r="C392" s="7" t="n">
        <v>394</v>
      </c>
      <c r="D392" s="6" t="s">
        <v>4</v>
      </c>
      <c r="E392" s="6" t="s">
        <v>5085</v>
      </c>
      <c r="F392" s="6" t="s">
        <v>5088</v>
      </c>
      <c r="G392" s="8" t="n">
        <v>0</v>
      </c>
      <c r="H392" s="22" t="n">
        <v>-142931.03</v>
      </c>
      <c r="I392" s="8" t="n">
        <v>-32777460.12</v>
      </c>
      <c r="J392" s="6"/>
    </row>
    <row r="393" customFormat="false" ht="12.75" hidden="false" customHeight="false" outlineLevel="0" collapsed="false">
      <c r="A393" s="50"/>
      <c r="B393" s="9" t="n">
        <v>42367</v>
      </c>
      <c r="C393" s="7" t="n">
        <v>395</v>
      </c>
      <c r="D393" s="6" t="s">
        <v>4</v>
      </c>
      <c r="E393" s="6" t="s">
        <v>5085</v>
      </c>
      <c r="F393" s="6" t="s">
        <v>5089</v>
      </c>
      <c r="G393" s="8" t="n">
        <v>0</v>
      </c>
      <c r="H393" s="22" t="n">
        <v>142931.03</v>
      </c>
      <c r="I393" s="8" t="n">
        <v>-32920391.15</v>
      </c>
      <c r="J393" s="6"/>
    </row>
    <row r="394" customFormat="false" ht="12.75" hidden="false" customHeight="false" outlineLevel="0" collapsed="false">
      <c r="A394" s="50"/>
      <c r="B394" s="9" t="n">
        <v>42367</v>
      </c>
      <c r="C394" s="7" t="n">
        <v>396</v>
      </c>
      <c r="D394" s="6" t="s">
        <v>4</v>
      </c>
      <c r="E394" s="6" t="s">
        <v>5085</v>
      </c>
      <c r="F394" s="6" t="s">
        <v>5090</v>
      </c>
      <c r="G394" s="8" t="n">
        <v>0</v>
      </c>
      <c r="H394" s="22" t="n">
        <v>-142931.03</v>
      </c>
      <c r="I394" s="8" t="n">
        <v>-32777460.12</v>
      </c>
      <c r="J394" s="6"/>
    </row>
    <row r="395" customFormat="false" ht="12.75" hidden="false" customHeight="false" outlineLevel="0" collapsed="false">
      <c r="A395" s="50"/>
      <c r="B395" s="9" t="n">
        <v>42367</v>
      </c>
      <c r="C395" s="7" t="n">
        <v>397</v>
      </c>
      <c r="D395" s="6" t="s">
        <v>4</v>
      </c>
      <c r="E395" s="6" t="s">
        <v>5085</v>
      </c>
      <c r="F395" s="6" t="s">
        <v>5091</v>
      </c>
      <c r="G395" s="8" t="n">
        <v>0</v>
      </c>
      <c r="H395" s="22" t="n">
        <v>142931.03</v>
      </c>
      <c r="I395" s="8" t="n">
        <v>-32920391.15</v>
      </c>
      <c r="J395" s="6"/>
    </row>
    <row r="396" customFormat="false" ht="12.75" hidden="false" customHeight="false" outlineLevel="0" collapsed="false">
      <c r="A396" s="50"/>
      <c r="B396" s="9" t="n">
        <v>42367</v>
      </c>
      <c r="C396" s="7" t="n">
        <v>402</v>
      </c>
      <c r="D396" s="6" t="s">
        <v>4</v>
      </c>
      <c r="E396" s="6" t="s">
        <v>5085</v>
      </c>
      <c r="F396" s="6" t="s">
        <v>5092</v>
      </c>
      <c r="G396" s="8" t="n">
        <v>0</v>
      </c>
      <c r="H396" s="22" t="n">
        <v>-142931.03</v>
      </c>
      <c r="I396" s="8" t="n">
        <v>-32777460.12</v>
      </c>
      <c r="J396" s="6"/>
    </row>
    <row r="397" customFormat="false" ht="12.75" hidden="false" customHeight="false" outlineLevel="0" collapsed="false">
      <c r="A397" s="50"/>
      <c r="B397" s="9" t="n">
        <v>42367</v>
      </c>
      <c r="C397" s="7" t="n">
        <v>403</v>
      </c>
      <c r="D397" s="6" t="s">
        <v>4</v>
      </c>
      <c r="E397" s="6" t="s">
        <v>5085</v>
      </c>
      <c r="F397" s="6" t="s">
        <v>5093</v>
      </c>
      <c r="G397" s="8" t="n">
        <v>0</v>
      </c>
      <c r="H397" s="22" t="n">
        <v>142931.03</v>
      </c>
      <c r="I397" s="8" t="n">
        <v>-32920391.15</v>
      </c>
      <c r="J397" s="6"/>
    </row>
    <row r="398" customFormat="false" ht="12.75" hidden="false" customHeight="false" outlineLevel="0" collapsed="false">
      <c r="A398" s="50"/>
      <c r="B398" s="9" t="n">
        <v>42367</v>
      </c>
      <c r="C398" s="7" t="n">
        <v>412</v>
      </c>
      <c r="D398" s="6" t="s">
        <v>4</v>
      </c>
      <c r="E398" s="6" t="s">
        <v>5094</v>
      </c>
      <c r="F398" s="6" t="s">
        <v>5095</v>
      </c>
      <c r="G398" s="8" t="n">
        <v>0</v>
      </c>
      <c r="H398" s="22" t="n">
        <v>119913.79</v>
      </c>
      <c r="I398" s="8" t="n">
        <v>-33040304.94</v>
      </c>
      <c r="J398" s="6"/>
    </row>
    <row r="399" customFormat="false" ht="12.75" hidden="false" customHeight="false" outlineLevel="0" collapsed="false">
      <c r="A399" s="50"/>
      <c r="B399" s="9" t="n">
        <v>42367</v>
      </c>
      <c r="C399" s="7" t="n">
        <v>413</v>
      </c>
      <c r="D399" s="6" t="s">
        <v>4</v>
      </c>
      <c r="E399" s="6" t="s">
        <v>5096</v>
      </c>
      <c r="F399" s="6" t="s">
        <v>5097</v>
      </c>
      <c r="G399" s="8" t="n">
        <v>0</v>
      </c>
      <c r="H399" s="22" t="n">
        <v>119913.79</v>
      </c>
      <c r="I399" s="8" t="n">
        <v>-33160218.73</v>
      </c>
      <c r="J399" s="6"/>
    </row>
    <row r="400" customFormat="false" ht="12.75" hidden="false" customHeight="false" outlineLevel="0" collapsed="false">
      <c r="A400" s="50"/>
      <c r="B400" s="9" t="n">
        <v>42367</v>
      </c>
      <c r="C400" s="7" t="n">
        <v>414</v>
      </c>
      <c r="D400" s="6" t="s">
        <v>4</v>
      </c>
      <c r="E400" s="6" t="s">
        <v>5098</v>
      </c>
      <c r="F400" s="6" t="s">
        <v>5099</v>
      </c>
      <c r="G400" s="8" t="n">
        <v>0</v>
      </c>
      <c r="H400" s="22" t="n">
        <v>107844.83</v>
      </c>
      <c r="I400" s="8" t="n">
        <v>-33268063.56</v>
      </c>
      <c r="J400" s="6"/>
    </row>
    <row r="401" customFormat="false" ht="12.75" hidden="false" customHeight="false" outlineLevel="0" collapsed="false">
      <c r="A401" s="50"/>
      <c r="B401" s="9" t="n">
        <v>42367</v>
      </c>
      <c r="C401" s="7" t="n">
        <v>417</v>
      </c>
      <c r="D401" s="6" t="s">
        <v>4</v>
      </c>
      <c r="E401" s="6" t="s">
        <v>5017</v>
      </c>
      <c r="F401" s="6" t="s">
        <v>5100</v>
      </c>
      <c r="G401" s="8" t="n">
        <v>0</v>
      </c>
      <c r="H401" s="22" t="n">
        <v>141034.48</v>
      </c>
      <c r="I401" s="8" t="n">
        <v>-33409098.04</v>
      </c>
      <c r="J401" s="6"/>
    </row>
    <row r="402" customFormat="false" ht="12.75" hidden="false" customHeight="false" outlineLevel="0" collapsed="false">
      <c r="A402" s="50"/>
      <c r="B402" s="9" t="n">
        <v>42368</v>
      </c>
      <c r="C402" s="7" t="n">
        <v>422</v>
      </c>
      <c r="D402" s="6" t="s">
        <v>4</v>
      </c>
      <c r="E402" s="6" t="s">
        <v>5017</v>
      </c>
      <c r="F402" s="6" t="s">
        <v>5101</v>
      </c>
      <c r="G402" s="8" t="n">
        <v>0</v>
      </c>
      <c r="H402" s="22" t="n">
        <v>-141034.48</v>
      </c>
      <c r="I402" s="8" t="n">
        <v>-33268063.56</v>
      </c>
      <c r="J402" s="6"/>
    </row>
    <row r="403" customFormat="false" ht="12.75" hidden="false" customHeight="false" outlineLevel="0" collapsed="false">
      <c r="A403" s="50"/>
      <c r="B403" s="9" t="n">
        <v>42368</v>
      </c>
      <c r="C403" s="7" t="n">
        <v>423</v>
      </c>
      <c r="D403" s="6" t="s">
        <v>4</v>
      </c>
      <c r="E403" s="6" t="s">
        <v>5017</v>
      </c>
      <c r="F403" s="6" t="s">
        <v>5102</v>
      </c>
      <c r="G403" s="8" t="n">
        <v>0</v>
      </c>
      <c r="H403" s="22" t="n">
        <v>141034.48</v>
      </c>
      <c r="I403" s="8" t="n">
        <v>-33409098.04</v>
      </c>
      <c r="J403" s="6"/>
    </row>
    <row r="404" customFormat="false" ht="12.75" hidden="false" customHeight="false" outlineLevel="0" collapsed="false">
      <c r="A404" s="50"/>
      <c r="B404" s="9" t="n">
        <v>42369</v>
      </c>
      <c r="C404" s="7" t="n">
        <v>447</v>
      </c>
      <c r="D404" s="6" t="s">
        <v>4</v>
      </c>
      <c r="E404" s="6" t="s">
        <v>5103</v>
      </c>
      <c r="F404" s="6" t="s">
        <v>5104</v>
      </c>
      <c r="G404" s="8" t="n">
        <v>0</v>
      </c>
      <c r="H404" s="22" t="n">
        <v>119913.79</v>
      </c>
      <c r="I404" s="8" t="n">
        <v>-33529011.83</v>
      </c>
      <c r="J404" s="6"/>
    </row>
    <row r="405" customFormat="false" ht="12.75" hidden="false" customHeight="false" outlineLevel="0" collapsed="false">
      <c r="A405" s="50"/>
      <c r="B405" s="9" t="n">
        <v>42369</v>
      </c>
      <c r="C405" s="7" t="n">
        <v>449</v>
      </c>
      <c r="D405" s="6" t="s">
        <v>4</v>
      </c>
      <c r="E405" s="6" t="s">
        <v>5105</v>
      </c>
      <c r="F405" s="6" t="s">
        <v>5106</v>
      </c>
      <c r="G405" s="8" t="n">
        <v>0</v>
      </c>
      <c r="H405" s="22" t="n">
        <v>119913.79</v>
      </c>
      <c r="I405" s="8" t="n">
        <v>-33648925.62</v>
      </c>
      <c r="J405" s="6"/>
    </row>
    <row r="406" customFormat="false" ht="12.75" hidden="false" customHeight="false" outlineLevel="0" collapsed="false">
      <c r="A406" s="50"/>
      <c r="B406" s="9" t="n">
        <v>42369</v>
      </c>
      <c r="C406" s="7" t="n">
        <v>451</v>
      </c>
      <c r="D406" s="6" t="s">
        <v>4</v>
      </c>
      <c r="E406" s="6" t="s">
        <v>5107</v>
      </c>
      <c r="F406" s="6" t="s">
        <v>5108</v>
      </c>
      <c r="G406" s="8" t="n">
        <v>0</v>
      </c>
      <c r="H406" s="22" t="n">
        <v>119913.79</v>
      </c>
      <c r="I406" s="8" t="n">
        <v>-33768839.41</v>
      </c>
      <c r="J406" s="6"/>
    </row>
    <row r="407" customFormat="false" ht="12.75" hidden="false" customHeight="false" outlineLevel="0" collapsed="false">
      <c r="A407" s="50"/>
      <c r="B407" s="9" t="n">
        <v>42369</v>
      </c>
      <c r="C407" s="7" t="n">
        <v>452</v>
      </c>
      <c r="D407" s="6" t="s">
        <v>4</v>
      </c>
      <c r="E407" s="6" t="s">
        <v>5109</v>
      </c>
      <c r="F407" s="6" t="s">
        <v>5110</v>
      </c>
      <c r="G407" s="8" t="n">
        <v>0</v>
      </c>
      <c r="H407" s="22" t="n">
        <v>137844.83</v>
      </c>
      <c r="I407" s="8" t="n">
        <v>-33906684.24</v>
      </c>
      <c r="J407" s="6"/>
    </row>
    <row r="408" customFormat="false" ht="12.75" hidden="false" customHeight="false" outlineLevel="0" collapsed="false">
      <c r="A408" s="50"/>
      <c r="B408" s="9" t="n">
        <v>42369</v>
      </c>
      <c r="C408" s="7" t="n">
        <v>453</v>
      </c>
      <c r="D408" s="6" t="s">
        <v>4</v>
      </c>
      <c r="E408" s="6" t="s">
        <v>5111</v>
      </c>
      <c r="F408" s="6" t="s">
        <v>5112</v>
      </c>
      <c r="G408" s="8" t="n">
        <v>0</v>
      </c>
      <c r="H408" s="22" t="n">
        <v>107844.83</v>
      </c>
      <c r="I408" s="8" t="n">
        <v>-34014529.07</v>
      </c>
      <c r="J408" s="6"/>
    </row>
    <row r="409" customFormat="false" ht="12.75" hidden="false" customHeight="false" outlineLevel="0" collapsed="false">
      <c r="A409" s="50"/>
      <c r="B409" s="9" t="n">
        <v>42369</v>
      </c>
      <c r="C409" s="7" t="n">
        <v>458</v>
      </c>
      <c r="D409" s="6" t="s">
        <v>4</v>
      </c>
      <c r="E409" s="6" t="s">
        <v>5113</v>
      </c>
      <c r="F409" s="6" t="s">
        <v>5114</v>
      </c>
      <c r="G409" s="8" t="n">
        <v>0</v>
      </c>
      <c r="H409" s="22" t="n">
        <v>119913.79</v>
      </c>
      <c r="I409" s="8" t="n">
        <v>-34134442.86</v>
      </c>
      <c r="J409" s="6"/>
    </row>
    <row r="410" customFormat="false" ht="12.75" hidden="false" customHeight="false" outlineLevel="0" collapsed="false">
      <c r="A410" s="50"/>
      <c r="B410" s="9" t="n">
        <v>42369</v>
      </c>
      <c r="C410" s="7" t="n">
        <v>461</v>
      </c>
      <c r="D410" s="6" t="s">
        <v>4</v>
      </c>
      <c r="E410" s="6" t="s">
        <v>5036</v>
      </c>
      <c r="F410" s="6" t="s">
        <v>5115</v>
      </c>
      <c r="G410" s="8" t="n">
        <v>0</v>
      </c>
      <c r="H410" s="22" t="n">
        <v>-141034.48</v>
      </c>
      <c r="I410" s="8" t="n">
        <v>-33993408.38</v>
      </c>
      <c r="J410" s="6"/>
    </row>
    <row r="411" customFormat="false" ht="12.75" hidden="false" customHeight="false" outlineLevel="0" collapsed="false">
      <c r="A411" s="50"/>
      <c r="B411" s="9" t="n">
        <v>42369</v>
      </c>
      <c r="C411" s="7" t="n">
        <v>462</v>
      </c>
      <c r="D411" s="6" t="s">
        <v>4</v>
      </c>
      <c r="E411" s="6" t="s">
        <v>5036</v>
      </c>
      <c r="F411" s="6" t="s">
        <v>5116</v>
      </c>
      <c r="G411" s="8" t="n">
        <v>0</v>
      </c>
      <c r="H411" s="22" t="n">
        <v>141034.48</v>
      </c>
      <c r="I411" s="8" t="n">
        <v>-34134442.86</v>
      </c>
      <c r="J411" s="6"/>
    </row>
    <row r="412" customFormat="false" ht="12.75" hidden="false" customHeight="false" outlineLevel="0" collapsed="false">
      <c r="A412" s="50"/>
      <c r="B412" s="9" t="n">
        <v>42369</v>
      </c>
      <c r="C412" s="7" t="n">
        <v>465</v>
      </c>
      <c r="D412" s="6" t="s">
        <v>4</v>
      </c>
      <c r="E412" s="6" t="s">
        <v>5117</v>
      </c>
      <c r="F412" s="6" t="s">
        <v>5118</v>
      </c>
      <c r="G412" s="8" t="n">
        <v>0</v>
      </c>
      <c r="H412" s="22" t="n">
        <v>142931.03</v>
      </c>
      <c r="I412" s="8" t="n">
        <v>-34277373.89</v>
      </c>
      <c r="J412" s="6"/>
    </row>
    <row r="413" customFormat="false" ht="12.75" hidden="false" customHeight="false" outlineLevel="0" collapsed="false">
      <c r="A413" s="50" t="s">
        <v>433</v>
      </c>
      <c r="B413" s="3"/>
      <c r="C413" s="3"/>
      <c r="D413" s="3"/>
      <c r="E413" s="3"/>
      <c r="F413" s="3"/>
      <c r="G413" s="4"/>
      <c r="H413" s="4"/>
      <c r="I413" s="4"/>
      <c r="J413" s="3"/>
    </row>
    <row r="414" customFormat="false" ht="12.75" hidden="false" customHeight="false" outlineLevel="0" collapsed="false">
      <c r="A414" s="51" t="s">
        <v>1</v>
      </c>
      <c r="B414" s="3" t="s">
        <v>434</v>
      </c>
      <c r="C414" s="3"/>
      <c r="D414" s="3"/>
      <c r="E414" s="3"/>
      <c r="F414" s="3"/>
      <c r="G414" s="4"/>
      <c r="H414" s="4"/>
      <c r="I414" s="4"/>
      <c r="J414" s="3"/>
    </row>
    <row r="415" customFormat="false" ht="12.75" hidden="false" customHeight="false" outlineLevel="0" collapsed="false">
      <c r="A415" s="50"/>
      <c r="B415" s="6"/>
      <c r="C415" s="7"/>
      <c r="D415" s="6"/>
      <c r="E415" s="6" t="s">
        <v>3</v>
      </c>
      <c r="F415" s="6"/>
      <c r="G415" s="8" t="n">
        <v>0</v>
      </c>
      <c r="H415" s="8" t="n">
        <v>0</v>
      </c>
      <c r="I415" s="8" t="n">
        <v>-11500086.08</v>
      </c>
      <c r="J415" s="6"/>
    </row>
    <row r="416" customFormat="false" ht="12.75" hidden="false" customHeight="false" outlineLevel="0" collapsed="false">
      <c r="A416" s="50"/>
      <c r="B416" s="9" t="n">
        <v>42342</v>
      </c>
      <c r="C416" s="7" t="n">
        <v>59</v>
      </c>
      <c r="D416" s="6" t="s">
        <v>4</v>
      </c>
      <c r="E416" s="6" t="s">
        <v>5119</v>
      </c>
      <c r="F416" s="6" t="s">
        <v>5120</v>
      </c>
      <c r="G416" s="8" t="n">
        <v>0</v>
      </c>
      <c r="H416" s="22" t="n">
        <v>94741.38</v>
      </c>
      <c r="I416" s="8" t="n">
        <v>-11594827.46</v>
      </c>
      <c r="J416" s="6"/>
    </row>
    <row r="417" customFormat="false" ht="12.75" hidden="false" customHeight="false" outlineLevel="0" collapsed="false">
      <c r="A417" s="50"/>
      <c r="B417" s="9" t="n">
        <v>42346</v>
      </c>
      <c r="C417" s="7" t="n">
        <v>104</v>
      </c>
      <c r="D417" s="6" t="s">
        <v>4</v>
      </c>
      <c r="E417" s="6" t="s">
        <v>5121</v>
      </c>
      <c r="F417" s="6" t="s">
        <v>5122</v>
      </c>
      <c r="G417" s="8" t="n">
        <v>0</v>
      </c>
      <c r="H417" s="22" t="n">
        <v>94741.38</v>
      </c>
      <c r="I417" s="8" t="n">
        <v>-11689568.84</v>
      </c>
      <c r="J417" s="6"/>
    </row>
    <row r="418" customFormat="false" ht="12.75" hidden="false" customHeight="false" outlineLevel="0" collapsed="false">
      <c r="A418" s="50"/>
      <c r="B418" s="9" t="n">
        <v>42349</v>
      </c>
      <c r="C418" s="7" t="n">
        <v>155</v>
      </c>
      <c r="D418" s="6" t="s">
        <v>4</v>
      </c>
      <c r="E418" s="6" t="s">
        <v>5123</v>
      </c>
      <c r="F418" s="6" t="s">
        <v>5124</v>
      </c>
      <c r="G418" s="8" t="n">
        <v>0</v>
      </c>
      <c r="H418" s="22" t="n">
        <v>-94741.38</v>
      </c>
      <c r="I418" s="8" t="n">
        <v>-11594827.46</v>
      </c>
      <c r="J418" s="6"/>
    </row>
    <row r="419" customFormat="false" ht="12.75" hidden="false" customHeight="false" outlineLevel="0" collapsed="false">
      <c r="A419" s="50"/>
      <c r="B419" s="9" t="n">
        <v>42349</v>
      </c>
      <c r="C419" s="7" t="n">
        <v>156</v>
      </c>
      <c r="D419" s="6" t="s">
        <v>4</v>
      </c>
      <c r="E419" s="6" t="s">
        <v>5123</v>
      </c>
      <c r="F419" s="6" t="s">
        <v>5125</v>
      </c>
      <c r="G419" s="8" t="n">
        <v>0</v>
      </c>
      <c r="H419" s="22" t="n">
        <v>94741.38</v>
      </c>
      <c r="I419" s="8" t="n">
        <v>-11689568.84</v>
      </c>
      <c r="J419" s="6"/>
    </row>
    <row r="420" customFormat="false" ht="12.75" hidden="false" customHeight="false" outlineLevel="0" collapsed="false">
      <c r="A420" s="50"/>
      <c r="B420" s="9" t="n">
        <v>42357</v>
      </c>
      <c r="C420" s="7" t="n">
        <v>495</v>
      </c>
      <c r="D420" s="6" t="s">
        <v>266</v>
      </c>
      <c r="E420" s="6" t="s">
        <v>267</v>
      </c>
      <c r="F420" s="6" t="s">
        <v>5126</v>
      </c>
      <c r="G420" s="8" t="n">
        <v>0</v>
      </c>
      <c r="H420" s="22" t="n">
        <v>-90086.21</v>
      </c>
      <c r="I420" s="8" t="n">
        <v>-11599482.63</v>
      </c>
      <c r="J420" s="6" t="s">
        <v>5127</v>
      </c>
    </row>
    <row r="421" customFormat="false" ht="12.75" hidden="false" customHeight="false" outlineLevel="0" collapsed="false">
      <c r="A421" s="50"/>
      <c r="B421" s="9" t="n">
        <v>42357</v>
      </c>
      <c r="C421" s="7" t="n">
        <v>642</v>
      </c>
      <c r="D421" s="6" t="s">
        <v>177</v>
      </c>
      <c r="E421" s="6" t="s">
        <v>449</v>
      </c>
      <c r="F421" s="6" t="s">
        <v>5128</v>
      </c>
      <c r="G421" s="8" t="n">
        <v>0</v>
      </c>
      <c r="H421" s="22" t="n">
        <v>90086.21</v>
      </c>
      <c r="I421" s="8" t="n">
        <v>-11689568.84</v>
      </c>
      <c r="J421" s="6" t="s">
        <v>5127</v>
      </c>
    </row>
    <row r="422" customFormat="false" ht="12.75" hidden="false" customHeight="false" outlineLevel="0" collapsed="false">
      <c r="A422" s="50"/>
      <c r="B422" s="9" t="n">
        <v>42361</v>
      </c>
      <c r="C422" s="7" t="n">
        <v>606</v>
      </c>
      <c r="D422" s="6" t="s">
        <v>266</v>
      </c>
      <c r="E422" s="6" t="s">
        <v>267</v>
      </c>
      <c r="F422" s="6" t="s">
        <v>5129</v>
      </c>
      <c r="G422" s="8" t="n">
        <v>0</v>
      </c>
      <c r="H422" s="22" t="n">
        <v>-88275.86</v>
      </c>
      <c r="I422" s="8" t="n">
        <v>-11601292.98</v>
      </c>
      <c r="J422" s="6" t="s">
        <v>5130</v>
      </c>
    </row>
    <row r="423" customFormat="false" ht="12.75" hidden="false" customHeight="false" outlineLevel="0" collapsed="false">
      <c r="A423" s="50"/>
      <c r="B423" s="9" t="n">
        <v>42361</v>
      </c>
      <c r="C423" s="7" t="n">
        <v>643</v>
      </c>
      <c r="D423" s="6" t="s">
        <v>177</v>
      </c>
      <c r="E423" s="6" t="s">
        <v>449</v>
      </c>
      <c r="F423" s="6" t="s">
        <v>5131</v>
      </c>
      <c r="G423" s="8" t="n">
        <v>0</v>
      </c>
      <c r="H423" s="22" t="n">
        <v>88275.86</v>
      </c>
      <c r="I423" s="8" t="n">
        <v>-11689568.84</v>
      </c>
      <c r="J423" s="6" t="s">
        <v>5130</v>
      </c>
    </row>
    <row r="424" customFormat="false" ht="12.75" hidden="false" customHeight="false" outlineLevel="0" collapsed="false">
      <c r="A424" s="50" t="s">
        <v>475</v>
      </c>
      <c r="B424" s="3"/>
      <c r="C424" s="3"/>
      <c r="D424" s="3"/>
      <c r="E424" s="3"/>
      <c r="F424" s="3"/>
      <c r="G424" s="4"/>
      <c r="H424" s="4"/>
      <c r="I424" s="4"/>
      <c r="J424" s="3"/>
    </row>
    <row r="425" customFormat="false" ht="12.75" hidden="false" customHeight="false" outlineLevel="0" collapsed="false">
      <c r="A425" s="51" t="s">
        <v>1</v>
      </c>
      <c r="B425" s="3" t="s">
        <v>476</v>
      </c>
      <c r="C425" s="3"/>
      <c r="D425" s="3"/>
      <c r="E425" s="3"/>
      <c r="F425" s="3"/>
      <c r="G425" s="4"/>
      <c r="H425" s="4"/>
      <c r="I425" s="4"/>
      <c r="J425" s="3"/>
    </row>
    <row r="426" customFormat="false" ht="12.75" hidden="false" customHeight="false" outlineLevel="0" collapsed="false">
      <c r="A426" s="50"/>
      <c r="B426" s="6"/>
      <c r="C426" s="7"/>
      <c r="D426" s="6"/>
      <c r="E426" s="6" t="s">
        <v>3</v>
      </c>
      <c r="F426" s="6"/>
      <c r="G426" s="8" t="n">
        <v>0</v>
      </c>
      <c r="H426" s="8" t="n">
        <v>0</v>
      </c>
      <c r="I426" s="8" t="n">
        <v>-35628356</v>
      </c>
      <c r="J426" s="6"/>
    </row>
    <row r="427" customFormat="false" ht="12.75" hidden="false" customHeight="false" outlineLevel="0" collapsed="false">
      <c r="A427" s="50"/>
      <c r="B427" s="9" t="n">
        <v>42339</v>
      </c>
      <c r="C427" s="7" t="n">
        <v>3</v>
      </c>
      <c r="D427" s="6" t="s">
        <v>4</v>
      </c>
      <c r="E427" s="6" t="s">
        <v>5132</v>
      </c>
      <c r="F427" s="6" t="s">
        <v>5133</v>
      </c>
      <c r="G427" s="8" t="n">
        <v>0</v>
      </c>
      <c r="H427" s="22" t="n">
        <v>227466.71</v>
      </c>
      <c r="I427" s="8" t="n">
        <v>-35855822.71</v>
      </c>
      <c r="J427" s="6"/>
    </row>
    <row r="428" customFormat="false" ht="12.75" hidden="false" customHeight="false" outlineLevel="0" collapsed="false">
      <c r="A428" s="50"/>
      <c r="B428" s="9" t="n">
        <v>42339</v>
      </c>
      <c r="C428" s="7" t="n">
        <v>4</v>
      </c>
      <c r="D428" s="6" t="s">
        <v>4</v>
      </c>
      <c r="E428" s="6" t="s">
        <v>5132</v>
      </c>
      <c r="F428" s="6" t="s">
        <v>5134</v>
      </c>
      <c r="G428" s="8" t="n">
        <v>0</v>
      </c>
      <c r="H428" s="22" t="n">
        <v>-227466.71</v>
      </c>
      <c r="I428" s="8" t="n">
        <v>-35628356</v>
      </c>
      <c r="J428" s="6"/>
    </row>
    <row r="429" customFormat="false" ht="12.75" hidden="false" customHeight="false" outlineLevel="0" collapsed="false">
      <c r="A429" s="50"/>
      <c r="B429" s="9" t="n">
        <v>42339</v>
      </c>
      <c r="C429" s="7" t="n">
        <v>5</v>
      </c>
      <c r="D429" s="6" t="s">
        <v>4</v>
      </c>
      <c r="E429" s="6" t="s">
        <v>5132</v>
      </c>
      <c r="F429" s="6" t="s">
        <v>5135</v>
      </c>
      <c r="G429" s="8" t="n">
        <v>0</v>
      </c>
      <c r="H429" s="22" t="n">
        <v>227466.71</v>
      </c>
      <c r="I429" s="8" t="n">
        <v>-35855822.71</v>
      </c>
      <c r="J429" s="6"/>
    </row>
    <row r="430" customFormat="false" ht="12.75" hidden="false" customHeight="false" outlineLevel="0" collapsed="false">
      <c r="A430" s="50"/>
      <c r="B430" s="9" t="n">
        <v>42340</v>
      </c>
      <c r="C430" s="7" t="n">
        <v>23</v>
      </c>
      <c r="D430" s="6" t="s">
        <v>4</v>
      </c>
      <c r="E430" s="6" t="s">
        <v>5136</v>
      </c>
      <c r="F430" s="6" t="s">
        <v>5137</v>
      </c>
      <c r="G430" s="8" t="n">
        <v>0</v>
      </c>
      <c r="H430" s="22" t="n">
        <v>-247233.15</v>
      </c>
      <c r="I430" s="8" t="n">
        <v>-35608589.56</v>
      </c>
      <c r="J430" s="6"/>
    </row>
    <row r="431" customFormat="false" ht="12.75" hidden="false" customHeight="false" outlineLevel="0" collapsed="false">
      <c r="A431" s="50"/>
      <c r="B431" s="9" t="n">
        <v>42340</v>
      </c>
      <c r="C431" s="7" t="n">
        <v>25</v>
      </c>
      <c r="D431" s="6" t="s">
        <v>4</v>
      </c>
      <c r="E431" s="6" t="s">
        <v>5138</v>
      </c>
      <c r="F431" s="6" t="s">
        <v>5139</v>
      </c>
      <c r="G431" s="8" t="n">
        <v>0</v>
      </c>
      <c r="H431" s="22" t="n">
        <v>281082.3</v>
      </c>
      <c r="I431" s="8" t="n">
        <v>-35889671.86</v>
      </c>
      <c r="J431" s="6"/>
    </row>
    <row r="432" customFormat="false" ht="12.75" hidden="false" customHeight="false" outlineLevel="0" collapsed="false">
      <c r="A432" s="50"/>
      <c r="B432" s="9" t="n">
        <v>42342</v>
      </c>
      <c r="C432" s="7" t="n">
        <v>34</v>
      </c>
      <c r="D432" s="6" t="s">
        <v>4</v>
      </c>
      <c r="E432" s="6" t="s">
        <v>5140</v>
      </c>
      <c r="F432" s="6" t="s">
        <v>5141</v>
      </c>
      <c r="G432" s="8" t="n">
        <v>0</v>
      </c>
      <c r="H432" s="22" t="n">
        <v>-247233.15</v>
      </c>
      <c r="I432" s="8" t="n">
        <v>-35642438.71</v>
      </c>
      <c r="J432" s="6"/>
    </row>
    <row r="433" customFormat="false" ht="12.75" hidden="false" customHeight="false" outlineLevel="0" collapsed="false">
      <c r="A433" s="50"/>
      <c r="B433" s="9" t="n">
        <v>42342</v>
      </c>
      <c r="C433" s="7" t="n">
        <v>37</v>
      </c>
      <c r="D433" s="6" t="s">
        <v>4</v>
      </c>
      <c r="E433" s="6" t="s">
        <v>5140</v>
      </c>
      <c r="F433" s="6" t="s">
        <v>5142</v>
      </c>
      <c r="G433" s="8" t="n">
        <v>0</v>
      </c>
      <c r="H433" s="22" t="n">
        <v>250513.22</v>
      </c>
      <c r="I433" s="8" t="n">
        <v>-35892951.93</v>
      </c>
      <c r="J433" s="6"/>
    </row>
    <row r="434" customFormat="false" ht="12.75" hidden="false" customHeight="false" outlineLevel="0" collapsed="false">
      <c r="A434" s="50"/>
      <c r="B434" s="9" t="n">
        <v>42342</v>
      </c>
      <c r="C434" s="7" t="n">
        <v>42</v>
      </c>
      <c r="D434" s="6" t="s">
        <v>4</v>
      </c>
      <c r="E434" s="6" t="s">
        <v>5143</v>
      </c>
      <c r="F434" s="6" t="s">
        <v>5144</v>
      </c>
      <c r="G434" s="8" t="n">
        <v>0</v>
      </c>
      <c r="H434" s="22" t="n">
        <v>-217155.17</v>
      </c>
      <c r="I434" s="8" t="n">
        <v>-35675796.76</v>
      </c>
      <c r="J434" s="6"/>
    </row>
    <row r="435" customFormat="false" ht="12.75" hidden="false" customHeight="false" outlineLevel="0" collapsed="false">
      <c r="A435" s="50"/>
      <c r="B435" s="9" t="n">
        <v>42342</v>
      </c>
      <c r="C435" s="7" t="n">
        <v>54</v>
      </c>
      <c r="D435" s="6" t="s">
        <v>4</v>
      </c>
      <c r="E435" s="6" t="s">
        <v>5143</v>
      </c>
      <c r="F435" s="6" t="s">
        <v>5145</v>
      </c>
      <c r="G435" s="8" t="n">
        <v>0</v>
      </c>
      <c r="H435" s="22" t="n">
        <v>220126.32</v>
      </c>
      <c r="I435" s="8" t="n">
        <v>-35895923.08</v>
      </c>
      <c r="J435" s="6"/>
    </row>
    <row r="436" customFormat="false" ht="12.75" hidden="false" customHeight="false" outlineLevel="0" collapsed="false">
      <c r="A436" s="50"/>
      <c r="B436" s="9" t="n">
        <v>42342</v>
      </c>
      <c r="C436" s="7" t="n">
        <v>57</v>
      </c>
      <c r="D436" s="6" t="s">
        <v>4</v>
      </c>
      <c r="E436" s="6" t="s">
        <v>5146</v>
      </c>
      <c r="F436" s="6" t="s">
        <v>5147</v>
      </c>
      <c r="G436" s="8" t="n">
        <v>0</v>
      </c>
      <c r="H436" s="22" t="n">
        <v>-277520.88</v>
      </c>
      <c r="I436" s="8" t="n">
        <v>-35618402.2</v>
      </c>
      <c r="J436" s="6"/>
    </row>
    <row r="437" customFormat="false" ht="12.75" hidden="false" customHeight="false" outlineLevel="0" collapsed="false">
      <c r="A437" s="50"/>
      <c r="B437" s="9" t="n">
        <v>42347</v>
      </c>
      <c r="C437" s="7" t="n">
        <v>106</v>
      </c>
      <c r="D437" s="6" t="s">
        <v>4</v>
      </c>
      <c r="E437" s="6" t="s">
        <v>5148</v>
      </c>
      <c r="F437" s="6" t="s">
        <v>5149</v>
      </c>
      <c r="G437" s="8" t="n">
        <v>0</v>
      </c>
      <c r="H437" s="22" t="n">
        <v>220126.32</v>
      </c>
      <c r="I437" s="8" t="n">
        <v>-35838528.52</v>
      </c>
      <c r="J437" s="6"/>
    </row>
    <row r="438" customFormat="false" ht="12.75" hidden="false" customHeight="false" outlineLevel="0" collapsed="false">
      <c r="A438" s="50"/>
      <c r="B438" s="9" t="n">
        <v>42347</v>
      </c>
      <c r="C438" s="7" t="n">
        <v>107</v>
      </c>
      <c r="D438" s="6" t="s">
        <v>4</v>
      </c>
      <c r="E438" s="6" t="s">
        <v>5150</v>
      </c>
      <c r="F438" s="6" t="s">
        <v>5151</v>
      </c>
      <c r="G438" s="8" t="n">
        <v>0</v>
      </c>
      <c r="H438" s="22" t="n">
        <v>220126.32</v>
      </c>
      <c r="I438" s="8" t="n">
        <v>-36058654.84</v>
      </c>
      <c r="J438" s="6"/>
    </row>
    <row r="439" customFormat="false" ht="12.75" hidden="false" customHeight="false" outlineLevel="0" collapsed="false">
      <c r="A439" s="50"/>
      <c r="B439" s="9" t="n">
        <v>42347</v>
      </c>
      <c r="C439" s="7" t="n">
        <v>111</v>
      </c>
      <c r="D439" s="6" t="s">
        <v>4</v>
      </c>
      <c r="E439" s="6" t="s">
        <v>5143</v>
      </c>
      <c r="F439" s="6" t="s">
        <v>5152</v>
      </c>
      <c r="G439" s="8" t="n">
        <v>0</v>
      </c>
      <c r="H439" s="22" t="n">
        <v>-220126.32</v>
      </c>
      <c r="I439" s="8" t="n">
        <v>-35838528.52</v>
      </c>
      <c r="J439" s="6"/>
    </row>
    <row r="440" customFormat="false" ht="12.75" hidden="false" customHeight="false" outlineLevel="0" collapsed="false">
      <c r="A440" s="50"/>
      <c r="B440" s="9" t="n">
        <v>42347</v>
      </c>
      <c r="C440" s="7" t="n">
        <v>112</v>
      </c>
      <c r="D440" s="6" t="s">
        <v>4</v>
      </c>
      <c r="E440" s="6" t="s">
        <v>5153</v>
      </c>
      <c r="F440" s="6" t="s">
        <v>5154</v>
      </c>
      <c r="G440" s="8" t="n">
        <v>0</v>
      </c>
      <c r="H440" s="22" t="n">
        <v>281082.3</v>
      </c>
      <c r="I440" s="8" t="n">
        <v>-36119610.82</v>
      </c>
      <c r="J440" s="6"/>
    </row>
    <row r="441" customFormat="false" ht="12.75" hidden="false" customHeight="false" outlineLevel="0" collapsed="false">
      <c r="A441" s="50"/>
      <c r="B441" s="9" t="n">
        <v>42348</v>
      </c>
      <c r="C441" s="7" t="n">
        <v>136</v>
      </c>
      <c r="D441" s="6" t="s">
        <v>4</v>
      </c>
      <c r="E441" s="6" t="s">
        <v>5155</v>
      </c>
      <c r="F441" s="6" t="s">
        <v>5156</v>
      </c>
      <c r="G441" s="8" t="n">
        <v>0</v>
      </c>
      <c r="H441" s="22" t="n">
        <v>-247233.15</v>
      </c>
      <c r="I441" s="8" t="n">
        <v>-35872377.67</v>
      </c>
      <c r="J441" s="6"/>
    </row>
    <row r="442" customFormat="false" ht="12.75" hidden="false" customHeight="false" outlineLevel="0" collapsed="false">
      <c r="A442" s="50"/>
      <c r="B442" s="9" t="n">
        <v>42348</v>
      </c>
      <c r="C442" s="7" t="n">
        <v>137</v>
      </c>
      <c r="D442" s="6" t="s">
        <v>4</v>
      </c>
      <c r="E442" s="6" t="s">
        <v>5155</v>
      </c>
      <c r="F442" s="6" t="s">
        <v>5157</v>
      </c>
      <c r="G442" s="8" t="n">
        <v>0</v>
      </c>
      <c r="H442" s="22" t="n">
        <v>250513.22</v>
      </c>
      <c r="I442" s="8" t="n">
        <v>-36122890.89</v>
      </c>
      <c r="J442" s="6"/>
    </row>
    <row r="443" customFormat="false" ht="12.75" hidden="false" customHeight="false" outlineLevel="0" collapsed="false">
      <c r="A443" s="50"/>
      <c r="B443" s="9" t="n">
        <v>42348</v>
      </c>
      <c r="C443" s="7" t="n">
        <v>138</v>
      </c>
      <c r="D443" s="6" t="s">
        <v>4</v>
      </c>
      <c r="E443" s="6" t="s">
        <v>5158</v>
      </c>
      <c r="F443" s="6" t="s">
        <v>5159</v>
      </c>
      <c r="G443" s="8" t="n">
        <v>0</v>
      </c>
      <c r="H443" s="22" t="n">
        <v>220126.32</v>
      </c>
      <c r="I443" s="8" t="n">
        <v>-36343017.21</v>
      </c>
      <c r="J443" s="6"/>
    </row>
    <row r="444" customFormat="false" ht="12.75" hidden="false" customHeight="false" outlineLevel="0" collapsed="false">
      <c r="A444" s="50"/>
      <c r="B444" s="9" t="n">
        <v>42348</v>
      </c>
      <c r="C444" s="7" t="n">
        <v>142</v>
      </c>
      <c r="D444" s="6" t="s">
        <v>4</v>
      </c>
      <c r="E444" s="6" t="s">
        <v>5160</v>
      </c>
      <c r="F444" s="6" t="s">
        <v>5161</v>
      </c>
      <c r="G444" s="8" t="n">
        <v>0</v>
      </c>
      <c r="H444" s="22" t="n">
        <v>-277520.88</v>
      </c>
      <c r="I444" s="8" t="n">
        <v>-36065496.33</v>
      </c>
      <c r="J444" s="6"/>
    </row>
    <row r="445" customFormat="false" ht="12.75" hidden="false" customHeight="false" outlineLevel="0" collapsed="false">
      <c r="A445" s="50"/>
      <c r="B445" s="9" t="n">
        <v>42348</v>
      </c>
      <c r="C445" s="7" t="n">
        <v>143</v>
      </c>
      <c r="D445" s="6" t="s">
        <v>4</v>
      </c>
      <c r="E445" s="6" t="s">
        <v>5162</v>
      </c>
      <c r="F445" s="6" t="s">
        <v>5163</v>
      </c>
      <c r="G445" s="8" t="n">
        <v>0</v>
      </c>
      <c r="H445" s="22" t="n">
        <v>-217155.17</v>
      </c>
      <c r="I445" s="8" t="n">
        <v>-35848341.16</v>
      </c>
      <c r="J445" s="6"/>
    </row>
    <row r="446" customFormat="false" ht="12.75" hidden="false" customHeight="false" outlineLevel="0" collapsed="false">
      <c r="A446" s="50"/>
      <c r="B446" s="9" t="n">
        <v>42348</v>
      </c>
      <c r="C446" s="7" t="n">
        <v>146</v>
      </c>
      <c r="D446" s="6" t="s">
        <v>4</v>
      </c>
      <c r="E446" s="6" t="s">
        <v>5162</v>
      </c>
      <c r="F446" s="6" t="s">
        <v>5164</v>
      </c>
      <c r="G446" s="8" t="n">
        <v>0</v>
      </c>
      <c r="H446" s="22" t="n">
        <v>220126.32</v>
      </c>
      <c r="I446" s="8" t="n">
        <v>-36068467.48</v>
      </c>
      <c r="J446" s="6"/>
    </row>
    <row r="447" customFormat="false" ht="12.75" hidden="false" customHeight="false" outlineLevel="0" collapsed="false">
      <c r="A447" s="50"/>
      <c r="B447" s="9" t="n">
        <v>42350</v>
      </c>
      <c r="C447" s="7" t="n">
        <v>179</v>
      </c>
      <c r="D447" s="6" t="s">
        <v>4</v>
      </c>
      <c r="E447" s="6" t="s">
        <v>5165</v>
      </c>
      <c r="F447" s="6" t="s">
        <v>5166</v>
      </c>
      <c r="G447" s="8" t="n">
        <v>0</v>
      </c>
      <c r="H447" s="22" t="n">
        <v>250513.22</v>
      </c>
      <c r="I447" s="8" t="n">
        <v>-36318980.7</v>
      </c>
      <c r="J447" s="6"/>
    </row>
    <row r="448" customFormat="false" ht="12.75" hidden="false" customHeight="false" outlineLevel="0" collapsed="false">
      <c r="A448" s="50"/>
      <c r="B448" s="9" t="n">
        <v>42353</v>
      </c>
      <c r="C448" s="7" t="n">
        <v>205</v>
      </c>
      <c r="D448" s="6" t="s">
        <v>4</v>
      </c>
      <c r="E448" s="6" t="s">
        <v>5167</v>
      </c>
      <c r="F448" s="6" t="s">
        <v>5168</v>
      </c>
      <c r="G448" s="8" t="n">
        <v>0</v>
      </c>
      <c r="H448" s="22" t="n">
        <v>227466.71</v>
      </c>
      <c r="I448" s="8" t="n">
        <v>-36546447.41</v>
      </c>
      <c r="J448" s="6"/>
    </row>
    <row r="449" customFormat="false" ht="12.75" hidden="false" customHeight="false" outlineLevel="0" collapsed="false">
      <c r="A449" s="50"/>
      <c r="B449" s="9" t="n">
        <v>42353</v>
      </c>
      <c r="C449" s="7" t="n">
        <v>350</v>
      </c>
      <c r="D449" s="6" t="s">
        <v>266</v>
      </c>
      <c r="E449" s="6" t="s">
        <v>267</v>
      </c>
      <c r="F449" s="6" t="s">
        <v>5169</v>
      </c>
      <c r="G449" s="8" t="n">
        <v>0</v>
      </c>
      <c r="H449" s="22" t="n">
        <v>-236243.23</v>
      </c>
      <c r="I449" s="8" t="n">
        <v>-36310204.18</v>
      </c>
      <c r="J449" s="6" t="s">
        <v>1786</v>
      </c>
    </row>
    <row r="450" customFormat="false" ht="12.75" hidden="false" customHeight="false" outlineLevel="0" collapsed="false">
      <c r="A450" s="50"/>
      <c r="B450" s="9" t="n">
        <v>42354</v>
      </c>
      <c r="C450" s="7" t="n">
        <v>211</v>
      </c>
      <c r="D450" s="6" t="s">
        <v>4</v>
      </c>
      <c r="E450" s="6" t="s">
        <v>5170</v>
      </c>
      <c r="F450" s="6" t="s">
        <v>5171</v>
      </c>
      <c r="G450" s="8" t="n">
        <v>0</v>
      </c>
      <c r="H450" s="22" t="n">
        <v>220126.32</v>
      </c>
      <c r="I450" s="8" t="n">
        <v>-36530330.5</v>
      </c>
      <c r="J450" s="6"/>
    </row>
    <row r="451" customFormat="false" ht="12.75" hidden="false" customHeight="false" outlineLevel="0" collapsed="false">
      <c r="A451" s="50"/>
      <c r="B451" s="9" t="n">
        <v>42355</v>
      </c>
      <c r="C451" s="7" t="n">
        <v>225</v>
      </c>
      <c r="D451" s="6" t="s">
        <v>4</v>
      </c>
      <c r="E451" s="6" t="s">
        <v>5158</v>
      </c>
      <c r="F451" s="6" t="s">
        <v>5172</v>
      </c>
      <c r="G451" s="8" t="n">
        <v>0</v>
      </c>
      <c r="H451" s="22" t="n">
        <v>-220126.32</v>
      </c>
      <c r="I451" s="8" t="n">
        <v>-36310204.18</v>
      </c>
      <c r="J451" s="6"/>
    </row>
    <row r="452" customFormat="false" ht="12.75" hidden="false" customHeight="false" outlineLevel="0" collapsed="false">
      <c r="A452" s="50"/>
      <c r="B452" s="9" t="n">
        <v>42355</v>
      </c>
      <c r="C452" s="7" t="n">
        <v>226</v>
      </c>
      <c r="D452" s="6" t="s">
        <v>4</v>
      </c>
      <c r="E452" s="6" t="s">
        <v>5158</v>
      </c>
      <c r="F452" s="6" t="s">
        <v>5173</v>
      </c>
      <c r="G452" s="8" t="n">
        <v>0</v>
      </c>
      <c r="H452" s="22" t="n">
        <v>220126.32</v>
      </c>
      <c r="I452" s="8" t="n">
        <v>-36530330.5</v>
      </c>
      <c r="J452" s="6"/>
    </row>
    <row r="453" customFormat="false" ht="12.75" hidden="false" customHeight="false" outlineLevel="0" collapsed="false">
      <c r="A453" s="50"/>
      <c r="B453" s="9" t="n">
        <v>42355</v>
      </c>
      <c r="C453" s="7" t="n">
        <v>227</v>
      </c>
      <c r="D453" s="6" t="s">
        <v>4</v>
      </c>
      <c r="E453" s="6" t="s">
        <v>5174</v>
      </c>
      <c r="F453" s="6" t="s">
        <v>5175</v>
      </c>
      <c r="G453" s="8" t="n">
        <v>0</v>
      </c>
      <c r="H453" s="22" t="n">
        <v>250513.22</v>
      </c>
      <c r="I453" s="8" t="n">
        <v>-36780843.72</v>
      </c>
      <c r="J453" s="6"/>
    </row>
    <row r="454" customFormat="false" ht="12.75" hidden="false" customHeight="false" outlineLevel="0" collapsed="false">
      <c r="A454" s="50"/>
      <c r="B454" s="9" t="n">
        <v>42356</v>
      </c>
      <c r="C454" s="7" t="n">
        <v>251</v>
      </c>
      <c r="D454" s="6" t="s">
        <v>4</v>
      </c>
      <c r="E454" s="6" t="s">
        <v>5132</v>
      </c>
      <c r="F454" s="6" t="s">
        <v>5176</v>
      </c>
      <c r="G454" s="8" t="n">
        <v>0</v>
      </c>
      <c r="H454" s="22" t="n">
        <v>-227466.71</v>
      </c>
      <c r="I454" s="8" t="n">
        <v>-36553377.01</v>
      </c>
      <c r="J454" s="6"/>
    </row>
    <row r="455" customFormat="false" ht="12.75" hidden="false" customHeight="false" outlineLevel="0" collapsed="false">
      <c r="A455" s="50"/>
      <c r="B455" s="9" t="n">
        <v>42356</v>
      </c>
      <c r="C455" s="7" t="n">
        <v>262</v>
      </c>
      <c r="D455" s="6" t="s">
        <v>4</v>
      </c>
      <c r="E455" s="6" t="s">
        <v>5155</v>
      </c>
      <c r="F455" s="6" t="s">
        <v>5177</v>
      </c>
      <c r="G455" s="8" t="n">
        <v>0</v>
      </c>
      <c r="H455" s="22" t="n">
        <v>-250513.22</v>
      </c>
      <c r="I455" s="8" t="n">
        <v>-36302863.79</v>
      </c>
      <c r="J455" s="6"/>
    </row>
    <row r="456" customFormat="false" ht="12.75" hidden="false" customHeight="false" outlineLevel="0" collapsed="false">
      <c r="A456" s="50"/>
      <c r="B456" s="9" t="n">
        <v>42357</v>
      </c>
      <c r="C456" s="7" t="n">
        <v>270</v>
      </c>
      <c r="D456" s="6" t="s">
        <v>4</v>
      </c>
      <c r="E456" s="6" t="s">
        <v>5162</v>
      </c>
      <c r="F456" s="6" t="s">
        <v>5178</v>
      </c>
      <c r="G456" s="8" t="n">
        <v>0</v>
      </c>
      <c r="H456" s="22" t="n">
        <v>-220126.32</v>
      </c>
      <c r="I456" s="8" t="n">
        <v>-36082737.47</v>
      </c>
      <c r="J456" s="6"/>
    </row>
    <row r="457" customFormat="false" ht="12.75" hidden="false" customHeight="false" outlineLevel="0" collapsed="false">
      <c r="A457" s="50"/>
      <c r="B457" s="9" t="n">
        <v>42357</v>
      </c>
      <c r="C457" s="7" t="n">
        <v>271</v>
      </c>
      <c r="D457" s="6" t="s">
        <v>4</v>
      </c>
      <c r="E457" s="6" t="s">
        <v>5162</v>
      </c>
      <c r="F457" s="6" t="s">
        <v>5179</v>
      </c>
      <c r="G457" s="8" t="n">
        <v>0</v>
      </c>
      <c r="H457" s="22" t="n">
        <v>220126.32</v>
      </c>
      <c r="I457" s="8" t="n">
        <v>-36302863.79</v>
      </c>
      <c r="J457" s="6"/>
    </row>
    <row r="458" customFormat="false" ht="12.75" hidden="false" customHeight="false" outlineLevel="0" collapsed="false">
      <c r="A458" s="50"/>
      <c r="B458" s="9" t="n">
        <v>42360</v>
      </c>
      <c r="C458" s="7" t="n">
        <v>298</v>
      </c>
      <c r="D458" s="6" t="s">
        <v>4</v>
      </c>
      <c r="E458" s="6" t="s">
        <v>5180</v>
      </c>
      <c r="F458" s="6" t="s">
        <v>5181</v>
      </c>
      <c r="G458" s="8" t="n">
        <v>0</v>
      </c>
      <c r="H458" s="22" t="n">
        <v>250513.22</v>
      </c>
      <c r="I458" s="8" t="n">
        <v>-36553377.01</v>
      </c>
      <c r="J458" s="6"/>
    </row>
    <row r="459" customFormat="false" ht="12.75" hidden="false" customHeight="false" outlineLevel="0" collapsed="false">
      <c r="A459" s="50"/>
      <c r="B459" s="9" t="n">
        <v>42360</v>
      </c>
      <c r="C459" s="7" t="n">
        <v>302</v>
      </c>
      <c r="D459" s="6" t="s">
        <v>4</v>
      </c>
      <c r="E459" s="6" t="s">
        <v>5182</v>
      </c>
      <c r="F459" s="6" t="s">
        <v>5183</v>
      </c>
      <c r="G459" s="8" t="n">
        <v>0</v>
      </c>
      <c r="H459" s="22" t="n">
        <v>281082.3</v>
      </c>
      <c r="I459" s="8" t="n">
        <v>-36834459.31</v>
      </c>
      <c r="J459" s="6"/>
    </row>
    <row r="460" customFormat="false" ht="12.75" hidden="false" customHeight="false" outlineLevel="0" collapsed="false">
      <c r="A460" s="50"/>
      <c r="B460" s="9" t="n">
        <v>42360</v>
      </c>
      <c r="C460" s="7" t="n">
        <v>303</v>
      </c>
      <c r="D460" s="6" t="s">
        <v>4</v>
      </c>
      <c r="E460" s="6" t="s">
        <v>5184</v>
      </c>
      <c r="F460" s="6" t="s">
        <v>5185</v>
      </c>
      <c r="G460" s="8" t="n">
        <v>0</v>
      </c>
      <c r="H460" s="22" t="n">
        <v>220126.32</v>
      </c>
      <c r="I460" s="8" t="n">
        <v>-37054585.63</v>
      </c>
      <c r="J460" s="6"/>
    </row>
    <row r="461" customFormat="false" ht="12.75" hidden="false" customHeight="false" outlineLevel="0" collapsed="false">
      <c r="A461" s="50"/>
      <c r="B461" s="9" t="n">
        <v>42360</v>
      </c>
      <c r="C461" s="7" t="n">
        <v>305</v>
      </c>
      <c r="D461" s="6" t="s">
        <v>4</v>
      </c>
      <c r="E461" s="6" t="s">
        <v>5160</v>
      </c>
      <c r="F461" s="6" t="s">
        <v>5186</v>
      </c>
      <c r="G461" s="8" t="n">
        <v>0</v>
      </c>
      <c r="H461" s="22" t="n">
        <v>281082.3</v>
      </c>
      <c r="I461" s="8" t="n">
        <v>-37335667.93</v>
      </c>
      <c r="J461" s="6"/>
    </row>
    <row r="462" customFormat="false" ht="12.75" hidden="false" customHeight="false" outlineLevel="0" collapsed="false">
      <c r="A462" s="50"/>
      <c r="B462" s="9" t="n">
        <v>42361</v>
      </c>
      <c r="C462" s="7" t="n">
        <v>310</v>
      </c>
      <c r="D462" s="6" t="s">
        <v>4</v>
      </c>
      <c r="E462" s="6" t="s">
        <v>5187</v>
      </c>
      <c r="F462" s="6" t="s">
        <v>5188</v>
      </c>
      <c r="G462" s="8" t="n">
        <v>0</v>
      </c>
      <c r="H462" s="22" t="n">
        <v>220126.32</v>
      </c>
      <c r="I462" s="8" t="n">
        <v>-37555794.25</v>
      </c>
      <c r="J462" s="6"/>
    </row>
    <row r="463" customFormat="false" ht="12.75" hidden="false" customHeight="false" outlineLevel="0" collapsed="false">
      <c r="A463" s="50"/>
      <c r="B463" s="9" t="n">
        <v>42362</v>
      </c>
      <c r="C463" s="7" t="n">
        <v>335</v>
      </c>
      <c r="D463" s="6" t="s">
        <v>4</v>
      </c>
      <c r="E463" s="6" t="s">
        <v>5189</v>
      </c>
      <c r="F463" s="6" t="s">
        <v>5190</v>
      </c>
      <c r="G463" s="8" t="n">
        <v>0</v>
      </c>
      <c r="H463" s="22" t="n">
        <v>250513.22</v>
      </c>
      <c r="I463" s="8" t="n">
        <v>-37806307.47</v>
      </c>
      <c r="J463" s="6"/>
    </row>
    <row r="464" customFormat="false" ht="12.75" hidden="false" customHeight="false" outlineLevel="0" collapsed="false">
      <c r="A464" s="50"/>
      <c r="B464" s="9" t="n">
        <v>42366</v>
      </c>
      <c r="C464" s="7" t="n">
        <v>367</v>
      </c>
      <c r="D464" s="6" t="s">
        <v>4</v>
      </c>
      <c r="E464" s="6" t="s">
        <v>5191</v>
      </c>
      <c r="F464" s="6" t="s">
        <v>5192</v>
      </c>
      <c r="G464" s="8" t="n">
        <v>0</v>
      </c>
      <c r="H464" s="22" t="n">
        <v>281082.3</v>
      </c>
      <c r="I464" s="8" t="n">
        <v>-38087389.77</v>
      </c>
      <c r="J464" s="6"/>
    </row>
    <row r="465" customFormat="false" ht="12.75" hidden="false" customHeight="false" outlineLevel="0" collapsed="false">
      <c r="A465" s="50"/>
      <c r="B465" s="9" t="n">
        <v>42367</v>
      </c>
      <c r="C465" s="7" t="n">
        <v>372</v>
      </c>
      <c r="D465" s="6" t="s">
        <v>4</v>
      </c>
      <c r="E465" s="6" t="s">
        <v>5143</v>
      </c>
      <c r="F465" s="6" t="s">
        <v>5193</v>
      </c>
      <c r="G465" s="8" t="n">
        <v>0</v>
      </c>
      <c r="H465" s="22" t="n">
        <v>220126.32</v>
      </c>
      <c r="I465" s="8" t="n">
        <v>-38307516.09</v>
      </c>
      <c r="J465" s="6"/>
    </row>
    <row r="466" customFormat="false" ht="12.75" hidden="false" customHeight="false" outlineLevel="0" collapsed="false">
      <c r="A466" s="50"/>
      <c r="B466" s="9" t="n">
        <v>42367</v>
      </c>
      <c r="C466" s="7" t="n">
        <v>373</v>
      </c>
      <c r="D466" s="6" t="s">
        <v>4</v>
      </c>
      <c r="E466" s="6" t="s">
        <v>5143</v>
      </c>
      <c r="F466" s="6" t="s">
        <v>5194</v>
      </c>
      <c r="G466" s="8" t="n">
        <v>0</v>
      </c>
      <c r="H466" s="22" t="n">
        <v>-220126.32</v>
      </c>
      <c r="I466" s="8" t="n">
        <v>-38087389.77</v>
      </c>
      <c r="J466" s="6"/>
    </row>
    <row r="467" customFormat="false" ht="12.75" hidden="false" customHeight="false" outlineLevel="0" collapsed="false">
      <c r="A467" s="50"/>
      <c r="B467" s="9" t="n">
        <v>42367</v>
      </c>
      <c r="C467" s="7" t="n">
        <v>374</v>
      </c>
      <c r="D467" s="6" t="s">
        <v>4</v>
      </c>
      <c r="E467" s="6" t="s">
        <v>5143</v>
      </c>
      <c r="F467" s="6" t="s">
        <v>5195</v>
      </c>
      <c r="G467" s="8" t="n">
        <v>0</v>
      </c>
      <c r="H467" s="22" t="n">
        <v>220126.32</v>
      </c>
      <c r="I467" s="8" t="n">
        <v>-38307516.09</v>
      </c>
      <c r="J467" s="6"/>
    </row>
    <row r="468" customFormat="false" ht="12.75" hidden="false" customHeight="false" outlineLevel="0" collapsed="false">
      <c r="A468" s="50"/>
      <c r="B468" s="9" t="n">
        <v>42367</v>
      </c>
      <c r="C468" s="7" t="n">
        <v>377</v>
      </c>
      <c r="D468" s="6" t="s">
        <v>4</v>
      </c>
      <c r="E468" s="6" t="s">
        <v>5160</v>
      </c>
      <c r="F468" s="6" t="s">
        <v>5196</v>
      </c>
      <c r="G468" s="8" t="n">
        <v>0</v>
      </c>
      <c r="H468" s="22" t="n">
        <v>-281082.3</v>
      </c>
      <c r="I468" s="8" t="n">
        <v>-38026433.79</v>
      </c>
      <c r="J468" s="6"/>
    </row>
    <row r="469" customFormat="false" ht="12.75" hidden="false" customHeight="false" outlineLevel="0" collapsed="false">
      <c r="A469" s="50"/>
      <c r="B469" s="9" t="n">
        <v>42367</v>
      </c>
      <c r="C469" s="7" t="n">
        <v>378</v>
      </c>
      <c r="D469" s="6" t="s">
        <v>4</v>
      </c>
      <c r="E469" s="6" t="s">
        <v>5160</v>
      </c>
      <c r="F469" s="6" t="s">
        <v>5197</v>
      </c>
      <c r="G469" s="8" t="n">
        <v>0</v>
      </c>
      <c r="H469" s="22" t="n">
        <v>281082.3</v>
      </c>
      <c r="I469" s="8" t="n">
        <v>-38307516.09</v>
      </c>
      <c r="J469" s="6"/>
    </row>
    <row r="470" customFormat="false" ht="12.75" hidden="false" customHeight="false" outlineLevel="0" collapsed="false">
      <c r="A470" s="50"/>
      <c r="B470" s="9" t="n">
        <v>42367</v>
      </c>
      <c r="C470" s="7" t="n">
        <v>385</v>
      </c>
      <c r="D470" s="6" t="s">
        <v>4</v>
      </c>
      <c r="E470" s="6" t="s">
        <v>5187</v>
      </c>
      <c r="F470" s="6" t="s">
        <v>5198</v>
      </c>
      <c r="G470" s="8" t="n">
        <v>0</v>
      </c>
      <c r="H470" s="22" t="n">
        <v>-220126.32</v>
      </c>
      <c r="I470" s="8" t="n">
        <v>-38087389.77</v>
      </c>
      <c r="J470" s="6"/>
    </row>
    <row r="471" customFormat="false" ht="12.75" hidden="false" customHeight="false" outlineLevel="0" collapsed="false">
      <c r="A471" s="50"/>
      <c r="B471" s="9" t="n">
        <v>42367</v>
      </c>
      <c r="C471" s="7" t="n">
        <v>386</v>
      </c>
      <c r="D471" s="6" t="s">
        <v>4</v>
      </c>
      <c r="E471" s="6" t="s">
        <v>5187</v>
      </c>
      <c r="F471" s="6" t="s">
        <v>5199</v>
      </c>
      <c r="G471" s="8" t="n">
        <v>0</v>
      </c>
      <c r="H471" s="22" t="n">
        <v>220126.32</v>
      </c>
      <c r="I471" s="8" t="n">
        <v>-38307516.09</v>
      </c>
      <c r="J471" s="6"/>
    </row>
    <row r="472" customFormat="false" ht="12.75" hidden="false" customHeight="false" outlineLevel="0" collapsed="false">
      <c r="A472" s="50"/>
      <c r="B472" s="9" t="n">
        <v>42367</v>
      </c>
      <c r="C472" s="7" t="n">
        <v>387</v>
      </c>
      <c r="D472" s="6" t="s">
        <v>4</v>
      </c>
      <c r="E472" s="6" t="s">
        <v>5200</v>
      </c>
      <c r="F472" s="6" t="s">
        <v>5201</v>
      </c>
      <c r="G472" s="8" t="n">
        <v>0</v>
      </c>
      <c r="H472" s="22" t="n">
        <v>220126.32</v>
      </c>
      <c r="I472" s="8" t="n">
        <v>-38527642.41</v>
      </c>
      <c r="J472" s="6"/>
    </row>
    <row r="473" customFormat="false" ht="12.75" hidden="false" customHeight="false" outlineLevel="0" collapsed="false">
      <c r="A473" s="50"/>
      <c r="B473" s="9" t="n">
        <v>42367</v>
      </c>
      <c r="C473" s="7" t="n">
        <v>404</v>
      </c>
      <c r="D473" s="6" t="s">
        <v>4</v>
      </c>
      <c r="E473" s="6" t="s">
        <v>5202</v>
      </c>
      <c r="F473" s="6" t="s">
        <v>5203</v>
      </c>
      <c r="G473" s="8" t="n">
        <v>0</v>
      </c>
      <c r="H473" s="22" t="n">
        <v>250513.22</v>
      </c>
      <c r="I473" s="8" t="n">
        <v>-38778155.63</v>
      </c>
      <c r="J473" s="6"/>
    </row>
    <row r="474" customFormat="false" ht="12.75" hidden="false" customHeight="false" outlineLevel="0" collapsed="false">
      <c r="A474" s="50"/>
      <c r="B474" s="9" t="n">
        <v>42367</v>
      </c>
      <c r="C474" s="7" t="n">
        <v>407</v>
      </c>
      <c r="D474" s="6" t="s">
        <v>4</v>
      </c>
      <c r="E474" s="6" t="s">
        <v>5180</v>
      </c>
      <c r="F474" s="6" t="s">
        <v>5204</v>
      </c>
      <c r="G474" s="8" t="n">
        <v>0</v>
      </c>
      <c r="H474" s="22" t="n">
        <v>-250513.22</v>
      </c>
      <c r="I474" s="8" t="n">
        <v>-38527642.41</v>
      </c>
      <c r="J474" s="6"/>
    </row>
    <row r="475" customFormat="false" ht="12.75" hidden="false" customHeight="false" outlineLevel="0" collapsed="false">
      <c r="A475" s="50"/>
      <c r="B475" s="9" t="n">
        <v>42368</v>
      </c>
      <c r="C475" s="7" t="n">
        <v>437</v>
      </c>
      <c r="D475" s="6" t="s">
        <v>4</v>
      </c>
      <c r="E475" s="6" t="s">
        <v>5205</v>
      </c>
      <c r="F475" s="6" t="s">
        <v>5206</v>
      </c>
      <c r="G475" s="8" t="n">
        <v>0</v>
      </c>
      <c r="H475" s="22" t="n">
        <v>250513.22</v>
      </c>
      <c r="I475" s="8" t="n">
        <v>-38778155.63</v>
      </c>
      <c r="J475" s="6"/>
    </row>
    <row r="476" customFormat="false" ht="12.75" hidden="false" customHeight="false" outlineLevel="0" collapsed="false">
      <c r="A476" s="50"/>
      <c r="B476" s="9" t="n">
        <v>42368</v>
      </c>
      <c r="C476" s="7" t="n">
        <v>438</v>
      </c>
      <c r="D476" s="6" t="s">
        <v>4</v>
      </c>
      <c r="E476" s="6" t="s">
        <v>5160</v>
      </c>
      <c r="F476" s="6" t="s">
        <v>5207</v>
      </c>
      <c r="G476" s="8" t="n">
        <v>0</v>
      </c>
      <c r="H476" s="22" t="n">
        <v>-281082.3</v>
      </c>
      <c r="I476" s="8" t="n">
        <v>-38497073.33</v>
      </c>
      <c r="J476" s="6"/>
    </row>
    <row r="477" customFormat="false" ht="12.75" hidden="false" customHeight="false" outlineLevel="0" collapsed="false">
      <c r="A477" s="50"/>
      <c r="B477" s="9" t="n">
        <v>42369</v>
      </c>
      <c r="C477" s="7" t="n">
        <v>460</v>
      </c>
      <c r="D477" s="6" t="s">
        <v>4</v>
      </c>
      <c r="E477" s="6" t="s">
        <v>5208</v>
      </c>
      <c r="F477" s="6" t="s">
        <v>5209</v>
      </c>
      <c r="G477" s="8" t="n">
        <v>0</v>
      </c>
      <c r="H477" s="22" t="n">
        <v>250513.22</v>
      </c>
      <c r="I477" s="8" t="n">
        <v>-38747586.55</v>
      </c>
      <c r="J477" s="6"/>
    </row>
    <row r="478" customFormat="false" ht="12.75" hidden="false" customHeight="false" outlineLevel="0" collapsed="false">
      <c r="A478" s="50" t="s">
        <v>3249</v>
      </c>
      <c r="B478" s="3"/>
      <c r="C478" s="3"/>
      <c r="D478" s="3"/>
      <c r="E478" s="3"/>
      <c r="F478" s="3"/>
      <c r="G478" s="4"/>
      <c r="H478" s="4"/>
      <c r="I478" s="4"/>
      <c r="J478" s="3"/>
    </row>
    <row r="479" customFormat="false" ht="12.75" hidden="false" customHeight="false" outlineLevel="0" collapsed="false">
      <c r="A479" s="51" t="s">
        <v>1</v>
      </c>
      <c r="B479" s="3" t="s">
        <v>34</v>
      </c>
      <c r="C479" s="3"/>
      <c r="D479" s="3"/>
      <c r="E479" s="3"/>
      <c r="F479" s="3"/>
      <c r="G479" s="4"/>
      <c r="H479" s="4"/>
      <c r="I479" s="4"/>
      <c r="J479" s="3"/>
    </row>
    <row r="480" customFormat="false" ht="12.75" hidden="false" customHeight="false" outlineLevel="0" collapsed="false">
      <c r="A480" s="50"/>
      <c r="B480" s="6"/>
      <c r="C480" s="7"/>
      <c r="D480" s="6"/>
      <c r="E480" s="6" t="s">
        <v>3</v>
      </c>
      <c r="F480" s="6"/>
      <c r="G480" s="8" t="n">
        <v>0</v>
      </c>
      <c r="H480" s="8" t="n">
        <v>0</v>
      </c>
      <c r="I480" s="8" t="n">
        <v>-2469941.84</v>
      </c>
      <c r="J480" s="6"/>
    </row>
    <row r="481" customFormat="false" ht="12.75" hidden="false" customHeight="false" outlineLevel="0" collapsed="false">
      <c r="A481" s="50"/>
      <c r="B481" s="9" t="n">
        <v>42348</v>
      </c>
      <c r="C481" s="7" t="n">
        <v>126</v>
      </c>
      <c r="D481" s="6" t="s">
        <v>4</v>
      </c>
      <c r="E481" s="6" t="s">
        <v>5210</v>
      </c>
      <c r="F481" s="6" t="s">
        <v>5211</v>
      </c>
      <c r="G481" s="8" t="n">
        <v>0</v>
      </c>
      <c r="H481" s="8" t="n">
        <v>161468.67</v>
      </c>
      <c r="I481" s="8" t="n">
        <v>-2631410.51</v>
      </c>
      <c r="J481" s="6"/>
    </row>
    <row r="482" customFormat="false" ht="12.75" hidden="false" customHeight="false" outlineLevel="0" collapsed="false">
      <c r="A482" s="50"/>
      <c r="B482" s="9" t="n">
        <v>42368</v>
      </c>
      <c r="C482" s="7" t="n">
        <v>434</v>
      </c>
      <c r="D482" s="6" t="s">
        <v>4</v>
      </c>
      <c r="E482" s="6" t="s">
        <v>5212</v>
      </c>
      <c r="F482" s="6" t="s">
        <v>5213</v>
      </c>
      <c r="G482" s="8" t="n">
        <v>0</v>
      </c>
      <c r="H482" s="8" t="n">
        <v>172538.62</v>
      </c>
      <c r="I482" s="8" t="n">
        <v>-2803949.13</v>
      </c>
      <c r="J482" s="6"/>
    </row>
    <row r="483" customFormat="false" ht="12.75" hidden="false" customHeight="false" outlineLevel="0" collapsed="false">
      <c r="A483" s="50" t="s">
        <v>5214</v>
      </c>
      <c r="B483" s="3"/>
      <c r="C483" s="3"/>
      <c r="D483" s="3"/>
      <c r="E483" s="3"/>
      <c r="F483" s="3"/>
      <c r="G483" s="4"/>
      <c r="H483" s="4"/>
      <c r="I483" s="4"/>
      <c r="J483" s="3"/>
    </row>
    <row r="484" customFormat="false" ht="12.75" hidden="false" customHeight="false" outlineLevel="0" collapsed="false">
      <c r="A484" s="51" t="s">
        <v>1</v>
      </c>
      <c r="B484" s="3" t="s">
        <v>5215</v>
      </c>
      <c r="C484" s="3"/>
      <c r="D484" s="3"/>
      <c r="E484" s="3"/>
      <c r="F484" s="3"/>
      <c r="G484" s="4"/>
      <c r="H484" s="4"/>
      <c r="I484" s="4"/>
      <c r="J484" s="3"/>
    </row>
    <row r="485" customFormat="false" ht="12.75" hidden="false" customHeight="false" outlineLevel="0" collapsed="false">
      <c r="A485" s="50"/>
      <c r="B485" s="6"/>
      <c r="C485" s="7"/>
      <c r="D485" s="6"/>
      <c r="E485" s="6" t="s">
        <v>3</v>
      </c>
      <c r="F485" s="6"/>
      <c r="G485" s="8" t="n">
        <v>0</v>
      </c>
      <c r="H485" s="8" t="n">
        <v>0</v>
      </c>
      <c r="I485" s="8" t="n">
        <v>-409309.05</v>
      </c>
      <c r="J485" s="6"/>
    </row>
    <row r="486" customFormat="false" ht="12.75" hidden="false" customHeight="false" outlineLevel="0" collapsed="false">
      <c r="A486" s="50"/>
      <c r="B486" s="9" t="n">
        <v>42352</v>
      </c>
      <c r="C486" s="7" t="n">
        <v>192</v>
      </c>
      <c r="D486" s="6" t="s">
        <v>4</v>
      </c>
      <c r="E486" s="6" t="s">
        <v>5216</v>
      </c>
      <c r="F486" s="6" t="s">
        <v>5217</v>
      </c>
      <c r="G486" s="8" t="n">
        <v>0</v>
      </c>
      <c r="H486" s="8" t="n">
        <v>212292.59</v>
      </c>
      <c r="I486" s="8" t="n">
        <v>-621601.64</v>
      </c>
      <c r="J486" s="6"/>
    </row>
    <row r="487" customFormat="false" ht="12.75" hidden="false" customHeight="false" outlineLevel="0" collapsed="false">
      <c r="A487" s="50"/>
      <c r="B487" s="9" t="n">
        <v>42366</v>
      </c>
      <c r="C487" s="7" t="n">
        <v>361</v>
      </c>
      <c r="D487" s="6" t="s">
        <v>4</v>
      </c>
      <c r="E487" s="6" t="s">
        <v>5218</v>
      </c>
      <c r="F487" s="6" t="s">
        <v>5219</v>
      </c>
      <c r="G487" s="8" t="n">
        <v>0</v>
      </c>
      <c r="H487" s="8" t="n">
        <v>242378.18</v>
      </c>
      <c r="I487" s="8" t="n">
        <v>-863979.82</v>
      </c>
      <c r="J487" s="6"/>
    </row>
    <row r="488" customFormat="false" ht="12.75" hidden="false" customHeight="false" outlineLevel="0" collapsed="false">
      <c r="A488" s="50"/>
      <c r="B488" s="9" t="n">
        <v>42368</v>
      </c>
      <c r="C488" s="7" t="n">
        <v>429</v>
      </c>
      <c r="D488" s="6" t="s">
        <v>4</v>
      </c>
      <c r="E488" s="6" t="s">
        <v>5220</v>
      </c>
      <c r="F488" s="6" t="s">
        <v>5221</v>
      </c>
      <c r="G488" s="8" t="n">
        <v>0</v>
      </c>
      <c r="H488" s="8" t="n">
        <v>212292.59</v>
      </c>
      <c r="I488" s="8" t="n">
        <v>-1076272.41</v>
      </c>
      <c r="J488" s="6"/>
    </row>
    <row r="489" customFormat="false" ht="12.75" hidden="false" customHeight="false" outlineLevel="0" collapsed="false">
      <c r="A489" s="50" t="s">
        <v>5222</v>
      </c>
      <c r="B489" s="3"/>
      <c r="C489" s="3"/>
      <c r="D489" s="3"/>
      <c r="E489" s="3"/>
      <c r="F489" s="3"/>
      <c r="G489" s="4"/>
      <c r="H489" s="4"/>
      <c r="I489" s="4"/>
      <c r="J489" s="3"/>
    </row>
    <row r="490" customFormat="false" ht="12.75" hidden="false" customHeight="false" outlineLevel="0" collapsed="false">
      <c r="A490" s="51" t="s">
        <v>1</v>
      </c>
      <c r="B490" s="3" t="s">
        <v>1076</v>
      </c>
      <c r="C490" s="3"/>
      <c r="D490" s="3"/>
      <c r="E490" s="3"/>
      <c r="F490" s="3"/>
      <c r="G490" s="4"/>
      <c r="H490" s="4"/>
      <c r="I490" s="4"/>
      <c r="J490" s="3"/>
    </row>
    <row r="491" customFormat="false" ht="12.75" hidden="false" customHeight="false" outlineLevel="0" collapsed="false">
      <c r="A491" s="50"/>
      <c r="B491" s="6"/>
      <c r="C491" s="7"/>
      <c r="D491" s="6"/>
      <c r="E491" s="6" t="s">
        <v>3</v>
      </c>
      <c r="F491" s="6"/>
      <c r="G491" s="8" t="n">
        <v>0</v>
      </c>
      <c r="H491" s="8" t="n">
        <v>0</v>
      </c>
      <c r="I491" s="8" t="n">
        <v>-1135829.69</v>
      </c>
      <c r="J491" s="6"/>
    </row>
    <row r="492" customFormat="false" ht="12.75" hidden="false" customHeight="false" outlineLevel="0" collapsed="false">
      <c r="A492" s="50"/>
      <c r="B492" s="9" t="n">
        <v>42348</v>
      </c>
      <c r="C492" s="7" t="n">
        <v>119</v>
      </c>
      <c r="D492" s="6" t="s">
        <v>4</v>
      </c>
      <c r="E492" s="6" t="s">
        <v>5223</v>
      </c>
      <c r="F492" s="6" t="s">
        <v>5224</v>
      </c>
      <c r="G492" s="8" t="n">
        <v>0</v>
      </c>
      <c r="H492" s="8" t="n">
        <v>-576925.49</v>
      </c>
      <c r="I492" s="8" t="n">
        <v>-558904.2</v>
      </c>
      <c r="J492" s="6"/>
    </row>
    <row r="493" customFormat="false" ht="12.75" hidden="false" customHeight="false" outlineLevel="0" collapsed="false">
      <c r="A493" s="50"/>
      <c r="B493" s="9" t="n">
        <v>42348</v>
      </c>
      <c r="C493" s="7" t="n">
        <v>120</v>
      </c>
      <c r="D493" s="6" t="s">
        <v>4</v>
      </c>
      <c r="E493" s="6" t="s">
        <v>5223</v>
      </c>
      <c r="F493" s="6" t="s">
        <v>5225</v>
      </c>
      <c r="G493" s="8" t="n">
        <v>0</v>
      </c>
      <c r="H493" s="8" t="n">
        <v>576925.5</v>
      </c>
      <c r="I493" s="8" t="n">
        <v>-1135829.7</v>
      </c>
      <c r="J493" s="6"/>
    </row>
    <row r="494" customFormat="false" ht="12.75" hidden="false" customHeight="false" outlineLevel="0" collapsed="false">
      <c r="A494" s="50"/>
      <c r="B494" s="9" t="n">
        <v>42355</v>
      </c>
      <c r="C494" s="7" t="n">
        <v>238</v>
      </c>
      <c r="D494" s="6" t="s">
        <v>4</v>
      </c>
      <c r="E494" s="6" t="s">
        <v>5226</v>
      </c>
      <c r="F494" s="6" t="s">
        <v>5227</v>
      </c>
      <c r="G494" s="8" t="n">
        <v>0</v>
      </c>
      <c r="H494" s="8" t="n">
        <v>-558904.2</v>
      </c>
      <c r="I494" s="8" t="n">
        <v>-576925.5</v>
      </c>
      <c r="J494" s="6"/>
    </row>
    <row r="495" customFormat="false" ht="12.75" hidden="false" customHeight="false" outlineLevel="0" collapsed="false">
      <c r="A495" s="50"/>
      <c r="B495" s="9" t="n">
        <v>42366</v>
      </c>
      <c r="C495" s="7" t="n">
        <v>354</v>
      </c>
      <c r="D495" s="6" t="s">
        <v>4</v>
      </c>
      <c r="E495" s="6" t="s">
        <v>5226</v>
      </c>
      <c r="F495" s="6" t="s">
        <v>5228</v>
      </c>
      <c r="G495" s="8" t="n">
        <v>0</v>
      </c>
      <c r="H495" s="8" t="n">
        <v>558904.21</v>
      </c>
      <c r="I495" s="8" t="n">
        <v>-1135829.71</v>
      </c>
      <c r="J495" s="6"/>
    </row>
    <row r="496" customFormat="false" ht="12.75" hidden="false" customHeight="false" outlineLevel="0" collapsed="false">
      <c r="A496" s="50" t="s">
        <v>5229</v>
      </c>
      <c r="B496" s="3"/>
      <c r="C496" s="3"/>
      <c r="D496" s="3"/>
      <c r="E496" s="3"/>
      <c r="F496" s="3"/>
      <c r="G496" s="4"/>
      <c r="H496" s="4"/>
      <c r="I496" s="4"/>
      <c r="J496" s="3"/>
    </row>
    <row r="497" customFormat="false" ht="12.75" hidden="false" customHeight="false" outlineLevel="0" collapsed="false">
      <c r="A497" s="51" t="s">
        <v>1</v>
      </c>
      <c r="B497" s="3" t="s">
        <v>71</v>
      </c>
      <c r="C497" s="3"/>
      <c r="D497" s="3"/>
      <c r="E497" s="3"/>
      <c r="F497" s="3"/>
      <c r="G497" s="4"/>
      <c r="H497" s="4"/>
      <c r="I497" s="4"/>
      <c r="J497" s="3"/>
    </row>
    <row r="498" customFormat="false" ht="12.75" hidden="false" customHeight="false" outlineLevel="0" collapsed="false">
      <c r="A498" s="50"/>
      <c r="B498" s="6"/>
      <c r="C498" s="7"/>
      <c r="D498" s="6"/>
      <c r="E498" s="6" t="s">
        <v>3</v>
      </c>
      <c r="F498" s="6"/>
      <c r="G498" s="8" t="n">
        <v>0</v>
      </c>
      <c r="H498" s="8" t="n">
        <v>0</v>
      </c>
      <c r="I498" s="8" t="n">
        <v>-1881797.88</v>
      </c>
      <c r="J498" s="6"/>
    </row>
    <row r="499" customFormat="false" ht="12.75" hidden="false" customHeight="false" outlineLevel="0" collapsed="false">
      <c r="A499" s="50"/>
      <c r="B499" s="9" t="n">
        <v>42369</v>
      </c>
      <c r="C499" s="7" t="n">
        <v>445</v>
      </c>
      <c r="D499" s="6" t="s">
        <v>4</v>
      </c>
      <c r="E499" s="6" t="s">
        <v>5230</v>
      </c>
      <c r="F499" s="6" t="s">
        <v>5231</v>
      </c>
      <c r="G499" s="8" t="n">
        <v>0</v>
      </c>
      <c r="H499" s="8" t="n">
        <v>529536.2</v>
      </c>
      <c r="I499" s="8" t="n">
        <v>-2411334.08</v>
      </c>
      <c r="J499" s="6"/>
    </row>
    <row r="500" customFormat="false" ht="12.75" hidden="false" customHeight="false" outlineLevel="0" collapsed="false">
      <c r="A500" s="50" t="s">
        <v>5232</v>
      </c>
      <c r="B500" s="3"/>
      <c r="C500" s="3"/>
      <c r="D500" s="3"/>
      <c r="E500" s="3"/>
      <c r="F500" s="3"/>
      <c r="G500" s="4"/>
      <c r="H500" s="4"/>
      <c r="I500" s="4"/>
      <c r="J500" s="3"/>
    </row>
    <row r="501" customFormat="false" ht="12.75" hidden="false" customHeight="false" outlineLevel="0" collapsed="false">
      <c r="A501" s="51" t="s">
        <v>1</v>
      </c>
      <c r="B501" s="3" t="s">
        <v>4682</v>
      </c>
      <c r="C501" s="3"/>
      <c r="D501" s="3"/>
      <c r="E501" s="3"/>
      <c r="F501" s="3"/>
      <c r="G501" s="4"/>
      <c r="H501" s="4"/>
      <c r="I501" s="4"/>
      <c r="J501" s="3"/>
    </row>
    <row r="502" customFormat="false" ht="12.75" hidden="false" customHeight="false" outlineLevel="0" collapsed="false">
      <c r="A502" s="50"/>
      <c r="B502" s="6"/>
      <c r="C502" s="7"/>
      <c r="D502" s="6"/>
      <c r="E502" s="6" t="s">
        <v>3</v>
      </c>
      <c r="F502" s="6"/>
      <c r="G502" s="8" t="n">
        <v>0</v>
      </c>
      <c r="H502" s="8" t="n">
        <v>0</v>
      </c>
      <c r="I502" s="8" t="n">
        <v>-1517464.05</v>
      </c>
      <c r="J502" s="6"/>
    </row>
    <row r="503" customFormat="false" ht="12.75" hidden="false" customHeight="false" outlineLevel="0" collapsed="false">
      <c r="A503" s="50"/>
      <c r="B503" s="9" t="n">
        <v>42348</v>
      </c>
      <c r="C503" s="7" t="n">
        <v>124</v>
      </c>
      <c r="D503" s="6" t="s">
        <v>4</v>
      </c>
      <c r="E503" s="6" t="s">
        <v>5233</v>
      </c>
      <c r="F503" s="6" t="s">
        <v>5234</v>
      </c>
      <c r="G503" s="8" t="n">
        <v>0</v>
      </c>
      <c r="H503" s="8" t="n">
        <v>318689.26</v>
      </c>
      <c r="I503" s="8" t="n">
        <v>-1836153.31</v>
      </c>
      <c r="J503" s="6"/>
    </row>
    <row r="504" customFormat="false" ht="12.75" hidden="false" customHeight="false" outlineLevel="0" collapsed="false">
      <c r="A504" s="50"/>
      <c r="B504" s="9" t="n">
        <v>42348</v>
      </c>
      <c r="C504" s="7" t="n">
        <v>128</v>
      </c>
      <c r="D504" s="6" t="s">
        <v>4</v>
      </c>
      <c r="E504" s="6" t="s">
        <v>5235</v>
      </c>
      <c r="F504" s="6" t="s">
        <v>5236</v>
      </c>
      <c r="G504" s="8" t="n">
        <v>0</v>
      </c>
      <c r="H504" s="8" t="n">
        <v>318689.26</v>
      </c>
      <c r="I504" s="8" t="n">
        <v>-2154842.57</v>
      </c>
      <c r="J504" s="6"/>
    </row>
    <row r="505" customFormat="false" ht="12.75" hidden="false" customHeight="false" outlineLevel="0" collapsed="false">
      <c r="A505" s="50"/>
      <c r="B505" s="9" t="n">
        <v>42352</v>
      </c>
      <c r="C505" s="7" t="n">
        <v>191</v>
      </c>
      <c r="D505" s="6" t="s">
        <v>4</v>
      </c>
      <c r="E505" s="6" t="s">
        <v>5237</v>
      </c>
      <c r="F505" s="6" t="s">
        <v>5238</v>
      </c>
      <c r="G505" s="8" t="n">
        <v>0</v>
      </c>
      <c r="H505" s="8" t="n">
        <v>318689.26</v>
      </c>
      <c r="I505" s="8" t="n">
        <v>-2473531.83</v>
      </c>
      <c r="J505" s="6"/>
    </row>
    <row r="506" customFormat="false" ht="12.75" hidden="false" customHeight="false" outlineLevel="0" collapsed="false">
      <c r="A506" s="50"/>
      <c r="B506" s="9" t="n">
        <v>42355</v>
      </c>
      <c r="C506" s="7" t="n">
        <v>219</v>
      </c>
      <c r="D506" s="6" t="s">
        <v>4</v>
      </c>
      <c r="E506" s="6" t="s">
        <v>5239</v>
      </c>
      <c r="F506" s="6" t="s">
        <v>5240</v>
      </c>
      <c r="G506" s="8" t="n">
        <v>0</v>
      </c>
      <c r="H506" s="8" t="n">
        <v>269915.71</v>
      </c>
      <c r="I506" s="8" t="n">
        <v>-2743447.54</v>
      </c>
      <c r="J506" s="6"/>
    </row>
    <row r="507" customFormat="false" ht="12.75" hidden="false" customHeight="false" outlineLevel="0" collapsed="false">
      <c r="A507" s="50"/>
      <c r="B507" s="9" t="n">
        <v>42359</v>
      </c>
      <c r="C507" s="7" t="n">
        <v>275</v>
      </c>
      <c r="D507" s="6" t="s">
        <v>4</v>
      </c>
      <c r="E507" s="6" t="s">
        <v>5241</v>
      </c>
      <c r="F507" s="6" t="s">
        <v>5242</v>
      </c>
      <c r="G507" s="8" t="n">
        <v>0</v>
      </c>
      <c r="H507" s="8" t="n">
        <v>318689.26</v>
      </c>
      <c r="I507" s="8" t="n">
        <v>-3062136.8</v>
      </c>
      <c r="J507" s="6"/>
    </row>
    <row r="508" customFormat="false" ht="12.75" hidden="false" customHeight="false" outlineLevel="0" collapsed="false">
      <c r="A508" s="50"/>
      <c r="B508" s="9" t="n">
        <v>42364</v>
      </c>
      <c r="C508" s="7" t="n">
        <v>341</v>
      </c>
      <c r="D508" s="6" t="s">
        <v>4</v>
      </c>
      <c r="E508" s="6" t="s">
        <v>5243</v>
      </c>
      <c r="F508" s="6" t="s">
        <v>5244</v>
      </c>
      <c r="G508" s="8" t="n">
        <v>0</v>
      </c>
      <c r="H508" s="8" t="n">
        <v>312809.11</v>
      </c>
      <c r="I508" s="8" t="n">
        <v>-3374945.91</v>
      </c>
      <c r="J508" s="6"/>
    </row>
    <row r="509" customFormat="false" ht="12.75" hidden="false" customHeight="false" outlineLevel="0" collapsed="false">
      <c r="A509" s="50"/>
      <c r="B509" s="9" t="n">
        <v>42366</v>
      </c>
      <c r="C509" s="7" t="n">
        <v>353</v>
      </c>
      <c r="D509" s="6" t="s">
        <v>4</v>
      </c>
      <c r="E509" s="6" t="s">
        <v>5245</v>
      </c>
      <c r="F509" s="6" t="s">
        <v>5246</v>
      </c>
      <c r="G509" s="8" t="n">
        <v>0</v>
      </c>
      <c r="H509" s="8" t="n">
        <v>318689.26</v>
      </c>
      <c r="I509" s="8" t="n">
        <v>-3693635.17</v>
      </c>
      <c r="J509" s="6"/>
    </row>
    <row r="510" customFormat="false" ht="12.75" hidden="false" customHeight="false" outlineLevel="0" collapsed="false">
      <c r="A510" s="50"/>
      <c r="B510" s="9" t="n">
        <v>42366</v>
      </c>
      <c r="C510" s="7" t="n">
        <v>360</v>
      </c>
      <c r="D510" s="6" t="s">
        <v>4</v>
      </c>
      <c r="E510" s="6" t="s">
        <v>5247</v>
      </c>
      <c r="F510" s="6" t="s">
        <v>5248</v>
      </c>
      <c r="G510" s="8" t="n">
        <v>0</v>
      </c>
      <c r="H510" s="8" t="n">
        <v>318689.26</v>
      </c>
      <c r="I510" s="8" t="n">
        <v>-4012324.43</v>
      </c>
      <c r="J510" s="6"/>
    </row>
    <row r="511" customFormat="false" ht="12.75" hidden="false" customHeight="false" outlineLevel="0" collapsed="false">
      <c r="A511" s="50"/>
      <c r="B511" s="9" t="n">
        <v>42366</v>
      </c>
      <c r="C511" s="7" t="n">
        <v>362</v>
      </c>
      <c r="D511" s="6" t="s">
        <v>4</v>
      </c>
      <c r="E511" s="6" t="s">
        <v>5249</v>
      </c>
      <c r="F511" s="6" t="s">
        <v>5250</v>
      </c>
      <c r="G511" s="8" t="n">
        <v>0</v>
      </c>
      <c r="H511" s="8" t="n">
        <v>318689.26</v>
      </c>
      <c r="I511" s="8" t="n">
        <v>-4331013.69</v>
      </c>
      <c r="J511" s="6"/>
    </row>
    <row r="512" customFormat="false" ht="12.75" hidden="false" customHeight="false" outlineLevel="0" collapsed="false">
      <c r="A512" s="50"/>
      <c r="B512" s="9" t="n">
        <v>42366</v>
      </c>
      <c r="C512" s="7" t="n">
        <v>363</v>
      </c>
      <c r="D512" s="6" t="s">
        <v>4</v>
      </c>
      <c r="E512" s="6" t="s">
        <v>5251</v>
      </c>
      <c r="F512" s="6" t="s">
        <v>5252</v>
      </c>
      <c r="G512" s="8" t="n">
        <v>0</v>
      </c>
      <c r="H512" s="8" t="n">
        <v>291480.56</v>
      </c>
      <c r="I512" s="8" t="n">
        <v>-4622494.25</v>
      </c>
      <c r="J512" s="6"/>
    </row>
    <row r="513" customFormat="false" ht="12.75" hidden="false" customHeight="false" outlineLevel="0" collapsed="false">
      <c r="A513" s="50"/>
      <c r="B513" s="9" t="n">
        <v>42369</v>
      </c>
      <c r="C513" s="7" t="n">
        <v>442</v>
      </c>
      <c r="D513" s="6" t="s">
        <v>4</v>
      </c>
      <c r="E513" s="6" t="s">
        <v>5253</v>
      </c>
      <c r="F513" s="6" t="s">
        <v>5254</v>
      </c>
      <c r="G513" s="8" t="n">
        <v>0</v>
      </c>
      <c r="H513" s="8" t="n">
        <v>322403.04</v>
      </c>
      <c r="I513" s="8" t="n">
        <v>-4944897.29</v>
      </c>
      <c r="J513" s="6"/>
    </row>
    <row r="514" customFormat="false" ht="12.75" hidden="false" customHeight="false" outlineLevel="0" collapsed="false">
      <c r="A514" s="50" t="s">
        <v>576</v>
      </c>
      <c r="B514" s="3"/>
      <c r="C514" s="3"/>
      <c r="D514" s="3"/>
      <c r="E514" s="3"/>
      <c r="F514" s="3"/>
      <c r="G514" s="4"/>
      <c r="H514" s="4"/>
      <c r="I514" s="4"/>
      <c r="J514" s="3"/>
    </row>
    <row r="515" customFormat="false" ht="12.75" hidden="false" customHeight="false" outlineLevel="0" collapsed="false">
      <c r="A515" s="51" t="s">
        <v>1</v>
      </c>
      <c r="B515" s="3" t="s">
        <v>93</v>
      </c>
      <c r="C515" s="3"/>
      <c r="D515" s="3"/>
      <c r="E515" s="3"/>
      <c r="F515" s="3"/>
      <c r="G515" s="4"/>
      <c r="H515" s="4"/>
      <c r="I515" s="4"/>
      <c r="J515" s="3"/>
    </row>
    <row r="516" customFormat="false" ht="12.75" hidden="false" customHeight="false" outlineLevel="0" collapsed="false">
      <c r="A516" s="50"/>
      <c r="B516" s="6"/>
      <c r="C516" s="7"/>
      <c r="D516" s="6"/>
      <c r="E516" s="6" t="s">
        <v>3</v>
      </c>
      <c r="F516" s="6"/>
      <c r="G516" s="8" t="n">
        <v>0</v>
      </c>
      <c r="H516" s="8" t="n">
        <v>0</v>
      </c>
      <c r="I516" s="8" t="n">
        <v>-5352091.1</v>
      </c>
      <c r="J516" s="6"/>
    </row>
    <row r="517" customFormat="false" ht="12.75" hidden="false" customHeight="false" outlineLevel="0" collapsed="false">
      <c r="A517" s="50"/>
      <c r="B517" s="9" t="n">
        <v>42348</v>
      </c>
      <c r="C517" s="7" t="n">
        <v>122</v>
      </c>
      <c r="D517" s="6" t="s">
        <v>4</v>
      </c>
      <c r="E517" s="6" t="s">
        <v>5255</v>
      </c>
      <c r="F517" s="6" t="s">
        <v>5256</v>
      </c>
      <c r="G517" s="8" t="n">
        <v>0</v>
      </c>
      <c r="H517" s="8" t="n">
        <v>155143</v>
      </c>
      <c r="I517" s="8" t="n">
        <v>-5507234.1</v>
      </c>
      <c r="J517" s="6"/>
    </row>
    <row r="518" customFormat="false" ht="12.75" hidden="false" customHeight="false" outlineLevel="0" collapsed="false">
      <c r="A518" s="50"/>
      <c r="B518" s="9" t="n">
        <v>42348</v>
      </c>
      <c r="C518" s="7" t="n">
        <v>127</v>
      </c>
      <c r="D518" s="6" t="s">
        <v>4</v>
      </c>
      <c r="E518" s="6" t="s">
        <v>5257</v>
      </c>
      <c r="F518" s="6" t="s">
        <v>5258</v>
      </c>
      <c r="G518" s="8" t="n">
        <v>0</v>
      </c>
      <c r="H518" s="8" t="n">
        <v>128258.84</v>
      </c>
      <c r="I518" s="8" t="n">
        <v>-5635492.94</v>
      </c>
      <c r="J518" s="6"/>
    </row>
    <row r="519" customFormat="false" ht="12.75" hidden="false" customHeight="false" outlineLevel="0" collapsed="false">
      <c r="A519" s="50"/>
      <c r="B519" s="9" t="n">
        <v>42355</v>
      </c>
      <c r="C519" s="7" t="n">
        <v>218</v>
      </c>
      <c r="D519" s="6" t="s">
        <v>4</v>
      </c>
      <c r="E519" s="6" t="s">
        <v>5259</v>
      </c>
      <c r="F519" s="6" t="s">
        <v>5260</v>
      </c>
      <c r="G519" s="8" t="n">
        <v>0</v>
      </c>
      <c r="H519" s="8" t="n">
        <v>155143</v>
      </c>
      <c r="I519" s="8" t="n">
        <v>-5790635.94</v>
      </c>
      <c r="J519" s="6"/>
    </row>
    <row r="520" customFormat="false" ht="12.75" hidden="false" customHeight="false" outlineLevel="0" collapsed="false">
      <c r="A520" s="50"/>
      <c r="B520" s="9" t="n">
        <v>42355</v>
      </c>
      <c r="C520" s="7" t="n">
        <v>222</v>
      </c>
      <c r="D520" s="6" t="s">
        <v>4</v>
      </c>
      <c r="E520" s="6" t="s">
        <v>5261</v>
      </c>
      <c r="F520" s="6" t="s">
        <v>5262</v>
      </c>
      <c r="G520" s="8" t="n">
        <v>0</v>
      </c>
      <c r="H520" s="8" t="n">
        <v>144863.75</v>
      </c>
      <c r="I520" s="8" t="n">
        <v>-5935499.69</v>
      </c>
      <c r="J520" s="6"/>
    </row>
    <row r="521" customFormat="false" ht="12.75" hidden="false" customHeight="false" outlineLevel="0" collapsed="false">
      <c r="A521" s="50"/>
      <c r="B521" s="9" t="n">
        <v>42366</v>
      </c>
      <c r="C521" s="7" t="n">
        <v>355</v>
      </c>
      <c r="D521" s="6" t="s">
        <v>4</v>
      </c>
      <c r="E521" s="6" t="s">
        <v>5263</v>
      </c>
      <c r="F521" s="6" t="s">
        <v>5264</v>
      </c>
      <c r="G521" s="8" t="n">
        <v>0</v>
      </c>
      <c r="H521" s="8" t="n">
        <v>128258.84</v>
      </c>
      <c r="I521" s="8" t="n">
        <v>-6063758.53</v>
      </c>
      <c r="J521" s="6"/>
    </row>
    <row r="522" customFormat="false" ht="12.75" hidden="false" customHeight="false" outlineLevel="0" collapsed="false">
      <c r="A522" s="50"/>
      <c r="B522" s="9" t="n">
        <v>42366</v>
      </c>
      <c r="C522" s="7" t="n">
        <v>358</v>
      </c>
      <c r="D522" s="6" t="s">
        <v>4</v>
      </c>
      <c r="E522" s="6" t="s">
        <v>5265</v>
      </c>
      <c r="F522" s="6" t="s">
        <v>5266</v>
      </c>
      <c r="G522" s="8" t="n">
        <v>0</v>
      </c>
      <c r="H522" s="8" t="n">
        <v>128258.84</v>
      </c>
      <c r="I522" s="8" t="n">
        <v>-6192017.37</v>
      </c>
      <c r="J522" s="6"/>
    </row>
    <row r="523" customFormat="false" ht="12.75" hidden="false" customHeight="false" outlineLevel="0" collapsed="false">
      <c r="A523" s="50"/>
      <c r="B523" s="9" t="n">
        <v>42368</v>
      </c>
      <c r="C523" s="7" t="n">
        <v>430</v>
      </c>
      <c r="D523" s="6" t="s">
        <v>4</v>
      </c>
      <c r="E523" s="6" t="s">
        <v>5267</v>
      </c>
      <c r="F523" s="6" t="s">
        <v>5268</v>
      </c>
      <c r="G523" s="8" t="n">
        <v>0</v>
      </c>
      <c r="H523" s="8" t="n">
        <v>129920.24</v>
      </c>
      <c r="I523" s="8" t="n">
        <v>-6321937.61</v>
      </c>
      <c r="J523" s="6"/>
    </row>
    <row r="524" customFormat="false" ht="12.75" hidden="false" customHeight="false" outlineLevel="0" collapsed="false">
      <c r="A524" s="50"/>
      <c r="B524" s="9" t="n">
        <v>42368</v>
      </c>
      <c r="C524" s="7" t="n">
        <v>431</v>
      </c>
      <c r="D524" s="6" t="s">
        <v>4</v>
      </c>
      <c r="E524" s="6" t="s">
        <v>5269</v>
      </c>
      <c r="F524" s="6" t="s">
        <v>5270</v>
      </c>
      <c r="G524" s="8" t="n">
        <v>0</v>
      </c>
      <c r="H524" s="8" t="n">
        <v>129920.24</v>
      </c>
      <c r="I524" s="8" t="n">
        <v>-6451857.85</v>
      </c>
      <c r="J524" s="6"/>
    </row>
    <row r="525" customFormat="false" ht="12.75" hidden="false" customHeight="false" outlineLevel="0" collapsed="false">
      <c r="A525" s="50"/>
      <c r="B525" s="9" t="n">
        <v>42369</v>
      </c>
      <c r="C525" s="7" t="n">
        <v>441</v>
      </c>
      <c r="D525" s="6" t="s">
        <v>4</v>
      </c>
      <c r="E525" s="6" t="s">
        <v>5271</v>
      </c>
      <c r="F525" s="6" t="s">
        <v>5272</v>
      </c>
      <c r="G525" s="8" t="n">
        <v>0</v>
      </c>
      <c r="H525" s="8" t="n">
        <v>144863.75</v>
      </c>
      <c r="I525" s="8" t="n">
        <v>-6596721.6</v>
      </c>
      <c r="J525" s="6"/>
    </row>
    <row r="526" customFormat="false" ht="12.75" hidden="false" customHeight="false" outlineLevel="0" collapsed="false">
      <c r="A526" s="50"/>
      <c r="B526" s="9" t="n">
        <v>42369</v>
      </c>
      <c r="C526" s="7" t="n">
        <v>443</v>
      </c>
      <c r="D526" s="6" t="s">
        <v>4</v>
      </c>
      <c r="E526" s="6" t="s">
        <v>5273</v>
      </c>
      <c r="F526" s="6" t="s">
        <v>5274</v>
      </c>
      <c r="G526" s="8" t="n">
        <v>0</v>
      </c>
      <c r="H526" s="8" t="n">
        <v>153324.35</v>
      </c>
      <c r="I526" s="8" t="n">
        <v>-6750045.95</v>
      </c>
      <c r="J526" s="6"/>
    </row>
    <row r="527" customFormat="false" ht="12.75" hidden="false" customHeight="false" outlineLevel="0" collapsed="false">
      <c r="A527" s="50"/>
      <c r="B527" s="9" t="n">
        <v>42369</v>
      </c>
      <c r="C527" s="7" t="n">
        <v>444</v>
      </c>
      <c r="D527" s="6" t="s">
        <v>4</v>
      </c>
      <c r="E527" s="6" t="s">
        <v>5275</v>
      </c>
      <c r="F527" s="6" t="s">
        <v>5276</v>
      </c>
      <c r="G527" s="8" t="n">
        <v>0</v>
      </c>
      <c r="H527" s="8" t="n">
        <v>128258.84</v>
      </c>
      <c r="I527" s="8" t="n">
        <v>-6878304.79</v>
      </c>
      <c r="J527" s="6"/>
    </row>
    <row r="528" customFormat="false" ht="12.75" hidden="false" customHeight="false" outlineLevel="0" collapsed="false">
      <c r="A528" s="50"/>
      <c r="B528" s="9" t="n">
        <v>42369</v>
      </c>
      <c r="C528" s="7" t="n">
        <v>446</v>
      </c>
      <c r="D528" s="6" t="s">
        <v>4</v>
      </c>
      <c r="E528" s="6" t="s">
        <v>5277</v>
      </c>
      <c r="F528" s="6" t="s">
        <v>5278</v>
      </c>
      <c r="G528" s="8" t="n">
        <v>0</v>
      </c>
      <c r="H528" s="8" t="n">
        <v>155143</v>
      </c>
      <c r="I528" s="8" t="n">
        <v>-7033447.79</v>
      </c>
      <c r="J528" s="6"/>
    </row>
    <row r="529" customFormat="false" ht="12.75" hidden="false" customHeight="false" outlineLevel="0" collapsed="false">
      <c r="A529" s="50" t="s">
        <v>585</v>
      </c>
      <c r="B529" s="3"/>
      <c r="C529" s="3"/>
      <c r="D529" s="3"/>
      <c r="E529" s="3"/>
      <c r="F529" s="3"/>
      <c r="G529" s="4"/>
      <c r="H529" s="4"/>
      <c r="I529" s="4"/>
      <c r="J529" s="3"/>
    </row>
    <row r="530" customFormat="false" ht="12.75" hidden="false" customHeight="false" outlineLevel="0" collapsed="false">
      <c r="A530" s="51" t="s">
        <v>1</v>
      </c>
      <c r="B530" s="3" t="s">
        <v>254</v>
      </c>
      <c r="C530" s="3"/>
      <c r="D530" s="3"/>
      <c r="E530" s="3"/>
      <c r="F530" s="3"/>
      <c r="G530" s="4"/>
      <c r="H530" s="4"/>
      <c r="I530" s="4"/>
      <c r="J530" s="3"/>
    </row>
    <row r="531" customFormat="false" ht="12.75" hidden="false" customHeight="false" outlineLevel="0" collapsed="false">
      <c r="A531" s="50"/>
      <c r="B531" s="6"/>
      <c r="C531" s="7"/>
      <c r="D531" s="6"/>
      <c r="E531" s="6" t="s">
        <v>3</v>
      </c>
      <c r="F531" s="6"/>
      <c r="G531" s="8" t="n">
        <v>0</v>
      </c>
      <c r="H531" s="8" t="n">
        <v>0</v>
      </c>
      <c r="I531" s="8" t="n">
        <v>-10613724.85</v>
      </c>
      <c r="J531" s="6"/>
    </row>
    <row r="532" customFormat="false" ht="12.75" hidden="false" customHeight="false" outlineLevel="0" collapsed="false">
      <c r="A532" s="50"/>
      <c r="B532" s="9" t="n">
        <v>42355</v>
      </c>
      <c r="C532" s="7" t="n">
        <v>216</v>
      </c>
      <c r="D532" s="6" t="s">
        <v>4</v>
      </c>
      <c r="E532" s="6" t="s">
        <v>5279</v>
      </c>
      <c r="F532" s="6" t="s">
        <v>5280</v>
      </c>
      <c r="G532" s="8" t="n">
        <v>0</v>
      </c>
      <c r="H532" s="8" t="n">
        <v>174910.75</v>
      </c>
      <c r="I532" s="8" t="n">
        <v>-10788635.6</v>
      </c>
      <c r="J532" s="6"/>
    </row>
    <row r="533" customFormat="false" ht="12.75" hidden="false" customHeight="false" outlineLevel="0" collapsed="false">
      <c r="A533" s="50"/>
      <c r="B533" s="9" t="n">
        <v>42355</v>
      </c>
      <c r="C533" s="7" t="n">
        <v>221</v>
      </c>
      <c r="D533" s="6" t="s">
        <v>4</v>
      </c>
      <c r="E533" s="6" t="s">
        <v>5281</v>
      </c>
      <c r="F533" s="6" t="s">
        <v>5282</v>
      </c>
      <c r="G533" s="8" t="n">
        <v>0</v>
      </c>
      <c r="H533" s="8" t="n">
        <v>166212.95</v>
      </c>
      <c r="I533" s="8" t="n">
        <v>-10954848.55</v>
      </c>
      <c r="J533" s="6"/>
    </row>
    <row r="534" customFormat="false" ht="12.75" hidden="false" customHeight="false" outlineLevel="0" collapsed="false">
      <c r="A534" s="50"/>
      <c r="B534" s="9" t="n">
        <v>42367</v>
      </c>
      <c r="C534" s="7" t="n">
        <v>390</v>
      </c>
      <c r="D534" s="6" t="s">
        <v>4</v>
      </c>
      <c r="E534" s="6" t="s">
        <v>5283</v>
      </c>
      <c r="F534" s="6" t="s">
        <v>5284</v>
      </c>
      <c r="G534" s="8" t="n">
        <v>0</v>
      </c>
      <c r="H534" s="8" t="n">
        <v>168348.76</v>
      </c>
      <c r="I534" s="8" t="n">
        <v>-11123197.31</v>
      </c>
      <c r="J534" s="6"/>
    </row>
    <row r="535" customFormat="false" ht="12.75" hidden="false" customHeight="false" outlineLevel="0" collapsed="false">
      <c r="A535" s="50"/>
      <c r="B535" s="9" t="n">
        <v>42368</v>
      </c>
      <c r="C535" s="7" t="n">
        <v>432</v>
      </c>
      <c r="D535" s="6" t="s">
        <v>4</v>
      </c>
      <c r="E535" s="6" t="s">
        <v>5285</v>
      </c>
      <c r="F535" s="6" t="s">
        <v>5286</v>
      </c>
      <c r="G535" s="8" t="n">
        <v>0</v>
      </c>
      <c r="H535" s="8" t="n">
        <v>168348.76</v>
      </c>
      <c r="I535" s="8" t="n">
        <v>-11291546.07</v>
      </c>
      <c r="J535" s="6"/>
    </row>
    <row r="536" customFormat="false" ht="12.75" hidden="false" customHeight="false" outlineLevel="0" collapsed="false">
      <c r="A536" s="50"/>
      <c r="B536" s="9" t="n">
        <v>42368</v>
      </c>
      <c r="C536" s="7" t="n">
        <v>433</v>
      </c>
      <c r="D536" s="6" t="s">
        <v>4</v>
      </c>
      <c r="E536" s="6" t="s">
        <v>5287</v>
      </c>
      <c r="F536" s="6" t="s">
        <v>5288</v>
      </c>
      <c r="G536" s="8" t="n">
        <v>0</v>
      </c>
      <c r="H536" s="8" t="n">
        <v>192306.39</v>
      </c>
      <c r="I536" s="8" t="n">
        <v>-11483852.46</v>
      </c>
      <c r="J536" s="6"/>
    </row>
    <row r="537" customFormat="false" ht="12.75" hidden="false" customHeight="false" outlineLevel="0" collapsed="false">
      <c r="A537" s="50" t="s">
        <v>5289</v>
      </c>
      <c r="B537" s="3"/>
      <c r="C537" s="3"/>
      <c r="D537" s="3"/>
      <c r="E537" s="3"/>
      <c r="F537" s="3"/>
      <c r="G537" s="4"/>
      <c r="H537" s="4"/>
      <c r="I537" s="4"/>
      <c r="J537" s="3"/>
    </row>
    <row r="538" customFormat="false" ht="12.75" hidden="false" customHeight="false" outlineLevel="0" collapsed="false">
      <c r="A538" s="51" t="s">
        <v>1</v>
      </c>
      <c r="B538" s="3" t="s">
        <v>309</v>
      </c>
      <c r="C538" s="3"/>
      <c r="D538" s="3"/>
      <c r="E538" s="3"/>
      <c r="F538" s="3"/>
      <c r="G538" s="4"/>
      <c r="H538" s="4"/>
      <c r="I538" s="4"/>
      <c r="J538" s="3"/>
    </row>
    <row r="539" customFormat="false" ht="12.75" hidden="false" customHeight="false" outlineLevel="0" collapsed="false">
      <c r="A539" s="50"/>
      <c r="B539" s="6"/>
      <c r="C539" s="7"/>
      <c r="D539" s="6"/>
      <c r="E539" s="6" t="s">
        <v>3</v>
      </c>
      <c r="F539" s="6"/>
      <c r="G539" s="8" t="n">
        <v>0</v>
      </c>
      <c r="H539" s="8" t="n">
        <v>0</v>
      </c>
      <c r="I539" s="8" t="n">
        <v>-565921.77</v>
      </c>
      <c r="J539" s="6"/>
    </row>
    <row r="540" customFormat="false" ht="12.75" hidden="false" customHeight="false" outlineLevel="0" collapsed="false">
      <c r="A540" s="50"/>
      <c r="B540" s="9" t="n">
        <v>42366</v>
      </c>
      <c r="C540" s="7" t="n">
        <v>357</v>
      </c>
      <c r="D540" s="6" t="s">
        <v>4</v>
      </c>
      <c r="E540" s="6" t="s">
        <v>5290</v>
      </c>
      <c r="F540" s="6" t="s">
        <v>5291</v>
      </c>
      <c r="G540" s="8" t="n">
        <v>0</v>
      </c>
      <c r="H540" s="8" t="n">
        <v>588531.29</v>
      </c>
      <c r="I540" s="8" t="n">
        <v>-1154453.06</v>
      </c>
      <c r="J540" s="6"/>
    </row>
    <row r="541" customFormat="false" ht="12.75" hidden="false" customHeight="false" outlineLevel="0" collapsed="false">
      <c r="A541" s="50" t="s">
        <v>588</v>
      </c>
      <c r="B541" s="3"/>
      <c r="C541" s="3"/>
      <c r="D541" s="3"/>
      <c r="E541" s="3"/>
      <c r="F541" s="3"/>
      <c r="G541" s="4"/>
      <c r="H541" s="4"/>
      <c r="I541" s="4"/>
      <c r="J541" s="3"/>
    </row>
    <row r="542" customFormat="false" ht="12.75" hidden="false" customHeight="false" outlineLevel="0" collapsed="false">
      <c r="A542" s="51" t="s">
        <v>1</v>
      </c>
      <c r="B542" s="3" t="s">
        <v>327</v>
      </c>
      <c r="C542" s="3"/>
      <c r="D542" s="3"/>
      <c r="E542" s="3"/>
      <c r="F542" s="3"/>
      <c r="G542" s="4"/>
      <c r="H542" s="4"/>
      <c r="I542" s="4"/>
      <c r="J542" s="3"/>
    </row>
    <row r="543" customFormat="false" ht="12.75" hidden="false" customHeight="false" outlineLevel="0" collapsed="false">
      <c r="A543" s="50"/>
      <c r="B543" s="6"/>
      <c r="C543" s="7"/>
      <c r="D543" s="6"/>
      <c r="E543" s="6" t="s">
        <v>3</v>
      </c>
      <c r="F543" s="6"/>
      <c r="G543" s="8" t="n">
        <v>0</v>
      </c>
      <c r="H543" s="8" t="n">
        <v>0</v>
      </c>
      <c r="I543" s="8" t="n">
        <v>-10048421.09</v>
      </c>
      <c r="J543" s="6"/>
    </row>
    <row r="544" customFormat="false" ht="12.75" hidden="false" customHeight="false" outlineLevel="0" collapsed="false">
      <c r="A544" s="50"/>
      <c r="B544" s="9" t="n">
        <v>42348</v>
      </c>
      <c r="C544" s="7" t="n">
        <v>121</v>
      </c>
      <c r="D544" s="6" t="s">
        <v>4</v>
      </c>
      <c r="E544" s="6" t="s">
        <v>5292</v>
      </c>
      <c r="F544" s="6" t="s">
        <v>5293</v>
      </c>
      <c r="G544" s="8" t="n">
        <v>0</v>
      </c>
      <c r="H544" s="8" t="n">
        <v>103826.02</v>
      </c>
      <c r="I544" s="8" t="n">
        <v>-10152247.11</v>
      </c>
      <c r="J544" s="6"/>
    </row>
    <row r="545" customFormat="false" ht="12.75" hidden="false" customHeight="false" outlineLevel="0" collapsed="false">
      <c r="A545" s="50"/>
      <c r="B545" s="9" t="n">
        <v>42355</v>
      </c>
      <c r="C545" s="7" t="n">
        <v>217</v>
      </c>
      <c r="D545" s="6" t="s">
        <v>4</v>
      </c>
      <c r="E545" s="6" t="s">
        <v>5294</v>
      </c>
      <c r="F545" s="6" t="s">
        <v>5295</v>
      </c>
      <c r="G545" s="8" t="n">
        <v>0</v>
      </c>
      <c r="H545" s="8" t="n">
        <v>114731.21</v>
      </c>
      <c r="I545" s="8" t="n">
        <v>-10266978.32</v>
      </c>
      <c r="J545" s="6"/>
    </row>
    <row r="546" customFormat="false" ht="12.75" hidden="false" customHeight="false" outlineLevel="0" collapsed="false">
      <c r="A546" s="50"/>
      <c r="B546" s="9" t="n">
        <v>42359</v>
      </c>
      <c r="C546" s="7" t="n">
        <v>276</v>
      </c>
      <c r="D546" s="6" t="s">
        <v>4</v>
      </c>
      <c r="E546" s="6" t="s">
        <v>5296</v>
      </c>
      <c r="F546" s="6" t="s">
        <v>5297</v>
      </c>
      <c r="G546" s="8" t="n">
        <v>0</v>
      </c>
      <c r="H546" s="8" t="n">
        <v>150004.27</v>
      </c>
      <c r="I546" s="8" t="n">
        <v>-10416982.59</v>
      </c>
      <c r="J546" s="6"/>
    </row>
    <row r="547" customFormat="false" ht="12.75" hidden="false" customHeight="false" outlineLevel="0" collapsed="false">
      <c r="A547" s="50"/>
      <c r="B547" s="9" t="n">
        <v>42359</v>
      </c>
      <c r="C547" s="7" t="n">
        <v>277</v>
      </c>
      <c r="D547" s="6" t="s">
        <v>4</v>
      </c>
      <c r="E547" s="6" t="s">
        <v>5298</v>
      </c>
      <c r="F547" s="6" t="s">
        <v>5299</v>
      </c>
      <c r="G547" s="8" t="n">
        <v>0</v>
      </c>
      <c r="H547" s="8" t="n">
        <v>150004.27</v>
      </c>
      <c r="I547" s="8" t="n">
        <v>-10566986.86</v>
      </c>
      <c r="J547" s="6"/>
    </row>
    <row r="548" customFormat="false" ht="12.75" hidden="false" customHeight="false" outlineLevel="0" collapsed="false">
      <c r="A548" s="50"/>
      <c r="B548" s="9" t="n">
        <v>42367</v>
      </c>
      <c r="C548" s="7" t="n">
        <v>391</v>
      </c>
      <c r="D548" s="6" t="s">
        <v>4</v>
      </c>
      <c r="E548" s="6" t="s">
        <v>5300</v>
      </c>
      <c r="F548" s="6" t="s">
        <v>5301</v>
      </c>
      <c r="G548" s="8" t="n">
        <v>0</v>
      </c>
      <c r="H548" s="8" t="n">
        <v>135417.22</v>
      </c>
      <c r="I548" s="8" t="n">
        <v>-10702404.08</v>
      </c>
      <c r="J548" s="6"/>
    </row>
    <row r="549" customFormat="false" ht="12.75" hidden="false" customHeight="false" outlineLevel="0" collapsed="false">
      <c r="A549" s="50"/>
      <c r="B549" s="9" t="n">
        <v>42367</v>
      </c>
      <c r="C549" s="7" t="n">
        <v>392</v>
      </c>
      <c r="D549" s="6" t="s">
        <v>4</v>
      </c>
      <c r="E549" s="6" t="s">
        <v>5302</v>
      </c>
      <c r="F549" s="6" t="s">
        <v>5303</v>
      </c>
      <c r="G549" s="8" t="n">
        <v>0</v>
      </c>
      <c r="H549" s="8" t="n">
        <v>114731.21</v>
      </c>
      <c r="I549" s="8" t="n">
        <v>-10817135.29</v>
      </c>
      <c r="J549" s="6"/>
    </row>
    <row r="550" customFormat="false" ht="12.75" hidden="false" customHeight="false" outlineLevel="0" collapsed="false">
      <c r="A550" s="50" t="s">
        <v>621</v>
      </c>
      <c r="B550" s="3"/>
      <c r="C550" s="3"/>
      <c r="D550" s="3"/>
      <c r="E550" s="3"/>
      <c r="F550" s="3"/>
      <c r="G550" s="4"/>
      <c r="H550" s="4"/>
      <c r="I550" s="4"/>
      <c r="J550" s="3"/>
    </row>
    <row r="551" customFormat="false" ht="12.75" hidden="false" customHeight="false" outlineLevel="0" collapsed="false">
      <c r="A551" s="51" t="s">
        <v>1</v>
      </c>
      <c r="B551" s="3" t="s">
        <v>476</v>
      </c>
      <c r="C551" s="3"/>
      <c r="D551" s="3"/>
      <c r="E551" s="3"/>
      <c r="F551" s="3"/>
      <c r="G551" s="4"/>
      <c r="H551" s="4"/>
      <c r="I551" s="4"/>
      <c r="J551" s="3"/>
    </row>
    <row r="552" customFormat="false" ht="12.75" hidden="false" customHeight="false" outlineLevel="0" collapsed="false">
      <c r="A552" s="50"/>
      <c r="B552" s="6"/>
      <c r="C552" s="7"/>
      <c r="D552" s="6"/>
      <c r="E552" s="6" t="s">
        <v>3</v>
      </c>
      <c r="F552" s="6"/>
      <c r="G552" s="8" t="n">
        <v>0</v>
      </c>
      <c r="H552" s="8" t="n">
        <v>0</v>
      </c>
      <c r="I552" s="8" t="n">
        <v>-13492180.6</v>
      </c>
      <c r="J552" s="6"/>
    </row>
    <row r="553" customFormat="false" ht="12.75" hidden="false" customHeight="false" outlineLevel="0" collapsed="false">
      <c r="A553" s="50"/>
      <c r="B553" s="9" t="n">
        <v>42348</v>
      </c>
      <c r="C553" s="7" t="n">
        <v>123</v>
      </c>
      <c r="D553" s="6" t="s">
        <v>4</v>
      </c>
      <c r="E553" s="6" t="s">
        <v>5304</v>
      </c>
      <c r="F553" s="6" t="s">
        <v>5305</v>
      </c>
      <c r="G553" s="8" t="n">
        <v>0</v>
      </c>
      <c r="H553" s="8" t="n">
        <v>212969.16</v>
      </c>
      <c r="I553" s="8" t="n">
        <v>-13705149.76</v>
      </c>
      <c r="J553" s="6"/>
    </row>
    <row r="554" customFormat="false" ht="12.75" hidden="false" customHeight="false" outlineLevel="0" collapsed="false">
      <c r="A554" s="50"/>
      <c r="B554" s="9" t="n">
        <v>42348</v>
      </c>
      <c r="C554" s="7" t="n">
        <v>125</v>
      </c>
      <c r="D554" s="6" t="s">
        <v>4</v>
      </c>
      <c r="E554" s="6" t="s">
        <v>5306</v>
      </c>
      <c r="F554" s="6" t="s">
        <v>5307</v>
      </c>
      <c r="G554" s="8" t="n">
        <v>0</v>
      </c>
      <c r="H554" s="8" t="n">
        <v>212969.16</v>
      </c>
      <c r="I554" s="8" t="n">
        <v>-13918118.92</v>
      </c>
      <c r="J554" s="6"/>
    </row>
    <row r="555" customFormat="false" ht="12.75" hidden="false" customHeight="false" outlineLevel="0" collapsed="false">
      <c r="A555" s="50"/>
      <c r="B555" s="9" t="n">
        <v>42355</v>
      </c>
      <c r="C555" s="7" t="n">
        <v>220</v>
      </c>
      <c r="D555" s="6" t="s">
        <v>4</v>
      </c>
      <c r="E555" s="6" t="s">
        <v>5308</v>
      </c>
      <c r="F555" s="6" t="s">
        <v>5309</v>
      </c>
      <c r="G555" s="8" t="n">
        <v>0</v>
      </c>
      <c r="H555" s="8" t="n">
        <v>215698.57</v>
      </c>
      <c r="I555" s="8" t="n">
        <v>-14133817.49</v>
      </c>
      <c r="J555" s="6"/>
    </row>
    <row r="556" customFormat="false" ht="12.75" hidden="false" customHeight="false" outlineLevel="0" collapsed="false">
      <c r="A556" s="50"/>
      <c r="B556" s="9" t="n">
        <v>42366</v>
      </c>
      <c r="C556" s="7" t="n">
        <v>356</v>
      </c>
      <c r="D556" s="6" t="s">
        <v>4</v>
      </c>
      <c r="E556" s="6" t="s">
        <v>5310</v>
      </c>
      <c r="F556" s="6" t="s">
        <v>5311</v>
      </c>
      <c r="G556" s="8" t="n">
        <v>0</v>
      </c>
      <c r="H556" s="8" t="n">
        <v>268766.49</v>
      </c>
      <c r="I556" s="8" t="n">
        <v>-14402583.98</v>
      </c>
      <c r="J556" s="6"/>
    </row>
    <row r="557" customFormat="false" ht="12.75" hidden="false" customHeight="false" outlineLevel="0" collapsed="false">
      <c r="A557" s="50"/>
      <c r="B557" s="9" t="n">
        <v>42366</v>
      </c>
      <c r="C557" s="7" t="n">
        <v>359</v>
      </c>
      <c r="D557" s="6" t="s">
        <v>4</v>
      </c>
      <c r="E557" s="6" t="s">
        <v>5312</v>
      </c>
      <c r="F557" s="6" t="s">
        <v>5313</v>
      </c>
      <c r="G557" s="8" t="n">
        <v>0</v>
      </c>
      <c r="H557" s="8" t="n">
        <v>212969.16</v>
      </c>
      <c r="I557" s="8" t="n">
        <v>-14615553.14</v>
      </c>
      <c r="J557" s="6"/>
    </row>
    <row r="558" customFormat="false" ht="12.75" hidden="false" customHeight="false" outlineLevel="0" collapsed="false">
      <c r="A558" s="50"/>
      <c r="B558" s="9" t="n">
        <v>42368</v>
      </c>
      <c r="C558" s="7" t="n">
        <v>428</v>
      </c>
      <c r="D558" s="6" t="s">
        <v>4</v>
      </c>
      <c r="E558" s="6" t="s">
        <v>5136</v>
      </c>
      <c r="F558" s="6" t="s">
        <v>5314</v>
      </c>
      <c r="G558" s="8" t="n">
        <v>0</v>
      </c>
      <c r="H558" s="8" t="n">
        <v>237683.27</v>
      </c>
      <c r="I558" s="8" t="n">
        <v>-14853236.41</v>
      </c>
      <c r="J558" s="6"/>
    </row>
    <row r="559" customFormat="false" ht="12.75" hidden="false" customHeight="false" outlineLevel="0" collapsed="false">
      <c r="A559" s="50" t="s">
        <v>624</v>
      </c>
      <c r="B559" s="3"/>
      <c r="C559" s="3"/>
      <c r="D559" s="3"/>
      <c r="E559" s="3"/>
      <c r="F559" s="3"/>
      <c r="G559" s="4"/>
      <c r="H559" s="4"/>
      <c r="I559" s="4"/>
      <c r="J559" s="3"/>
    </row>
    <row r="560" customFormat="false" ht="12.75" hidden="false" customHeight="false" outlineLevel="0" collapsed="false">
      <c r="A560" s="51" t="s">
        <v>1</v>
      </c>
      <c r="B560" s="3" t="s">
        <v>625</v>
      </c>
      <c r="C560" s="3"/>
      <c r="D560" s="3"/>
      <c r="E560" s="3"/>
      <c r="F560" s="3"/>
      <c r="G560" s="4"/>
      <c r="H560" s="4"/>
      <c r="I560" s="4"/>
      <c r="J560" s="3"/>
    </row>
    <row r="561" customFormat="false" ht="12.75" hidden="false" customHeight="false" outlineLevel="0" collapsed="false">
      <c r="A561" s="50"/>
      <c r="B561" s="6"/>
      <c r="C561" s="7"/>
      <c r="D561" s="6"/>
      <c r="E561" s="6" t="s">
        <v>3</v>
      </c>
      <c r="F561" s="6"/>
      <c r="G561" s="8" t="n">
        <v>0</v>
      </c>
      <c r="H561" s="8" t="n">
        <v>0</v>
      </c>
      <c r="I561" s="8" t="n">
        <v>2274776.45</v>
      </c>
      <c r="J561" s="6"/>
    </row>
    <row r="562" customFormat="false" ht="12.75" hidden="false" customHeight="false" outlineLevel="0" collapsed="false">
      <c r="A562" s="50"/>
      <c r="B562" s="9" t="n">
        <v>42339</v>
      </c>
      <c r="C562" s="7" t="n">
        <v>1</v>
      </c>
      <c r="D562" s="6" t="s">
        <v>626</v>
      </c>
      <c r="E562" s="6" t="s">
        <v>627</v>
      </c>
      <c r="F562" s="6" t="s">
        <v>5315</v>
      </c>
      <c r="G562" s="8" t="n">
        <v>0</v>
      </c>
      <c r="H562" s="8" t="n">
        <v>-4827.59</v>
      </c>
      <c r="I562" s="8" t="n">
        <v>2279604.04</v>
      </c>
      <c r="J562" s="6"/>
    </row>
    <row r="563" customFormat="false" ht="12.75" hidden="false" customHeight="false" outlineLevel="0" collapsed="false">
      <c r="A563" s="50"/>
      <c r="B563" s="9" t="n">
        <v>42339</v>
      </c>
      <c r="C563" s="7" t="n">
        <v>2</v>
      </c>
      <c r="D563" s="6" t="s">
        <v>626</v>
      </c>
      <c r="E563" s="6" t="s">
        <v>627</v>
      </c>
      <c r="F563" s="6" t="s">
        <v>5316</v>
      </c>
      <c r="G563" s="8" t="n">
        <v>0</v>
      </c>
      <c r="H563" s="8" t="n">
        <v>-2155.17</v>
      </c>
      <c r="I563" s="8" t="n">
        <v>2281759.21</v>
      </c>
      <c r="J563" s="6"/>
    </row>
    <row r="564" customFormat="false" ht="12.75" hidden="false" customHeight="false" outlineLevel="0" collapsed="false">
      <c r="A564" s="50"/>
      <c r="B564" s="9" t="n">
        <v>42339</v>
      </c>
      <c r="C564" s="7" t="n">
        <v>3</v>
      </c>
      <c r="D564" s="6" t="s">
        <v>626</v>
      </c>
      <c r="E564" s="6" t="s">
        <v>627</v>
      </c>
      <c r="F564" s="6" t="s">
        <v>5317</v>
      </c>
      <c r="G564" s="8" t="n">
        <v>0</v>
      </c>
      <c r="H564" s="8" t="n">
        <v>-2500</v>
      </c>
      <c r="I564" s="8" t="n">
        <v>2284259.21</v>
      </c>
      <c r="J564" s="6"/>
    </row>
    <row r="565" customFormat="false" ht="12.75" hidden="false" customHeight="false" outlineLevel="0" collapsed="false">
      <c r="A565" s="50"/>
      <c r="B565" s="9" t="n">
        <v>42339</v>
      </c>
      <c r="C565" s="7" t="n">
        <v>4</v>
      </c>
      <c r="D565" s="6" t="s">
        <v>626</v>
      </c>
      <c r="E565" s="6" t="s">
        <v>627</v>
      </c>
      <c r="F565" s="6" t="s">
        <v>5318</v>
      </c>
      <c r="G565" s="8" t="n">
        <v>0</v>
      </c>
      <c r="H565" s="8" t="n">
        <v>-4310.35</v>
      </c>
      <c r="I565" s="8" t="n">
        <v>2288569.56</v>
      </c>
      <c r="J565" s="6"/>
    </row>
    <row r="566" customFormat="false" ht="12.75" hidden="false" customHeight="false" outlineLevel="0" collapsed="false">
      <c r="A566" s="50"/>
      <c r="B566" s="9" t="n">
        <v>42339</v>
      </c>
      <c r="C566" s="7" t="n">
        <v>5</v>
      </c>
      <c r="D566" s="6" t="s">
        <v>626</v>
      </c>
      <c r="E566" s="6" t="s">
        <v>627</v>
      </c>
      <c r="F566" s="6" t="s">
        <v>5319</v>
      </c>
      <c r="G566" s="8" t="n">
        <v>0</v>
      </c>
      <c r="H566" s="8" t="n">
        <v>-3275.86</v>
      </c>
      <c r="I566" s="8" t="n">
        <v>2291845.42</v>
      </c>
      <c r="J566" s="6"/>
    </row>
    <row r="567" customFormat="false" ht="12.75" hidden="false" customHeight="false" outlineLevel="0" collapsed="false">
      <c r="A567" s="50"/>
      <c r="B567" s="9" t="n">
        <v>42339</v>
      </c>
      <c r="C567" s="7" t="n">
        <v>6</v>
      </c>
      <c r="D567" s="6" t="s">
        <v>626</v>
      </c>
      <c r="E567" s="6" t="s">
        <v>627</v>
      </c>
      <c r="F567" s="6" t="s">
        <v>5320</v>
      </c>
      <c r="G567" s="8" t="n">
        <v>0</v>
      </c>
      <c r="H567" s="8" t="n">
        <v>-50775.86</v>
      </c>
      <c r="I567" s="8" t="n">
        <v>2342621.28</v>
      </c>
      <c r="J567" s="6"/>
    </row>
    <row r="568" customFormat="false" ht="12.75" hidden="false" customHeight="false" outlineLevel="0" collapsed="false">
      <c r="A568" s="50"/>
      <c r="B568" s="9" t="n">
        <v>42340</v>
      </c>
      <c r="C568" s="7" t="n">
        <v>32</v>
      </c>
      <c r="D568" s="6" t="s">
        <v>266</v>
      </c>
      <c r="E568" s="6" t="s">
        <v>267</v>
      </c>
      <c r="F568" s="6" t="s">
        <v>5321</v>
      </c>
      <c r="G568" s="8" t="n">
        <v>0</v>
      </c>
      <c r="H568" s="8" t="n">
        <v>-4117.52</v>
      </c>
      <c r="I568" s="8" t="n">
        <v>2346738.8</v>
      </c>
      <c r="J568" s="6"/>
    </row>
    <row r="569" customFormat="false" ht="12.75" hidden="false" customHeight="false" outlineLevel="0" collapsed="false">
      <c r="A569" s="50"/>
      <c r="B569" s="9" t="n">
        <v>42340</v>
      </c>
      <c r="C569" s="7" t="n">
        <v>8</v>
      </c>
      <c r="D569" s="6" t="s">
        <v>626</v>
      </c>
      <c r="E569" s="6" t="s">
        <v>627</v>
      </c>
      <c r="F569" s="6" t="s">
        <v>5322</v>
      </c>
      <c r="G569" s="8" t="n">
        <v>0</v>
      </c>
      <c r="H569" s="8" t="n">
        <v>12931.04</v>
      </c>
      <c r="I569" s="8" t="n">
        <v>2333807.76</v>
      </c>
      <c r="J569" s="6"/>
    </row>
    <row r="570" customFormat="false" ht="12.75" hidden="false" customHeight="false" outlineLevel="0" collapsed="false">
      <c r="A570" s="50"/>
      <c r="B570" s="9" t="n">
        <v>42340</v>
      </c>
      <c r="C570" s="7" t="n">
        <v>9</v>
      </c>
      <c r="D570" s="6" t="s">
        <v>626</v>
      </c>
      <c r="E570" s="6" t="s">
        <v>627</v>
      </c>
      <c r="F570" s="6" t="s">
        <v>5323</v>
      </c>
      <c r="G570" s="8" t="n">
        <v>0</v>
      </c>
      <c r="H570" s="8" t="n">
        <v>-12931.04</v>
      </c>
      <c r="I570" s="8" t="n">
        <v>2346738.8</v>
      </c>
      <c r="J570" s="6"/>
    </row>
    <row r="571" customFormat="false" ht="12.75" hidden="false" customHeight="false" outlineLevel="0" collapsed="false">
      <c r="A571" s="50"/>
      <c r="B571" s="9" t="n">
        <v>42340</v>
      </c>
      <c r="C571" s="7" t="n">
        <v>10</v>
      </c>
      <c r="D571" s="6" t="s">
        <v>626</v>
      </c>
      <c r="E571" s="6" t="s">
        <v>627</v>
      </c>
      <c r="F571" s="6" t="s">
        <v>5324</v>
      </c>
      <c r="G571" s="8" t="n">
        <v>0</v>
      </c>
      <c r="H571" s="8" t="n">
        <v>12931.04</v>
      </c>
      <c r="I571" s="8" t="n">
        <v>2333807.76</v>
      </c>
      <c r="J571" s="6"/>
    </row>
    <row r="572" customFormat="false" ht="12.75" hidden="false" customHeight="false" outlineLevel="0" collapsed="false">
      <c r="A572" s="50"/>
      <c r="B572" s="9" t="n">
        <v>42340</v>
      </c>
      <c r="C572" s="7" t="n">
        <v>12</v>
      </c>
      <c r="D572" s="6" t="s">
        <v>626</v>
      </c>
      <c r="E572" s="6" t="s">
        <v>627</v>
      </c>
      <c r="F572" s="6" t="s">
        <v>5325</v>
      </c>
      <c r="G572" s="8" t="n">
        <v>0</v>
      </c>
      <c r="H572" s="8" t="n">
        <v>-22586.21</v>
      </c>
      <c r="I572" s="8" t="n">
        <v>2356393.97</v>
      </c>
      <c r="J572" s="6"/>
    </row>
    <row r="573" customFormat="false" ht="12.75" hidden="false" customHeight="false" outlineLevel="0" collapsed="false">
      <c r="A573" s="50"/>
      <c r="B573" s="9" t="n">
        <v>42340</v>
      </c>
      <c r="C573" s="7" t="n">
        <v>13</v>
      </c>
      <c r="D573" s="6" t="s">
        <v>626</v>
      </c>
      <c r="E573" s="6" t="s">
        <v>627</v>
      </c>
      <c r="F573" s="6" t="s">
        <v>5326</v>
      </c>
      <c r="G573" s="8" t="n">
        <v>0</v>
      </c>
      <c r="H573" s="8" t="n">
        <v>-573.28</v>
      </c>
      <c r="I573" s="8" t="n">
        <v>2356967.25</v>
      </c>
      <c r="J573" s="6"/>
    </row>
    <row r="574" customFormat="false" ht="12.75" hidden="false" customHeight="false" outlineLevel="0" collapsed="false">
      <c r="A574" s="50"/>
      <c r="B574" s="9" t="n">
        <v>42341</v>
      </c>
      <c r="C574" s="7" t="n">
        <v>76</v>
      </c>
      <c r="D574" s="6" t="s">
        <v>266</v>
      </c>
      <c r="E574" s="6" t="s">
        <v>267</v>
      </c>
      <c r="F574" s="6" t="s">
        <v>5327</v>
      </c>
      <c r="G574" s="8" t="n">
        <v>0</v>
      </c>
      <c r="H574" s="8" t="n">
        <v>-862.07</v>
      </c>
      <c r="I574" s="8" t="n">
        <v>2357829.32</v>
      </c>
      <c r="J574" s="6"/>
    </row>
    <row r="575" customFormat="false" ht="12.75" hidden="false" customHeight="false" outlineLevel="0" collapsed="false">
      <c r="A575" s="50"/>
      <c r="B575" s="9" t="n">
        <v>42342</v>
      </c>
      <c r="C575" s="7" t="n">
        <v>18</v>
      </c>
      <c r="D575" s="6" t="s">
        <v>626</v>
      </c>
      <c r="E575" s="6" t="s">
        <v>627</v>
      </c>
      <c r="F575" s="6" t="s">
        <v>5328</v>
      </c>
      <c r="G575" s="8" t="n">
        <v>0</v>
      </c>
      <c r="H575" s="8" t="n">
        <v>2155.17</v>
      </c>
      <c r="I575" s="8" t="n">
        <v>2355674.15</v>
      </c>
      <c r="J575" s="6"/>
    </row>
    <row r="576" customFormat="false" ht="12.75" hidden="false" customHeight="false" outlineLevel="0" collapsed="false">
      <c r="A576" s="50"/>
      <c r="B576" s="9" t="n">
        <v>42342</v>
      </c>
      <c r="C576" s="7" t="n">
        <v>19</v>
      </c>
      <c r="D576" s="6" t="s">
        <v>626</v>
      </c>
      <c r="E576" s="6" t="s">
        <v>627</v>
      </c>
      <c r="F576" s="6" t="s">
        <v>5329</v>
      </c>
      <c r="G576" s="8" t="n">
        <v>0</v>
      </c>
      <c r="H576" s="8" t="n">
        <v>2155.17</v>
      </c>
      <c r="I576" s="8" t="n">
        <v>2353518.98</v>
      </c>
      <c r="J576" s="6"/>
    </row>
    <row r="577" customFormat="false" ht="12.75" hidden="false" customHeight="false" outlineLevel="0" collapsed="false">
      <c r="A577" s="50"/>
      <c r="B577" s="9" t="n">
        <v>42342</v>
      </c>
      <c r="C577" s="7" t="n">
        <v>94</v>
      </c>
      <c r="D577" s="6" t="s">
        <v>266</v>
      </c>
      <c r="E577" s="6" t="s">
        <v>267</v>
      </c>
      <c r="F577" s="6" t="s">
        <v>5330</v>
      </c>
      <c r="G577" s="8" t="n">
        <v>0</v>
      </c>
      <c r="H577" s="8" t="n">
        <v>-5125</v>
      </c>
      <c r="I577" s="8" t="n">
        <v>2358643.98</v>
      </c>
      <c r="J577" s="6"/>
    </row>
    <row r="578" customFormat="false" ht="12.75" hidden="false" customHeight="false" outlineLevel="0" collapsed="false">
      <c r="A578" s="50"/>
      <c r="B578" s="9" t="n">
        <v>42342</v>
      </c>
      <c r="C578" s="7" t="n">
        <v>101</v>
      </c>
      <c r="D578" s="6" t="s">
        <v>266</v>
      </c>
      <c r="E578" s="6" t="s">
        <v>267</v>
      </c>
      <c r="F578" s="6" t="s">
        <v>5331</v>
      </c>
      <c r="G578" s="8" t="n">
        <v>0</v>
      </c>
      <c r="H578" s="8" t="n">
        <v>-2413.79</v>
      </c>
      <c r="I578" s="8" t="n">
        <v>2361057.77</v>
      </c>
      <c r="J578" s="6"/>
    </row>
    <row r="579" customFormat="false" ht="12.75" hidden="false" customHeight="false" outlineLevel="0" collapsed="false">
      <c r="A579" s="50"/>
      <c r="B579" s="9" t="n">
        <v>42342</v>
      </c>
      <c r="C579" s="7" t="n">
        <v>20</v>
      </c>
      <c r="D579" s="6" t="s">
        <v>626</v>
      </c>
      <c r="E579" s="6" t="s">
        <v>627</v>
      </c>
      <c r="F579" s="6" t="s">
        <v>5332</v>
      </c>
      <c r="G579" s="8" t="n">
        <v>0</v>
      </c>
      <c r="H579" s="8" t="n">
        <v>-2155.17</v>
      </c>
      <c r="I579" s="8" t="n">
        <v>2363212.94</v>
      </c>
      <c r="J579" s="6"/>
    </row>
    <row r="580" customFormat="false" ht="12.75" hidden="false" customHeight="false" outlineLevel="0" collapsed="false">
      <c r="A580" s="50"/>
      <c r="B580" s="9" t="n">
        <v>42342</v>
      </c>
      <c r="C580" s="7" t="n">
        <v>21</v>
      </c>
      <c r="D580" s="6" t="s">
        <v>626</v>
      </c>
      <c r="E580" s="6" t="s">
        <v>627</v>
      </c>
      <c r="F580" s="6" t="s">
        <v>5333</v>
      </c>
      <c r="G580" s="8" t="n">
        <v>0</v>
      </c>
      <c r="H580" s="8" t="n">
        <v>-2931.04</v>
      </c>
      <c r="I580" s="8" t="n">
        <v>2366143.98</v>
      </c>
      <c r="J580" s="6"/>
    </row>
    <row r="581" customFormat="false" ht="12.75" hidden="false" customHeight="false" outlineLevel="0" collapsed="false">
      <c r="A581" s="50"/>
      <c r="B581" s="9" t="n">
        <v>42342</v>
      </c>
      <c r="C581" s="7" t="n">
        <v>22</v>
      </c>
      <c r="D581" s="6" t="s">
        <v>626</v>
      </c>
      <c r="E581" s="6" t="s">
        <v>627</v>
      </c>
      <c r="F581" s="6" t="s">
        <v>5334</v>
      </c>
      <c r="G581" s="8" t="n">
        <v>0</v>
      </c>
      <c r="H581" s="8" t="n">
        <v>-30172.41</v>
      </c>
      <c r="I581" s="8" t="n">
        <v>2396316.39</v>
      </c>
      <c r="J581" s="6"/>
    </row>
    <row r="582" customFormat="false" ht="12.75" hidden="false" customHeight="false" outlineLevel="0" collapsed="false">
      <c r="A582" s="50"/>
      <c r="B582" s="9" t="n">
        <v>42343</v>
      </c>
      <c r="C582" s="7" t="n">
        <v>23</v>
      </c>
      <c r="D582" s="6" t="s">
        <v>626</v>
      </c>
      <c r="E582" s="6" t="s">
        <v>627</v>
      </c>
      <c r="F582" s="6" t="s">
        <v>5335</v>
      </c>
      <c r="G582" s="8" t="n">
        <v>0</v>
      </c>
      <c r="H582" s="8" t="n">
        <v>-793.1</v>
      </c>
      <c r="I582" s="8" t="n">
        <v>2397109.49</v>
      </c>
      <c r="J582" s="6"/>
    </row>
    <row r="583" customFormat="false" ht="12.75" hidden="false" customHeight="false" outlineLevel="0" collapsed="false">
      <c r="A583" s="50"/>
      <c r="B583" s="9" t="n">
        <v>42343</v>
      </c>
      <c r="C583" s="7" t="n">
        <v>24</v>
      </c>
      <c r="D583" s="6" t="s">
        <v>626</v>
      </c>
      <c r="E583" s="6" t="s">
        <v>627</v>
      </c>
      <c r="F583" s="6" t="s">
        <v>5336</v>
      </c>
      <c r="G583" s="8" t="n">
        <v>0</v>
      </c>
      <c r="H583" s="8" t="n">
        <v>-1724.14</v>
      </c>
      <c r="I583" s="8" t="n">
        <v>2398833.63</v>
      </c>
      <c r="J583" s="6"/>
    </row>
    <row r="584" customFormat="false" ht="12.75" hidden="false" customHeight="false" outlineLevel="0" collapsed="false">
      <c r="A584" s="50"/>
      <c r="B584" s="9" t="n">
        <v>42343</v>
      </c>
      <c r="C584" s="7" t="n">
        <v>25</v>
      </c>
      <c r="D584" s="6" t="s">
        <v>626</v>
      </c>
      <c r="E584" s="6" t="s">
        <v>627</v>
      </c>
      <c r="F584" s="6" t="s">
        <v>5337</v>
      </c>
      <c r="G584" s="8" t="n">
        <v>0</v>
      </c>
      <c r="H584" s="8" t="n">
        <v>-1724.14</v>
      </c>
      <c r="I584" s="8" t="n">
        <v>2400557.77</v>
      </c>
      <c r="J584" s="6"/>
    </row>
    <row r="585" customFormat="false" ht="12.75" hidden="false" customHeight="false" outlineLevel="0" collapsed="false">
      <c r="A585" s="50"/>
      <c r="B585" s="9" t="n">
        <v>42343</v>
      </c>
      <c r="C585" s="7" t="n">
        <v>26</v>
      </c>
      <c r="D585" s="6" t="s">
        <v>626</v>
      </c>
      <c r="E585" s="6" t="s">
        <v>627</v>
      </c>
      <c r="F585" s="6" t="s">
        <v>5338</v>
      </c>
      <c r="G585" s="8" t="n">
        <v>0</v>
      </c>
      <c r="H585" s="8" t="n">
        <v>-1724.14</v>
      </c>
      <c r="I585" s="8" t="n">
        <v>2402281.91</v>
      </c>
      <c r="J585" s="6"/>
    </row>
    <row r="586" customFormat="false" ht="12.75" hidden="false" customHeight="false" outlineLevel="0" collapsed="false">
      <c r="A586" s="50"/>
      <c r="B586" s="9" t="n">
        <v>42343</v>
      </c>
      <c r="C586" s="7" t="n">
        <v>27</v>
      </c>
      <c r="D586" s="6" t="s">
        <v>626</v>
      </c>
      <c r="E586" s="6" t="s">
        <v>627</v>
      </c>
      <c r="F586" s="6" t="s">
        <v>5339</v>
      </c>
      <c r="G586" s="8" t="n">
        <v>0</v>
      </c>
      <c r="H586" s="8" t="n">
        <v>-1724.14</v>
      </c>
      <c r="I586" s="8" t="n">
        <v>2404006.05</v>
      </c>
      <c r="J586" s="6"/>
    </row>
    <row r="587" customFormat="false" ht="12.75" hidden="false" customHeight="false" outlineLevel="0" collapsed="false">
      <c r="A587" s="50"/>
      <c r="B587" s="9" t="n">
        <v>42343</v>
      </c>
      <c r="C587" s="7" t="n">
        <v>28</v>
      </c>
      <c r="D587" s="6" t="s">
        <v>626</v>
      </c>
      <c r="E587" s="6" t="s">
        <v>627</v>
      </c>
      <c r="F587" s="6" t="s">
        <v>5340</v>
      </c>
      <c r="G587" s="8" t="n">
        <v>0</v>
      </c>
      <c r="H587" s="8" t="n">
        <v>-1724.14</v>
      </c>
      <c r="I587" s="8" t="n">
        <v>2405730.19</v>
      </c>
      <c r="J587" s="6"/>
    </row>
    <row r="588" customFormat="false" ht="12.75" hidden="false" customHeight="false" outlineLevel="0" collapsed="false">
      <c r="A588" s="50"/>
      <c r="B588" s="9" t="n">
        <v>42343</v>
      </c>
      <c r="C588" s="7" t="n">
        <v>29</v>
      </c>
      <c r="D588" s="6" t="s">
        <v>626</v>
      </c>
      <c r="E588" s="6" t="s">
        <v>627</v>
      </c>
      <c r="F588" s="6" t="s">
        <v>5341</v>
      </c>
      <c r="G588" s="8" t="n">
        <v>0</v>
      </c>
      <c r="H588" s="8" t="n">
        <v>-1724.14</v>
      </c>
      <c r="I588" s="8" t="n">
        <v>2407454.33</v>
      </c>
      <c r="J588" s="6"/>
    </row>
    <row r="589" customFormat="false" ht="12.75" hidden="false" customHeight="false" outlineLevel="0" collapsed="false">
      <c r="A589" s="50"/>
      <c r="B589" s="9" t="n">
        <v>42343</v>
      </c>
      <c r="C589" s="7" t="n">
        <v>30</v>
      </c>
      <c r="D589" s="6" t="s">
        <v>626</v>
      </c>
      <c r="E589" s="6" t="s">
        <v>627</v>
      </c>
      <c r="F589" s="6" t="s">
        <v>5342</v>
      </c>
      <c r="G589" s="8" t="n">
        <v>0</v>
      </c>
      <c r="H589" s="8" t="n">
        <v>862.07</v>
      </c>
      <c r="I589" s="8" t="n">
        <v>2406592.26</v>
      </c>
      <c r="J589" s="6"/>
    </row>
    <row r="590" customFormat="false" ht="12.75" hidden="false" customHeight="false" outlineLevel="0" collapsed="false">
      <c r="A590" s="50"/>
      <c r="B590" s="9" t="n">
        <v>42343</v>
      </c>
      <c r="C590" s="7" t="n">
        <v>31</v>
      </c>
      <c r="D590" s="6" t="s">
        <v>626</v>
      </c>
      <c r="E590" s="6" t="s">
        <v>627</v>
      </c>
      <c r="F590" s="6" t="s">
        <v>5343</v>
      </c>
      <c r="G590" s="8" t="n">
        <v>0</v>
      </c>
      <c r="H590" s="8" t="n">
        <v>-1724.14</v>
      </c>
      <c r="I590" s="8" t="n">
        <v>2408316.4</v>
      </c>
      <c r="J590" s="6"/>
    </row>
    <row r="591" customFormat="false" ht="12.75" hidden="false" customHeight="false" outlineLevel="0" collapsed="false">
      <c r="A591" s="50"/>
      <c r="B591" s="9" t="n">
        <v>42345</v>
      </c>
      <c r="C591" s="7" t="n">
        <v>32</v>
      </c>
      <c r="D591" s="6" t="s">
        <v>626</v>
      </c>
      <c r="E591" s="6" t="s">
        <v>627</v>
      </c>
      <c r="F591" s="6" t="s">
        <v>5344</v>
      </c>
      <c r="G591" s="8" t="n">
        <v>0</v>
      </c>
      <c r="H591" s="8" t="n">
        <v>30172.41</v>
      </c>
      <c r="I591" s="8" t="n">
        <v>2378143.99</v>
      </c>
      <c r="J591" s="6"/>
    </row>
    <row r="592" customFormat="false" ht="12.75" hidden="false" customHeight="false" outlineLevel="0" collapsed="false">
      <c r="A592" s="50"/>
      <c r="B592" s="9" t="n">
        <v>42345</v>
      </c>
      <c r="C592" s="7" t="n">
        <v>33</v>
      </c>
      <c r="D592" s="6" t="s">
        <v>626</v>
      </c>
      <c r="E592" s="6" t="s">
        <v>627</v>
      </c>
      <c r="F592" s="6" t="s">
        <v>5345</v>
      </c>
      <c r="G592" s="8" t="n">
        <v>0</v>
      </c>
      <c r="H592" s="8" t="n">
        <v>-30172.41</v>
      </c>
      <c r="I592" s="8" t="n">
        <v>2408316.4</v>
      </c>
      <c r="J592" s="6"/>
    </row>
    <row r="593" customFormat="false" ht="12.75" hidden="false" customHeight="false" outlineLevel="0" collapsed="false">
      <c r="A593" s="50"/>
      <c r="B593" s="9" t="n">
        <v>42345</v>
      </c>
      <c r="C593" s="7" t="n">
        <v>34</v>
      </c>
      <c r="D593" s="6" t="s">
        <v>626</v>
      </c>
      <c r="E593" s="6" t="s">
        <v>627</v>
      </c>
      <c r="F593" s="6" t="s">
        <v>5346</v>
      </c>
      <c r="G593" s="8" t="n">
        <v>0</v>
      </c>
      <c r="H593" s="8" t="n">
        <v>-17241.38</v>
      </c>
      <c r="I593" s="8" t="n">
        <v>2425557.78</v>
      </c>
      <c r="J593" s="6"/>
    </row>
    <row r="594" customFormat="false" ht="12.75" hidden="false" customHeight="false" outlineLevel="0" collapsed="false">
      <c r="A594" s="50"/>
      <c r="B594" s="9" t="n">
        <v>42345</v>
      </c>
      <c r="C594" s="7" t="n">
        <v>119</v>
      </c>
      <c r="D594" s="6" t="s">
        <v>266</v>
      </c>
      <c r="E594" s="6" t="s">
        <v>267</v>
      </c>
      <c r="F594" s="6" t="s">
        <v>5347</v>
      </c>
      <c r="G594" s="8" t="n">
        <v>0</v>
      </c>
      <c r="H594" s="8" t="n">
        <v>-1724.14</v>
      </c>
      <c r="I594" s="8" t="n">
        <v>2427281.92</v>
      </c>
      <c r="J594" s="6"/>
    </row>
    <row r="595" customFormat="false" ht="12.75" hidden="false" customHeight="false" outlineLevel="0" collapsed="false">
      <c r="A595" s="50"/>
      <c r="B595" s="9" t="n">
        <v>42345</v>
      </c>
      <c r="C595" s="7" t="n">
        <v>35</v>
      </c>
      <c r="D595" s="6" t="s">
        <v>626</v>
      </c>
      <c r="E595" s="6" t="s">
        <v>627</v>
      </c>
      <c r="F595" s="6" t="s">
        <v>5348</v>
      </c>
      <c r="G595" s="8" t="n">
        <v>0</v>
      </c>
      <c r="H595" s="8" t="n">
        <v>-6896.55</v>
      </c>
      <c r="I595" s="8" t="n">
        <v>2434178.47</v>
      </c>
      <c r="J595" s="6"/>
    </row>
    <row r="596" customFormat="false" ht="12.75" hidden="false" customHeight="false" outlineLevel="0" collapsed="false">
      <c r="A596" s="50"/>
      <c r="B596" s="9" t="n">
        <v>42346</v>
      </c>
      <c r="C596" s="7" t="n">
        <v>36</v>
      </c>
      <c r="D596" s="6" t="s">
        <v>626</v>
      </c>
      <c r="E596" s="6" t="s">
        <v>627</v>
      </c>
      <c r="F596" s="6" t="s">
        <v>5349</v>
      </c>
      <c r="G596" s="8" t="n">
        <v>0</v>
      </c>
      <c r="H596" s="8" t="n">
        <v>-3448.28</v>
      </c>
      <c r="I596" s="8" t="n">
        <v>2437626.75</v>
      </c>
      <c r="J596" s="6"/>
    </row>
    <row r="597" customFormat="false" ht="12.75" hidden="false" customHeight="false" outlineLevel="0" collapsed="false">
      <c r="A597" s="50"/>
      <c r="B597" s="9" t="n">
        <v>42346</v>
      </c>
      <c r="C597" s="7" t="n">
        <v>143</v>
      </c>
      <c r="D597" s="6" t="s">
        <v>266</v>
      </c>
      <c r="E597" s="6" t="s">
        <v>267</v>
      </c>
      <c r="F597" s="6" t="s">
        <v>5350</v>
      </c>
      <c r="G597" s="8" t="n">
        <v>0</v>
      </c>
      <c r="H597" s="8" t="n">
        <v>-1477.59</v>
      </c>
      <c r="I597" s="8" t="n">
        <v>2439104.34</v>
      </c>
      <c r="J597" s="6"/>
    </row>
    <row r="598" customFormat="false" ht="12.75" hidden="false" customHeight="false" outlineLevel="0" collapsed="false">
      <c r="A598" s="50"/>
      <c r="B598" s="9" t="n">
        <v>42346</v>
      </c>
      <c r="C598" s="7" t="n">
        <v>37</v>
      </c>
      <c r="D598" s="6" t="s">
        <v>626</v>
      </c>
      <c r="E598" s="6" t="s">
        <v>627</v>
      </c>
      <c r="F598" s="6" t="s">
        <v>5351</v>
      </c>
      <c r="G598" s="8" t="n">
        <v>0</v>
      </c>
      <c r="H598" s="8" t="n">
        <v>1724.14</v>
      </c>
      <c r="I598" s="8" t="n">
        <v>2437380.2</v>
      </c>
      <c r="J598" s="6"/>
    </row>
    <row r="599" customFormat="false" ht="12.75" hidden="false" customHeight="false" outlineLevel="0" collapsed="false">
      <c r="A599" s="50"/>
      <c r="B599" s="9" t="n">
        <v>42346</v>
      </c>
      <c r="C599" s="7" t="n">
        <v>38</v>
      </c>
      <c r="D599" s="6" t="s">
        <v>626</v>
      </c>
      <c r="E599" s="6" t="s">
        <v>627</v>
      </c>
      <c r="F599" s="6" t="s">
        <v>5352</v>
      </c>
      <c r="G599" s="8" t="n">
        <v>0</v>
      </c>
      <c r="H599" s="8" t="n">
        <v>-547.25</v>
      </c>
      <c r="I599" s="8" t="n">
        <v>2437927.45</v>
      </c>
      <c r="J599" s="6"/>
    </row>
    <row r="600" customFormat="false" ht="12.75" hidden="false" customHeight="false" outlineLevel="0" collapsed="false">
      <c r="A600" s="50"/>
      <c r="B600" s="9" t="n">
        <v>42346</v>
      </c>
      <c r="C600" s="7" t="n">
        <v>39</v>
      </c>
      <c r="D600" s="6" t="s">
        <v>626</v>
      </c>
      <c r="E600" s="6" t="s">
        <v>627</v>
      </c>
      <c r="F600" s="6" t="s">
        <v>5353</v>
      </c>
      <c r="G600" s="8" t="n">
        <v>0</v>
      </c>
      <c r="H600" s="8" t="n">
        <v>-4482.76</v>
      </c>
      <c r="I600" s="8" t="n">
        <v>2442410.21</v>
      </c>
      <c r="J600" s="6"/>
    </row>
    <row r="601" customFormat="false" ht="12.75" hidden="false" customHeight="false" outlineLevel="0" collapsed="false">
      <c r="A601" s="50"/>
      <c r="B601" s="9" t="n">
        <v>42347</v>
      </c>
      <c r="C601" s="7" t="n">
        <v>158</v>
      </c>
      <c r="D601" s="6" t="s">
        <v>266</v>
      </c>
      <c r="E601" s="6" t="s">
        <v>267</v>
      </c>
      <c r="F601" s="6" t="s">
        <v>5354</v>
      </c>
      <c r="G601" s="8" t="n">
        <v>0</v>
      </c>
      <c r="H601" s="8" t="n">
        <v>-86.21</v>
      </c>
      <c r="I601" s="8" t="n">
        <v>2442496.42</v>
      </c>
      <c r="J601" s="6"/>
    </row>
    <row r="602" customFormat="false" ht="12.75" hidden="false" customHeight="false" outlineLevel="0" collapsed="false">
      <c r="A602" s="50"/>
      <c r="B602" s="9" t="n">
        <v>42347</v>
      </c>
      <c r="C602" s="7" t="n">
        <v>40</v>
      </c>
      <c r="D602" s="6" t="s">
        <v>626</v>
      </c>
      <c r="E602" s="6" t="s">
        <v>627</v>
      </c>
      <c r="F602" s="6" t="s">
        <v>5355</v>
      </c>
      <c r="G602" s="8" t="n">
        <v>0</v>
      </c>
      <c r="H602" s="8" t="n">
        <v>-1724.14</v>
      </c>
      <c r="I602" s="8" t="n">
        <v>2444220.56</v>
      </c>
      <c r="J602" s="6"/>
    </row>
    <row r="603" customFormat="false" ht="12.75" hidden="false" customHeight="false" outlineLevel="0" collapsed="false">
      <c r="A603" s="50"/>
      <c r="B603" s="9" t="n">
        <v>42347</v>
      </c>
      <c r="C603" s="7" t="n">
        <v>41</v>
      </c>
      <c r="D603" s="6" t="s">
        <v>626</v>
      </c>
      <c r="E603" s="6" t="s">
        <v>627</v>
      </c>
      <c r="F603" s="6" t="s">
        <v>5356</v>
      </c>
      <c r="G603" s="8" t="n">
        <v>0</v>
      </c>
      <c r="H603" s="8" t="n">
        <v>3448.28</v>
      </c>
      <c r="I603" s="8" t="n">
        <v>2440772.28</v>
      </c>
      <c r="J603" s="6"/>
    </row>
    <row r="604" customFormat="false" ht="12.75" hidden="false" customHeight="false" outlineLevel="0" collapsed="false">
      <c r="A604" s="50"/>
      <c r="B604" s="9" t="n">
        <v>42347</v>
      </c>
      <c r="C604" s="7" t="n">
        <v>42</v>
      </c>
      <c r="D604" s="6" t="s">
        <v>626</v>
      </c>
      <c r="E604" s="6" t="s">
        <v>627</v>
      </c>
      <c r="F604" s="6" t="s">
        <v>5357</v>
      </c>
      <c r="G604" s="8" t="n">
        <v>0</v>
      </c>
      <c r="H604" s="8" t="n">
        <v>-3448.28</v>
      </c>
      <c r="I604" s="8" t="n">
        <v>2444220.56</v>
      </c>
      <c r="J604" s="6"/>
    </row>
    <row r="605" customFormat="false" ht="12.75" hidden="false" customHeight="false" outlineLevel="0" collapsed="false">
      <c r="A605" s="50"/>
      <c r="B605" s="9" t="n">
        <v>42347</v>
      </c>
      <c r="C605" s="7" t="n">
        <v>43</v>
      </c>
      <c r="D605" s="6" t="s">
        <v>626</v>
      </c>
      <c r="E605" s="6" t="s">
        <v>627</v>
      </c>
      <c r="F605" s="6" t="s">
        <v>5358</v>
      </c>
      <c r="G605" s="8" t="n">
        <v>0</v>
      </c>
      <c r="H605" s="8" t="n">
        <v>3448.28</v>
      </c>
      <c r="I605" s="8" t="n">
        <v>2440772.28</v>
      </c>
      <c r="J605" s="6"/>
    </row>
    <row r="606" customFormat="false" ht="12.75" hidden="false" customHeight="false" outlineLevel="0" collapsed="false">
      <c r="A606" s="50"/>
      <c r="B606" s="9" t="n">
        <v>42347</v>
      </c>
      <c r="C606" s="7" t="n">
        <v>44</v>
      </c>
      <c r="D606" s="6" t="s">
        <v>626</v>
      </c>
      <c r="E606" s="6" t="s">
        <v>627</v>
      </c>
      <c r="F606" s="6" t="s">
        <v>5359</v>
      </c>
      <c r="G606" s="8" t="n">
        <v>0</v>
      </c>
      <c r="H606" s="8" t="n">
        <v>-3534.48</v>
      </c>
      <c r="I606" s="8" t="n">
        <v>2444306.76</v>
      </c>
      <c r="J606" s="6"/>
    </row>
    <row r="607" customFormat="false" ht="12.75" hidden="false" customHeight="false" outlineLevel="0" collapsed="false">
      <c r="A607" s="50"/>
      <c r="B607" s="9" t="n">
        <v>42347</v>
      </c>
      <c r="C607" s="7" t="n">
        <v>45</v>
      </c>
      <c r="D607" s="6" t="s">
        <v>626</v>
      </c>
      <c r="E607" s="6" t="s">
        <v>627</v>
      </c>
      <c r="F607" s="6" t="s">
        <v>5360</v>
      </c>
      <c r="G607" s="8" t="n">
        <v>0</v>
      </c>
      <c r="H607" s="8" t="n">
        <v>2155.17</v>
      </c>
      <c r="I607" s="8" t="n">
        <v>2442151.59</v>
      </c>
      <c r="J607" s="6"/>
    </row>
    <row r="608" customFormat="false" ht="12.75" hidden="false" customHeight="false" outlineLevel="0" collapsed="false">
      <c r="A608" s="50"/>
      <c r="B608" s="9" t="n">
        <v>42347</v>
      </c>
      <c r="C608" s="7" t="n">
        <v>46</v>
      </c>
      <c r="D608" s="6" t="s">
        <v>626</v>
      </c>
      <c r="E608" s="6" t="s">
        <v>627</v>
      </c>
      <c r="F608" s="6" t="s">
        <v>5361</v>
      </c>
      <c r="G608" s="8" t="n">
        <v>0</v>
      </c>
      <c r="H608" s="8" t="n">
        <v>-2155.17</v>
      </c>
      <c r="I608" s="8" t="n">
        <v>2444306.76</v>
      </c>
      <c r="J608" s="6"/>
    </row>
    <row r="609" customFormat="false" ht="12.75" hidden="false" customHeight="false" outlineLevel="0" collapsed="false">
      <c r="A609" s="50"/>
      <c r="B609" s="9" t="n">
        <v>42347</v>
      </c>
      <c r="C609" s="7" t="n">
        <v>47</v>
      </c>
      <c r="D609" s="6" t="s">
        <v>626</v>
      </c>
      <c r="E609" s="6" t="s">
        <v>627</v>
      </c>
      <c r="F609" s="6" t="s">
        <v>5362</v>
      </c>
      <c r="G609" s="8" t="n">
        <v>0</v>
      </c>
      <c r="H609" s="8" t="n">
        <v>-1724.14</v>
      </c>
      <c r="I609" s="8" t="n">
        <v>2446030.9</v>
      </c>
      <c r="J609" s="6"/>
    </row>
    <row r="610" customFormat="false" ht="12.75" hidden="false" customHeight="false" outlineLevel="0" collapsed="false">
      <c r="A610" s="50"/>
      <c r="B610" s="9" t="n">
        <v>42347</v>
      </c>
      <c r="C610" s="7" t="n">
        <v>48</v>
      </c>
      <c r="D610" s="6" t="s">
        <v>626</v>
      </c>
      <c r="E610" s="6" t="s">
        <v>627</v>
      </c>
      <c r="F610" s="6" t="s">
        <v>5363</v>
      </c>
      <c r="G610" s="8" t="n">
        <v>0</v>
      </c>
      <c r="H610" s="8" t="n">
        <v>-1724.14</v>
      </c>
      <c r="I610" s="8" t="n">
        <v>2447755.04</v>
      </c>
      <c r="J610" s="6"/>
    </row>
    <row r="611" customFormat="false" ht="12.75" hidden="false" customHeight="false" outlineLevel="0" collapsed="false">
      <c r="A611" s="50"/>
      <c r="B611" s="9" t="n">
        <v>42348</v>
      </c>
      <c r="C611" s="7" t="n">
        <v>49</v>
      </c>
      <c r="D611" s="6" t="s">
        <v>626</v>
      </c>
      <c r="E611" s="6" t="s">
        <v>627</v>
      </c>
      <c r="F611" s="6" t="s">
        <v>5364</v>
      </c>
      <c r="G611" s="8" t="n">
        <v>0</v>
      </c>
      <c r="H611" s="8" t="n">
        <v>-1724.14</v>
      </c>
      <c r="I611" s="8" t="n">
        <v>2449479.18</v>
      </c>
      <c r="J611" s="6"/>
    </row>
    <row r="612" customFormat="false" ht="12.75" hidden="false" customHeight="false" outlineLevel="0" collapsed="false">
      <c r="A612" s="50"/>
      <c r="B612" s="9" t="n">
        <v>42348</v>
      </c>
      <c r="C612" s="7" t="n">
        <v>50</v>
      </c>
      <c r="D612" s="6" t="s">
        <v>626</v>
      </c>
      <c r="E612" s="6" t="s">
        <v>627</v>
      </c>
      <c r="F612" s="6" t="s">
        <v>5365</v>
      </c>
      <c r="G612" s="8" t="n">
        <v>0</v>
      </c>
      <c r="H612" s="8" t="n">
        <v>-1724.14</v>
      </c>
      <c r="I612" s="8" t="n">
        <v>2451203.32</v>
      </c>
      <c r="J612" s="6"/>
    </row>
    <row r="613" customFormat="false" ht="12.75" hidden="false" customHeight="false" outlineLevel="0" collapsed="false">
      <c r="A613" s="50"/>
      <c r="B613" s="9" t="n">
        <v>42348</v>
      </c>
      <c r="C613" s="7" t="n">
        <v>51</v>
      </c>
      <c r="D613" s="6" t="s">
        <v>626</v>
      </c>
      <c r="E613" s="6" t="s">
        <v>627</v>
      </c>
      <c r="F613" s="6" t="s">
        <v>5366</v>
      </c>
      <c r="G613" s="8" t="n">
        <v>0</v>
      </c>
      <c r="H613" s="8" t="n">
        <v>-1724.14</v>
      </c>
      <c r="I613" s="8" t="n">
        <v>2452927.46</v>
      </c>
      <c r="J613" s="6"/>
    </row>
    <row r="614" customFormat="false" ht="12.75" hidden="false" customHeight="false" outlineLevel="0" collapsed="false">
      <c r="A614" s="50"/>
      <c r="B614" s="9" t="n">
        <v>42348</v>
      </c>
      <c r="C614" s="7" t="n">
        <v>52</v>
      </c>
      <c r="D614" s="6" t="s">
        <v>626</v>
      </c>
      <c r="E614" s="6" t="s">
        <v>627</v>
      </c>
      <c r="F614" s="6" t="s">
        <v>5367</v>
      </c>
      <c r="G614" s="8" t="n">
        <v>0</v>
      </c>
      <c r="H614" s="8" t="n">
        <v>1147.41</v>
      </c>
      <c r="I614" s="8" t="n">
        <v>2451780.05</v>
      </c>
      <c r="J614" s="6"/>
    </row>
    <row r="615" customFormat="false" ht="12.75" hidden="false" customHeight="false" outlineLevel="0" collapsed="false">
      <c r="A615" s="50"/>
      <c r="B615" s="9" t="n">
        <v>42348</v>
      </c>
      <c r="C615" s="7" t="n">
        <v>53</v>
      </c>
      <c r="D615" s="6" t="s">
        <v>626</v>
      </c>
      <c r="E615" s="6" t="s">
        <v>627</v>
      </c>
      <c r="F615" s="6" t="s">
        <v>5368</v>
      </c>
      <c r="G615" s="8" t="n">
        <v>0</v>
      </c>
      <c r="H615" s="8" t="n">
        <v>-2155.17</v>
      </c>
      <c r="I615" s="8" t="n">
        <v>2453935.22</v>
      </c>
      <c r="J615" s="6"/>
    </row>
    <row r="616" customFormat="false" ht="12.75" hidden="false" customHeight="false" outlineLevel="0" collapsed="false">
      <c r="A616" s="50"/>
      <c r="B616" s="9" t="n">
        <v>42348</v>
      </c>
      <c r="C616" s="7" t="n">
        <v>54</v>
      </c>
      <c r="D616" s="6" t="s">
        <v>626</v>
      </c>
      <c r="E616" s="6" t="s">
        <v>627</v>
      </c>
      <c r="F616" s="6" t="s">
        <v>5369</v>
      </c>
      <c r="G616" s="8" t="n">
        <v>0</v>
      </c>
      <c r="H616" s="8" t="n">
        <v>-1201.72</v>
      </c>
      <c r="I616" s="8" t="n">
        <v>2455136.94</v>
      </c>
      <c r="J616" s="6"/>
    </row>
    <row r="617" customFormat="false" ht="12.75" hidden="false" customHeight="false" outlineLevel="0" collapsed="false">
      <c r="A617" s="50"/>
      <c r="B617" s="9" t="n">
        <v>42349</v>
      </c>
      <c r="C617" s="7" t="n">
        <v>271</v>
      </c>
      <c r="D617" s="6" t="s">
        <v>266</v>
      </c>
      <c r="E617" s="6" t="s">
        <v>267</v>
      </c>
      <c r="F617" s="6" t="s">
        <v>5370</v>
      </c>
      <c r="G617" s="8" t="n">
        <v>0</v>
      </c>
      <c r="H617" s="8" t="n">
        <v>-2586.21</v>
      </c>
      <c r="I617" s="8" t="n">
        <v>2457723.15</v>
      </c>
      <c r="J617" s="6"/>
    </row>
    <row r="618" customFormat="false" ht="12.75" hidden="false" customHeight="false" outlineLevel="0" collapsed="false">
      <c r="A618" s="50"/>
      <c r="B618" s="9" t="n">
        <v>42349</v>
      </c>
      <c r="C618" s="7" t="n">
        <v>55</v>
      </c>
      <c r="D618" s="6" t="s">
        <v>626</v>
      </c>
      <c r="E618" s="6" t="s">
        <v>627</v>
      </c>
      <c r="F618" s="6" t="s">
        <v>5371</v>
      </c>
      <c r="G618" s="8" t="n">
        <v>0</v>
      </c>
      <c r="H618" s="8" t="n">
        <v>39655.17</v>
      </c>
      <c r="I618" s="8" t="n">
        <v>2418067.98</v>
      </c>
      <c r="J618" s="6"/>
    </row>
    <row r="619" customFormat="false" ht="12.75" hidden="false" customHeight="false" outlineLevel="0" collapsed="false">
      <c r="A619" s="50"/>
      <c r="B619" s="9" t="n">
        <v>42349</v>
      </c>
      <c r="C619" s="7" t="n">
        <v>274</v>
      </c>
      <c r="D619" s="6" t="s">
        <v>266</v>
      </c>
      <c r="E619" s="6" t="s">
        <v>267</v>
      </c>
      <c r="F619" s="6" t="s">
        <v>5372</v>
      </c>
      <c r="G619" s="8" t="n">
        <v>0</v>
      </c>
      <c r="H619" s="8" t="n">
        <v>-4883.62</v>
      </c>
      <c r="I619" s="8" t="n">
        <v>2422951.6</v>
      </c>
      <c r="J619" s="6"/>
    </row>
    <row r="620" customFormat="false" ht="12.75" hidden="false" customHeight="false" outlineLevel="0" collapsed="false">
      <c r="A620" s="50"/>
      <c r="B620" s="9" t="n">
        <v>42349</v>
      </c>
      <c r="C620" s="7" t="n">
        <v>56</v>
      </c>
      <c r="D620" s="6" t="s">
        <v>626</v>
      </c>
      <c r="E620" s="6" t="s">
        <v>627</v>
      </c>
      <c r="F620" s="6" t="s">
        <v>5373</v>
      </c>
      <c r="G620" s="8" t="n">
        <v>0</v>
      </c>
      <c r="H620" s="8" t="n">
        <v>25862.07</v>
      </c>
      <c r="I620" s="8" t="n">
        <v>2397089.53</v>
      </c>
      <c r="J620" s="6"/>
    </row>
    <row r="621" customFormat="false" ht="12.75" hidden="false" customHeight="false" outlineLevel="0" collapsed="false">
      <c r="A621" s="50"/>
      <c r="B621" s="9" t="n">
        <v>42349</v>
      </c>
      <c r="C621" s="7" t="n">
        <v>57</v>
      </c>
      <c r="D621" s="6" t="s">
        <v>626</v>
      </c>
      <c r="E621" s="6" t="s">
        <v>627</v>
      </c>
      <c r="F621" s="6" t="s">
        <v>5374</v>
      </c>
      <c r="G621" s="8" t="n">
        <v>0</v>
      </c>
      <c r="H621" s="8" t="n">
        <v>-25862.07</v>
      </c>
      <c r="I621" s="8" t="n">
        <v>2422951.6</v>
      </c>
      <c r="J621" s="6"/>
    </row>
    <row r="622" customFormat="false" ht="12.75" hidden="false" customHeight="false" outlineLevel="0" collapsed="false">
      <c r="A622" s="50"/>
      <c r="B622" s="9" t="n">
        <v>42349</v>
      </c>
      <c r="C622" s="7" t="n">
        <v>58</v>
      </c>
      <c r="D622" s="6" t="s">
        <v>626</v>
      </c>
      <c r="E622" s="6" t="s">
        <v>627</v>
      </c>
      <c r="F622" s="6" t="s">
        <v>5375</v>
      </c>
      <c r="G622" s="8" t="n">
        <v>0</v>
      </c>
      <c r="H622" s="8" t="n">
        <v>-862.07</v>
      </c>
      <c r="I622" s="8" t="n">
        <v>2423813.67</v>
      </c>
      <c r="J622" s="6"/>
    </row>
    <row r="623" customFormat="false" ht="12.75" hidden="false" customHeight="false" outlineLevel="0" collapsed="false">
      <c r="A623" s="50"/>
      <c r="B623" s="9" t="n">
        <v>42349</v>
      </c>
      <c r="C623" s="7" t="n">
        <v>59</v>
      </c>
      <c r="D623" s="6" t="s">
        <v>626</v>
      </c>
      <c r="E623" s="6" t="s">
        <v>627</v>
      </c>
      <c r="F623" s="6" t="s">
        <v>5376</v>
      </c>
      <c r="G623" s="8" t="n">
        <v>0</v>
      </c>
      <c r="H623" s="8" t="n">
        <v>-2586.21</v>
      </c>
      <c r="I623" s="8" t="n">
        <v>2426399.88</v>
      </c>
      <c r="J623" s="6"/>
    </row>
    <row r="624" customFormat="false" ht="12.75" hidden="false" customHeight="false" outlineLevel="0" collapsed="false">
      <c r="A624" s="50"/>
      <c r="B624" s="9" t="n">
        <v>42349</v>
      </c>
      <c r="C624" s="7" t="n">
        <v>60</v>
      </c>
      <c r="D624" s="6" t="s">
        <v>626</v>
      </c>
      <c r="E624" s="6" t="s">
        <v>627</v>
      </c>
      <c r="F624" s="6" t="s">
        <v>5377</v>
      </c>
      <c r="G624" s="8" t="n">
        <v>0</v>
      </c>
      <c r="H624" s="8" t="n">
        <v>-23017.24</v>
      </c>
      <c r="I624" s="8" t="n">
        <v>2449417.12</v>
      </c>
      <c r="J624" s="6"/>
    </row>
    <row r="625" customFormat="false" ht="12.75" hidden="false" customHeight="false" outlineLevel="0" collapsed="false">
      <c r="A625" s="50"/>
      <c r="B625" s="9" t="n">
        <v>42349</v>
      </c>
      <c r="C625" s="7" t="n">
        <v>283</v>
      </c>
      <c r="D625" s="6" t="s">
        <v>266</v>
      </c>
      <c r="E625" s="6" t="s">
        <v>267</v>
      </c>
      <c r="F625" s="6" t="s">
        <v>5378</v>
      </c>
      <c r="G625" s="8" t="n">
        <v>0</v>
      </c>
      <c r="H625" s="8" t="n">
        <v>-915.52</v>
      </c>
      <c r="I625" s="8" t="n">
        <v>2450332.64</v>
      </c>
      <c r="J625" s="6"/>
    </row>
    <row r="626" customFormat="false" ht="12.75" hidden="false" customHeight="false" outlineLevel="0" collapsed="false">
      <c r="A626" s="50"/>
      <c r="B626" s="9" t="n">
        <v>42352</v>
      </c>
      <c r="C626" s="7" t="n">
        <v>64</v>
      </c>
      <c r="D626" s="6" t="s">
        <v>626</v>
      </c>
      <c r="E626" s="6" t="s">
        <v>627</v>
      </c>
      <c r="F626" s="6" t="s">
        <v>5379</v>
      </c>
      <c r="G626" s="8" t="n">
        <v>0</v>
      </c>
      <c r="H626" s="8" t="n">
        <v>-1459.86</v>
      </c>
      <c r="I626" s="8" t="n">
        <v>2451792.5</v>
      </c>
      <c r="J626" s="6"/>
    </row>
    <row r="627" customFormat="false" ht="12.75" hidden="false" customHeight="false" outlineLevel="0" collapsed="false">
      <c r="A627" s="50"/>
      <c r="B627" s="9" t="n">
        <v>42354</v>
      </c>
      <c r="C627" s="7" t="n">
        <v>65</v>
      </c>
      <c r="D627" s="6" t="s">
        <v>626</v>
      </c>
      <c r="E627" s="6" t="s">
        <v>627</v>
      </c>
      <c r="F627" s="6" t="s">
        <v>5380</v>
      </c>
      <c r="G627" s="8" t="n">
        <v>0</v>
      </c>
      <c r="H627" s="8" t="n">
        <v>-23049.14</v>
      </c>
      <c r="I627" s="8" t="n">
        <v>2474841.64</v>
      </c>
      <c r="J627" s="6"/>
    </row>
    <row r="628" customFormat="false" ht="12.75" hidden="false" customHeight="false" outlineLevel="0" collapsed="false">
      <c r="A628" s="50"/>
      <c r="B628" s="9" t="n">
        <v>42355</v>
      </c>
      <c r="C628" s="7" t="n">
        <v>66</v>
      </c>
      <c r="D628" s="6" t="s">
        <v>626</v>
      </c>
      <c r="E628" s="6" t="s">
        <v>627</v>
      </c>
      <c r="F628" s="6" t="s">
        <v>5381</v>
      </c>
      <c r="G628" s="8" t="n">
        <v>0</v>
      </c>
      <c r="H628" s="8" t="n">
        <v>-4310.35</v>
      </c>
      <c r="I628" s="8" t="n">
        <v>2479151.99</v>
      </c>
      <c r="J628" s="6"/>
    </row>
    <row r="629" customFormat="false" ht="12.75" hidden="false" customHeight="false" outlineLevel="0" collapsed="false">
      <c r="A629" s="50"/>
      <c r="B629" s="9" t="n">
        <v>42355</v>
      </c>
      <c r="C629" s="7" t="n">
        <v>67</v>
      </c>
      <c r="D629" s="6" t="s">
        <v>626</v>
      </c>
      <c r="E629" s="6" t="s">
        <v>627</v>
      </c>
      <c r="F629" s="6" t="s">
        <v>5382</v>
      </c>
      <c r="G629" s="8" t="n">
        <v>0</v>
      </c>
      <c r="H629" s="8" t="n">
        <v>-3448.28</v>
      </c>
      <c r="I629" s="8" t="n">
        <v>2482600.27</v>
      </c>
      <c r="J629" s="6"/>
    </row>
    <row r="630" customFormat="false" ht="12.75" hidden="false" customHeight="false" outlineLevel="0" collapsed="false">
      <c r="A630" s="50"/>
      <c r="B630" s="9" t="n">
        <v>42355</v>
      </c>
      <c r="C630" s="7" t="n">
        <v>68</v>
      </c>
      <c r="D630" s="6" t="s">
        <v>626</v>
      </c>
      <c r="E630" s="6" t="s">
        <v>627</v>
      </c>
      <c r="F630" s="6" t="s">
        <v>5383</v>
      </c>
      <c r="G630" s="8" t="n">
        <v>0</v>
      </c>
      <c r="H630" s="8" t="n">
        <v>-4310.35</v>
      </c>
      <c r="I630" s="8" t="n">
        <v>2486910.62</v>
      </c>
      <c r="J630" s="6"/>
    </row>
    <row r="631" customFormat="false" ht="12.75" hidden="false" customHeight="false" outlineLevel="0" collapsed="false">
      <c r="A631" s="50"/>
      <c r="B631" s="9" t="n">
        <v>42355</v>
      </c>
      <c r="C631" s="7" t="n">
        <v>69</v>
      </c>
      <c r="D631" s="6" t="s">
        <v>626</v>
      </c>
      <c r="E631" s="6" t="s">
        <v>627</v>
      </c>
      <c r="F631" s="6" t="s">
        <v>5384</v>
      </c>
      <c r="G631" s="8" t="n">
        <v>0</v>
      </c>
      <c r="H631" s="8" t="n">
        <v>-35086.21</v>
      </c>
      <c r="I631" s="8" t="n">
        <v>2521996.83</v>
      </c>
      <c r="J631" s="6"/>
    </row>
    <row r="632" customFormat="false" ht="12.75" hidden="false" customHeight="false" outlineLevel="0" collapsed="false">
      <c r="A632" s="50"/>
      <c r="B632" s="9" t="n">
        <v>42356</v>
      </c>
      <c r="C632" s="7" t="n">
        <v>71</v>
      </c>
      <c r="D632" s="6" t="s">
        <v>626</v>
      </c>
      <c r="E632" s="6" t="s">
        <v>627</v>
      </c>
      <c r="F632" s="6" t="s">
        <v>5385</v>
      </c>
      <c r="G632" s="8" t="n">
        <v>0</v>
      </c>
      <c r="H632" s="8" t="n">
        <v>-43103.45</v>
      </c>
      <c r="I632" s="8" t="n">
        <v>2565100.28</v>
      </c>
      <c r="J632" s="6"/>
    </row>
    <row r="633" customFormat="false" ht="12.75" hidden="false" customHeight="false" outlineLevel="0" collapsed="false">
      <c r="A633" s="50"/>
      <c r="B633" s="9" t="n">
        <v>42356</v>
      </c>
      <c r="C633" s="7" t="n">
        <v>72</v>
      </c>
      <c r="D633" s="6" t="s">
        <v>626</v>
      </c>
      <c r="E633" s="6" t="s">
        <v>627</v>
      </c>
      <c r="F633" s="6" t="s">
        <v>5386</v>
      </c>
      <c r="G633" s="8" t="n">
        <v>0</v>
      </c>
      <c r="H633" s="8" t="n">
        <v>-6728.45</v>
      </c>
      <c r="I633" s="8" t="n">
        <v>2571828.73</v>
      </c>
      <c r="J633" s="6"/>
    </row>
    <row r="634" customFormat="false" ht="12.75" hidden="false" customHeight="false" outlineLevel="0" collapsed="false">
      <c r="A634" s="50"/>
      <c r="B634" s="9" t="n">
        <v>42357</v>
      </c>
      <c r="C634" s="7" t="n">
        <v>73</v>
      </c>
      <c r="D634" s="6" t="s">
        <v>626</v>
      </c>
      <c r="E634" s="6" t="s">
        <v>627</v>
      </c>
      <c r="F634" s="6" t="s">
        <v>5387</v>
      </c>
      <c r="G634" s="8" t="n">
        <v>0</v>
      </c>
      <c r="H634" s="8" t="n">
        <v>-25862.07</v>
      </c>
      <c r="I634" s="8" t="n">
        <v>2597690.8</v>
      </c>
      <c r="J634" s="6"/>
    </row>
    <row r="635" customFormat="false" ht="12.75" hidden="false" customHeight="false" outlineLevel="0" collapsed="false">
      <c r="A635" s="50"/>
      <c r="B635" s="9" t="n">
        <v>42359</v>
      </c>
      <c r="C635" s="7" t="n">
        <v>74</v>
      </c>
      <c r="D635" s="6" t="s">
        <v>626</v>
      </c>
      <c r="E635" s="6" t="s">
        <v>627</v>
      </c>
      <c r="F635" s="6" t="s">
        <v>5388</v>
      </c>
      <c r="G635" s="8" t="n">
        <v>0</v>
      </c>
      <c r="H635" s="8" t="n">
        <v>35086.21</v>
      </c>
      <c r="I635" s="8" t="n">
        <v>2562604.59</v>
      </c>
      <c r="J635" s="6"/>
    </row>
    <row r="636" customFormat="false" ht="12.75" hidden="false" customHeight="false" outlineLevel="0" collapsed="false">
      <c r="A636" s="50"/>
      <c r="B636" s="9" t="n">
        <v>42359</v>
      </c>
      <c r="C636" s="7" t="n">
        <v>75</v>
      </c>
      <c r="D636" s="6" t="s">
        <v>626</v>
      </c>
      <c r="E636" s="6" t="s">
        <v>627</v>
      </c>
      <c r="F636" s="6" t="s">
        <v>5389</v>
      </c>
      <c r="G636" s="8" t="n">
        <v>0</v>
      </c>
      <c r="H636" s="8" t="n">
        <v>-35086.21</v>
      </c>
      <c r="I636" s="8" t="n">
        <v>2597690.8</v>
      </c>
      <c r="J636" s="6"/>
    </row>
    <row r="637" customFormat="false" ht="12.75" hidden="false" customHeight="false" outlineLevel="0" collapsed="false">
      <c r="A637" s="50"/>
      <c r="B637" s="9" t="n">
        <v>42359</v>
      </c>
      <c r="C637" s="7" t="n">
        <v>76</v>
      </c>
      <c r="D637" s="6" t="s">
        <v>626</v>
      </c>
      <c r="E637" s="6" t="s">
        <v>627</v>
      </c>
      <c r="F637" s="6" t="s">
        <v>5390</v>
      </c>
      <c r="G637" s="8" t="n">
        <v>0</v>
      </c>
      <c r="H637" s="8" t="n">
        <v>4310.35</v>
      </c>
      <c r="I637" s="8" t="n">
        <v>2593380.45</v>
      </c>
      <c r="J637" s="6"/>
    </row>
    <row r="638" customFormat="false" ht="12.75" hidden="false" customHeight="false" outlineLevel="0" collapsed="false">
      <c r="A638" s="50"/>
      <c r="B638" s="9" t="n">
        <v>42359</v>
      </c>
      <c r="C638" s="7" t="n">
        <v>77</v>
      </c>
      <c r="D638" s="6" t="s">
        <v>626</v>
      </c>
      <c r="E638" s="6" t="s">
        <v>627</v>
      </c>
      <c r="F638" s="6" t="s">
        <v>5391</v>
      </c>
      <c r="G638" s="8" t="n">
        <v>0</v>
      </c>
      <c r="H638" s="8" t="n">
        <v>-4344.83</v>
      </c>
      <c r="I638" s="8" t="n">
        <v>2597725.28</v>
      </c>
      <c r="J638" s="6"/>
    </row>
    <row r="639" customFormat="false" ht="12.75" hidden="false" customHeight="false" outlineLevel="0" collapsed="false">
      <c r="A639" s="50"/>
      <c r="B639" s="9" t="n">
        <v>42359</v>
      </c>
      <c r="C639" s="7" t="n">
        <v>78</v>
      </c>
      <c r="D639" s="6" t="s">
        <v>626</v>
      </c>
      <c r="E639" s="6" t="s">
        <v>627</v>
      </c>
      <c r="F639" s="6" t="s">
        <v>5392</v>
      </c>
      <c r="G639" s="8" t="n">
        <v>0</v>
      </c>
      <c r="H639" s="8" t="n">
        <v>43103.45</v>
      </c>
      <c r="I639" s="8" t="n">
        <v>2554621.83</v>
      </c>
      <c r="J639" s="6"/>
    </row>
    <row r="640" customFormat="false" ht="12.75" hidden="false" customHeight="false" outlineLevel="0" collapsed="false">
      <c r="A640" s="50"/>
      <c r="B640" s="9" t="n">
        <v>42359</v>
      </c>
      <c r="C640" s="7" t="n">
        <v>79</v>
      </c>
      <c r="D640" s="6" t="s">
        <v>626</v>
      </c>
      <c r="E640" s="6" t="s">
        <v>627</v>
      </c>
      <c r="F640" s="6" t="s">
        <v>5393</v>
      </c>
      <c r="G640" s="8" t="n">
        <v>0</v>
      </c>
      <c r="H640" s="8" t="n">
        <v>-57758.62</v>
      </c>
      <c r="I640" s="8" t="n">
        <v>2612380.45</v>
      </c>
      <c r="J640" s="6"/>
    </row>
    <row r="641" customFormat="false" ht="12.75" hidden="false" customHeight="false" outlineLevel="0" collapsed="false">
      <c r="A641" s="50"/>
      <c r="B641" s="9" t="n">
        <v>42359</v>
      </c>
      <c r="C641" s="7" t="n">
        <v>554</v>
      </c>
      <c r="D641" s="6" t="s">
        <v>266</v>
      </c>
      <c r="E641" s="6" t="s">
        <v>267</v>
      </c>
      <c r="F641" s="6" t="s">
        <v>5394</v>
      </c>
      <c r="G641" s="8" t="n">
        <v>0</v>
      </c>
      <c r="H641" s="8" t="n">
        <v>-715.52</v>
      </c>
      <c r="I641" s="8" t="n">
        <v>2613095.97</v>
      </c>
      <c r="J641" s="6"/>
    </row>
    <row r="642" customFormat="false" ht="12.75" hidden="false" customHeight="false" outlineLevel="0" collapsed="false">
      <c r="A642" s="50"/>
      <c r="B642" s="9" t="n">
        <v>42359</v>
      </c>
      <c r="C642" s="7" t="n">
        <v>80</v>
      </c>
      <c r="D642" s="6" t="s">
        <v>626</v>
      </c>
      <c r="E642" s="6" t="s">
        <v>627</v>
      </c>
      <c r="F642" s="6" t="s">
        <v>5395</v>
      </c>
      <c r="G642" s="8" t="n">
        <v>0</v>
      </c>
      <c r="H642" s="8" t="n">
        <v>-2155.17</v>
      </c>
      <c r="I642" s="8" t="n">
        <v>2615251.14</v>
      </c>
      <c r="J642" s="6"/>
    </row>
    <row r="643" customFormat="false" ht="12.75" hidden="false" customHeight="false" outlineLevel="0" collapsed="false">
      <c r="A643" s="50"/>
      <c r="B643" s="9" t="n">
        <v>42359</v>
      </c>
      <c r="C643" s="7" t="n">
        <v>81</v>
      </c>
      <c r="D643" s="6" t="s">
        <v>626</v>
      </c>
      <c r="E643" s="6" t="s">
        <v>627</v>
      </c>
      <c r="F643" s="6" t="s">
        <v>5396</v>
      </c>
      <c r="G643" s="8" t="n">
        <v>0</v>
      </c>
      <c r="H643" s="8" t="n">
        <v>2155.17</v>
      </c>
      <c r="I643" s="8" t="n">
        <v>2613095.97</v>
      </c>
      <c r="J643" s="6"/>
    </row>
    <row r="644" customFormat="false" ht="12.75" hidden="false" customHeight="false" outlineLevel="0" collapsed="false">
      <c r="A644" s="50"/>
      <c r="B644" s="9" t="n">
        <v>42359</v>
      </c>
      <c r="C644" s="7" t="n">
        <v>82</v>
      </c>
      <c r="D644" s="6" t="s">
        <v>626</v>
      </c>
      <c r="E644" s="6" t="s">
        <v>627</v>
      </c>
      <c r="F644" s="6" t="s">
        <v>5397</v>
      </c>
      <c r="G644" s="8" t="n">
        <v>0</v>
      </c>
      <c r="H644" s="8" t="n">
        <v>-2155.17</v>
      </c>
      <c r="I644" s="8" t="n">
        <v>2615251.14</v>
      </c>
      <c r="J644" s="6"/>
    </row>
    <row r="645" customFormat="false" ht="12.75" hidden="false" customHeight="false" outlineLevel="0" collapsed="false">
      <c r="A645" s="50"/>
      <c r="B645" s="9" t="n">
        <v>42359</v>
      </c>
      <c r="C645" s="7" t="n">
        <v>83</v>
      </c>
      <c r="D645" s="6" t="s">
        <v>626</v>
      </c>
      <c r="E645" s="6" t="s">
        <v>627</v>
      </c>
      <c r="F645" s="6" t="s">
        <v>5398</v>
      </c>
      <c r="G645" s="8" t="n">
        <v>0</v>
      </c>
      <c r="H645" s="8" t="n">
        <v>-3448.28</v>
      </c>
      <c r="I645" s="8" t="n">
        <v>2618699.42</v>
      </c>
      <c r="J645" s="6"/>
    </row>
    <row r="646" customFormat="false" ht="12.75" hidden="false" customHeight="false" outlineLevel="0" collapsed="false">
      <c r="A646" s="50"/>
      <c r="B646" s="9" t="n">
        <v>42359</v>
      </c>
      <c r="C646" s="7" t="n">
        <v>567</v>
      </c>
      <c r="D646" s="6" t="s">
        <v>266</v>
      </c>
      <c r="E646" s="6" t="s">
        <v>267</v>
      </c>
      <c r="F646" s="6" t="s">
        <v>5399</v>
      </c>
      <c r="G646" s="8" t="n">
        <v>0</v>
      </c>
      <c r="H646" s="8" t="n">
        <v>-137.93</v>
      </c>
      <c r="I646" s="8" t="n">
        <v>2618837.35</v>
      </c>
      <c r="J646" s="6"/>
    </row>
    <row r="647" customFormat="false" ht="12.75" hidden="false" customHeight="false" outlineLevel="0" collapsed="false">
      <c r="A647" s="50"/>
      <c r="B647" s="9" t="n">
        <v>42359</v>
      </c>
      <c r="C647" s="7" t="n">
        <v>85</v>
      </c>
      <c r="D647" s="6" t="s">
        <v>626</v>
      </c>
      <c r="E647" s="6" t="s">
        <v>627</v>
      </c>
      <c r="F647" s="6" t="s">
        <v>5400</v>
      </c>
      <c r="G647" s="8" t="n">
        <v>0</v>
      </c>
      <c r="H647" s="8" t="n">
        <v>-2586.21</v>
      </c>
      <c r="I647" s="8" t="n">
        <v>2621423.56</v>
      </c>
      <c r="J647" s="6"/>
    </row>
    <row r="648" customFormat="false" ht="12.75" hidden="false" customHeight="false" outlineLevel="0" collapsed="false">
      <c r="A648" s="50"/>
      <c r="B648" s="9" t="n">
        <v>42360</v>
      </c>
      <c r="C648" s="7" t="n">
        <v>86</v>
      </c>
      <c r="D648" s="6" t="s">
        <v>626</v>
      </c>
      <c r="E648" s="6" t="s">
        <v>627</v>
      </c>
      <c r="F648" s="6" t="s">
        <v>5401</v>
      </c>
      <c r="G648" s="8" t="n">
        <v>0</v>
      </c>
      <c r="H648" s="8" t="n">
        <v>57758.62</v>
      </c>
      <c r="I648" s="8" t="n">
        <v>2563664.94</v>
      </c>
      <c r="J648" s="6"/>
    </row>
    <row r="649" customFormat="false" ht="12.75" hidden="false" customHeight="false" outlineLevel="0" collapsed="false">
      <c r="A649" s="50"/>
      <c r="B649" s="9" t="n">
        <v>42360</v>
      </c>
      <c r="C649" s="7" t="n">
        <v>87</v>
      </c>
      <c r="D649" s="6" t="s">
        <v>626</v>
      </c>
      <c r="E649" s="6" t="s">
        <v>627</v>
      </c>
      <c r="F649" s="6" t="s">
        <v>5402</v>
      </c>
      <c r="G649" s="8" t="n">
        <v>0</v>
      </c>
      <c r="H649" s="8" t="n">
        <v>-57758.62</v>
      </c>
      <c r="I649" s="8" t="n">
        <v>2621423.56</v>
      </c>
      <c r="J649" s="6"/>
    </row>
    <row r="650" customFormat="false" ht="12.75" hidden="false" customHeight="false" outlineLevel="0" collapsed="false">
      <c r="A650" s="50"/>
      <c r="B650" s="9" t="n">
        <v>42360</v>
      </c>
      <c r="C650" s="7" t="n">
        <v>89</v>
      </c>
      <c r="D650" s="6" t="s">
        <v>626</v>
      </c>
      <c r="E650" s="6" t="s">
        <v>627</v>
      </c>
      <c r="F650" s="6" t="s">
        <v>5403</v>
      </c>
      <c r="G650" s="8" t="n">
        <v>0</v>
      </c>
      <c r="H650" s="8" t="n">
        <v>-2155.17</v>
      </c>
      <c r="I650" s="8" t="n">
        <v>2623578.73</v>
      </c>
      <c r="J650" s="6"/>
    </row>
    <row r="651" customFormat="false" ht="12.75" hidden="false" customHeight="false" outlineLevel="0" collapsed="false">
      <c r="A651" s="50"/>
      <c r="B651" s="9" t="n">
        <v>42360</v>
      </c>
      <c r="C651" s="7" t="n">
        <v>90</v>
      </c>
      <c r="D651" s="6" t="s">
        <v>626</v>
      </c>
      <c r="E651" s="6" t="s">
        <v>627</v>
      </c>
      <c r="F651" s="6" t="s">
        <v>5404</v>
      </c>
      <c r="G651" s="8" t="n">
        <v>0</v>
      </c>
      <c r="H651" s="8" t="n">
        <v>-1724.14</v>
      </c>
      <c r="I651" s="8" t="n">
        <v>2625302.87</v>
      </c>
      <c r="J651" s="6"/>
    </row>
    <row r="652" customFormat="false" ht="12.75" hidden="false" customHeight="false" outlineLevel="0" collapsed="false">
      <c r="A652" s="50"/>
      <c r="B652" s="9" t="n">
        <v>42361</v>
      </c>
      <c r="C652" s="7" t="n">
        <v>91</v>
      </c>
      <c r="D652" s="6" t="s">
        <v>626</v>
      </c>
      <c r="E652" s="6" t="s">
        <v>627</v>
      </c>
      <c r="F652" s="6" t="s">
        <v>5405</v>
      </c>
      <c r="G652" s="8" t="n">
        <v>0</v>
      </c>
      <c r="H652" s="8" t="n">
        <v>-1724.14</v>
      </c>
      <c r="I652" s="8" t="n">
        <v>2627027.01</v>
      </c>
      <c r="J652" s="6"/>
    </row>
    <row r="653" customFormat="false" ht="12.75" hidden="false" customHeight="false" outlineLevel="0" collapsed="false">
      <c r="A653" s="50"/>
      <c r="B653" s="9" t="n">
        <v>42361</v>
      </c>
      <c r="C653" s="7" t="n">
        <v>92</v>
      </c>
      <c r="D653" s="6" t="s">
        <v>626</v>
      </c>
      <c r="E653" s="6" t="s">
        <v>627</v>
      </c>
      <c r="F653" s="6" t="s">
        <v>5406</v>
      </c>
      <c r="G653" s="8" t="n">
        <v>0</v>
      </c>
      <c r="H653" s="8" t="n">
        <v>-862.07</v>
      </c>
      <c r="I653" s="8" t="n">
        <v>2627889.08</v>
      </c>
      <c r="J653" s="6"/>
    </row>
    <row r="654" customFormat="false" ht="12.75" hidden="false" customHeight="false" outlineLevel="0" collapsed="false">
      <c r="A654" s="50"/>
      <c r="B654" s="9" t="n">
        <v>42361</v>
      </c>
      <c r="C654" s="7" t="n">
        <v>93</v>
      </c>
      <c r="D654" s="6" t="s">
        <v>626</v>
      </c>
      <c r="E654" s="6" t="s">
        <v>627</v>
      </c>
      <c r="F654" s="6" t="s">
        <v>5407</v>
      </c>
      <c r="G654" s="8" t="n">
        <v>0</v>
      </c>
      <c r="H654" s="8" t="n">
        <v>-26465.52</v>
      </c>
      <c r="I654" s="8" t="n">
        <v>2654354.6</v>
      </c>
      <c r="J654" s="6"/>
    </row>
    <row r="655" customFormat="false" ht="12.75" hidden="false" customHeight="false" outlineLevel="0" collapsed="false">
      <c r="A655" s="50"/>
      <c r="B655" s="9" t="n">
        <v>42362</v>
      </c>
      <c r="C655" s="7" t="n">
        <v>94</v>
      </c>
      <c r="D655" s="6" t="s">
        <v>626</v>
      </c>
      <c r="E655" s="6" t="s">
        <v>627</v>
      </c>
      <c r="F655" s="6" t="s">
        <v>5408</v>
      </c>
      <c r="G655" s="8" t="n">
        <v>0</v>
      </c>
      <c r="H655" s="8" t="n">
        <v>-5000</v>
      </c>
      <c r="I655" s="8" t="n">
        <v>2659354.6</v>
      </c>
      <c r="J655" s="6"/>
    </row>
    <row r="656" customFormat="false" ht="12.75" hidden="false" customHeight="false" outlineLevel="0" collapsed="false">
      <c r="A656" s="50"/>
      <c r="B656" s="9" t="n">
        <v>42362</v>
      </c>
      <c r="C656" s="7" t="n">
        <v>95</v>
      </c>
      <c r="D656" s="6" t="s">
        <v>626</v>
      </c>
      <c r="E656" s="6" t="s">
        <v>627</v>
      </c>
      <c r="F656" s="6" t="s">
        <v>5409</v>
      </c>
      <c r="G656" s="8" t="n">
        <v>0</v>
      </c>
      <c r="H656" s="8" t="n">
        <v>-2586.21</v>
      </c>
      <c r="I656" s="8" t="n">
        <v>2661940.81</v>
      </c>
      <c r="J656" s="6"/>
    </row>
    <row r="657" customFormat="false" ht="12.75" hidden="false" customHeight="false" outlineLevel="0" collapsed="false">
      <c r="A657" s="50"/>
      <c r="B657" s="9" t="n">
        <v>42362</v>
      </c>
      <c r="C657" s="7" t="n">
        <v>96</v>
      </c>
      <c r="D657" s="6" t="s">
        <v>626</v>
      </c>
      <c r="E657" s="6" t="s">
        <v>627</v>
      </c>
      <c r="F657" s="6" t="s">
        <v>5410</v>
      </c>
      <c r="G657" s="8" t="n">
        <v>0</v>
      </c>
      <c r="H657" s="8" t="n">
        <v>-3534.48</v>
      </c>
      <c r="I657" s="8" t="n">
        <v>2665475.29</v>
      </c>
      <c r="J657" s="6"/>
    </row>
    <row r="658" customFormat="false" ht="12.75" hidden="false" customHeight="false" outlineLevel="0" collapsed="false">
      <c r="A658" s="50"/>
      <c r="B658" s="9" t="n">
        <v>42366</v>
      </c>
      <c r="C658" s="7" t="n">
        <v>97</v>
      </c>
      <c r="D658" s="6" t="s">
        <v>626</v>
      </c>
      <c r="E658" s="6" t="s">
        <v>627</v>
      </c>
      <c r="F658" s="6" t="s">
        <v>5411</v>
      </c>
      <c r="G658" s="8" t="n">
        <v>0</v>
      </c>
      <c r="H658" s="8" t="n">
        <v>-4310.35</v>
      </c>
      <c r="I658" s="8" t="n">
        <v>2669785.64</v>
      </c>
      <c r="J658" s="6"/>
    </row>
    <row r="659" customFormat="false" ht="12.75" hidden="false" customHeight="false" outlineLevel="0" collapsed="false">
      <c r="A659" s="50"/>
      <c r="B659" s="9" t="n">
        <v>42366</v>
      </c>
      <c r="C659" s="7" t="n">
        <v>98</v>
      </c>
      <c r="D659" s="6" t="s">
        <v>626</v>
      </c>
      <c r="E659" s="6" t="s">
        <v>627</v>
      </c>
      <c r="F659" s="6" t="s">
        <v>5412</v>
      </c>
      <c r="G659" s="8" t="n">
        <v>0</v>
      </c>
      <c r="H659" s="8" t="n">
        <v>-4310.35</v>
      </c>
      <c r="I659" s="8" t="n">
        <v>2674095.99</v>
      </c>
      <c r="J659" s="6"/>
    </row>
    <row r="660" customFormat="false" ht="12.75" hidden="false" customHeight="false" outlineLevel="0" collapsed="false">
      <c r="A660" s="50"/>
      <c r="B660" s="9" t="n">
        <v>42366</v>
      </c>
      <c r="C660" s="7" t="n">
        <v>99</v>
      </c>
      <c r="D660" s="6" t="s">
        <v>626</v>
      </c>
      <c r="E660" s="6" t="s">
        <v>627</v>
      </c>
      <c r="F660" s="6" t="s">
        <v>5413</v>
      </c>
      <c r="G660" s="8" t="n">
        <v>0</v>
      </c>
      <c r="H660" s="8" t="n">
        <v>-2586.21</v>
      </c>
      <c r="I660" s="8" t="n">
        <v>2676682.2</v>
      </c>
      <c r="J660" s="6"/>
    </row>
    <row r="661" customFormat="false" ht="12.75" hidden="false" customHeight="false" outlineLevel="0" collapsed="false">
      <c r="A661" s="50"/>
      <c r="B661" s="9" t="n">
        <v>42366</v>
      </c>
      <c r="C661" s="7" t="n">
        <v>767</v>
      </c>
      <c r="D661" s="6" t="s">
        <v>266</v>
      </c>
      <c r="E661" s="6" t="s">
        <v>267</v>
      </c>
      <c r="F661" s="6" t="s">
        <v>5414</v>
      </c>
      <c r="G661" s="8" t="n">
        <v>0</v>
      </c>
      <c r="H661" s="8" t="n">
        <v>-862.07</v>
      </c>
      <c r="I661" s="8" t="n">
        <v>2677544.27</v>
      </c>
      <c r="J661" s="6"/>
    </row>
    <row r="662" customFormat="false" ht="12.75" hidden="false" customHeight="false" outlineLevel="0" collapsed="false">
      <c r="A662" s="50"/>
      <c r="B662" s="9" t="n">
        <v>42367</v>
      </c>
      <c r="C662" s="7" t="n">
        <v>100</v>
      </c>
      <c r="D662" s="6" t="s">
        <v>626</v>
      </c>
      <c r="E662" s="6" t="s">
        <v>627</v>
      </c>
      <c r="F662" s="6" t="s">
        <v>5415</v>
      </c>
      <c r="G662" s="8" t="n">
        <v>0</v>
      </c>
      <c r="H662" s="8" t="n">
        <v>-4310.35</v>
      </c>
      <c r="I662" s="8" t="n">
        <v>2681854.62</v>
      </c>
      <c r="J662" s="6"/>
    </row>
    <row r="663" customFormat="false" ht="12.75" hidden="false" customHeight="false" outlineLevel="0" collapsed="false">
      <c r="A663" s="50"/>
      <c r="B663" s="9" t="n">
        <v>42367</v>
      </c>
      <c r="C663" s="7" t="n">
        <v>101</v>
      </c>
      <c r="D663" s="6" t="s">
        <v>626</v>
      </c>
      <c r="E663" s="6" t="s">
        <v>627</v>
      </c>
      <c r="F663" s="6" t="s">
        <v>5416</v>
      </c>
      <c r="G663" s="8" t="n">
        <v>0</v>
      </c>
      <c r="H663" s="8" t="n">
        <v>4310.35</v>
      </c>
      <c r="I663" s="8" t="n">
        <v>2677544.27</v>
      </c>
      <c r="J663" s="6"/>
    </row>
    <row r="664" customFormat="false" ht="12.75" hidden="false" customHeight="false" outlineLevel="0" collapsed="false">
      <c r="A664" s="50"/>
      <c r="B664" s="9" t="n">
        <v>42367</v>
      </c>
      <c r="C664" s="7" t="n">
        <v>102</v>
      </c>
      <c r="D664" s="6" t="s">
        <v>626</v>
      </c>
      <c r="E664" s="6" t="s">
        <v>627</v>
      </c>
      <c r="F664" s="6" t="s">
        <v>5417</v>
      </c>
      <c r="G664" s="8" t="n">
        <v>0</v>
      </c>
      <c r="H664" s="8" t="n">
        <v>-4310.35</v>
      </c>
      <c r="I664" s="8" t="n">
        <v>2681854.62</v>
      </c>
      <c r="J664" s="6"/>
    </row>
    <row r="665" customFormat="false" ht="12.75" hidden="false" customHeight="false" outlineLevel="0" collapsed="false">
      <c r="A665" s="50"/>
      <c r="B665" s="9" t="n">
        <v>42367</v>
      </c>
      <c r="C665" s="7" t="n">
        <v>104</v>
      </c>
      <c r="D665" s="6" t="s">
        <v>626</v>
      </c>
      <c r="E665" s="6" t="s">
        <v>627</v>
      </c>
      <c r="F665" s="6" t="s">
        <v>5418</v>
      </c>
      <c r="G665" s="8" t="n">
        <v>0</v>
      </c>
      <c r="H665" s="8" t="n">
        <v>4310.35</v>
      </c>
      <c r="I665" s="8" t="n">
        <v>2677544.27</v>
      </c>
      <c r="J665" s="6"/>
    </row>
    <row r="666" customFormat="false" ht="12.75" hidden="false" customHeight="false" outlineLevel="0" collapsed="false">
      <c r="A666" s="50"/>
      <c r="B666" s="9" t="n">
        <v>42367</v>
      </c>
      <c r="C666" s="7" t="n">
        <v>105</v>
      </c>
      <c r="D666" s="6" t="s">
        <v>626</v>
      </c>
      <c r="E666" s="6" t="s">
        <v>627</v>
      </c>
      <c r="F666" s="6" t="s">
        <v>5419</v>
      </c>
      <c r="G666" s="8" t="n">
        <v>0</v>
      </c>
      <c r="H666" s="8" t="n">
        <v>-4482.76</v>
      </c>
      <c r="I666" s="8" t="n">
        <v>2682027.03</v>
      </c>
      <c r="J666" s="6"/>
    </row>
    <row r="667" customFormat="false" ht="12.75" hidden="false" customHeight="false" outlineLevel="0" collapsed="false">
      <c r="A667" s="50"/>
      <c r="B667" s="9" t="n">
        <v>42367</v>
      </c>
      <c r="C667" s="7" t="n">
        <v>106</v>
      </c>
      <c r="D667" s="6" t="s">
        <v>626</v>
      </c>
      <c r="E667" s="6" t="s">
        <v>627</v>
      </c>
      <c r="F667" s="6" t="s">
        <v>5420</v>
      </c>
      <c r="G667" s="8" t="n">
        <v>0</v>
      </c>
      <c r="H667" s="8" t="n">
        <v>-13793.1</v>
      </c>
      <c r="I667" s="8" t="n">
        <v>2695820.13</v>
      </c>
      <c r="J667" s="6"/>
    </row>
    <row r="668" customFormat="false" ht="12.75" hidden="false" customHeight="false" outlineLevel="0" collapsed="false">
      <c r="A668" s="50"/>
      <c r="B668" s="9" t="n">
        <v>42367</v>
      </c>
      <c r="C668" s="7" t="n">
        <v>108</v>
      </c>
      <c r="D668" s="6" t="s">
        <v>626</v>
      </c>
      <c r="E668" s="6" t="s">
        <v>627</v>
      </c>
      <c r="F668" s="6" t="s">
        <v>5421</v>
      </c>
      <c r="G668" s="8" t="n">
        <v>0</v>
      </c>
      <c r="H668" s="8" t="n">
        <v>-2586.21</v>
      </c>
      <c r="I668" s="8" t="n">
        <v>2698406.34</v>
      </c>
      <c r="J668" s="6"/>
    </row>
    <row r="669" customFormat="false" ht="12.75" hidden="false" customHeight="false" outlineLevel="0" collapsed="false">
      <c r="A669" s="50"/>
      <c r="B669" s="9" t="n">
        <v>42368</v>
      </c>
      <c r="C669" s="7" t="n">
        <v>881</v>
      </c>
      <c r="D669" s="6" t="s">
        <v>266</v>
      </c>
      <c r="E669" s="6" t="s">
        <v>267</v>
      </c>
      <c r="F669" s="6" t="s">
        <v>5422</v>
      </c>
      <c r="G669" s="8" t="n">
        <v>0</v>
      </c>
      <c r="H669" s="8" t="n">
        <v>-1362.07</v>
      </c>
      <c r="I669" s="8" t="n">
        <v>2699768.41</v>
      </c>
      <c r="J669" s="6"/>
    </row>
    <row r="670" customFormat="false" ht="12.75" hidden="false" customHeight="false" outlineLevel="0" collapsed="false">
      <c r="A670" s="50"/>
      <c r="B670" s="9" t="n">
        <v>42369</v>
      </c>
      <c r="C670" s="7" t="n">
        <v>109</v>
      </c>
      <c r="D670" s="6" t="s">
        <v>626</v>
      </c>
      <c r="E670" s="6" t="s">
        <v>627</v>
      </c>
      <c r="F670" s="6" t="s">
        <v>5423</v>
      </c>
      <c r="G670" s="8" t="n">
        <v>0</v>
      </c>
      <c r="H670" s="8" t="n">
        <v>-8189.66</v>
      </c>
      <c r="I670" s="8" t="n">
        <v>2707958.07</v>
      </c>
      <c r="J670" s="6"/>
    </row>
    <row r="671" customFormat="false" ht="12.75" hidden="false" customHeight="false" outlineLevel="0" collapsed="false">
      <c r="A671" s="50" t="s">
        <v>707</v>
      </c>
      <c r="B671" s="3"/>
      <c r="C671" s="3"/>
      <c r="D671" s="3"/>
      <c r="E671" s="3"/>
      <c r="F671" s="3"/>
      <c r="G671" s="4"/>
      <c r="H671" s="4"/>
      <c r="I671" s="4"/>
      <c r="J671" s="3"/>
    </row>
    <row r="672" customFormat="false" ht="12.75" hidden="false" customHeight="false" outlineLevel="0" collapsed="false">
      <c r="A672" s="51" t="s">
        <v>1</v>
      </c>
      <c r="B672" s="3" t="s">
        <v>708</v>
      </c>
      <c r="C672" s="3"/>
      <c r="D672" s="3"/>
      <c r="E672" s="3"/>
      <c r="F672" s="3"/>
      <c r="G672" s="4"/>
      <c r="H672" s="4"/>
      <c r="I672" s="4"/>
      <c r="J672" s="3"/>
    </row>
    <row r="673" customFormat="false" ht="12.75" hidden="false" customHeight="false" outlineLevel="0" collapsed="false">
      <c r="A673" s="50"/>
      <c r="B673" s="6"/>
      <c r="C673" s="7"/>
      <c r="D673" s="6"/>
      <c r="E673" s="6" t="s">
        <v>3</v>
      </c>
      <c r="F673" s="6"/>
      <c r="G673" s="8" t="n">
        <v>0</v>
      </c>
      <c r="H673" s="8" t="n">
        <v>0</v>
      </c>
      <c r="I673" s="8" t="n">
        <v>-1097514.55</v>
      </c>
      <c r="J673" s="6"/>
    </row>
    <row r="674" customFormat="false" ht="12.75" hidden="false" customHeight="false" outlineLevel="0" collapsed="false">
      <c r="A674" s="50"/>
      <c r="B674" s="9" t="n">
        <v>42340</v>
      </c>
      <c r="C674" s="7" t="n">
        <v>7</v>
      </c>
      <c r="D674" s="6" t="s">
        <v>626</v>
      </c>
      <c r="E674" s="6" t="s">
        <v>627</v>
      </c>
      <c r="F674" s="6" t="s">
        <v>5424</v>
      </c>
      <c r="G674" s="8" t="n">
        <v>0</v>
      </c>
      <c r="H674" s="8" t="n">
        <v>7413.8</v>
      </c>
      <c r="I674" s="8" t="n">
        <v>-1104928.35</v>
      </c>
      <c r="J674" s="6"/>
    </row>
    <row r="675" customFormat="false" ht="12.75" hidden="false" customHeight="false" outlineLevel="0" collapsed="false">
      <c r="A675" s="50"/>
      <c r="B675" s="9" t="n">
        <v>42340</v>
      </c>
      <c r="C675" s="7" t="n">
        <v>11</v>
      </c>
      <c r="D675" s="6" t="s">
        <v>626</v>
      </c>
      <c r="E675" s="6" t="s">
        <v>627</v>
      </c>
      <c r="F675" s="6" t="s">
        <v>5425</v>
      </c>
      <c r="G675" s="8" t="n">
        <v>0</v>
      </c>
      <c r="H675" s="8" t="n">
        <v>-7413.8</v>
      </c>
      <c r="I675" s="8" t="n">
        <v>-1097514.55</v>
      </c>
      <c r="J675" s="6"/>
    </row>
    <row r="676" customFormat="false" ht="12.75" hidden="false" customHeight="false" outlineLevel="0" collapsed="false">
      <c r="A676" s="50"/>
      <c r="B676" s="9" t="n">
        <v>42341</v>
      </c>
      <c r="C676" s="7" t="n">
        <v>1</v>
      </c>
      <c r="D676" s="6" t="s">
        <v>1942</v>
      </c>
      <c r="E676" s="6" t="s">
        <v>1943</v>
      </c>
      <c r="F676" s="6" t="s">
        <v>5426</v>
      </c>
      <c r="G676" s="8" t="n">
        <v>0</v>
      </c>
      <c r="H676" s="8" t="n">
        <v>4012.93</v>
      </c>
      <c r="I676" s="8" t="n">
        <v>-1101527.48</v>
      </c>
      <c r="J676" s="6"/>
    </row>
    <row r="677" customFormat="false" ht="12.75" hidden="false" customHeight="false" outlineLevel="0" collapsed="false">
      <c r="A677" s="50"/>
      <c r="B677" s="9" t="n">
        <v>42341</v>
      </c>
      <c r="C677" s="7" t="n">
        <v>14</v>
      </c>
      <c r="D677" s="6" t="s">
        <v>626</v>
      </c>
      <c r="E677" s="6" t="s">
        <v>627</v>
      </c>
      <c r="F677" s="6" t="s">
        <v>5427</v>
      </c>
      <c r="G677" s="8" t="n">
        <v>0</v>
      </c>
      <c r="H677" s="8" t="n">
        <v>2586.21</v>
      </c>
      <c r="I677" s="8" t="n">
        <v>-1104113.69</v>
      </c>
      <c r="J677" s="6"/>
    </row>
    <row r="678" customFormat="false" ht="12.75" hidden="false" customHeight="false" outlineLevel="0" collapsed="false">
      <c r="A678" s="50"/>
      <c r="B678" s="9" t="n">
        <v>42341</v>
      </c>
      <c r="C678" s="7" t="n">
        <v>15</v>
      </c>
      <c r="D678" s="6" t="s">
        <v>626</v>
      </c>
      <c r="E678" s="6" t="s">
        <v>627</v>
      </c>
      <c r="F678" s="6" t="s">
        <v>5428</v>
      </c>
      <c r="G678" s="8" t="n">
        <v>0</v>
      </c>
      <c r="H678" s="8" t="n">
        <v>3448.28</v>
      </c>
      <c r="I678" s="8" t="n">
        <v>-1107561.97</v>
      </c>
      <c r="J678" s="6"/>
    </row>
    <row r="679" customFormat="false" ht="12.75" hidden="false" customHeight="false" outlineLevel="0" collapsed="false">
      <c r="A679" s="50"/>
      <c r="B679" s="9" t="n">
        <v>42341</v>
      </c>
      <c r="C679" s="7" t="n">
        <v>16</v>
      </c>
      <c r="D679" s="6" t="s">
        <v>626</v>
      </c>
      <c r="E679" s="6" t="s">
        <v>627</v>
      </c>
      <c r="F679" s="6" t="s">
        <v>5429</v>
      </c>
      <c r="G679" s="8" t="n">
        <v>0</v>
      </c>
      <c r="H679" s="8" t="n">
        <v>4310.35</v>
      </c>
      <c r="I679" s="8" t="n">
        <v>-1111872.32</v>
      </c>
      <c r="J679" s="6"/>
    </row>
    <row r="680" customFormat="false" ht="12.75" hidden="false" customHeight="false" outlineLevel="0" collapsed="false">
      <c r="A680" s="50"/>
      <c r="B680" s="9" t="n">
        <v>42341</v>
      </c>
      <c r="C680" s="7" t="n">
        <v>17</v>
      </c>
      <c r="D680" s="6" t="s">
        <v>626</v>
      </c>
      <c r="E680" s="6" t="s">
        <v>627</v>
      </c>
      <c r="F680" s="6" t="s">
        <v>5430</v>
      </c>
      <c r="G680" s="8" t="n">
        <v>0</v>
      </c>
      <c r="H680" s="8" t="n">
        <v>1724.14</v>
      </c>
      <c r="I680" s="8" t="n">
        <v>-1113596.46</v>
      </c>
      <c r="J680" s="6"/>
    </row>
    <row r="681" customFormat="false" ht="12.75" hidden="false" customHeight="false" outlineLevel="0" collapsed="false">
      <c r="A681" s="50"/>
      <c r="B681" s="9" t="n">
        <v>42346</v>
      </c>
      <c r="C681" s="7" t="n">
        <v>4</v>
      </c>
      <c r="D681" s="6" t="s">
        <v>1942</v>
      </c>
      <c r="E681" s="6" t="s">
        <v>1943</v>
      </c>
      <c r="F681" s="6" t="s">
        <v>5431</v>
      </c>
      <c r="G681" s="8" t="n">
        <v>0</v>
      </c>
      <c r="H681" s="8" t="n">
        <v>3798.9</v>
      </c>
      <c r="I681" s="8" t="n">
        <v>-1117395.36</v>
      </c>
      <c r="J681" s="6"/>
    </row>
    <row r="682" customFormat="false" ht="12.75" hidden="false" customHeight="false" outlineLevel="0" collapsed="false">
      <c r="A682" s="50"/>
      <c r="B682" s="9" t="n">
        <v>42349</v>
      </c>
      <c r="C682" s="7" t="n">
        <v>61</v>
      </c>
      <c r="D682" s="6" t="s">
        <v>626</v>
      </c>
      <c r="E682" s="6" t="s">
        <v>627</v>
      </c>
      <c r="F682" s="6" t="s">
        <v>5432</v>
      </c>
      <c r="G682" s="8" t="n">
        <v>0</v>
      </c>
      <c r="H682" s="8" t="n">
        <v>15948.28</v>
      </c>
      <c r="I682" s="8" t="n">
        <v>-1133343.64</v>
      </c>
      <c r="J682" s="6"/>
    </row>
    <row r="683" customFormat="false" ht="12.75" hidden="false" customHeight="false" outlineLevel="0" collapsed="false">
      <c r="A683" s="50"/>
      <c r="B683" s="9" t="n">
        <v>42349</v>
      </c>
      <c r="C683" s="7" t="n">
        <v>62</v>
      </c>
      <c r="D683" s="6" t="s">
        <v>626</v>
      </c>
      <c r="E683" s="6" t="s">
        <v>627</v>
      </c>
      <c r="F683" s="6" t="s">
        <v>5433</v>
      </c>
      <c r="G683" s="8" t="n">
        <v>0</v>
      </c>
      <c r="H683" s="8" t="n">
        <v>-15948.28</v>
      </c>
      <c r="I683" s="8" t="n">
        <v>-1117395.36</v>
      </c>
      <c r="J683" s="6"/>
    </row>
    <row r="684" customFormat="false" ht="12.75" hidden="false" customHeight="false" outlineLevel="0" collapsed="false">
      <c r="A684" s="50"/>
      <c r="B684" s="9" t="n">
        <v>42349</v>
      </c>
      <c r="C684" s="7" t="n">
        <v>63</v>
      </c>
      <c r="D684" s="6" t="s">
        <v>626</v>
      </c>
      <c r="E684" s="6" t="s">
        <v>627</v>
      </c>
      <c r="F684" s="6" t="s">
        <v>5434</v>
      </c>
      <c r="G684" s="8" t="n">
        <v>0</v>
      </c>
      <c r="H684" s="8" t="n">
        <v>15948.28</v>
      </c>
      <c r="I684" s="8" t="n">
        <v>-1133343.64</v>
      </c>
      <c r="J684" s="6"/>
    </row>
    <row r="685" customFormat="false" ht="12.75" hidden="false" customHeight="false" outlineLevel="0" collapsed="false">
      <c r="A685" s="50"/>
      <c r="B685" s="9" t="n">
        <v>42352</v>
      </c>
      <c r="C685" s="7" t="n">
        <v>10</v>
      </c>
      <c r="D685" s="6" t="s">
        <v>1942</v>
      </c>
      <c r="E685" s="6" t="s">
        <v>1943</v>
      </c>
      <c r="F685" s="6" t="s">
        <v>5435</v>
      </c>
      <c r="G685" s="8" t="n">
        <v>0</v>
      </c>
      <c r="H685" s="8" t="n">
        <v>3879.31</v>
      </c>
      <c r="I685" s="8" t="n">
        <v>-1137222.95</v>
      </c>
      <c r="J685" s="6"/>
    </row>
    <row r="686" customFormat="false" ht="12.75" hidden="false" customHeight="false" outlineLevel="0" collapsed="false">
      <c r="A686" s="50"/>
      <c r="B686" s="9" t="n">
        <v>42355</v>
      </c>
      <c r="C686" s="7" t="n">
        <v>14</v>
      </c>
      <c r="D686" s="6" t="s">
        <v>1942</v>
      </c>
      <c r="E686" s="6" t="s">
        <v>1943</v>
      </c>
      <c r="F686" s="6" t="s">
        <v>5436</v>
      </c>
      <c r="G686" s="8" t="n">
        <v>0</v>
      </c>
      <c r="H686" s="8" t="n">
        <v>1293.1</v>
      </c>
      <c r="I686" s="8" t="n">
        <v>-1138516.05</v>
      </c>
      <c r="J686" s="6"/>
    </row>
    <row r="687" customFormat="false" ht="12.75" hidden="false" customHeight="false" outlineLevel="0" collapsed="false">
      <c r="A687" s="50"/>
      <c r="B687" s="9" t="n">
        <v>42356</v>
      </c>
      <c r="C687" s="7" t="n">
        <v>70</v>
      </c>
      <c r="D687" s="6" t="s">
        <v>626</v>
      </c>
      <c r="E687" s="6" t="s">
        <v>627</v>
      </c>
      <c r="F687" s="6" t="s">
        <v>5437</v>
      </c>
      <c r="G687" s="8" t="n">
        <v>0</v>
      </c>
      <c r="H687" s="8" t="n">
        <v>-15948.28</v>
      </c>
      <c r="I687" s="8" t="n">
        <v>-1122567.77</v>
      </c>
      <c r="J687" s="6"/>
    </row>
    <row r="688" customFormat="false" ht="12.75" hidden="false" customHeight="false" outlineLevel="0" collapsed="false">
      <c r="A688" s="50"/>
      <c r="B688" s="9" t="n">
        <v>42359</v>
      </c>
      <c r="C688" s="7" t="n">
        <v>15</v>
      </c>
      <c r="D688" s="6" t="s">
        <v>1942</v>
      </c>
      <c r="E688" s="6" t="s">
        <v>1943</v>
      </c>
      <c r="F688" s="6" t="s">
        <v>5438</v>
      </c>
      <c r="G688" s="8" t="n">
        <v>0</v>
      </c>
      <c r="H688" s="8" t="n">
        <v>5172.41</v>
      </c>
      <c r="I688" s="8" t="n">
        <v>-1127740.18</v>
      </c>
      <c r="J688" s="6"/>
    </row>
    <row r="689" customFormat="false" ht="12.75" hidden="false" customHeight="false" outlineLevel="0" collapsed="false">
      <c r="A689" s="50"/>
      <c r="B689" s="9" t="n">
        <v>42359</v>
      </c>
      <c r="C689" s="7" t="n">
        <v>84</v>
      </c>
      <c r="D689" s="6" t="s">
        <v>626</v>
      </c>
      <c r="E689" s="6" t="s">
        <v>627</v>
      </c>
      <c r="F689" s="6" t="s">
        <v>5439</v>
      </c>
      <c r="G689" s="8" t="n">
        <v>0</v>
      </c>
      <c r="H689" s="8" t="n">
        <v>-1724.14</v>
      </c>
      <c r="I689" s="8" t="n">
        <v>-1126016.04</v>
      </c>
      <c r="J689" s="6"/>
    </row>
    <row r="690" customFormat="false" ht="12.75" hidden="false" customHeight="false" outlineLevel="0" collapsed="false">
      <c r="A690" s="50"/>
      <c r="B690" s="9" t="n">
        <v>42360</v>
      </c>
      <c r="C690" s="7" t="n">
        <v>88</v>
      </c>
      <c r="D690" s="6" t="s">
        <v>626</v>
      </c>
      <c r="E690" s="6" t="s">
        <v>627</v>
      </c>
      <c r="F690" s="6" t="s">
        <v>5440</v>
      </c>
      <c r="G690" s="8" t="n">
        <v>0</v>
      </c>
      <c r="H690" s="8" t="n">
        <v>-2586.21</v>
      </c>
      <c r="I690" s="8" t="n">
        <v>-1123429.83</v>
      </c>
      <c r="J690" s="6"/>
    </row>
    <row r="691" customFormat="false" ht="12.75" hidden="false" customHeight="false" outlineLevel="0" collapsed="false">
      <c r="A691" s="50"/>
      <c r="B691" s="9" t="n">
        <v>42367</v>
      </c>
      <c r="C691" s="7" t="n">
        <v>103</v>
      </c>
      <c r="D691" s="6" t="s">
        <v>626</v>
      </c>
      <c r="E691" s="6" t="s">
        <v>627</v>
      </c>
      <c r="F691" s="6" t="s">
        <v>5441</v>
      </c>
      <c r="G691" s="8" t="n">
        <v>0</v>
      </c>
      <c r="H691" s="8" t="n">
        <v>9690.52</v>
      </c>
      <c r="I691" s="8" t="n">
        <v>-1133120.35</v>
      </c>
      <c r="J691" s="6"/>
    </row>
    <row r="692" customFormat="false" ht="12.75" hidden="false" customHeight="false" outlineLevel="0" collapsed="false">
      <c r="A692" s="50"/>
      <c r="B692" s="9" t="n">
        <v>42367</v>
      </c>
      <c r="C692" s="7" t="n">
        <v>35</v>
      </c>
      <c r="D692" s="6" t="s">
        <v>1942</v>
      </c>
      <c r="E692" s="6" t="s">
        <v>1943</v>
      </c>
      <c r="F692" s="6" t="s">
        <v>5442</v>
      </c>
      <c r="G692" s="8" t="n">
        <v>0</v>
      </c>
      <c r="H692" s="8" t="n">
        <v>3192.24</v>
      </c>
      <c r="I692" s="8" t="n">
        <v>-1136312.59</v>
      </c>
      <c r="J692" s="6"/>
    </row>
    <row r="693" customFormat="false" ht="12.75" hidden="false" customHeight="false" outlineLevel="0" collapsed="false">
      <c r="A693" s="50"/>
      <c r="B693" s="9" t="n">
        <v>42367</v>
      </c>
      <c r="C693" s="7" t="n">
        <v>107</v>
      </c>
      <c r="D693" s="6" t="s">
        <v>626</v>
      </c>
      <c r="E693" s="6" t="s">
        <v>627</v>
      </c>
      <c r="F693" s="6" t="s">
        <v>5443</v>
      </c>
      <c r="G693" s="8" t="n">
        <v>0</v>
      </c>
      <c r="H693" s="8" t="n">
        <v>-9690.52</v>
      </c>
      <c r="I693" s="8" t="n">
        <v>-1126622.07</v>
      </c>
      <c r="J693" s="6"/>
    </row>
    <row r="694" customFormat="false" ht="12.75" hidden="false" customHeight="false" outlineLevel="0" collapsed="false">
      <c r="A694" s="50"/>
      <c r="B694" s="9"/>
      <c r="C694" s="7"/>
      <c r="D694" s="6"/>
      <c r="E694" s="6"/>
      <c r="F694" s="6"/>
      <c r="G694" s="8"/>
      <c r="H694" s="8"/>
      <c r="I694" s="8"/>
      <c r="J694" s="6"/>
    </row>
    <row r="695" customFormat="false" ht="12.75" hidden="false" customHeight="false" outlineLevel="0" collapsed="false">
      <c r="A695" s="50"/>
      <c r="B695" s="9"/>
      <c r="C695" s="7"/>
      <c r="D695" s="6"/>
      <c r="E695" s="6"/>
      <c r="F695" s="6"/>
      <c r="G695" s="8"/>
      <c r="H695" s="8"/>
      <c r="I695" s="8"/>
      <c r="J695" s="6"/>
    </row>
    <row r="696" customFormat="false" ht="12.75" hidden="false" customHeight="false" outlineLevel="0" collapsed="false">
      <c r="A696" s="50"/>
      <c r="B696" s="9"/>
      <c r="C696" s="7"/>
      <c r="D696" s="6"/>
      <c r="E696" s="6"/>
      <c r="F696" s="6"/>
      <c r="G696" s="8"/>
      <c r="H696" s="8"/>
      <c r="I696" s="8"/>
      <c r="J696" s="6"/>
    </row>
    <row r="697" customFormat="false" ht="12.75" hidden="false" customHeight="false" outlineLevel="0" collapsed="false">
      <c r="A697" s="50"/>
      <c r="B697" s="9"/>
      <c r="C697" s="7"/>
      <c r="D697" s="6"/>
      <c r="E697" s="6"/>
      <c r="F697" s="6"/>
      <c r="G697" s="8"/>
      <c r="H697" s="8"/>
      <c r="I697" s="8"/>
      <c r="J697" s="6"/>
    </row>
    <row r="698" customFormat="false" ht="12.75" hidden="false" customHeight="false" outlineLevel="0" collapsed="false">
      <c r="A698" s="50"/>
      <c r="B698" s="9"/>
      <c r="C698" s="7"/>
      <c r="D698" s="6"/>
      <c r="E698" s="6"/>
      <c r="F698" s="6"/>
      <c r="G698" s="8"/>
      <c r="H698" s="8"/>
      <c r="I698" s="8"/>
      <c r="J698" s="6"/>
    </row>
    <row r="699" customFormat="false" ht="12.75" hidden="false" customHeight="false" outlineLevel="0" collapsed="false">
      <c r="A699" s="50"/>
      <c r="B699" s="9"/>
      <c r="C699" s="7"/>
      <c r="D699" s="6"/>
      <c r="E699" s="6"/>
      <c r="F699" s="6"/>
      <c r="G699" s="8"/>
      <c r="H699" s="8"/>
      <c r="I699" s="8"/>
      <c r="J699" s="6"/>
    </row>
    <row r="700" customFormat="false" ht="12.75" hidden="false" customHeight="false" outlineLevel="0" collapsed="false">
      <c r="A700" s="50" t="s">
        <v>818</v>
      </c>
      <c r="B700" s="3"/>
      <c r="C700" s="3"/>
      <c r="D700" s="3"/>
      <c r="E700" s="3"/>
      <c r="F700" s="3"/>
      <c r="G700" s="4"/>
      <c r="H700" s="4"/>
      <c r="I700" s="4"/>
      <c r="J700" s="3"/>
    </row>
    <row r="701" customFormat="false" ht="12.75" hidden="false" customHeight="false" outlineLevel="0" collapsed="false">
      <c r="A701" s="51" t="s">
        <v>1</v>
      </c>
      <c r="B701" s="3" t="s">
        <v>2</v>
      </c>
      <c r="C701" s="3"/>
      <c r="D701" s="3"/>
      <c r="E701" s="3"/>
      <c r="F701" s="3"/>
      <c r="G701" s="4"/>
      <c r="H701" s="4"/>
      <c r="I701" s="4"/>
      <c r="J701" s="3"/>
    </row>
    <row r="702" customFormat="false" ht="12.75" hidden="false" customHeight="false" outlineLevel="0" collapsed="false">
      <c r="A702" s="50"/>
      <c r="B702" s="6"/>
      <c r="C702" s="7"/>
      <c r="D702" s="6"/>
      <c r="E702" s="6" t="s">
        <v>3</v>
      </c>
      <c r="F702" s="6"/>
      <c r="G702" s="8" t="n">
        <v>0</v>
      </c>
      <c r="H702" s="8" t="n">
        <v>0</v>
      </c>
      <c r="I702" s="8" t="n">
        <v>-7332292.17</v>
      </c>
      <c r="J702" s="6"/>
    </row>
    <row r="703" customFormat="false" ht="12.75" hidden="false" customHeight="false" outlineLevel="0" collapsed="false">
      <c r="A703" s="50"/>
      <c r="B703" s="9" t="n">
        <v>42345</v>
      </c>
      <c r="C703" s="7" t="n">
        <v>129</v>
      </c>
      <c r="D703" s="6" t="s">
        <v>822</v>
      </c>
      <c r="E703" s="6" t="s">
        <v>5444</v>
      </c>
      <c r="F703" s="6" t="s">
        <v>5445</v>
      </c>
      <c r="G703" s="8" t="n">
        <v>0</v>
      </c>
      <c r="H703" s="22" t="n">
        <v>-199827.59</v>
      </c>
      <c r="I703" s="8" t="n">
        <v>-7132464.58</v>
      </c>
      <c r="J703" s="6"/>
    </row>
    <row r="704" customFormat="false" ht="12.75" hidden="false" customHeight="false" outlineLevel="0" collapsed="false">
      <c r="A704" s="50"/>
      <c r="B704" s="9" t="n">
        <v>42354</v>
      </c>
      <c r="C704" s="7" t="n">
        <v>390</v>
      </c>
      <c r="D704" s="6" t="s">
        <v>822</v>
      </c>
      <c r="E704" s="6" t="s">
        <v>5446</v>
      </c>
      <c r="F704" s="6" t="s">
        <v>5447</v>
      </c>
      <c r="G704" s="8" t="n">
        <v>0</v>
      </c>
      <c r="H704" s="22" t="n">
        <v>182844.83</v>
      </c>
      <c r="I704" s="8" t="n">
        <v>-7315309.41</v>
      </c>
      <c r="J704" s="6"/>
    </row>
    <row r="705" customFormat="false" ht="12.75" hidden="false" customHeight="false" outlineLevel="0" collapsed="false">
      <c r="A705" s="50"/>
      <c r="B705" s="9" t="n">
        <v>42354</v>
      </c>
      <c r="C705" s="7" t="n">
        <v>392</v>
      </c>
      <c r="D705" s="6" t="s">
        <v>822</v>
      </c>
      <c r="E705" s="6" t="s">
        <v>5446</v>
      </c>
      <c r="F705" s="6" t="s">
        <v>5448</v>
      </c>
      <c r="G705" s="8" t="n">
        <v>0</v>
      </c>
      <c r="H705" s="22" t="n">
        <v>-182844.83</v>
      </c>
      <c r="I705" s="8" t="n">
        <v>-7132464.58</v>
      </c>
      <c r="J705" s="6"/>
    </row>
    <row r="706" customFormat="false" ht="12.75" hidden="false" customHeight="false" outlineLevel="0" collapsed="false">
      <c r="A706" s="50"/>
      <c r="B706" s="9" t="n">
        <v>42354</v>
      </c>
      <c r="C706" s="7" t="n">
        <v>395</v>
      </c>
      <c r="D706" s="6" t="s">
        <v>822</v>
      </c>
      <c r="E706" s="6" t="s">
        <v>5446</v>
      </c>
      <c r="F706" s="6" t="s">
        <v>5449</v>
      </c>
      <c r="G706" s="8" t="n">
        <v>0</v>
      </c>
      <c r="H706" s="22" t="n">
        <v>182844.83</v>
      </c>
      <c r="I706" s="8" t="n">
        <v>-7315309.41</v>
      </c>
      <c r="J706" s="6"/>
    </row>
    <row r="707" customFormat="false" ht="12.75" hidden="false" customHeight="false" outlineLevel="0" collapsed="false">
      <c r="A707" s="50"/>
      <c r="B707" s="9" t="n">
        <v>42356</v>
      </c>
      <c r="C707" s="7" t="n">
        <v>490</v>
      </c>
      <c r="D707" s="6" t="s">
        <v>822</v>
      </c>
      <c r="E707" s="6" t="s">
        <v>5450</v>
      </c>
      <c r="F707" s="6" t="s">
        <v>5451</v>
      </c>
      <c r="G707" s="8" t="n">
        <v>0</v>
      </c>
      <c r="H707" s="22" t="n">
        <v>231990.44</v>
      </c>
      <c r="I707" s="8" t="n">
        <v>-7547299.85</v>
      </c>
      <c r="J707" s="6"/>
    </row>
    <row r="708" customFormat="false" ht="12.75" hidden="false" customHeight="false" outlineLevel="0" collapsed="false">
      <c r="A708" s="50"/>
      <c r="B708" s="9" t="n">
        <v>42357</v>
      </c>
      <c r="C708" s="7" t="n">
        <v>515</v>
      </c>
      <c r="D708" s="6" t="s">
        <v>822</v>
      </c>
      <c r="E708" s="6" t="s">
        <v>5452</v>
      </c>
      <c r="F708" s="6" t="s">
        <v>5453</v>
      </c>
      <c r="G708" s="8" t="n">
        <v>0</v>
      </c>
      <c r="H708" s="22" t="n">
        <v>182844.83</v>
      </c>
      <c r="I708" s="8" t="n">
        <v>-7730144.68</v>
      </c>
      <c r="J708" s="6"/>
    </row>
    <row r="709" customFormat="false" ht="12.75" hidden="false" customHeight="false" outlineLevel="0" collapsed="false">
      <c r="A709" s="50"/>
      <c r="B709" s="9" t="n">
        <v>42367</v>
      </c>
      <c r="C709" s="7" t="n">
        <v>805</v>
      </c>
      <c r="D709" s="6" t="s">
        <v>822</v>
      </c>
      <c r="E709" s="6" t="s">
        <v>5454</v>
      </c>
      <c r="F709" s="6" t="s">
        <v>5455</v>
      </c>
      <c r="G709" s="8" t="n">
        <v>0</v>
      </c>
      <c r="H709" s="22" t="n">
        <v>219870.27</v>
      </c>
      <c r="I709" s="8" t="n">
        <v>-7950014.95</v>
      </c>
      <c r="J709" s="6"/>
    </row>
    <row r="710" customFormat="false" ht="12.75" hidden="false" customHeight="false" outlineLevel="0" collapsed="false">
      <c r="A710" s="50" t="s">
        <v>825</v>
      </c>
      <c r="B710" s="3"/>
      <c r="C710" s="3"/>
      <c r="D710" s="3"/>
      <c r="E710" s="3"/>
      <c r="F710" s="3"/>
      <c r="G710" s="4"/>
      <c r="H710" s="4"/>
      <c r="I710" s="4"/>
      <c r="J710" s="3"/>
    </row>
    <row r="711" customFormat="false" ht="12.75" hidden="false" customHeight="false" outlineLevel="0" collapsed="false">
      <c r="A711" s="51" t="s">
        <v>1</v>
      </c>
      <c r="B711" s="3" t="s">
        <v>8</v>
      </c>
      <c r="C711" s="3"/>
      <c r="D711" s="3"/>
      <c r="E711" s="3"/>
      <c r="F711" s="3"/>
      <c r="G711" s="4"/>
      <c r="H711" s="4"/>
      <c r="I711" s="4"/>
      <c r="J711" s="3"/>
    </row>
    <row r="712" customFormat="false" ht="12.75" hidden="false" customHeight="false" outlineLevel="0" collapsed="false">
      <c r="A712" s="50"/>
      <c r="B712" s="6"/>
      <c r="C712" s="7"/>
      <c r="D712" s="6"/>
      <c r="E712" s="6" t="s">
        <v>3</v>
      </c>
      <c r="F712" s="6"/>
      <c r="G712" s="8" t="n">
        <v>0</v>
      </c>
      <c r="H712" s="8" t="n">
        <v>0</v>
      </c>
      <c r="I712" s="8" t="n">
        <v>-6830038.51</v>
      </c>
      <c r="J712" s="6"/>
    </row>
    <row r="713" customFormat="false" ht="12.75" hidden="false" customHeight="false" outlineLevel="0" collapsed="false">
      <c r="A713" s="50"/>
      <c r="B713" s="9" t="n">
        <v>42346</v>
      </c>
      <c r="C713" s="7" t="n">
        <v>140</v>
      </c>
      <c r="D713" s="6" t="s">
        <v>822</v>
      </c>
      <c r="E713" s="6" t="s">
        <v>5456</v>
      </c>
      <c r="F713" s="6" t="s">
        <v>5457</v>
      </c>
      <c r="G713" s="8" t="n">
        <v>0</v>
      </c>
      <c r="H713" s="22" t="n">
        <v>295267.26</v>
      </c>
      <c r="I713" s="8" t="n">
        <v>-7125305.77</v>
      </c>
      <c r="J713" s="6"/>
    </row>
    <row r="714" customFormat="false" ht="12.75" hidden="false" customHeight="false" outlineLevel="0" collapsed="false">
      <c r="A714" s="50"/>
      <c r="B714" s="9" t="n">
        <v>42349</v>
      </c>
      <c r="C714" s="7" t="n">
        <v>276</v>
      </c>
      <c r="D714" s="6" t="s">
        <v>822</v>
      </c>
      <c r="E714" s="6" t="s">
        <v>5458</v>
      </c>
      <c r="F714" s="6" t="s">
        <v>5459</v>
      </c>
      <c r="G714" s="8" t="n">
        <v>0</v>
      </c>
      <c r="H714" s="22" t="n">
        <v>-295267.26</v>
      </c>
      <c r="I714" s="8" t="n">
        <v>-6830038.51</v>
      </c>
      <c r="J714" s="6"/>
    </row>
    <row r="715" customFormat="false" ht="12.75" hidden="false" customHeight="false" outlineLevel="0" collapsed="false">
      <c r="A715" s="50"/>
      <c r="B715" s="9" t="n">
        <v>42368</v>
      </c>
      <c r="C715" s="7" t="n">
        <v>886</v>
      </c>
      <c r="D715" s="6" t="s">
        <v>822</v>
      </c>
      <c r="E715" s="6" t="s">
        <v>5458</v>
      </c>
      <c r="F715" s="6" t="s">
        <v>5460</v>
      </c>
      <c r="G715" s="8" t="n">
        <v>0</v>
      </c>
      <c r="H715" s="22" t="n">
        <v>295267.26</v>
      </c>
      <c r="I715" s="8" t="n">
        <v>-7125305.77</v>
      </c>
      <c r="J715" s="6"/>
    </row>
    <row r="716" customFormat="false" ht="12.75" hidden="false" customHeight="false" outlineLevel="0" collapsed="false">
      <c r="A716" s="50" t="s">
        <v>2131</v>
      </c>
      <c r="B716" s="3"/>
      <c r="C716" s="3"/>
      <c r="D716" s="3"/>
      <c r="E716" s="3"/>
      <c r="F716" s="3"/>
      <c r="G716" s="4"/>
      <c r="H716" s="4"/>
      <c r="I716" s="4"/>
      <c r="J716" s="3"/>
    </row>
    <row r="717" customFormat="false" ht="12.75" hidden="false" customHeight="false" outlineLevel="0" collapsed="false">
      <c r="A717" s="51" t="s">
        <v>1</v>
      </c>
      <c r="B717" s="3" t="s">
        <v>27</v>
      </c>
      <c r="C717" s="3"/>
      <c r="D717" s="3"/>
      <c r="E717" s="3"/>
      <c r="F717" s="3"/>
      <c r="G717" s="4"/>
      <c r="H717" s="4"/>
      <c r="I717" s="4"/>
      <c r="J717" s="3"/>
    </row>
    <row r="718" customFormat="false" ht="12.75" hidden="false" customHeight="false" outlineLevel="0" collapsed="false">
      <c r="A718" s="50"/>
      <c r="B718" s="6"/>
      <c r="C718" s="7"/>
      <c r="D718" s="6"/>
      <c r="E718" s="6" t="s">
        <v>3</v>
      </c>
      <c r="F718" s="6"/>
      <c r="G718" s="8" t="n">
        <v>0</v>
      </c>
      <c r="H718" s="8" t="n">
        <v>0</v>
      </c>
      <c r="I718" s="8" t="n">
        <v>-6741894.62</v>
      </c>
      <c r="J718" s="6"/>
    </row>
    <row r="719" customFormat="false" ht="12.75" hidden="false" customHeight="false" outlineLevel="0" collapsed="false">
      <c r="A719" s="50"/>
      <c r="B719" s="9" t="n">
        <v>42346</v>
      </c>
      <c r="C719" s="7" t="n">
        <v>154</v>
      </c>
      <c r="D719" s="6" t="s">
        <v>822</v>
      </c>
      <c r="E719" s="6" t="s">
        <v>5461</v>
      </c>
      <c r="F719" s="6" t="s">
        <v>5462</v>
      </c>
      <c r="G719" s="8" t="n">
        <v>0</v>
      </c>
      <c r="H719" s="22" t="n">
        <v>477271.56</v>
      </c>
      <c r="I719" s="8" t="n">
        <v>-7219166.18</v>
      </c>
      <c r="J719" s="6"/>
    </row>
    <row r="720" customFormat="false" ht="12.75" hidden="false" customHeight="false" outlineLevel="0" collapsed="false">
      <c r="A720" s="50" t="s">
        <v>828</v>
      </c>
      <c r="B720" s="3"/>
      <c r="C720" s="3"/>
      <c r="D720" s="3"/>
      <c r="E720" s="3"/>
      <c r="F720" s="3"/>
      <c r="G720" s="4"/>
      <c r="H720" s="4"/>
      <c r="I720" s="4"/>
      <c r="J720" s="3"/>
    </row>
    <row r="721" customFormat="false" ht="12.75" hidden="false" customHeight="false" outlineLevel="0" collapsed="false">
      <c r="A721" s="51" t="s">
        <v>1</v>
      </c>
      <c r="B721" s="3" t="s">
        <v>829</v>
      </c>
      <c r="C721" s="3"/>
      <c r="D721" s="3"/>
      <c r="E721" s="3"/>
      <c r="F721" s="3"/>
      <c r="G721" s="4"/>
      <c r="H721" s="4"/>
      <c r="I721" s="4"/>
      <c r="J721" s="3"/>
    </row>
    <row r="722" customFormat="false" ht="12.75" hidden="false" customHeight="false" outlineLevel="0" collapsed="false">
      <c r="A722" s="50"/>
      <c r="B722" s="6"/>
      <c r="C722" s="7"/>
      <c r="D722" s="6"/>
      <c r="E722" s="6" t="s">
        <v>3</v>
      </c>
      <c r="F722" s="6"/>
      <c r="G722" s="8" t="n">
        <v>0</v>
      </c>
      <c r="H722" s="8" t="n">
        <v>0</v>
      </c>
      <c r="I722" s="8" t="n">
        <v>-7099714.02</v>
      </c>
      <c r="J722" s="6"/>
    </row>
    <row r="723" customFormat="false" ht="12.75" hidden="false" customHeight="false" outlineLevel="0" collapsed="false">
      <c r="A723" s="50"/>
      <c r="B723" s="9" t="n">
        <v>42346</v>
      </c>
      <c r="C723" s="7" t="n">
        <v>150</v>
      </c>
      <c r="D723" s="6" t="s">
        <v>822</v>
      </c>
      <c r="E723" s="6" t="s">
        <v>5463</v>
      </c>
      <c r="F723" s="6" t="s">
        <v>5464</v>
      </c>
      <c r="G723" s="8" t="n">
        <v>0</v>
      </c>
      <c r="H723" s="22" t="n">
        <v>193965.52</v>
      </c>
      <c r="I723" s="8" t="n">
        <v>-7293679.54</v>
      </c>
      <c r="J723" s="6"/>
    </row>
    <row r="724" customFormat="false" ht="12.75" hidden="false" customHeight="false" outlineLevel="0" collapsed="false">
      <c r="A724" s="50"/>
      <c r="B724" s="9" t="n">
        <v>42367</v>
      </c>
      <c r="C724" s="7" t="n">
        <v>787</v>
      </c>
      <c r="D724" s="6" t="s">
        <v>822</v>
      </c>
      <c r="E724" s="6" t="s">
        <v>5465</v>
      </c>
      <c r="F724" s="6" t="s">
        <v>5466</v>
      </c>
      <c r="G724" s="8" t="n">
        <v>0</v>
      </c>
      <c r="H724" s="22" t="n">
        <v>193965.52</v>
      </c>
      <c r="I724" s="8" t="n">
        <v>-7487645.06</v>
      </c>
      <c r="J724" s="6"/>
    </row>
    <row r="725" customFormat="false" ht="12.75" hidden="false" customHeight="false" outlineLevel="0" collapsed="false">
      <c r="A725" s="50"/>
      <c r="B725" s="9" t="n">
        <v>42367</v>
      </c>
      <c r="C725" s="7" t="n">
        <v>788</v>
      </c>
      <c r="D725" s="6" t="s">
        <v>822</v>
      </c>
      <c r="E725" s="6" t="s">
        <v>5467</v>
      </c>
      <c r="F725" s="6" t="s">
        <v>5468</v>
      </c>
      <c r="G725" s="8" t="n">
        <v>0</v>
      </c>
      <c r="H725" s="22" t="n">
        <v>193965.52</v>
      </c>
      <c r="I725" s="8" t="n">
        <v>-7681610.58</v>
      </c>
      <c r="J725" s="6"/>
    </row>
    <row r="726" customFormat="false" ht="12.75" hidden="false" customHeight="false" outlineLevel="0" collapsed="false">
      <c r="A726" s="50"/>
      <c r="B726" s="9" t="n">
        <v>42369</v>
      </c>
      <c r="C726" s="7" t="n">
        <v>954</v>
      </c>
      <c r="D726" s="6" t="s">
        <v>822</v>
      </c>
      <c r="E726" s="6" t="s">
        <v>5469</v>
      </c>
      <c r="F726" s="6" t="s">
        <v>5470</v>
      </c>
      <c r="G726" s="8" t="n">
        <v>0</v>
      </c>
      <c r="H726" s="22" t="n">
        <v>172155.17</v>
      </c>
      <c r="I726" s="8" t="n">
        <v>-7853765.75</v>
      </c>
      <c r="J726" s="6"/>
    </row>
    <row r="727" customFormat="false" ht="12.75" hidden="false" customHeight="false" outlineLevel="0" collapsed="false">
      <c r="A727" s="50"/>
      <c r="B727" s="9" t="n">
        <v>42369</v>
      </c>
      <c r="C727" s="7" t="n">
        <v>960</v>
      </c>
      <c r="D727" s="6" t="s">
        <v>822</v>
      </c>
      <c r="E727" s="6" t="s">
        <v>5471</v>
      </c>
      <c r="F727" s="6" t="s">
        <v>5472</v>
      </c>
      <c r="G727" s="8" t="n">
        <v>0</v>
      </c>
      <c r="H727" s="22" t="n">
        <v>172155.17</v>
      </c>
      <c r="I727" s="8" t="n">
        <v>-8025920.92</v>
      </c>
      <c r="J727" s="6"/>
    </row>
    <row r="728" customFormat="false" ht="12.75" hidden="false" customHeight="false" outlineLevel="0" collapsed="false">
      <c r="A728" s="50" t="s">
        <v>5473</v>
      </c>
      <c r="B728" s="3"/>
      <c r="C728" s="3"/>
      <c r="D728" s="3"/>
      <c r="E728" s="3"/>
      <c r="F728" s="3"/>
      <c r="G728" s="4"/>
      <c r="H728" s="4"/>
      <c r="I728" s="4"/>
      <c r="J728" s="3"/>
    </row>
    <row r="729" customFormat="false" ht="12.75" hidden="false" customHeight="false" outlineLevel="0" collapsed="false">
      <c r="A729" s="51" t="s">
        <v>1</v>
      </c>
      <c r="B729" s="3" t="s">
        <v>4616</v>
      </c>
      <c r="C729" s="3"/>
      <c r="D729" s="3"/>
      <c r="E729" s="3"/>
      <c r="F729" s="3"/>
      <c r="G729" s="4"/>
      <c r="H729" s="4"/>
      <c r="I729" s="4"/>
      <c r="J729" s="3"/>
    </row>
    <row r="730" customFormat="false" ht="12.75" hidden="false" customHeight="false" outlineLevel="0" collapsed="false">
      <c r="A730" s="50"/>
      <c r="B730" s="6"/>
      <c r="C730" s="7"/>
      <c r="D730" s="6"/>
      <c r="E730" s="6" t="s">
        <v>3</v>
      </c>
      <c r="F730" s="6"/>
      <c r="G730" s="8" t="n">
        <v>0</v>
      </c>
      <c r="H730" s="8" t="n">
        <v>0</v>
      </c>
      <c r="I730" s="8" t="n">
        <v>-1202262.15</v>
      </c>
      <c r="J730" s="6"/>
    </row>
    <row r="731" customFormat="false" ht="12.75" hidden="false" customHeight="false" outlineLevel="0" collapsed="false">
      <c r="A731" s="50"/>
      <c r="B731" s="9" t="n">
        <v>42355</v>
      </c>
      <c r="C731" s="7" t="n">
        <v>441</v>
      </c>
      <c r="D731" s="6" t="s">
        <v>822</v>
      </c>
      <c r="E731" s="6" t="s">
        <v>5474</v>
      </c>
      <c r="F731" s="6" t="s">
        <v>5475</v>
      </c>
      <c r="G731" s="8" t="n">
        <v>0</v>
      </c>
      <c r="H731" s="22" t="n">
        <v>216465.52</v>
      </c>
      <c r="I731" s="8" t="n">
        <v>-1418727.67</v>
      </c>
      <c r="J731" s="6"/>
    </row>
    <row r="732" customFormat="false" ht="12.75" hidden="false" customHeight="false" outlineLevel="0" collapsed="false">
      <c r="A732" s="50"/>
      <c r="B732" s="9" t="n">
        <v>42367</v>
      </c>
      <c r="C732" s="7" t="n">
        <v>861</v>
      </c>
      <c r="D732" s="6" t="s">
        <v>822</v>
      </c>
      <c r="E732" s="6" t="s">
        <v>5476</v>
      </c>
      <c r="F732" s="6" t="s">
        <v>5477</v>
      </c>
      <c r="G732" s="8" t="n">
        <v>0</v>
      </c>
      <c r="H732" s="22" t="n">
        <v>216465.52</v>
      </c>
      <c r="I732" s="8" t="n">
        <v>-1635193.19</v>
      </c>
      <c r="J732" s="6"/>
    </row>
    <row r="733" customFormat="false" ht="12.75" hidden="false" customHeight="false" outlineLevel="0" collapsed="false">
      <c r="A733" s="50" t="s">
        <v>2164</v>
      </c>
      <c r="B733" s="3"/>
      <c r="C733" s="3"/>
      <c r="D733" s="3"/>
      <c r="E733" s="3"/>
      <c r="F733" s="3"/>
      <c r="G733" s="4"/>
      <c r="H733" s="4"/>
      <c r="I733" s="4"/>
      <c r="J733" s="3"/>
    </row>
    <row r="734" customFormat="false" ht="12.75" hidden="false" customHeight="false" outlineLevel="0" collapsed="false">
      <c r="A734" s="51" t="s">
        <v>1</v>
      </c>
      <c r="B734" s="3" t="s">
        <v>59</v>
      </c>
      <c r="C734" s="3"/>
      <c r="D734" s="3"/>
      <c r="E734" s="3"/>
      <c r="F734" s="3"/>
      <c r="G734" s="4"/>
      <c r="H734" s="4"/>
      <c r="I734" s="4"/>
      <c r="J734" s="3"/>
    </row>
    <row r="735" customFormat="false" ht="12.75" hidden="false" customHeight="false" outlineLevel="0" collapsed="false">
      <c r="A735" s="50"/>
      <c r="B735" s="6"/>
      <c r="C735" s="7"/>
      <c r="D735" s="6"/>
      <c r="E735" s="6" t="s">
        <v>3</v>
      </c>
      <c r="F735" s="6"/>
      <c r="G735" s="8" t="n">
        <v>0</v>
      </c>
      <c r="H735" s="8" t="n">
        <v>0</v>
      </c>
      <c r="I735" s="8" t="n">
        <v>-1989412.97</v>
      </c>
      <c r="J735" s="6"/>
    </row>
    <row r="736" customFormat="false" ht="12.75" hidden="false" customHeight="false" outlineLevel="0" collapsed="false">
      <c r="A736" s="50"/>
      <c r="B736" s="9" t="n">
        <v>42362</v>
      </c>
      <c r="C736" s="7" t="n">
        <v>682</v>
      </c>
      <c r="D736" s="6" t="s">
        <v>822</v>
      </c>
      <c r="E736" s="6" t="s">
        <v>5478</v>
      </c>
      <c r="F736" s="6" t="s">
        <v>5479</v>
      </c>
      <c r="G736" s="8" t="n">
        <v>0</v>
      </c>
      <c r="H736" s="22" t="n">
        <v>350531.13</v>
      </c>
      <c r="I736" s="8" t="n">
        <v>-2339944.1</v>
      </c>
      <c r="J736" s="6"/>
    </row>
    <row r="737" customFormat="false" ht="12.75" hidden="false" customHeight="false" outlineLevel="0" collapsed="false">
      <c r="A737" s="50"/>
      <c r="B737" s="9" t="n">
        <v>42367</v>
      </c>
      <c r="C737" s="7" t="n">
        <v>819</v>
      </c>
      <c r="D737" s="6" t="s">
        <v>822</v>
      </c>
      <c r="E737" s="6" t="s">
        <v>5478</v>
      </c>
      <c r="F737" s="6" t="s">
        <v>5480</v>
      </c>
      <c r="G737" s="8" t="n">
        <v>0</v>
      </c>
      <c r="H737" s="22" t="n">
        <v>-350531.13</v>
      </c>
      <c r="I737" s="8" t="n">
        <v>-1989412.97</v>
      </c>
      <c r="J737" s="6"/>
    </row>
    <row r="738" customFormat="false" ht="12.75" hidden="false" customHeight="false" outlineLevel="0" collapsed="false">
      <c r="A738" s="50"/>
      <c r="B738" s="9" t="n">
        <v>42367</v>
      </c>
      <c r="C738" s="7" t="n">
        <v>821</v>
      </c>
      <c r="D738" s="6" t="s">
        <v>822</v>
      </c>
      <c r="E738" s="6" t="s">
        <v>5478</v>
      </c>
      <c r="F738" s="6" t="s">
        <v>5481</v>
      </c>
      <c r="G738" s="8" t="n">
        <v>0</v>
      </c>
      <c r="H738" s="22" t="n">
        <v>350531.13</v>
      </c>
      <c r="I738" s="8" t="n">
        <v>-2339944.1</v>
      </c>
      <c r="J738" s="6"/>
    </row>
    <row r="739" customFormat="false" ht="12.75" hidden="false" customHeight="false" outlineLevel="0" collapsed="false">
      <c r="A739" s="50"/>
      <c r="B739" s="9" t="n">
        <v>42368</v>
      </c>
      <c r="C739" s="7" t="n">
        <v>871</v>
      </c>
      <c r="D739" s="6" t="s">
        <v>822</v>
      </c>
      <c r="E739" s="6" t="s">
        <v>5478</v>
      </c>
      <c r="F739" s="6" t="s">
        <v>5482</v>
      </c>
      <c r="G739" s="8" t="n">
        <v>0</v>
      </c>
      <c r="H739" s="22" t="n">
        <v>-350531.13</v>
      </c>
      <c r="I739" s="8" t="n">
        <v>-1989412.97</v>
      </c>
      <c r="J739" s="6"/>
    </row>
    <row r="740" customFormat="false" ht="12.75" hidden="false" customHeight="false" outlineLevel="0" collapsed="false">
      <c r="A740" s="50"/>
      <c r="B740" s="9" t="n">
        <v>42368</v>
      </c>
      <c r="C740" s="7" t="n">
        <v>873</v>
      </c>
      <c r="D740" s="6" t="s">
        <v>822</v>
      </c>
      <c r="E740" s="6" t="s">
        <v>5478</v>
      </c>
      <c r="F740" s="6" t="s">
        <v>5483</v>
      </c>
      <c r="G740" s="8" t="n">
        <v>0</v>
      </c>
      <c r="H740" s="22" t="n">
        <v>350531.13</v>
      </c>
      <c r="I740" s="8" t="n">
        <v>-2339944.1</v>
      </c>
      <c r="J740" s="6"/>
    </row>
    <row r="741" customFormat="false" ht="12.75" hidden="false" customHeight="false" outlineLevel="0" collapsed="false">
      <c r="A741" s="50"/>
      <c r="B741" s="9" t="n">
        <v>42368</v>
      </c>
      <c r="C741" s="7" t="n">
        <v>874</v>
      </c>
      <c r="D741" s="6" t="s">
        <v>822</v>
      </c>
      <c r="E741" s="6" t="s">
        <v>5478</v>
      </c>
      <c r="F741" s="6" t="s">
        <v>5484</v>
      </c>
      <c r="G741" s="8" t="n">
        <v>0</v>
      </c>
      <c r="H741" s="22" t="n">
        <v>-350531.13</v>
      </c>
      <c r="I741" s="8" t="n">
        <v>-1989412.97</v>
      </c>
      <c r="J741" s="6"/>
    </row>
    <row r="742" customFormat="false" ht="12.75" hidden="false" customHeight="false" outlineLevel="0" collapsed="false">
      <c r="A742" s="50"/>
      <c r="B742" s="9" t="n">
        <v>42368</v>
      </c>
      <c r="C742" s="7" t="n">
        <v>875</v>
      </c>
      <c r="D742" s="6" t="s">
        <v>822</v>
      </c>
      <c r="E742" s="6" t="s">
        <v>5478</v>
      </c>
      <c r="F742" s="6" t="s">
        <v>5485</v>
      </c>
      <c r="G742" s="8" t="n">
        <v>0</v>
      </c>
      <c r="H742" s="22" t="n">
        <v>350531.13</v>
      </c>
      <c r="I742" s="8" t="n">
        <v>-2339944.1</v>
      </c>
      <c r="J742" s="6"/>
    </row>
    <row r="743" customFormat="false" ht="12.75" hidden="false" customHeight="false" outlineLevel="0" collapsed="false">
      <c r="A743" s="50" t="s">
        <v>842</v>
      </c>
      <c r="B743" s="3"/>
      <c r="C743" s="3"/>
      <c r="D743" s="3"/>
      <c r="E743" s="3"/>
      <c r="F743" s="3"/>
      <c r="G743" s="4"/>
      <c r="H743" s="4"/>
      <c r="I743" s="4"/>
      <c r="J743" s="3"/>
    </row>
    <row r="744" customFormat="false" ht="12.75" hidden="false" customHeight="false" outlineLevel="0" collapsed="false">
      <c r="A744" s="51" t="s">
        <v>1</v>
      </c>
      <c r="B744" s="3" t="s">
        <v>71</v>
      </c>
      <c r="C744" s="3"/>
      <c r="D744" s="3"/>
      <c r="E744" s="3"/>
      <c r="F744" s="3"/>
      <c r="G744" s="4"/>
      <c r="H744" s="4"/>
      <c r="I744" s="4"/>
      <c r="J744" s="3"/>
    </row>
    <row r="745" customFormat="false" ht="12.75" hidden="false" customHeight="false" outlineLevel="0" collapsed="false">
      <c r="A745" s="50"/>
      <c r="B745" s="6"/>
      <c r="C745" s="7"/>
      <c r="D745" s="6"/>
      <c r="E745" s="6" t="s">
        <v>3</v>
      </c>
      <c r="F745" s="6"/>
      <c r="G745" s="8" t="n">
        <v>0</v>
      </c>
      <c r="H745" s="8" t="n">
        <v>0</v>
      </c>
      <c r="I745" s="8" t="n">
        <v>-12380384.93</v>
      </c>
      <c r="J745" s="6"/>
    </row>
    <row r="746" customFormat="false" ht="12.75" hidden="false" customHeight="false" outlineLevel="0" collapsed="false">
      <c r="A746" s="50"/>
      <c r="B746" s="9" t="n">
        <v>42341</v>
      </c>
      <c r="C746" s="7" t="n">
        <v>74</v>
      </c>
      <c r="D746" s="6" t="s">
        <v>822</v>
      </c>
      <c r="E746" s="6" t="s">
        <v>5486</v>
      </c>
      <c r="F746" s="6" t="s">
        <v>5487</v>
      </c>
      <c r="G746" s="8" t="n">
        <v>0</v>
      </c>
      <c r="H746" s="22" t="n">
        <v>740420.15</v>
      </c>
      <c r="I746" s="8" t="n">
        <v>-13120805.08</v>
      </c>
      <c r="J746" s="6"/>
    </row>
    <row r="747" customFormat="false" ht="12.75" hidden="false" customHeight="false" outlineLevel="0" collapsed="false">
      <c r="A747" s="50" t="s">
        <v>5488</v>
      </c>
      <c r="B747" s="3"/>
      <c r="C747" s="3"/>
      <c r="D747" s="3"/>
      <c r="E747" s="3"/>
      <c r="F747" s="3"/>
      <c r="G747" s="4"/>
      <c r="H747" s="4"/>
      <c r="I747" s="4"/>
      <c r="J747" s="3"/>
    </row>
    <row r="748" customFormat="false" ht="12.75" hidden="false" customHeight="false" outlineLevel="0" collapsed="false">
      <c r="A748" s="51" t="s">
        <v>1</v>
      </c>
      <c r="B748" s="3" t="s">
        <v>4682</v>
      </c>
      <c r="C748" s="3"/>
      <c r="D748" s="3"/>
      <c r="E748" s="3"/>
      <c r="F748" s="3"/>
      <c r="G748" s="4"/>
      <c r="H748" s="4"/>
      <c r="I748" s="4"/>
      <c r="J748" s="3"/>
    </row>
    <row r="749" customFormat="false" ht="12.75" hidden="false" customHeight="false" outlineLevel="0" collapsed="false">
      <c r="A749" s="50"/>
      <c r="B749" s="6"/>
      <c r="C749" s="7"/>
      <c r="D749" s="6"/>
      <c r="E749" s="6" t="s">
        <v>3</v>
      </c>
      <c r="F749" s="6"/>
      <c r="G749" s="8" t="n">
        <v>0</v>
      </c>
      <c r="H749" s="8" t="n">
        <v>0</v>
      </c>
      <c r="I749" s="8" t="n">
        <v>-3504985.53</v>
      </c>
      <c r="J749" s="6"/>
    </row>
    <row r="750" customFormat="false" ht="12.75" hidden="false" customHeight="false" outlineLevel="0" collapsed="false">
      <c r="A750" s="50"/>
      <c r="B750" s="9" t="n">
        <v>42348</v>
      </c>
      <c r="C750" s="7" t="n">
        <v>236</v>
      </c>
      <c r="D750" s="6" t="s">
        <v>822</v>
      </c>
      <c r="E750" s="6" t="s">
        <v>5489</v>
      </c>
      <c r="F750" s="6" t="s">
        <v>5490</v>
      </c>
      <c r="G750" s="8" t="n">
        <v>0</v>
      </c>
      <c r="H750" s="22" t="n">
        <v>320659.1</v>
      </c>
      <c r="I750" s="8" t="n">
        <v>-3825644.63</v>
      </c>
      <c r="J750" s="6"/>
    </row>
    <row r="751" customFormat="false" ht="12.75" hidden="false" customHeight="false" outlineLevel="0" collapsed="false">
      <c r="A751" s="50"/>
      <c r="B751" s="9" t="n">
        <v>42352</v>
      </c>
      <c r="C751" s="7" t="n">
        <v>311</v>
      </c>
      <c r="D751" s="6" t="s">
        <v>822</v>
      </c>
      <c r="E751" s="6" t="s">
        <v>5491</v>
      </c>
      <c r="F751" s="6" t="s">
        <v>5492</v>
      </c>
      <c r="G751" s="8" t="n">
        <v>0</v>
      </c>
      <c r="H751" s="22" t="n">
        <v>296834.66</v>
      </c>
      <c r="I751" s="8" t="n">
        <v>-4122479.29</v>
      </c>
      <c r="J751" s="6"/>
    </row>
    <row r="752" customFormat="false" ht="12.75" hidden="false" customHeight="false" outlineLevel="0" collapsed="false">
      <c r="A752" s="50"/>
      <c r="B752" s="9" t="n">
        <v>42352</v>
      </c>
      <c r="C752" s="7" t="n">
        <v>317</v>
      </c>
      <c r="D752" s="6" t="s">
        <v>822</v>
      </c>
      <c r="E752" s="6" t="s">
        <v>5493</v>
      </c>
      <c r="F752" s="6" t="s">
        <v>5494</v>
      </c>
      <c r="G752" s="8" t="n">
        <v>0</v>
      </c>
      <c r="H752" s="22" t="n">
        <v>320659.1</v>
      </c>
      <c r="I752" s="8" t="n">
        <v>-4443138.39</v>
      </c>
      <c r="J752" s="6"/>
    </row>
    <row r="753" customFormat="false" ht="12.75" hidden="false" customHeight="false" outlineLevel="0" collapsed="false">
      <c r="A753" s="50"/>
      <c r="B753" s="9" t="n">
        <v>42359</v>
      </c>
      <c r="C753" s="7" t="n">
        <v>548</v>
      </c>
      <c r="D753" s="6" t="s">
        <v>822</v>
      </c>
      <c r="E753" s="6" t="s">
        <v>5495</v>
      </c>
      <c r="F753" s="6" t="s">
        <v>5496</v>
      </c>
      <c r="G753" s="8" t="n">
        <v>0</v>
      </c>
      <c r="H753" s="22" t="n">
        <v>320659.1</v>
      </c>
      <c r="I753" s="8" t="n">
        <v>-4763797.49</v>
      </c>
      <c r="J753" s="6"/>
    </row>
    <row r="754" customFormat="false" ht="12.75" hidden="false" customHeight="false" outlineLevel="0" collapsed="false">
      <c r="A754" s="50"/>
      <c r="B754" s="9" t="n">
        <v>42361</v>
      </c>
      <c r="C754" s="7" t="n">
        <v>611</v>
      </c>
      <c r="D754" s="6" t="s">
        <v>822</v>
      </c>
      <c r="E754" s="6" t="s">
        <v>5497</v>
      </c>
      <c r="F754" s="6" t="s">
        <v>5498</v>
      </c>
      <c r="G754" s="8" t="n">
        <v>0</v>
      </c>
      <c r="H754" s="22" t="n">
        <v>-259007.76</v>
      </c>
      <c r="I754" s="8" t="n">
        <v>-4504789.73</v>
      </c>
      <c r="J754" s="6"/>
    </row>
    <row r="755" customFormat="false" ht="12.75" hidden="false" customHeight="false" outlineLevel="0" collapsed="false">
      <c r="A755" s="50"/>
      <c r="B755" s="9" t="n">
        <v>42361</v>
      </c>
      <c r="C755" s="7" t="n">
        <v>622</v>
      </c>
      <c r="D755" s="6" t="s">
        <v>822</v>
      </c>
      <c r="E755" s="6" t="s">
        <v>5497</v>
      </c>
      <c r="F755" s="6" t="s">
        <v>5499</v>
      </c>
      <c r="G755" s="8" t="n">
        <v>0</v>
      </c>
      <c r="H755" s="22" t="n">
        <v>259007.76</v>
      </c>
      <c r="I755" s="8" t="n">
        <v>-4763797.49</v>
      </c>
      <c r="J755" s="6"/>
    </row>
    <row r="756" customFormat="false" ht="12.75" hidden="false" customHeight="false" outlineLevel="0" collapsed="false">
      <c r="A756" s="50"/>
      <c r="B756" s="9" t="n">
        <v>42361</v>
      </c>
      <c r="C756" s="7" t="n">
        <v>645</v>
      </c>
      <c r="D756" s="6" t="s">
        <v>822</v>
      </c>
      <c r="E756" s="6" t="s">
        <v>5497</v>
      </c>
      <c r="F756" s="6" t="s">
        <v>5500</v>
      </c>
      <c r="G756" s="8" t="n">
        <v>0</v>
      </c>
      <c r="H756" s="22" t="n">
        <v>-259007.76</v>
      </c>
      <c r="I756" s="8" t="n">
        <v>-4504789.73</v>
      </c>
      <c r="J756" s="6"/>
    </row>
    <row r="757" customFormat="false" ht="12.75" hidden="false" customHeight="false" outlineLevel="0" collapsed="false">
      <c r="A757" s="50"/>
      <c r="B757" s="9" t="n">
        <v>42361</v>
      </c>
      <c r="C757" s="7" t="n">
        <v>648</v>
      </c>
      <c r="D757" s="6" t="s">
        <v>822</v>
      </c>
      <c r="E757" s="6" t="s">
        <v>5497</v>
      </c>
      <c r="F757" s="6" t="s">
        <v>5501</v>
      </c>
      <c r="G757" s="8" t="n">
        <v>0</v>
      </c>
      <c r="H757" s="22" t="n">
        <v>259007.76</v>
      </c>
      <c r="I757" s="8" t="n">
        <v>-4763797.49</v>
      </c>
      <c r="J757" s="6"/>
    </row>
    <row r="758" customFormat="false" ht="12.75" hidden="false" customHeight="false" outlineLevel="0" collapsed="false">
      <c r="A758" s="50"/>
      <c r="B758" s="9" t="n">
        <v>42362</v>
      </c>
      <c r="C758" s="7" t="n">
        <v>678</v>
      </c>
      <c r="D758" s="6" t="s">
        <v>822</v>
      </c>
      <c r="E758" s="6" t="s">
        <v>5502</v>
      </c>
      <c r="F758" s="6" t="s">
        <v>5503</v>
      </c>
      <c r="G758" s="8" t="n">
        <v>0</v>
      </c>
      <c r="H758" s="22" t="n">
        <v>320659.11</v>
      </c>
      <c r="I758" s="8" t="n">
        <v>-5084456.6</v>
      </c>
      <c r="J758" s="6"/>
    </row>
    <row r="759" customFormat="false" ht="12.75" hidden="false" customHeight="false" outlineLevel="0" collapsed="false">
      <c r="A759" s="50"/>
      <c r="B759" s="9" t="n">
        <v>42366</v>
      </c>
      <c r="C759" s="7" t="n">
        <v>744</v>
      </c>
      <c r="D759" s="6" t="s">
        <v>822</v>
      </c>
      <c r="E759" s="6" t="s">
        <v>5504</v>
      </c>
      <c r="F759" s="6" t="s">
        <v>5505</v>
      </c>
      <c r="G759" s="8" t="n">
        <v>0</v>
      </c>
      <c r="H759" s="22" t="n">
        <v>350531.13</v>
      </c>
      <c r="I759" s="8" t="n">
        <v>-5434987.73</v>
      </c>
      <c r="J759" s="6"/>
    </row>
    <row r="760" customFormat="false" ht="12.75" hidden="false" customHeight="false" outlineLevel="0" collapsed="false">
      <c r="A760" s="50"/>
      <c r="B760" s="9" t="n">
        <v>42368</v>
      </c>
      <c r="C760" s="7" t="n">
        <v>935</v>
      </c>
      <c r="D760" s="6" t="s">
        <v>822</v>
      </c>
      <c r="E760" s="6" t="s">
        <v>5506</v>
      </c>
      <c r="F760" s="6" t="s">
        <v>5507</v>
      </c>
      <c r="G760" s="8" t="n">
        <v>0</v>
      </c>
      <c r="H760" s="22" t="n">
        <v>350531.13</v>
      </c>
      <c r="I760" s="8" t="n">
        <v>-5785518.86</v>
      </c>
      <c r="J760" s="6"/>
    </row>
    <row r="761" customFormat="false" ht="12.75" hidden="false" customHeight="false" outlineLevel="0" collapsed="false">
      <c r="A761" s="50"/>
      <c r="B761" s="9" t="n">
        <v>42369</v>
      </c>
      <c r="C761" s="7" t="n">
        <v>970</v>
      </c>
      <c r="D761" s="6" t="s">
        <v>822</v>
      </c>
      <c r="E761" s="6" t="s">
        <v>5508</v>
      </c>
      <c r="F761" s="6" t="s">
        <v>5509</v>
      </c>
      <c r="G761" s="8" t="n">
        <v>0</v>
      </c>
      <c r="H761" s="22" t="n">
        <v>350531.13</v>
      </c>
      <c r="I761" s="8" t="n">
        <v>-6136049.99</v>
      </c>
      <c r="J761" s="6"/>
    </row>
    <row r="762" customFormat="false" ht="12.75" hidden="false" customHeight="false" outlineLevel="0" collapsed="false">
      <c r="A762" s="50" t="s">
        <v>847</v>
      </c>
      <c r="B762" s="3"/>
      <c r="C762" s="3"/>
      <c r="D762" s="3"/>
      <c r="E762" s="3"/>
      <c r="F762" s="3"/>
      <c r="G762" s="4"/>
      <c r="H762" s="4"/>
      <c r="I762" s="4"/>
      <c r="J762" s="3"/>
    </row>
    <row r="763" customFormat="false" ht="12.75" hidden="false" customHeight="false" outlineLevel="0" collapsed="false">
      <c r="A763" s="51" t="s">
        <v>1</v>
      </c>
      <c r="B763" s="3" t="s">
        <v>93</v>
      </c>
      <c r="C763" s="3"/>
      <c r="D763" s="3"/>
      <c r="E763" s="3"/>
      <c r="F763" s="3"/>
      <c r="G763" s="4"/>
      <c r="H763" s="4"/>
      <c r="I763" s="4"/>
      <c r="J763" s="3"/>
    </row>
    <row r="764" customFormat="false" ht="12.75" hidden="false" customHeight="false" outlineLevel="0" collapsed="false">
      <c r="A764" s="50"/>
      <c r="B764" s="6"/>
      <c r="C764" s="7"/>
      <c r="D764" s="6"/>
      <c r="E764" s="6" t="s">
        <v>3</v>
      </c>
      <c r="F764" s="6"/>
      <c r="G764" s="8" t="n">
        <v>0</v>
      </c>
      <c r="H764" s="8" t="n">
        <v>0</v>
      </c>
      <c r="I764" s="8" t="n">
        <v>-32446234.85</v>
      </c>
      <c r="J764" s="6"/>
    </row>
    <row r="765" customFormat="false" ht="12.75" hidden="false" customHeight="false" outlineLevel="0" collapsed="false">
      <c r="A765" s="50"/>
      <c r="B765" s="9" t="n">
        <v>42340</v>
      </c>
      <c r="C765" s="7" t="n">
        <v>43</v>
      </c>
      <c r="D765" s="6" t="s">
        <v>822</v>
      </c>
      <c r="E765" s="6" t="s">
        <v>5510</v>
      </c>
      <c r="F765" s="6" t="s">
        <v>5511</v>
      </c>
      <c r="G765" s="8" t="n">
        <v>0</v>
      </c>
      <c r="H765" s="22" t="n">
        <v>146724.14</v>
      </c>
      <c r="I765" s="8" t="n">
        <v>-32592958.99</v>
      </c>
      <c r="J765" s="6"/>
    </row>
    <row r="766" customFormat="false" ht="12.75" hidden="false" customHeight="false" outlineLevel="0" collapsed="false">
      <c r="A766" s="50"/>
      <c r="B766" s="9" t="n">
        <v>42341</v>
      </c>
      <c r="C766" s="7" t="n">
        <v>64</v>
      </c>
      <c r="D766" s="6" t="s">
        <v>822</v>
      </c>
      <c r="E766" s="6" t="s">
        <v>5512</v>
      </c>
      <c r="F766" s="6" t="s">
        <v>5513</v>
      </c>
      <c r="G766" s="8" t="n">
        <v>0</v>
      </c>
      <c r="H766" s="22" t="n">
        <v>146724.14</v>
      </c>
      <c r="I766" s="8" t="n">
        <v>-32739683.13</v>
      </c>
      <c r="J766" s="6"/>
    </row>
    <row r="767" customFormat="false" ht="12.75" hidden="false" customHeight="false" outlineLevel="0" collapsed="false">
      <c r="A767" s="50"/>
      <c r="B767" s="9" t="n">
        <v>42343</v>
      </c>
      <c r="C767" s="7" t="n">
        <v>106</v>
      </c>
      <c r="D767" s="6" t="s">
        <v>822</v>
      </c>
      <c r="E767" s="6" t="s">
        <v>5514</v>
      </c>
      <c r="F767" s="6" t="s">
        <v>5515</v>
      </c>
      <c r="G767" s="8" t="n">
        <v>0</v>
      </c>
      <c r="H767" s="22" t="n">
        <v>125000</v>
      </c>
      <c r="I767" s="8" t="n">
        <v>-32581148.65</v>
      </c>
      <c r="J767" s="6"/>
    </row>
    <row r="768" customFormat="false" ht="12.75" hidden="false" customHeight="false" outlineLevel="0" collapsed="false">
      <c r="A768" s="50"/>
      <c r="B768" s="9" t="n">
        <v>42345</v>
      </c>
      <c r="C768" s="7" t="n">
        <v>132</v>
      </c>
      <c r="D768" s="6" t="s">
        <v>822</v>
      </c>
      <c r="E768" s="6" t="s">
        <v>5512</v>
      </c>
      <c r="F768" s="6" t="s">
        <v>5516</v>
      </c>
      <c r="G768" s="8" t="n">
        <v>0</v>
      </c>
      <c r="H768" s="22" t="n">
        <v>146724.14</v>
      </c>
      <c r="I768" s="8" t="n">
        <v>-32706148.65</v>
      </c>
      <c r="J768" s="6"/>
    </row>
    <row r="769" customFormat="false" ht="12.75" hidden="false" customHeight="false" outlineLevel="0" collapsed="false">
      <c r="A769" s="50"/>
      <c r="B769" s="9" t="n">
        <v>42346</v>
      </c>
      <c r="C769" s="7" t="n">
        <v>141</v>
      </c>
      <c r="D769" s="6" t="s">
        <v>822</v>
      </c>
      <c r="E769" s="6" t="s">
        <v>5517</v>
      </c>
      <c r="F769" s="6" t="s">
        <v>5518</v>
      </c>
      <c r="G769" s="8" t="n">
        <v>0</v>
      </c>
      <c r="H769" s="22" t="n">
        <v>146724.14</v>
      </c>
      <c r="I769" s="8" t="n">
        <v>-32559424.51</v>
      </c>
      <c r="J769" s="6"/>
    </row>
    <row r="770" customFormat="false" ht="12.75" hidden="false" customHeight="false" outlineLevel="0" collapsed="false">
      <c r="A770" s="50"/>
      <c r="B770" s="9" t="n">
        <v>42347</v>
      </c>
      <c r="C770" s="7" t="n">
        <v>218</v>
      </c>
      <c r="D770" s="6" t="s">
        <v>822</v>
      </c>
      <c r="E770" s="6" t="s">
        <v>5519</v>
      </c>
      <c r="F770" s="6" t="s">
        <v>5520</v>
      </c>
      <c r="G770" s="8" t="n">
        <v>0</v>
      </c>
      <c r="H770" s="22" t="n">
        <v>131034.48</v>
      </c>
      <c r="I770" s="8" t="n">
        <v>-32706148.65</v>
      </c>
      <c r="J770" s="6"/>
    </row>
    <row r="771" customFormat="false" ht="12.75" hidden="false" customHeight="false" outlineLevel="0" collapsed="false">
      <c r="A771" s="50"/>
      <c r="B771" s="9" t="n">
        <v>42348</v>
      </c>
      <c r="C771" s="7" t="n">
        <v>247</v>
      </c>
      <c r="D771" s="6" t="s">
        <v>822</v>
      </c>
      <c r="E771" s="6" t="s">
        <v>5521</v>
      </c>
      <c r="F771" s="6" t="s">
        <v>5522</v>
      </c>
      <c r="G771" s="8" t="n">
        <v>0</v>
      </c>
      <c r="H771" s="22" t="n">
        <v>146724.14</v>
      </c>
      <c r="I771" s="8" t="n">
        <v>-32852872.79</v>
      </c>
      <c r="J771" s="6"/>
    </row>
    <row r="772" customFormat="false" ht="12.75" hidden="false" customHeight="false" outlineLevel="0" collapsed="false">
      <c r="A772" s="50"/>
      <c r="B772" s="9" t="n">
        <v>42349</v>
      </c>
      <c r="C772" s="7" t="n">
        <v>268</v>
      </c>
      <c r="D772" s="6" t="s">
        <v>822</v>
      </c>
      <c r="E772" s="6" t="s">
        <v>5523</v>
      </c>
      <c r="F772" s="6" t="s">
        <v>5524</v>
      </c>
      <c r="G772" s="8" t="n">
        <v>0</v>
      </c>
      <c r="H772" s="22" t="n">
        <v>160689.66</v>
      </c>
      <c r="I772" s="8" t="n">
        <v>-32983907.27</v>
      </c>
      <c r="J772" s="6"/>
    </row>
    <row r="773" customFormat="false" ht="12.75" hidden="false" customHeight="false" outlineLevel="0" collapsed="false">
      <c r="A773" s="50"/>
      <c r="B773" s="9" t="n">
        <v>42350</v>
      </c>
      <c r="C773" s="7" t="n">
        <v>284</v>
      </c>
      <c r="D773" s="6" t="s">
        <v>822</v>
      </c>
      <c r="E773" s="6" t="s">
        <v>5525</v>
      </c>
      <c r="F773" s="6" t="s">
        <v>5526</v>
      </c>
      <c r="G773" s="8" t="n">
        <v>0</v>
      </c>
      <c r="H773" s="22" t="n">
        <v>149310.34</v>
      </c>
      <c r="I773" s="8" t="n">
        <v>-33130631.41</v>
      </c>
      <c r="J773" s="6"/>
    </row>
    <row r="774" customFormat="false" ht="12.75" hidden="false" customHeight="false" outlineLevel="0" collapsed="false">
      <c r="A774" s="50"/>
      <c r="B774" s="9" t="n">
        <v>42352</v>
      </c>
      <c r="C774" s="7" t="n">
        <v>314</v>
      </c>
      <c r="D774" s="6" t="s">
        <v>822</v>
      </c>
      <c r="E774" s="6" t="s">
        <v>5527</v>
      </c>
      <c r="F774" s="6" t="s">
        <v>5528</v>
      </c>
      <c r="G774" s="8" t="n">
        <v>0</v>
      </c>
      <c r="H774" s="22" t="n">
        <v>131034.48</v>
      </c>
      <c r="I774" s="8" t="n">
        <v>-33291321.07</v>
      </c>
      <c r="J774" s="6"/>
    </row>
    <row r="775" customFormat="false" ht="12.75" hidden="false" customHeight="false" outlineLevel="0" collapsed="false">
      <c r="A775" s="50"/>
      <c r="B775" s="9" t="n">
        <v>42352</v>
      </c>
      <c r="C775" s="7" t="n">
        <v>322</v>
      </c>
      <c r="D775" s="6" t="s">
        <v>822</v>
      </c>
      <c r="E775" s="6" t="s">
        <v>5527</v>
      </c>
      <c r="F775" s="6" t="s">
        <v>5529</v>
      </c>
      <c r="G775" s="8" t="n">
        <v>0</v>
      </c>
      <c r="H775" s="22" t="n">
        <v>131034.48</v>
      </c>
      <c r="I775" s="8" t="n">
        <v>-33440631.41</v>
      </c>
      <c r="J775" s="6"/>
    </row>
    <row r="776" customFormat="false" ht="12.75" hidden="false" customHeight="false" outlineLevel="0" collapsed="false">
      <c r="A776" s="50"/>
      <c r="B776" s="9" t="n">
        <v>42353</v>
      </c>
      <c r="C776" s="7" t="n">
        <v>332</v>
      </c>
      <c r="D776" s="6" t="s">
        <v>822</v>
      </c>
      <c r="E776" s="6" t="s">
        <v>5530</v>
      </c>
      <c r="F776" s="6" t="s">
        <v>5531</v>
      </c>
      <c r="G776" s="8" t="n">
        <v>0</v>
      </c>
      <c r="H776" s="22" t="n">
        <v>146724.14</v>
      </c>
      <c r="I776" s="8" t="n">
        <v>-33315631.41</v>
      </c>
      <c r="J776" s="6"/>
    </row>
    <row r="777" customFormat="false" ht="12.75" hidden="false" customHeight="false" outlineLevel="0" collapsed="false">
      <c r="A777" s="50"/>
      <c r="B777" s="9" t="n">
        <v>42353</v>
      </c>
      <c r="C777" s="7" t="n">
        <v>337</v>
      </c>
      <c r="D777" s="6" t="s">
        <v>822</v>
      </c>
      <c r="E777" s="6" t="s">
        <v>5532</v>
      </c>
      <c r="F777" s="6" t="s">
        <v>5533</v>
      </c>
      <c r="G777" s="8" t="n">
        <v>0</v>
      </c>
      <c r="H777" s="22" t="n">
        <v>146724.14</v>
      </c>
      <c r="I777" s="8" t="n">
        <v>-33446665.89</v>
      </c>
      <c r="J777" s="6"/>
    </row>
    <row r="778" customFormat="false" ht="12.75" hidden="false" customHeight="false" outlineLevel="0" collapsed="false">
      <c r="A778" s="50"/>
      <c r="B778" s="9" t="n">
        <v>42353</v>
      </c>
      <c r="C778" s="7" t="n">
        <v>345</v>
      </c>
      <c r="D778" s="6" t="s">
        <v>822</v>
      </c>
      <c r="E778" s="6" t="s">
        <v>5534</v>
      </c>
      <c r="F778" s="6" t="s">
        <v>5535</v>
      </c>
      <c r="G778" s="8" t="n">
        <v>0</v>
      </c>
      <c r="H778" s="22" t="n">
        <v>146724.14</v>
      </c>
      <c r="I778" s="8" t="n">
        <v>-33315631.41</v>
      </c>
      <c r="J778" s="6"/>
    </row>
    <row r="779" customFormat="false" ht="12.75" hidden="false" customHeight="false" outlineLevel="0" collapsed="false">
      <c r="A779" s="50"/>
      <c r="B779" s="9" t="n">
        <v>42353</v>
      </c>
      <c r="C779" s="7" t="n">
        <v>346</v>
      </c>
      <c r="D779" s="6" t="s">
        <v>822</v>
      </c>
      <c r="E779" s="6" t="s">
        <v>5536</v>
      </c>
      <c r="F779" s="6" t="s">
        <v>5537</v>
      </c>
      <c r="G779" s="8" t="n">
        <v>0</v>
      </c>
      <c r="H779" s="22" t="n">
        <v>131034.48</v>
      </c>
      <c r="I779" s="8" t="n">
        <v>-33446665.89</v>
      </c>
      <c r="J779" s="6"/>
    </row>
    <row r="780" customFormat="false" ht="12.75" hidden="false" customHeight="false" outlineLevel="0" collapsed="false">
      <c r="A780" s="50"/>
      <c r="B780" s="9" t="n">
        <v>42354</v>
      </c>
      <c r="C780" s="7" t="n">
        <v>367</v>
      </c>
      <c r="D780" s="6" t="s">
        <v>822</v>
      </c>
      <c r="E780" s="6" t="s">
        <v>5538</v>
      </c>
      <c r="F780" s="6" t="s">
        <v>5539</v>
      </c>
      <c r="G780" s="8" t="n">
        <v>0</v>
      </c>
      <c r="H780" s="22" t="n">
        <v>146724.14</v>
      </c>
      <c r="I780" s="8" t="n">
        <v>-33593390.03</v>
      </c>
      <c r="J780" s="6"/>
    </row>
    <row r="781" customFormat="false" ht="12.75" hidden="false" customHeight="false" outlineLevel="0" collapsed="false">
      <c r="A781" s="50"/>
      <c r="B781" s="9" t="n">
        <v>42356</v>
      </c>
      <c r="C781" s="7" t="n">
        <v>455</v>
      </c>
      <c r="D781" s="6" t="s">
        <v>822</v>
      </c>
      <c r="E781" s="6" t="s">
        <v>5540</v>
      </c>
      <c r="F781" s="6" t="s">
        <v>5541</v>
      </c>
      <c r="G781" s="8" t="n">
        <v>0</v>
      </c>
      <c r="H781" s="22" t="n">
        <v>146724.14</v>
      </c>
      <c r="I781" s="8" t="n">
        <v>-33740114.17</v>
      </c>
      <c r="J781" s="6"/>
    </row>
    <row r="782" customFormat="false" ht="12.75" hidden="false" customHeight="false" outlineLevel="0" collapsed="false">
      <c r="A782" s="50"/>
      <c r="B782" s="9" t="n">
        <v>42356</v>
      </c>
      <c r="C782" s="7" t="n">
        <v>476</v>
      </c>
      <c r="D782" s="6" t="s">
        <v>822</v>
      </c>
      <c r="E782" s="6" t="s">
        <v>5542</v>
      </c>
      <c r="F782" s="6" t="s">
        <v>5543</v>
      </c>
      <c r="G782" s="8" t="n">
        <v>0</v>
      </c>
      <c r="H782" s="22" t="n">
        <v>133080.69</v>
      </c>
      <c r="I782" s="8" t="n">
        <v>-33886838.31</v>
      </c>
      <c r="J782" s="6"/>
    </row>
    <row r="783" customFormat="false" ht="12.75" hidden="false" customHeight="false" outlineLevel="0" collapsed="false">
      <c r="A783" s="50"/>
      <c r="B783" s="9" t="n">
        <v>42356</v>
      </c>
      <c r="C783" s="7" t="n">
        <v>482</v>
      </c>
      <c r="D783" s="6" t="s">
        <v>822</v>
      </c>
      <c r="E783" s="6" t="s">
        <v>5542</v>
      </c>
      <c r="F783" s="6" t="s">
        <v>5544</v>
      </c>
      <c r="G783" s="8" t="n">
        <v>0</v>
      </c>
      <c r="H783" s="22" t="n">
        <v>125000</v>
      </c>
      <c r="I783" s="8" t="n">
        <v>-34017872.79</v>
      </c>
      <c r="J783" s="6"/>
    </row>
    <row r="784" customFormat="false" ht="12.75" hidden="false" customHeight="false" outlineLevel="0" collapsed="false">
      <c r="A784" s="50"/>
      <c r="B784" s="9" t="n">
        <v>42356</v>
      </c>
      <c r="C784" s="7" t="n">
        <v>487</v>
      </c>
      <c r="D784" s="6" t="s">
        <v>822</v>
      </c>
      <c r="E784" s="6" t="s">
        <v>5542</v>
      </c>
      <c r="F784" s="6" t="s">
        <v>5545</v>
      </c>
      <c r="G784" s="8" t="n">
        <v>0</v>
      </c>
      <c r="H784" s="22" t="n">
        <v>125000</v>
      </c>
      <c r="I784" s="8" t="n">
        <v>-34164596.93</v>
      </c>
      <c r="J784" s="6"/>
    </row>
    <row r="785" customFormat="false" ht="12.75" hidden="false" customHeight="false" outlineLevel="0" collapsed="false">
      <c r="A785" s="50"/>
      <c r="B785" s="9" t="n">
        <v>42356</v>
      </c>
      <c r="C785" s="7" t="n">
        <v>492</v>
      </c>
      <c r="D785" s="6" t="s">
        <v>822</v>
      </c>
      <c r="E785" s="6" t="s">
        <v>5546</v>
      </c>
      <c r="F785" s="6" t="s">
        <v>5547</v>
      </c>
      <c r="G785" s="8" t="n">
        <v>0</v>
      </c>
      <c r="H785" s="22" t="n">
        <v>160689.66</v>
      </c>
      <c r="I785" s="8" t="n">
        <v>-34311321.07</v>
      </c>
      <c r="J785" s="6"/>
    </row>
    <row r="786" customFormat="false" ht="12.75" hidden="false" customHeight="false" outlineLevel="0" collapsed="false">
      <c r="A786" s="50"/>
      <c r="B786" s="9" t="n">
        <v>42359</v>
      </c>
      <c r="C786" s="7" t="n">
        <v>547</v>
      </c>
      <c r="D786" s="6" t="s">
        <v>822</v>
      </c>
      <c r="E786" s="6" t="s">
        <v>5548</v>
      </c>
      <c r="F786" s="6" t="s">
        <v>5549</v>
      </c>
      <c r="G786" s="8" t="n">
        <v>0</v>
      </c>
      <c r="H786" s="22" t="n">
        <v>146724.14</v>
      </c>
      <c r="I786" s="8" t="n">
        <v>-34444401.76</v>
      </c>
      <c r="J786" s="6"/>
    </row>
    <row r="787" customFormat="false" ht="12.75" hidden="false" customHeight="false" outlineLevel="0" collapsed="false">
      <c r="A787" s="50"/>
      <c r="B787" s="9" t="n">
        <v>42359</v>
      </c>
      <c r="C787" s="7" t="n">
        <v>564</v>
      </c>
      <c r="D787" s="6" t="s">
        <v>822</v>
      </c>
      <c r="E787" s="6" t="s">
        <v>5546</v>
      </c>
      <c r="F787" s="6" t="s">
        <v>5550</v>
      </c>
      <c r="G787" s="8" t="n">
        <v>0</v>
      </c>
      <c r="H787" s="22" t="n">
        <v>160689.66</v>
      </c>
      <c r="I787" s="8" t="n">
        <v>-34311321.07</v>
      </c>
      <c r="J787" s="6"/>
    </row>
    <row r="788" customFormat="false" ht="12.75" hidden="false" customHeight="false" outlineLevel="0" collapsed="false">
      <c r="A788" s="50"/>
      <c r="B788" s="9" t="n">
        <v>42359</v>
      </c>
      <c r="C788" s="7" t="n">
        <v>568</v>
      </c>
      <c r="D788" s="6" t="s">
        <v>822</v>
      </c>
      <c r="E788" s="6" t="s">
        <v>5551</v>
      </c>
      <c r="F788" s="6" t="s">
        <v>5552</v>
      </c>
      <c r="G788" s="8" t="n">
        <v>0</v>
      </c>
      <c r="H788" s="22" t="n">
        <v>146724.14</v>
      </c>
      <c r="I788" s="8" t="n">
        <v>-34436321.07</v>
      </c>
      <c r="J788" s="6"/>
    </row>
    <row r="789" customFormat="false" ht="12.75" hidden="false" customHeight="false" outlineLevel="0" collapsed="false">
      <c r="A789" s="50"/>
      <c r="B789" s="9" t="n">
        <v>42359</v>
      </c>
      <c r="C789" s="7" t="n">
        <v>570</v>
      </c>
      <c r="D789" s="6" t="s">
        <v>822</v>
      </c>
      <c r="E789" s="6" t="s">
        <v>5553</v>
      </c>
      <c r="F789" s="6" t="s">
        <v>5554</v>
      </c>
      <c r="G789" s="8" t="n">
        <v>0</v>
      </c>
      <c r="H789" s="22" t="n">
        <v>91724.14</v>
      </c>
      <c r="I789" s="8" t="n">
        <v>-34311321.07</v>
      </c>
      <c r="J789" s="6"/>
    </row>
    <row r="790" customFormat="false" ht="12.75" hidden="false" customHeight="false" outlineLevel="0" collapsed="false">
      <c r="A790" s="50"/>
      <c r="B790" s="9" t="n">
        <v>42360</v>
      </c>
      <c r="C790" s="7" t="n">
        <v>577</v>
      </c>
      <c r="D790" s="6" t="s">
        <v>822</v>
      </c>
      <c r="E790" s="6" t="s">
        <v>5553</v>
      </c>
      <c r="F790" s="6" t="s">
        <v>5555</v>
      </c>
      <c r="G790" s="8" t="n">
        <v>0</v>
      </c>
      <c r="H790" s="22" t="n">
        <v>160689.66</v>
      </c>
      <c r="I790" s="8" t="n">
        <v>-34436321.07</v>
      </c>
      <c r="J790" s="6"/>
    </row>
    <row r="791" customFormat="false" ht="12.75" hidden="false" customHeight="false" outlineLevel="0" collapsed="false">
      <c r="A791" s="50"/>
      <c r="B791" s="9" t="n">
        <v>42360</v>
      </c>
      <c r="C791" s="7" t="n">
        <v>593</v>
      </c>
      <c r="D791" s="6" t="s">
        <v>822</v>
      </c>
      <c r="E791" s="6" t="s">
        <v>5556</v>
      </c>
      <c r="F791" s="6" t="s">
        <v>5557</v>
      </c>
      <c r="G791" s="8" t="n">
        <v>0</v>
      </c>
      <c r="H791" s="22" t="n">
        <v>131034.48</v>
      </c>
      <c r="I791" s="8" t="n">
        <v>-34597010.73</v>
      </c>
      <c r="J791" s="6"/>
    </row>
    <row r="792" customFormat="false" ht="12.75" hidden="false" customHeight="false" outlineLevel="0" collapsed="false">
      <c r="A792" s="50"/>
      <c r="B792" s="9" t="n">
        <v>42360</v>
      </c>
      <c r="C792" s="7" t="n">
        <v>601</v>
      </c>
      <c r="D792" s="6" t="s">
        <v>822</v>
      </c>
      <c r="E792" s="6" t="s">
        <v>5558</v>
      </c>
      <c r="F792" s="6" t="s">
        <v>5559</v>
      </c>
      <c r="G792" s="8" t="n">
        <v>0</v>
      </c>
      <c r="H792" s="22" t="n">
        <v>131034.48</v>
      </c>
      <c r="I792" s="8" t="n">
        <v>-34453045.21</v>
      </c>
      <c r="J792" s="6" t="s">
        <v>5542</v>
      </c>
    </row>
    <row r="793" customFormat="false" ht="12.75" hidden="false" customHeight="false" outlineLevel="0" collapsed="false">
      <c r="A793" s="50"/>
      <c r="B793" s="9" t="n">
        <v>42361</v>
      </c>
      <c r="C793" s="7" t="n">
        <v>607</v>
      </c>
      <c r="D793" s="6" t="s">
        <v>822</v>
      </c>
      <c r="E793" s="6" t="s">
        <v>5560</v>
      </c>
      <c r="F793" s="6" t="s">
        <v>5561</v>
      </c>
      <c r="G793" s="8" t="n">
        <v>0</v>
      </c>
      <c r="H793" s="22" t="n">
        <v>146724.14</v>
      </c>
      <c r="I793" s="8" t="n">
        <v>-34599769.35</v>
      </c>
      <c r="J793" s="6"/>
    </row>
    <row r="794" customFormat="false" ht="12.75" hidden="false" customHeight="false" outlineLevel="0" collapsed="false">
      <c r="A794" s="50"/>
      <c r="B794" s="9" t="n">
        <v>42361</v>
      </c>
      <c r="C794" s="7" t="n">
        <v>618</v>
      </c>
      <c r="D794" s="6" t="s">
        <v>822</v>
      </c>
      <c r="E794" s="6" t="s">
        <v>5562</v>
      </c>
      <c r="F794" s="6" t="s">
        <v>5563</v>
      </c>
      <c r="G794" s="8" t="n">
        <v>0</v>
      </c>
      <c r="H794" s="22" t="n">
        <v>146724.14</v>
      </c>
      <c r="I794" s="8" t="n">
        <v>-34439079.69</v>
      </c>
      <c r="J794" s="6"/>
    </row>
    <row r="795" customFormat="false" ht="12.75" hidden="false" customHeight="false" outlineLevel="0" collapsed="false">
      <c r="A795" s="50"/>
      <c r="B795" s="9" t="n">
        <v>42361</v>
      </c>
      <c r="C795" s="7" t="n">
        <v>659</v>
      </c>
      <c r="D795" s="6" t="s">
        <v>822</v>
      </c>
      <c r="E795" s="6" t="s">
        <v>5564</v>
      </c>
      <c r="F795" s="6" t="s">
        <v>5565</v>
      </c>
      <c r="G795" s="8" t="n">
        <v>0</v>
      </c>
      <c r="H795" s="22" t="n">
        <v>146724.14</v>
      </c>
      <c r="I795" s="8" t="n">
        <v>-34599769.35</v>
      </c>
      <c r="J795" s="6"/>
    </row>
    <row r="796" customFormat="false" ht="12.75" hidden="false" customHeight="false" outlineLevel="0" collapsed="false">
      <c r="A796" s="50"/>
      <c r="B796" s="9" t="n">
        <v>42362</v>
      </c>
      <c r="C796" s="7" t="n">
        <v>665</v>
      </c>
      <c r="D796" s="6" t="s">
        <v>822</v>
      </c>
      <c r="E796" s="6" t="s">
        <v>5566</v>
      </c>
      <c r="F796" s="6" t="s">
        <v>5567</v>
      </c>
      <c r="G796" s="8" t="n">
        <v>0</v>
      </c>
      <c r="H796" s="22" t="n">
        <v>149310.34</v>
      </c>
      <c r="I796" s="8" t="n">
        <v>-34746493.49</v>
      </c>
      <c r="J796" s="6"/>
    </row>
    <row r="797" customFormat="false" ht="12.75" hidden="false" customHeight="false" outlineLevel="0" collapsed="false">
      <c r="A797" s="50"/>
      <c r="B797" s="9" t="n">
        <v>42362</v>
      </c>
      <c r="C797" s="7" t="n">
        <v>668</v>
      </c>
      <c r="D797" s="6" t="s">
        <v>822</v>
      </c>
      <c r="E797" s="6" t="s">
        <v>5568</v>
      </c>
      <c r="F797" s="6" t="s">
        <v>5569</v>
      </c>
      <c r="G797" s="8" t="n">
        <v>0</v>
      </c>
      <c r="H797" s="22" t="n">
        <v>146724.14</v>
      </c>
      <c r="I797" s="8" t="n">
        <v>-34838217.63</v>
      </c>
      <c r="J797" s="6"/>
    </row>
    <row r="798" customFormat="false" ht="12.75" hidden="false" customHeight="false" outlineLevel="0" collapsed="false">
      <c r="A798" s="50"/>
      <c r="B798" s="9" t="n">
        <v>42366</v>
      </c>
      <c r="C798" s="7" t="n">
        <v>697</v>
      </c>
      <c r="D798" s="6" t="s">
        <v>822</v>
      </c>
      <c r="E798" s="6" t="s">
        <v>5570</v>
      </c>
      <c r="F798" s="6" t="s">
        <v>5571</v>
      </c>
      <c r="G798" s="8" t="n">
        <v>0</v>
      </c>
      <c r="H798" s="22" t="n">
        <v>169396.55</v>
      </c>
      <c r="I798" s="8" t="n">
        <v>-34746493.49</v>
      </c>
      <c r="J798" s="6"/>
    </row>
    <row r="799" customFormat="false" ht="12.75" hidden="false" customHeight="false" outlineLevel="0" collapsed="false">
      <c r="A799" s="50"/>
      <c r="B799" s="9" t="n">
        <v>42367</v>
      </c>
      <c r="C799" s="7" t="n">
        <v>779</v>
      </c>
      <c r="D799" s="6" t="s">
        <v>822</v>
      </c>
      <c r="E799" s="6" t="s">
        <v>5572</v>
      </c>
      <c r="F799" s="6" t="s">
        <v>5573</v>
      </c>
      <c r="G799" s="8" t="n">
        <v>0</v>
      </c>
      <c r="H799" s="22" t="n">
        <v>146724.14</v>
      </c>
      <c r="I799" s="8" t="n">
        <v>-34907183.15</v>
      </c>
      <c r="J799" s="6"/>
    </row>
    <row r="800" customFormat="false" ht="12.75" hidden="false" customHeight="false" outlineLevel="0" collapsed="false">
      <c r="A800" s="50"/>
      <c r="B800" s="9" t="n">
        <v>42367</v>
      </c>
      <c r="C800" s="7" t="n">
        <v>780</v>
      </c>
      <c r="D800" s="6" t="s">
        <v>822</v>
      </c>
      <c r="E800" s="6" t="s">
        <v>5574</v>
      </c>
      <c r="F800" s="6" t="s">
        <v>5575</v>
      </c>
      <c r="G800" s="8" t="n">
        <v>0</v>
      </c>
      <c r="H800" s="22" t="n">
        <v>160689.66</v>
      </c>
      <c r="I800" s="8" t="n">
        <v>-35038217.63</v>
      </c>
      <c r="J800" s="6"/>
    </row>
    <row r="801" customFormat="false" ht="12.75" hidden="false" customHeight="false" outlineLevel="0" collapsed="false">
      <c r="A801" s="50"/>
      <c r="B801" s="9" t="n">
        <v>42367</v>
      </c>
      <c r="C801" s="7" t="n">
        <v>808</v>
      </c>
      <c r="D801" s="6" t="s">
        <v>822</v>
      </c>
      <c r="E801" s="6" t="s">
        <v>5576</v>
      </c>
      <c r="F801" s="6" t="s">
        <v>5577</v>
      </c>
      <c r="G801" s="8" t="n">
        <v>0</v>
      </c>
      <c r="H801" s="22" t="n">
        <v>146724.14</v>
      </c>
      <c r="I801" s="8" t="n">
        <v>-34907183.15</v>
      </c>
      <c r="J801" s="6"/>
    </row>
    <row r="802" customFormat="false" ht="12.75" hidden="false" customHeight="false" outlineLevel="0" collapsed="false">
      <c r="A802" s="50"/>
      <c r="B802" s="9" t="n">
        <v>42367</v>
      </c>
      <c r="C802" s="7" t="n">
        <v>813</v>
      </c>
      <c r="D802" s="6" t="s">
        <v>822</v>
      </c>
      <c r="E802" s="6" t="s">
        <v>5578</v>
      </c>
      <c r="F802" s="6" t="s">
        <v>5579</v>
      </c>
      <c r="G802" s="8" t="n">
        <v>0</v>
      </c>
      <c r="H802" s="22" t="n">
        <v>146724.14</v>
      </c>
      <c r="I802" s="8" t="n">
        <v>-35038217.63</v>
      </c>
      <c r="J802" s="6"/>
    </row>
    <row r="803" customFormat="false" ht="12.75" hidden="false" customHeight="false" outlineLevel="0" collapsed="false">
      <c r="A803" s="50"/>
      <c r="B803" s="9" t="n">
        <v>42367</v>
      </c>
      <c r="C803" s="7" t="n">
        <v>836</v>
      </c>
      <c r="D803" s="6" t="s">
        <v>822</v>
      </c>
      <c r="E803" s="6" t="s">
        <v>5580</v>
      </c>
      <c r="F803" s="6" t="s">
        <v>5581</v>
      </c>
      <c r="G803" s="8" t="n">
        <v>0</v>
      </c>
      <c r="H803" s="22" t="n">
        <v>160689.66</v>
      </c>
      <c r="I803" s="8" t="n">
        <v>-35184941.77</v>
      </c>
      <c r="J803" s="6"/>
    </row>
    <row r="804" customFormat="false" ht="12.75" hidden="false" customHeight="false" outlineLevel="0" collapsed="false">
      <c r="A804" s="50"/>
      <c r="B804" s="9" t="n">
        <v>42367</v>
      </c>
      <c r="C804" s="7" t="n">
        <v>843</v>
      </c>
      <c r="D804" s="6" t="s">
        <v>822</v>
      </c>
      <c r="E804" s="6" t="s">
        <v>5582</v>
      </c>
      <c r="F804" s="6" t="s">
        <v>5583</v>
      </c>
      <c r="G804" s="8" t="n">
        <v>0</v>
      </c>
      <c r="H804" s="22" t="n">
        <v>146724.14</v>
      </c>
      <c r="I804" s="8" t="n">
        <v>-35331665.91</v>
      </c>
      <c r="J804" s="6"/>
    </row>
    <row r="805" customFormat="false" ht="12.75" hidden="false" customHeight="false" outlineLevel="0" collapsed="false">
      <c r="A805" s="50"/>
      <c r="B805" s="9" t="n">
        <v>42367</v>
      </c>
      <c r="C805" s="7" t="n">
        <v>867</v>
      </c>
      <c r="D805" s="6" t="s">
        <v>822</v>
      </c>
      <c r="E805" s="6" t="s">
        <v>5584</v>
      </c>
      <c r="F805" s="6" t="s">
        <v>5585</v>
      </c>
      <c r="G805" s="8" t="n">
        <v>0</v>
      </c>
      <c r="H805" s="22" t="n">
        <v>169396.55</v>
      </c>
      <c r="I805" s="8" t="n">
        <v>-35478390.05</v>
      </c>
      <c r="J805" s="6"/>
    </row>
    <row r="806" customFormat="false" ht="12.75" hidden="false" customHeight="false" outlineLevel="0" collapsed="false">
      <c r="A806" s="50"/>
      <c r="B806" s="9" t="n">
        <v>42368</v>
      </c>
      <c r="C806" s="7" t="n">
        <v>883</v>
      </c>
      <c r="D806" s="6" t="s">
        <v>822</v>
      </c>
      <c r="E806" s="6" t="s">
        <v>5586</v>
      </c>
      <c r="F806" s="6" t="s">
        <v>5587</v>
      </c>
      <c r="G806" s="8" t="n">
        <v>0</v>
      </c>
      <c r="H806" s="22" t="n">
        <v>146724.14</v>
      </c>
      <c r="I806" s="8" t="n">
        <v>-35627700.39</v>
      </c>
      <c r="J806" s="6"/>
    </row>
    <row r="807" customFormat="false" ht="12.75" hidden="false" customHeight="false" outlineLevel="0" collapsed="false">
      <c r="A807" s="50"/>
      <c r="B807" s="9" t="n">
        <v>42368</v>
      </c>
      <c r="C807" s="7" t="n">
        <v>894</v>
      </c>
      <c r="D807" s="6" t="s">
        <v>822</v>
      </c>
      <c r="E807" s="6" t="s">
        <v>5582</v>
      </c>
      <c r="F807" s="6" t="s">
        <v>5588</v>
      </c>
      <c r="G807" s="8" t="n">
        <v>0</v>
      </c>
      <c r="H807" s="22" t="n">
        <v>146724.14</v>
      </c>
      <c r="I807" s="8" t="n">
        <v>-35774424.53</v>
      </c>
      <c r="J807" s="6"/>
    </row>
    <row r="808" customFormat="false" ht="12.75" hidden="false" customHeight="false" outlineLevel="0" collapsed="false">
      <c r="A808" s="50"/>
      <c r="B808" s="9" t="n">
        <v>42369</v>
      </c>
      <c r="C808" s="7" t="n">
        <v>962</v>
      </c>
      <c r="D808" s="6" t="s">
        <v>822</v>
      </c>
      <c r="E808" s="6" t="s">
        <v>3993</v>
      </c>
      <c r="F808" s="6" t="s">
        <v>5589</v>
      </c>
      <c r="G808" s="8" t="n">
        <v>0</v>
      </c>
      <c r="H808" s="22" t="n">
        <v>120689.66</v>
      </c>
      <c r="I808" s="8" t="n">
        <v>-35943821.08</v>
      </c>
      <c r="J808" s="6"/>
    </row>
    <row r="809" customFormat="false" ht="12.75" hidden="false" customHeight="false" outlineLevel="0" collapsed="false">
      <c r="A809" s="50"/>
      <c r="B809" s="9" t="n">
        <v>42359</v>
      </c>
      <c r="C809" s="7" t="n">
        <v>14</v>
      </c>
      <c r="D809" s="6" t="s">
        <v>819</v>
      </c>
      <c r="E809" s="6" t="s">
        <v>5542</v>
      </c>
      <c r="F809" s="6" t="s">
        <v>5590</v>
      </c>
      <c r="G809" s="8" t="n">
        <v>0</v>
      </c>
      <c r="H809" s="22" t="n">
        <v>-143965.52</v>
      </c>
      <c r="I809" s="8" t="n">
        <v>-35794510.74</v>
      </c>
      <c r="J809" s="6"/>
    </row>
    <row r="810" customFormat="false" ht="12.75" hidden="false" customHeight="false" outlineLevel="0" collapsed="false">
      <c r="A810" s="50"/>
      <c r="B810" s="9" t="n">
        <v>42342</v>
      </c>
      <c r="C810" s="7" t="n">
        <v>88</v>
      </c>
      <c r="D810" s="6" t="s">
        <v>822</v>
      </c>
      <c r="E810" s="6" t="s">
        <v>5523</v>
      </c>
      <c r="F810" s="6" t="s">
        <v>5591</v>
      </c>
      <c r="G810" s="8" t="n">
        <v>0</v>
      </c>
      <c r="H810" s="22" t="n">
        <v>-158534.48</v>
      </c>
      <c r="I810" s="8" t="n">
        <v>-35941234.88</v>
      </c>
      <c r="J810" s="6"/>
    </row>
    <row r="811" customFormat="false" ht="12.75" hidden="false" customHeight="false" outlineLevel="0" collapsed="false">
      <c r="A811" s="50"/>
      <c r="B811" s="9" t="n">
        <v>42345</v>
      </c>
      <c r="C811" s="7" t="n">
        <v>126</v>
      </c>
      <c r="D811" s="6" t="s">
        <v>822</v>
      </c>
      <c r="E811" s="6" t="s">
        <v>5512</v>
      </c>
      <c r="F811" s="6" t="s">
        <v>5592</v>
      </c>
      <c r="G811" s="8" t="n">
        <v>0</v>
      </c>
      <c r="H811" s="22" t="n">
        <v>-146724.14</v>
      </c>
      <c r="I811" s="8" t="n">
        <v>-36101924.54</v>
      </c>
      <c r="J811" s="6"/>
    </row>
    <row r="812" customFormat="false" ht="12.75" hidden="false" customHeight="false" outlineLevel="0" collapsed="false">
      <c r="A812" s="50"/>
      <c r="B812" s="9" t="n">
        <v>42350</v>
      </c>
      <c r="C812" s="7" t="n">
        <v>285</v>
      </c>
      <c r="D812" s="6" t="s">
        <v>822</v>
      </c>
      <c r="E812" s="6" t="s">
        <v>5514</v>
      </c>
      <c r="F812" s="6" t="s">
        <v>5593</v>
      </c>
      <c r="G812" s="8" t="n">
        <v>0</v>
      </c>
      <c r="H812" s="22" t="n">
        <v>-125000</v>
      </c>
      <c r="I812" s="8" t="n">
        <v>-36248648.68</v>
      </c>
      <c r="J812" s="6"/>
    </row>
    <row r="813" customFormat="false" ht="12.75" hidden="false" customHeight="false" outlineLevel="0" collapsed="false">
      <c r="A813" s="50"/>
      <c r="B813" s="9" t="n">
        <v>42352</v>
      </c>
      <c r="C813" s="7" t="n">
        <v>320</v>
      </c>
      <c r="D813" s="6" t="s">
        <v>822</v>
      </c>
      <c r="E813" s="6" t="s">
        <v>5527</v>
      </c>
      <c r="F813" s="6" t="s">
        <v>5594</v>
      </c>
      <c r="G813" s="8" t="n">
        <v>0</v>
      </c>
      <c r="H813" s="22" t="n">
        <v>-131034.48</v>
      </c>
      <c r="I813" s="8" t="n">
        <v>-36395372.82</v>
      </c>
      <c r="J813" s="6"/>
    </row>
    <row r="814" customFormat="false" ht="12.75" hidden="false" customHeight="false" outlineLevel="0" collapsed="false">
      <c r="A814" s="50"/>
      <c r="B814" s="9" t="n">
        <v>42356</v>
      </c>
      <c r="C814" s="7" t="n">
        <v>481</v>
      </c>
      <c r="D814" s="6" t="s">
        <v>822</v>
      </c>
      <c r="E814" s="6" t="s">
        <v>5542</v>
      </c>
      <c r="F814" s="6" t="s">
        <v>5595</v>
      </c>
      <c r="G814" s="8" t="n">
        <v>0</v>
      </c>
      <c r="H814" s="22" t="n">
        <v>-133080.69</v>
      </c>
      <c r="I814" s="8" t="n">
        <v>-36556062.48</v>
      </c>
      <c r="J814" s="6"/>
    </row>
    <row r="815" customFormat="false" ht="12.75" hidden="false" customHeight="false" outlineLevel="0" collapsed="false">
      <c r="A815" s="50"/>
      <c r="B815" s="9" t="n">
        <v>42356</v>
      </c>
      <c r="C815" s="7" t="n">
        <v>484</v>
      </c>
      <c r="D815" s="6" t="s">
        <v>822</v>
      </c>
      <c r="E815" s="6" t="s">
        <v>5542</v>
      </c>
      <c r="F815" s="6" t="s">
        <v>5596</v>
      </c>
      <c r="G815" s="8" t="n">
        <v>0</v>
      </c>
      <c r="H815" s="22" t="n">
        <v>-125000</v>
      </c>
      <c r="I815" s="8" t="n">
        <v>-36702786.62</v>
      </c>
      <c r="J815" s="6"/>
    </row>
    <row r="816" customFormat="false" ht="12.75" hidden="false" customHeight="false" outlineLevel="0" collapsed="false">
      <c r="A816" s="50"/>
      <c r="B816" s="9" t="n">
        <v>42359</v>
      </c>
      <c r="C816" s="7" t="n">
        <v>557</v>
      </c>
      <c r="D816" s="6" t="s">
        <v>822</v>
      </c>
      <c r="E816" s="6" t="s">
        <v>5546</v>
      </c>
      <c r="F816" s="6" t="s">
        <v>5597</v>
      </c>
      <c r="G816" s="8" t="n">
        <v>0</v>
      </c>
      <c r="H816" s="22" t="n">
        <v>-160689.66</v>
      </c>
      <c r="I816" s="8" t="n">
        <v>-36872183.17</v>
      </c>
      <c r="J816" s="6"/>
    </row>
    <row r="817" customFormat="false" ht="12.75" hidden="false" customHeight="false" outlineLevel="0" collapsed="false">
      <c r="A817" s="50"/>
      <c r="B817" s="9" t="n">
        <v>42360</v>
      </c>
      <c r="C817" s="7" t="n">
        <v>575</v>
      </c>
      <c r="D817" s="6" t="s">
        <v>822</v>
      </c>
      <c r="E817" s="6" t="s">
        <v>5553</v>
      </c>
      <c r="F817" s="6" t="s">
        <v>5598</v>
      </c>
      <c r="G817" s="8" t="n">
        <v>0</v>
      </c>
      <c r="H817" s="22" t="n">
        <v>-91724.14</v>
      </c>
      <c r="I817" s="8" t="n">
        <v>-37018907.31</v>
      </c>
      <c r="J817" s="6"/>
    </row>
    <row r="818" customFormat="false" ht="12.75" hidden="false" customHeight="false" outlineLevel="0" collapsed="false">
      <c r="A818" s="50"/>
      <c r="B818" s="9" t="n">
        <v>42360</v>
      </c>
      <c r="C818" s="7" t="n">
        <v>599</v>
      </c>
      <c r="D818" s="6" t="s">
        <v>822</v>
      </c>
      <c r="E818" s="6" t="s">
        <v>5556</v>
      </c>
      <c r="F818" s="6" t="s">
        <v>5599</v>
      </c>
      <c r="G818" s="8" t="n">
        <v>0</v>
      </c>
      <c r="H818" s="22" t="n">
        <v>-131034.48</v>
      </c>
      <c r="I818" s="8" t="n">
        <v>-36872183.17</v>
      </c>
      <c r="J818" s="6"/>
    </row>
    <row r="819" customFormat="false" ht="12.75" hidden="false" customHeight="false" outlineLevel="0" collapsed="false">
      <c r="A819" s="50"/>
      <c r="B819" s="9" t="n">
        <v>42366</v>
      </c>
      <c r="C819" s="7" t="n">
        <v>728</v>
      </c>
      <c r="D819" s="6" t="s">
        <v>822</v>
      </c>
      <c r="E819" s="6" t="s">
        <v>5566</v>
      </c>
      <c r="F819" s="6" t="s">
        <v>5600</v>
      </c>
      <c r="G819" s="8" t="n">
        <v>0</v>
      </c>
      <c r="H819" s="22" t="n">
        <v>-149310.34</v>
      </c>
      <c r="I819" s="8" t="n">
        <v>-37018907.31</v>
      </c>
      <c r="J819" s="6"/>
    </row>
    <row r="820" customFormat="false" ht="12.75" hidden="false" customHeight="false" outlineLevel="0" collapsed="false">
      <c r="A820" s="50"/>
      <c r="B820" s="9" t="n">
        <v>42368</v>
      </c>
      <c r="C820" s="7" t="n">
        <v>893</v>
      </c>
      <c r="D820" s="6" t="s">
        <v>822</v>
      </c>
      <c r="E820" s="6" t="s">
        <v>5582</v>
      </c>
      <c r="F820" s="6" t="s">
        <v>5601</v>
      </c>
      <c r="G820" s="8" t="n">
        <v>0</v>
      </c>
      <c r="H820" s="22" t="n">
        <v>-146724.14</v>
      </c>
      <c r="I820" s="8" t="n">
        <v>-37139596.97</v>
      </c>
      <c r="J820" s="6"/>
    </row>
    <row r="821" customFormat="false" ht="12.75" hidden="false" customHeight="false" outlineLevel="0" collapsed="false">
      <c r="A821" s="50" t="s">
        <v>906</v>
      </c>
      <c r="B821" s="3"/>
      <c r="C821" s="3"/>
      <c r="D821" s="3"/>
      <c r="E821" s="3"/>
      <c r="F821" s="3"/>
      <c r="G821" s="4"/>
      <c r="H821" s="4"/>
      <c r="I821" s="4"/>
      <c r="J821" s="3"/>
    </row>
    <row r="822" customFormat="false" ht="12.75" hidden="false" customHeight="false" outlineLevel="0" collapsed="false">
      <c r="A822" s="51" t="s">
        <v>1</v>
      </c>
      <c r="B822" s="3" t="s">
        <v>254</v>
      </c>
      <c r="C822" s="3"/>
      <c r="D822" s="3"/>
      <c r="E822" s="3"/>
      <c r="F822" s="3"/>
      <c r="G822" s="4"/>
      <c r="H822" s="4"/>
      <c r="I822" s="4"/>
      <c r="J822" s="3"/>
    </row>
    <row r="823" customFormat="false" ht="12.75" hidden="false" customHeight="false" outlineLevel="0" collapsed="false">
      <c r="A823" s="50"/>
      <c r="B823" s="6"/>
      <c r="C823" s="7"/>
      <c r="D823" s="6"/>
      <c r="E823" s="6" t="s">
        <v>3</v>
      </c>
      <c r="F823" s="6"/>
      <c r="G823" s="8" t="n">
        <v>0</v>
      </c>
      <c r="H823" s="8" t="n">
        <v>0</v>
      </c>
      <c r="I823" s="8" t="n">
        <v>-31955324.31</v>
      </c>
      <c r="J823" s="6"/>
    </row>
    <row r="824" customFormat="false" ht="12.75" hidden="false" customHeight="false" outlineLevel="0" collapsed="false">
      <c r="A824" s="50"/>
      <c r="B824" s="9" t="n">
        <v>42342</v>
      </c>
      <c r="C824" s="7" t="n">
        <v>87</v>
      </c>
      <c r="D824" s="6" t="s">
        <v>822</v>
      </c>
      <c r="E824" s="6" t="s">
        <v>5281</v>
      </c>
      <c r="F824" s="6" t="s">
        <v>5602</v>
      </c>
      <c r="G824" s="8" t="n">
        <v>0</v>
      </c>
      <c r="H824" s="22" t="n">
        <v>-174051.72</v>
      </c>
      <c r="I824" s="8" t="n">
        <v>-31781272.59</v>
      </c>
      <c r="J824" s="6"/>
    </row>
    <row r="825" customFormat="false" ht="12.75" hidden="false" customHeight="false" outlineLevel="0" collapsed="false">
      <c r="A825" s="50"/>
      <c r="B825" s="9" t="n">
        <v>42342</v>
      </c>
      <c r="C825" s="7" t="n">
        <v>91</v>
      </c>
      <c r="D825" s="6" t="s">
        <v>822</v>
      </c>
      <c r="E825" s="6" t="s">
        <v>4955</v>
      </c>
      <c r="F825" s="6" t="s">
        <v>5603</v>
      </c>
      <c r="G825" s="8" t="n">
        <v>0</v>
      </c>
      <c r="H825" s="22" t="n">
        <v>-174051.72</v>
      </c>
      <c r="I825" s="8" t="n">
        <v>-31607220.87</v>
      </c>
      <c r="J825" s="6"/>
    </row>
    <row r="826" customFormat="false" ht="12.75" hidden="false" customHeight="false" outlineLevel="0" collapsed="false">
      <c r="A826" s="50"/>
      <c r="B826" s="9" t="n">
        <v>42345</v>
      </c>
      <c r="C826" s="7" t="n">
        <v>113</v>
      </c>
      <c r="D826" s="6" t="s">
        <v>822</v>
      </c>
      <c r="E826" s="6" t="s">
        <v>5604</v>
      </c>
      <c r="F826" s="6" t="s">
        <v>5605</v>
      </c>
      <c r="G826" s="8" t="n">
        <v>0</v>
      </c>
      <c r="H826" s="22" t="n">
        <v>-187844.83</v>
      </c>
      <c r="I826" s="8" t="n">
        <v>-31419376.04</v>
      </c>
      <c r="J826" s="6"/>
    </row>
    <row r="827" customFormat="false" ht="12.75" hidden="false" customHeight="false" outlineLevel="0" collapsed="false">
      <c r="A827" s="50"/>
      <c r="B827" s="9" t="n">
        <v>42345</v>
      </c>
      <c r="C827" s="7" t="n">
        <v>115</v>
      </c>
      <c r="D827" s="6" t="s">
        <v>822</v>
      </c>
      <c r="E827" s="6" t="s">
        <v>5606</v>
      </c>
      <c r="F827" s="6" t="s">
        <v>5607</v>
      </c>
      <c r="G827" s="8" t="n">
        <v>0</v>
      </c>
      <c r="H827" s="22" t="n">
        <v>205172.41</v>
      </c>
      <c r="I827" s="8" t="n">
        <v>-31624548.45</v>
      </c>
      <c r="J827" s="6"/>
    </row>
    <row r="828" customFormat="false" ht="12.75" hidden="false" customHeight="false" outlineLevel="0" collapsed="false">
      <c r="A828" s="50"/>
      <c r="B828" s="9" t="n">
        <v>42347</v>
      </c>
      <c r="C828" s="7" t="n">
        <v>156</v>
      </c>
      <c r="D828" s="6" t="s">
        <v>822</v>
      </c>
      <c r="E828" s="6" t="s">
        <v>5608</v>
      </c>
      <c r="F828" s="6" t="s">
        <v>5609</v>
      </c>
      <c r="G828" s="8" t="n">
        <v>0</v>
      </c>
      <c r="H828" s="22" t="n">
        <v>159741.38</v>
      </c>
      <c r="I828" s="8" t="n">
        <v>-31784289.83</v>
      </c>
      <c r="J828" s="6"/>
    </row>
    <row r="829" customFormat="false" ht="12.75" hidden="false" customHeight="false" outlineLevel="0" collapsed="false">
      <c r="A829" s="50"/>
      <c r="B829" s="9" t="n">
        <v>42347</v>
      </c>
      <c r="C829" s="7" t="n">
        <v>189</v>
      </c>
      <c r="D829" s="6" t="s">
        <v>822</v>
      </c>
      <c r="E829" s="6" t="s">
        <v>5610</v>
      </c>
      <c r="F829" s="6" t="s">
        <v>5611</v>
      </c>
      <c r="G829" s="8" t="n">
        <v>0</v>
      </c>
      <c r="H829" s="22" t="n">
        <v>205172.41</v>
      </c>
      <c r="I829" s="8" t="n">
        <v>-31989462.24</v>
      </c>
      <c r="J829" s="6"/>
    </row>
    <row r="830" customFormat="false" ht="12.75" hidden="false" customHeight="false" outlineLevel="0" collapsed="false">
      <c r="A830" s="50"/>
      <c r="B830" s="9" t="n">
        <v>42347</v>
      </c>
      <c r="C830" s="7" t="n">
        <v>210</v>
      </c>
      <c r="D830" s="6" t="s">
        <v>822</v>
      </c>
      <c r="E830" s="6" t="s">
        <v>5612</v>
      </c>
      <c r="F830" s="6" t="s">
        <v>5613</v>
      </c>
      <c r="G830" s="8" t="n">
        <v>0</v>
      </c>
      <c r="H830" s="22" t="n">
        <v>171982.76</v>
      </c>
      <c r="I830" s="8" t="n">
        <v>-32161445</v>
      </c>
      <c r="J830" s="6"/>
    </row>
    <row r="831" customFormat="false" ht="12.75" hidden="false" customHeight="false" outlineLevel="0" collapsed="false">
      <c r="A831" s="50"/>
      <c r="B831" s="9" t="n">
        <v>42347</v>
      </c>
      <c r="C831" s="7" t="n">
        <v>215</v>
      </c>
      <c r="D831" s="6" t="s">
        <v>822</v>
      </c>
      <c r="E831" s="6" t="s">
        <v>5614</v>
      </c>
      <c r="F831" s="6" t="s">
        <v>5615</v>
      </c>
      <c r="G831" s="8" t="n">
        <v>0</v>
      </c>
      <c r="H831" s="22" t="n">
        <v>176379.31</v>
      </c>
      <c r="I831" s="8" t="n">
        <v>-32337824.31</v>
      </c>
      <c r="J831" s="6"/>
    </row>
    <row r="832" customFormat="false" ht="12.75" hidden="false" customHeight="false" outlineLevel="0" collapsed="false">
      <c r="A832" s="50"/>
      <c r="B832" s="9" t="n">
        <v>42348</v>
      </c>
      <c r="C832" s="7" t="n">
        <v>227</v>
      </c>
      <c r="D832" s="6" t="s">
        <v>822</v>
      </c>
      <c r="E832" s="6" t="s">
        <v>5612</v>
      </c>
      <c r="F832" s="6" t="s">
        <v>5616</v>
      </c>
      <c r="G832" s="8" t="n">
        <v>0</v>
      </c>
      <c r="H832" s="22" t="n">
        <v>-171982.76</v>
      </c>
      <c r="I832" s="8" t="n">
        <v>-32165841.55</v>
      </c>
      <c r="J832" s="6"/>
    </row>
    <row r="833" customFormat="false" ht="12.75" hidden="false" customHeight="false" outlineLevel="0" collapsed="false">
      <c r="A833" s="50"/>
      <c r="B833" s="9" t="n">
        <v>42348</v>
      </c>
      <c r="C833" s="7" t="n">
        <v>231</v>
      </c>
      <c r="D833" s="6" t="s">
        <v>822</v>
      </c>
      <c r="E833" s="6" t="s">
        <v>5612</v>
      </c>
      <c r="F833" s="6" t="s">
        <v>5617</v>
      </c>
      <c r="G833" s="8" t="n">
        <v>0</v>
      </c>
      <c r="H833" s="22" t="n">
        <v>171982.76</v>
      </c>
      <c r="I833" s="8" t="n">
        <v>-32337824.31</v>
      </c>
      <c r="J833" s="6"/>
    </row>
    <row r="834" customFormat="false" ht="12.75" hidden="false" customHeight="false" outlineLevel="0" collapsed="false">
      <c r="A834" s="50"/>
      <c r="B834" s="9" t="n">
        <v>42348</v>
      </c>
      <c r="C834" s="7" t="n">
        <v>238</v>
      </c>
      <c r="D834" s="6" t="s">
        <v>822</v>
      </c>
      <c r="E834" s="6" t="s">
        <v>5618</v>
      </c>
      <c r="F834" s="6" t="s">
        <v>5619</v>
      </c>
      <c r="G834" s="8" t="n">
        <v>0</v>
      </c>
      <c r="H834" s="22" t="n">
        <v>190344.83</v>
      </c>
      <c r="I834" s="8" t="n">
        <v>-32528169.14</v>
      </c>
      <c r="J834" s="6"/>
    </row>
    <row r="835" customFormat="false" ht="12.75" hidden="false" customHeight="false" outlineLevel="0" collapsed="false">
      <c r="A835" s="50"/>
      <c r="B835" s="9" t="n">
        <v>42348</v>
      </c>
      <c r="C835" s="7" t="n">
        <v>241</v>
      </c>
      <c r="D835" s="6" t="s">
        <v>822</v>
      </c>
      <c r="E835" s="6" t="s">
        <v>5612</v>
      </c>
      <c r="F835" s="6" t="s">
        <v>5620</v>
      </c>
      <c r="G835" s="8" t="n">
        <v>0</v>
      </c>
      <c r="H835" s="22" t="n">
        <v>-171982.76</v>
      </c>
      <c r="I835" s="8" t="n">
        <v>-32356186.38</v>
      </c>
      <c r="J835" s="6"/>
    </row>
    <row r="836" customFormat="false" ht="12.75" hidden="false" customHeight="false" outlineLevel="0" collapsed="false">
      <c r="A836" s="50"/>
      <c r="B836" s="9" t="n">
        <v>42348</v>
      </c>
      <c r="C836" s="7" t="n">
        <v>244</v>
      </c>
      <c r="D836" s="6" t="s">
        <v>822</v>
      </c>
      <c r="E836" s="6" t="s">
        <v>5612</v>
      </c>
      <c r="F836" s="6" t="s">
        <v>5621</v>
      </c>
      <c r="G836" s="8" t="n">
        <v>0</v>
      </c>
      <c r="H836" s="22" t="n">
        <v>171982.76</v>
      </c>
      <c r="I836" s="8" t="n">
        <v>-32528169.14</v>
      </c>
      <c r="J836" s="6"/>
    </row>
    <row r="837" customFormat="false" ht="12.75" hidden="false" customHeight="false" outlineLevel="0" collapsed="false">
      <c r="A837" s="50"/>
      <c r="B837" s="9" t="n">
        <v>42354</v>
      </c>
      <c r="C837" s="7" t="n">
        <v>408</v>
      </c>
      <c r="D837" s="6" t="s">
        <v>822</v>
      </c>
      <c r="E837" s="6" t="s">
        <v>5622</v>
      </c>
      <c r="F837" s="6" t="s">
        <v>5623</v>
      </c>
      <c r="G837" s="8" t="n">
        <v>0</v>
      </c>
      <c r="H837" s="22" t="n">
        <v>159741.38</v>
      </c>
      <c r="I837" s="8" t="n">
        <v>-32687910.52</v>
      </c>
      <c r="J837" s="6"/>
    </row>
    <row r="838" customFormat="false" ht="12.75" hidden="false" customHeight="false" outlineLevel="0" collapsed="false">
      <c r="A838" s="50"/>
      <c r="B838" s="9" t="n">
        <v>42355</v>
      </c>
      <c r="C838" s="7" t="n">
        <v>433</v>
      </c>
      <c r="D838" s="6" t="s">
        <v>822</v>
      </c>
      <c r="E838" s="6" t="s">
        <v>5624</v>
      </c>
      <c r="F838" s="6" t="s">
        <v>5625</v>
      </c>
      <c r="G838" s="8" t="n">
        <v>0</v>
      </c>
      <c r="H838" s="22" t="n">
        <v>176379.31</v>
      </c>
      <c r="I838" s="8" t="n">
        <v>-32864289.83</v>
      </c>
      <c r="J838" s="6"/>
    </row>
    <row r="839" customFormat="false" ht="12.75" hidden="false" customHeight="false" outlineLevel="0" collapsed="false">
      <c r="A839" s="50"/>
      <c r="B839" s="9" t="n">
        <v>42357</v>
      </c>
      <c r="C839" s="7" t="n">
        <v>508</v>
      </c>
      <c r="D839" s="6" t="s">
        <v>822</v>
      </c>
      <c r="E839" s="6" t="s">
        <v>5626</v>
      </c>
      <c r="F839" s="6" t="s">
        <v>5627</v>
      </c>
      <c r="G839" s="8" t="n">
        <v>0</v>
      </c>
      <c r="H839" s="22" t="n">
        <v>176379.31</v>
      </c>
      <c r="I839" s="8" t="n">
        <v>-33040669.14</v>
      </c>
      <c r="J839" s="6"/>
    </row>
    <row r="840" customFormat="false" ht="12.75" hidden="false" customHeight="false" outlineLevel="0" collapsed="false">
      <c r="A840" s="50"/>
      <c r="B840" s="9" t="n">
        <v>42360</v>
      </c>
      <c r="C840" s="7" t="n">
        <v>574</v>
      </c>
      <c r="D840" s="6" t="s">
        <v>822</v>
      </c>
      <c r="E840" s="6" t="s">
        <v>5628</v>
      </c>
      <c r="F840" s="6" t="s">
        <v>5629</v>
      </c>
      <c r="G840" s="8" t="n">
        <v>0</v>
      </c>
      <c r="H840" s="22" t="n">
        <v>176379.31</v>
      </c>
      <c r="I840" s="8" t="n">
        <v>-33217048.45</v>
      </c>
      <c r="J840" s="6"/>
    </row>
    <row r="841" customFormat="false" ht="12.75" hidden="false" customHeight="false" outlineLevel="0" collapsed="false">
      <c r="A841" s="50"/>
      <c r="B841" s="9" t="n">
        <v>42360</v>
      </c>
      <c r="C841" s="7" t="n">
        <v>589</v>
      </c>
      <c r="D841" s="6" t="s">
        <v>822</v>
      </c>
      <c r="E841" s="6" t="s">
        <v>5630</v>
      </c>
      <c r="F841" s="6" t="s">
        <v>5631</v>
      </c>
      <c r="G841" s="8" t="n">
        <v>0</v>
      </c>
      <c r="H841" s="22" t="n">
        <v>190344.83</v>
      </c>
      <c r="I841" s="8" t="n">
        <v>-33407393.28</v>
      </c>
      <c r="J841" s="6"/>
    </row>
    <row r="842" customFormat="false" ht="12.75" hidden="false" customHeight="false" outlineLevel="0" collapsed="false">
      <c r="A842" s="50"/>
      <c r="B842" s="9" t="n">
        <v>42361</v>
      </c>
      <c r="C842" s="7" t="n">
        <v>642</v>
      </c>
      <c r="D842" s="6" t="s">
        <v>822</v>
      </c>
      <c r="E842" s="6" t="s">
        <v>5632</v>
      </c>
      <c r="F842" s="6" t="s">
        <v>5633</v>
      </c>
      <c r="G842" s="8" t="n">
        <v>0</v>
      </c>
      <c r="H842" s="22" t="n">
        <v>159741.38</v>
      </c>
      <c r="I842" s="8" t="n">
        <v>-33567134.66</v>
      </c>
      <c r="J842" s="6"/>
    </row>
    <row r="843" customFormat="false" ht="12.75" hidden="false" customHeight="false" outlineLevel="0" collapsed="false">
      <c r="A843" s="50"/>
      <c r="B843" s="9" t="n">
        <v>42361</v>
      </c>
      <c r="C843" s="7" t="n">
        <v>651</v>
      </c>
      <c r="D843" s="6" t="s">
        <v>822</v>
      </c>
      <c r="E843" s="6" t="s">
        <v>5634</v>
      </c>
      <c r="F843" s="6" t="s">
        <v>5635</v>
      </c>
      <c r="G843" s="8" t="n">
        <v>0</v>
      </c>
      <c r="H843" s="22" t="n">
        <v>169051.72</v>
      </c>
      <c r="I843" s="8" t="n">
        <v>-33736186.38</v>
      </c>
      <c r="J843" s="6"/>
    </row>
    <row r="844" customFormat="false" ht="12.75" hidden="false" customHeight="false" outlineLevel="0" collapsed="false">
      <c r="A844" s="50"/>
      <c r="B844" s="9" t="n">
        <v>42361</v>
      </c>
      <c r="C844" s="7" t="n">
        <v>652</v>
      </c>
      <c r="D844" s="6" t="s">
        <v>822</v>
      </c>
      <c r="E844" s="6" t="s">
        <v>5636</v>
      </c>
      <c r="F844" s="6" t="s">
        <v>5637</v>
      </c>
      <c r="G844" s="8" t="n">
        <v>0</v>
      </c>
      <c r="H844" s="22" t="n">
        <v>171982.76</v>
      </c>
      <c r="I844" s="8" t="n">
        <v>-33908169.14</v>
      </c>
      <c r="J844" s="6"/>
    </row>
    <row r="845" customFormat="false" ht="12.75" hidden="false" customHeight="false" outlineLevel="0" collapsed="false">
      <c r="A845" s="50"/>
      <c r="B845" s="9" t="n">
        <v>42362</v>
      </c>
      <c r="C845" s="7" t="n">
        <v>683</v>
      </c>
      <c r="D845" s="6" t="s">
        <v>822</v>
      </c>
      <c r="E845" s="6" t="s">
        <v>5634</v>
      </c>
      <c r="F845" s="6" t="s">
        <v>5638</v>
      </c>
      <c r="G845" s="8" t="n">
        <v>0</v>
      </c>
      <c r="H845" s="22" t="n">
        <v>-169051.72</v>
      </c>
      <c r="I845" s="8" t="n">
        <v>-33739117.42</v>
      </c>
      <c r="J845" s="6"/>
    </row>
    <row r="846" customFormat="false" ht="12.75" hidden="false" customHeight="false" outlineLevel="0" collapsed="false">
      <c r="A846" s="50"/>
      <c r="B846" s="9" t="n">
        <v>42362</v>
      </c>
      <c r="C846" s="7" t="n">
        <v>684</v>
      </c>
      <c r="D846" s="6" t="s">
        <v>822</v>
      </c>
      <c r="E846" s="6" t="s">
        <v>5634</v>
      </c>
      <c r="F846" s="6" t="s">
        <v>5639</v>
      </c>
      <c r="G846" s="8" t="n">
        <v>0</v>
      </c>
      <c r="H846" s="22" t="n">
        <v>169051.72</v>
      </c>
      <c r="I846" s="8" t="n">
        <v>-33908169.14</v>
      </c>
      <c r="J846" s="6"/>
    </row>
    <row r="847" customFormat="false" ht="12.75" hidden="false" customHeight="false" outlineLevel="0" collapsed="false">
      <c r="A847" s="50"/>
      <c r="B847" s="9" t="n">
        <v>42366</v>
      </c>
      <c r="C847" s="7" t="n">
        <v>743</v>
      </c>
      <c r="D847" s="6" t="s">
        <v>822</v>
      </c>
      <c r="E847" s="6" t="s">
        <v>5640</v>
      </c>
      <c r="F847" s="6" t="s">
        <v>5641</v>
      </c>
      <c r="G847" s="8" t="n">
        <v>0</v>
      </c>
      <c r="H847" s="22" t="n">
        <v>171982.76</v>
      </c>
      <c r="I847" s="8" t="n">
        <v>-34080151.9</v>
      </c>
      <c r="J847" s="6"/>
    </row>
    <row r="848" customFormat="false" ht="12.75" hidden="false" customHeight="false" outlineLevel="0" collapsed="false">
      <c r="A848" s="50"/>
      <c r="B848" s="9" t="n">
        <v>42366</v>
      </c>
      <c r="C848" s="7" t="n">
        <v>763</v>
      </c>
      <c r="D848" s="6" t="s">
        <v>822</v>
      </c>
      <c r="E848" s="6" t="s">
        <v>5640</v>
      </c>
      <c r="F848" s="6" t="s">
        <v>5642</v>
      </c>
      <c r="G848" s="8" t="n">
        <v>0</v>
      </c>
      <c r="H848" s="22" t="n">
        <v>-171982.76</v>
      </c>
      <c r="I848" s="8" t="n">
        <v>-33908169.14</v>
      </c>
      <c r="J848" s="6"/>
    </row>
    <row r="849" customFormat="false" ht="12.75" hidden="false" customHeight="false" outlineLevel="0" collapsed="false">
      <c r="A849" s="50"/>
      <c r="B849" s="9" t="n">
        <v>42367</v>
      </c>
      <c r="C849" s="7" t="n">
        <v>798</v>
      </c>
      <c r="D849" s="6" t="s">
        <v>822</v>
      </c>
      <c r="E849" s="6" t="s">
        <v>5643</v>
      </c>
      <c r="F849" s="6" t="s">
        <v>5644</v>
      </c>
      <c r="G849" s="8" t="n">
        <v>0</v>
      </c>
      <c r="H849" s="22" t="n">
        <v>176379.31</v>
      </c>
      <c r="I849" s="8" t="n">
        <v>-34084548.45</v>
      </c>
      <c r="J849" s="6"/>
    </row>
    <row r="850" customFormat="false" ht="12.75" hidden="false" customHeight="false" outlineLevel="0" collapsed="false">
      <c r="A850" s="50"/>
      <c r="B850" s="9" t="n">
        <v>42367</v>
      </c>
      <c r="C850" s="7" t="n">
        <v>865</v>
      </c>
      <c r="D850" s="6" t="s">
        <v>822</v>
      </c>
      <c r="E850" s="6" t="s">
        <v>5645</v>
      </c>
      <c r="F850" s="6" t="s">
        <v>5646</v>
      </c>
      <c r="G850" s="8" t="n">
        <v>0</v>
      </c>
      <c r="H850" s="22" t="n">
        <v>176379.31</v>
      </c>
      <c r="I850" s="8" t="n">
        <v>-34260927.76</v>
      </c>
      <c r="J850" s="6"/>
    </row>
    <row r="851" customFormat="false" ht="12.75" hidden="false" customHeight="false" outlineLevel="0" collapsed="false">
      <c r="A851" s="50"/>
      <c r="B851" s="9" t="n">
        <v>42367</v>
      </c>
      <c r="C851" s="7" t="n">
        <v>868</v>
      </c>
      <c r="D851" s="6" t="s">
        <v>822</v>
      </c>
      <c r="E851" s="6" t="s">
        <v>5647</v>
      </c>
      <c r="F851" s="6" t="s">
        <v>5648</v>
      </c>
      <c r="G851" s="8" t="n">
        <v>0</v>
      </c>
      <c r="H851" s="22" t="n">
        <v>176379.31</v>
      </c>
      <c r="I851" s="8" t="n">
        <v>-34437307.07</v>
      </c>
      <c r="J851" s="6"/>
    </row>
    <row r="852" customFormat="false" ht="12.75" hidden="false" customHeight="false" outlineLevel="0" collapsed="false">
      <c r="A852" s="50"/>
      <c r="B852" s="52" t="n">
        <v>42367</v>
      </c>
      <c r="C852" s="53" t="n">
        <v>1</v>
      </c>
      <c r="D852" s="54" t="s">
        <v>822</v>
      </c>
      <c r="E852" s="54" t="s">
        <v>5640</v>
      </c>
      <c r="F852" s="54" t="s">
        <v>5649</v>
      </c>
      <c r="G852" s="55" t="n">
        <v>0</v>
      </c>
      <c r="H852" s="22" t="n">
        <v>176379.31</v>
      </c>
      <c r="I852" s="55" t="n">
        <v>-34790065.69</v>
      </c>
      <c r="J852" s="6"/>
    </row>
    <row r="853" customFormat="false" ht="12.75" hidden="false" customHeight="false" outlineLevel="0" collapsed="false">
      <c r="A853" s="50"/>
      <c r="B853" s="9" t="n">
        <v>42368</v>
      </c>
      <c r="C853" s="7" t="n">
        <v>890</v>
      </c>
      <c r="D853" s="6" t="s">
        <v>822</v>
      </c>
      <c r="E853" s="6" t="s">
        <v>5650</v>
      </c>
      <c r="F853" s="6" t="s">
        <v>5651</v>
      </c>
      <c r="G853" s="8" t="n">
        <v>0</v>
      </c>
      <c r="H853" s="22" t="n">
        <v>185172.41</v>
      </c>
      <c r="I853" s="8" t="n">
        <v>-34975238.1</v>
      </c>
      <c r="J853" s="6"/>
    </row>
    <row r="854" customFormat="false" ht="12.75" hidden="false" customHeight="false" outlineLevel="0" collapsed="false">
      <c r="A854" s="50"/>
      <c r="B854" s="9" t="n">
        <v>42368</v>
      </c>
      <c r="C854" s="7" t="n">
        <v>892</v>
      </c>
      <c r="D854" s="6" t="s">
        <v>822</v>
      </c>
      <c r="E854" s="6" t="s">
        <v>5652</v>
      </c>
      <c r="F854" s="6" t="s">
        <v>5653</v>
      </c>
      <c r="G854" s="8" t="n">
        <v>0</v>
      </c>
      <c r="H854" s="22" t="n">
        <v>176379.31</v>
      </c>
      <c r="I854" s="8" t="n">
        <v>-35151617.41</v>
      </c>
      <c r="J854" s="6"/>
    </row>
    <row r="855" customFormat="false" ht="12.75" hidden="false" customHeight="false" outlineLevel="0" collapsed="false">
      <c r="A855" s="50"/>
      <c r="B855" s="9" t="n">
        <v>42368</v>
      </c>
      <c r="C855" s="7" t="n">
        <v>927</v>
      </c>
      <c r="D855" s="6" t="s">
        <v>822</v>
      </c>
      <c r="E855" s="6" t="s">
        <v>5654</v>
      </c>
      <c r="F855" s="6" t="s">
        <v>5655</v>
      </c>
      <c r="G855" s="8" t="n">
        <v>0</v>
      </c>
      <c r="H855" s="22" t="n">
        <v>176379.31</v>
      </c>
      <c r="I855" s="8" t="n">
        <v>-35327996.72</v>
      </c>
      <c r="J855" s="6"/>
    </row>
    <row r="856" customFormat="false" ht="12.75" hidden="false" customHeight="false" outlineLevel="0" collapsed="false">
      <c r="A856" s="50"/>
      <c r="B856" s="9" t="n">
        <v>42369</v>
      </c>
      <c r="C856" s="7" t="n">
        <v>974</v>
      </c>
      <c r="D856" s="6" t="s">
        <v>822</v>
      </c>
      <c r="E856" s="6" t="s">
        <v>5628</v>
      </c>
      <c r="F856" s="6" t="s">
        <v>5656</v>
      </c>
      <c r="G856" s="8" t="n">
        <v>0</v>
      </c>
      <c r="H856" s="22" t="n">
        <v>-176379.31</v>
      </c>
      <c r="I856" s="8" t="n">
        <v>-35151617.41</v>
      </c>
      <c r="J856" s="6"/>
    </row>
    <row r="857" customFormat="false" ht="12.75" hidden="false" customHeight="false" outlineLevel="0" collapsed="false">
      <c r="A857" s="50"/>
      <c r="B857" s="9" t="n">
        <v>42369</v>
      </c>
      <c r="C857" s="7" t="n">
        <v>975</v>
      </c>
      <c r="D857" s="6" t="s">
        <v>822</v>
      </c>
      <c r="E857" s="6" t="s">
        <v>5628</v>
      </c>
      <c r="F857" s="6" t="s">
        <v>5657</v>
      </c>
      <c r="G857" s="8" t="n">
        <v>0</v>
      </c>
      <c r="H857" s="22" t="n">
        <v>176379.31</v>
      </c>
      <c r="I857" s="8" t="n">
        <v>-35327996.72</v>
      </c>
      <c r="J857" s="6"/>
    </row>
    <row r="858" customFormat="false" ht="12.75" hidden="false" customHeight="false" outlineLevel="0" collapsed="false">
      <c r="A858" s="50" t="s">
        <v>4161</v>
      </c>
      <c r="B858" s="3"/>
      <c r="C858" s="3"/>
      <c r="D858" s="3"/>
      <c r="E858" s="3"/>
      <c r="F858" s="3"/>
      <c r="G858" s="4"/>
      <c r="H858" s="4"/>
      <c r="I858" s="4"/>
      <c r="J858" s="3"/>
    </row>
    <row r="859" customFormat="false" ht="12.75" hidden="false" customHeight="false" outlineLevel="0" collapsed="false">
      <c r="A859" s="51" t="s">
        <v>1</v>
      </c>
      <c r="B859" s="3" t="s">
        <v>303</v>
      </c>
      <c r="C859" s="3"/>
      <c r="D859" s="3"/>
      <c r="E859" s="3"/>
      <c r="F859" s="3"/>
      <c r="G859" s="4"/>
      <c r="H859" s="4"/>
      <c r="I859" s="4"/>
      <c r="J859" s="3"/>
    </row>
    <row r="860" customFormat="false" ht="12.75" hidden="false" customHeight="false" outlineLevel="0" collapsed="false">
      <c r="A860" s="50"/>
      <c r="B860" s="6"/>
      <c r="C860" s="7"/>
      <c r="D860" s="6"/>
      <c r="E860" s="6" t="s">
        <v>3</v>
      </c>
      <c r="F860" s="6"/>
      <c r="G860" s="8" t="n">
        <v>0</v>
      </c>
      <c r="H860" s="8" t="n">
        <v>0</v>
      </c>
      <c r="I860" s="8" t="n">
        <v>-2470871.18</v>
      </c>
      <c r="J860" s="6"/>
    </row>
    <row r="861" customFormat="false" ht="12.75" hidden="false" customHeight="false" outlineLevel="0" collapsed="false">
      <c r="A861" s="50"/>
      <c r="B861" s="9" t="n">
        <v>42345</v>
      </c>
      <c r="C861" s="7" t="n">
        <v>127</v>
      </c>
      <c r="D861" s="6" t="s">
        <v>822</v>
      </c>
      <c r="E861" s="6" t="s">
        <v>5658</v>
      </c>
      <c r="F861" s="6" t="s">
        <v>5659</v>
      </c>
      <c r="G861" s="8" t="n">
        <v>0</v>
      </c>
      <c r="H861" s="22" t="n">
        <v>-322775.09</v>
      </c>
      <c r="I861" s="8" t="n">
        <v>-2148096.09</v>
      </c>
      <c r="J861" s="6"/>
    </row>
    <row r="862" customFormat="false" ht="12.75" hidden="false" customHeight="false" outlineLevel="0" collapsed="false">
      <c r="A862" s="50"/>
      <c r="B862" s="9" t="n">
        <v>42347</v>
      </c>
      <c r="C862" s="7" t="n">
        <v>176</v>
      </c>
      <c r="D862" s="6" t="s">
        <v>822</v>
      </c>
      <c r="E862" s="6" t="s">
        <v>5658</v>
      </c>
      <c r="F862" s="6" t="s">
        <v>5660</v>
      </c>
      <c r="G862" s="8" t="n">
        <v>0</v>
      </c>
      <c r="H862" s="22" t="n">
        <v>336962.91</v>
      </c>
      <c r="I862" s="8" t="n">
        <v>-2485059</v>
      </c>
      <c r="J862" s="6"/>
    </row>
    <row r="863" customFormat="false" ht="12.75" hidden="false" customHeight="false" outlineLevel="0" collapsed="false">
      <c r="A863" s="50"/>
      <c r="B863" s="9" t="n">
        <v>42348</v>
      </c>
      <c r="C863" s="7" t="n">
        <v>250</v>
      </c>
      <c r="D863" s="6" t="s">
        <v>822</v>
      </c>
      <c r="E863" s="6" t="s">
        <v>5658</v>
      </c>
      <c r="F863" s="6" t="s">
        <v>5661</v>
      </c>
      <c r="G863" s="8" t="n">
        <v>0</v>
      </c>
      <c r="H863" s="22" t="n">
        <v>-336962.91</v>
      </c>
      <c r="I863" s="8" t="n">
        <v>-2148096.09</v>
      </c>
      <c r="J863" s="6"/>
    </row>
    <row r="864" customFormat="false" ht="12.75" hidden="false" customHeight="false" outlineLevel="0" collapsed="false">
      <c r="A864" s="50"/>
      <c r="B864" s="9" t="n">
        <v>42348</v>
      </c>
      <c r="C864" s="7" t="n">
        <v>252</v>
      </c>
      <c r="D864" s="6" t="s">
        <v>822</v>
      </c>
      <c r="E864" s="6" t="s">
        <v>5658</v>
      </c>
      <c r="F864" s="6" t="s">
        <v>5662</v>
      </c>
      <c r="G864" s="8" t="n">
        <v>0</v>
      </c>
      <c r="H864" s="22" t="n">
        <v>336962.91</v>
      </c>
      <c r="I864" s="8" t="n">
        <v>-2485059</v>
      </c>
      <c r="J864" s="6"/>
    </row>
    <row r="865" customFormat="false" ht="12.75" hidden="false" customHeight="false" outlineLevel="0" collapsed="false">
      <c r="A865" s="50" t="s">
        <v>927</v>
      </c>
      <c r="B865" s="3"/>
      <c r="C865" s="3"/>
      <c r="D865" s="3"/>
      <c r="E865" s="3"/>
      <c r="F865" s="3"/>
      <c r="G865" s="4"/>
      <c r="H865" s="4"/>
      <c r="I865" s="4"/>
      <c r="J865" s="3"/>
    </row>
    <row r="866" customFormat="false" ht="12.75" hidden="false" customHeight="false" outlineLevel="0" collapsed="false">
      <c r="A866" s="51" t="s">
        <v>1</v>
      </c>
      <c r="B866" s="3" t="s">
        <v>309</v>
      </c>
      <c r="C866" s="3"/>
      <c r="D866" s="3"/>
      <c r="E866" s="3"/>
      <c r="F866" s="3"/>
      <c r="G866" s="4"/>
      <c r="H866" s="4"/>
      <c r="I866" s="4"/>
      <c r="J866" s="3"/>
    </row>
    <row r="867" customFormat="false" ht="12.75" hidden="false" customHeight="false" outlineLevel="0" collapsed="false">
      <c r="A867" s="50"/>
      <c r="B867" s="6"/>
      <c r="C867" s="7"/>
      <c r="D867" s="6"/>
      <c r="E867" s="6" t="s">
        <v>3</v>
      </c>
      <c r="F867" s="6"/>
      <c r="G867" s="8" t="n">
        <v>0</v>
      </c>
      <c r="H867" s="8" t="n">
        <v>0</v>
      </c>
      <c r="I867" s="8" t="n">
        <v>-5257889.22</v>
      </c>
      <c r="J867" s="6"/>
    </row>
    <row r="868" customFormat="false" ht="12.75" hidden="false" customHeight="false" outlineLevel="0" collapsed="false">
      <c r="A868" s="50"/>
      <c r="B868" s="9" t="n">
        <v>42366</v>
      </c>
      <c r="C868" s="7" t="n">
        <v>706</v>
      </c>
      <c r="D868" s="6" t="s">
        <v>822</v>
      </c>
      <c r="E868" s="6" t="s">
        <v>5663</v>
      </c>
      <c r="F868" s="6" t="s">
        <v>5664</v>
      </c>
      <c r="G868" s="8" t="n">
        <v>0</v>
      </c>
      <c r="H868" s="22" t="n">
        <v>557471.26</v>
      </c>
      <c r="I868" s="8" t="n">
        <v>-5815360.48</v>
      </c>
      <c r="J868" s="6"/>
    </row>
    <row r="869" customFormat="false" ht="12.75" hidden="false" customHeight="false" outlineLevel="0" collapsed="false">
      <c r="A869" s="50" t="s">
        <v>930</v>
      </c>
      <c r="B869" s="3"/>
      <c r="C869" s="3"/>
      <c r="D869" s="3"/>
      <c r="E869" s="3"/>
      <c r="F869" s="3"/>
      <c r="G869" s="4"/>
      <c r="H869" s="4"/>
      <c r="I869" s="4"/>
      <c r="J869" s="3"/>
    </row>
    <row r="870" customFormat="false" ht="12.75" hidden="false" customHeight="false" outlineLevel="0" collapsed="false">
      <c r="A870" s="51" t="s">
        <v>1</v>
      </c>
      <c r="B870" s="3" t="s">
        <v>327</v>
      </c>
      <c r="C870" s="3"/>
      <c r="D870" s="3"/>
      <c r="E870" s="3"/>
      <c r="F870" s="3"/>
      <c r="G870" s="4"/>
      <c r="H870" s="4"/>
      <c r="I870" s="4"/>
      <c r="J870" s="3"/>
    </row>
    <row r="871" customFormat="false" ht="12.75" hidden="false" customHeight="false" outlineLevel="0" collapsed="false">
      <c r="A871" s="50"/>
      <c r="B871" s="6"/>
      <c r="C871" s="7"/>
      <c r="D871" s="6"/>
      <c r="E871" s="6" t="s">
        <v>3</v>
      </c>
      <c r="F871" s="6"/>
      <c r="G871" s="8" t="n">
        <v>0</v>
      </c>
      <c r="H871" s="8" t="n">
        <v>0</v>
      </c>
      <c r="I871" s="8" t="n">
        <v>-21197679.42</v>
      </c>
      <c r="J871" s="6"/>
    </row>
    <row r="872" customFormat="false" ht="12.75" hidden="false" customHeight="false" outlineLevel="0" collapsed="false">
      <c r="A872" s="50"/>
      <c r="B872" s="9" t="n">
        <v>42342</v>
      </c>
      <c r="C872" s="7" t="n">
        <v>98</v>
      </c>
      <c r="D872" s="6" t="s">
        <v>822</v>
      </c>
      <c r="E872" s="6" t="s">
        <v>5665</v>
      </c>
      <c r="F872" s="6" t="s">
        <v>5666</v>
      </c>
      <c r="G872" s="8" t="n">
        <v>0</v>
      </c>
      <c r="H872" s="22" t="n">
        <v>119913.79</v>
      </c>
      <c r="I872" s="8" t="n">
        <v>-21317593.21</v>
      </c>
      <c r="J872" s="6"/>
    </row>
    <row r="873" customFormat="false" ht="12.75" hidden="false" customHeight="false" outlineLevel="0" collapsed="false">
      <c r="A873" s="50"/>
      <c r="B873" s="9" t="n">
        <v>42345</v>
      </c>
      <c r="C873" s="7" t="n">
        <v>116</v>
      </c>
      <c r="D873" s="6" t="s">
        <v>822</v>
      </c>
      <c r="E873" s="6" t="s">
        <v>5667</v>
      </c>
      <c r="F873" s="6" t="s">
        <v>5668</v>
      </c>
      <c r="G873" s="8" t="n">
        <v>0</v>
      </c>
      <c r="H873" s="22" t="n">
        <v>142931.03</v>
      </c>
      <c r="I873" s="8" t="n">
        <v>-21460524.24</v>
      </c>
      <c r="J873" s="6"/>
    </row>
    <row r="874" customFormat="false" ht="12.75" hidden="false" customHeight="false" outlineLevel="0" collapsed="false">
      <c r="A874" s="50"/>
      <c r="B874" s="9" t="n">
        <v>42345</v>
      </c>
      <c r="C874" s="7" t="n">
        <v>117</v>
      </c>
      <c r="D874" s="6" t="s">
        <v>822</v>
      </c>
      <c r="E874" s="6" t="s">
        <v>5667</v>
      </c>
      <c r="F874" s="6" t="s">
        <v>5669</v>
      </c>
      <c r="G874" s="8" t="n">
        <v>0</v>
      </c>
      <c r="H874" s="22" t="n">
        <v>-142931.03</v>
      </c>
      <c r="I874" s="8" t="n">
        <v>-21317593.21</v>
      </c>
      <c r="J874" s="6"/>
    </row>
    <row r="875" customFormat="false" ht="12.75" hidden="false" customHeight="false" outlineLevel="0" collapsed="false">
      <c r="A875" s="50"/>
      <c r="B875" s="9" t="n">
        <v>42345</v>
      </c>
      <c r="C875" s="7" t="n">
        <v>118</v>
      </c>
      <c r="D875" s="6" t="s">
        <v>822</v>
      </c>
      <c r="E875" s="6" t="s">
        <v>5670</v>
      </c>
      <c r="F875" s="6" t="s">
        <v>5671</v>
      </c>
      <c r="G875" s="8" t="n">
        <v>0</v>
      </c>
      <c r="H875" s="22" t="n">
        <v>142931.03</v>
      </c>
      <c r="I875" s="8" t="n">
        <v>-21460524.24</v>
      </c>
      <c r="J875" s="6"/>
    </row>
    <row r="876" customFormat="false" ht="12.75" hidden="false" customHeight="false" outlineLevel="0" collapsed="false">
      <c r="A876" s="50"/>
      <c r="B876" s="9" t="n">
        <v>42349</v>
      </c>
      <c r="C876" s="7" t="n">
        <v>279</v>
      </c>
      <c r="D876" s="6" t="s">
        <v>822</v>
      </c>
      <c r="E876" s="6" t="s">
        <v>5672</v>
      </c>
      <c r="F876" s="6" t="s">
        <v>5673</v>
      </c>
      <c r="G876" s="8" t="n">
        <v>0</v>
      </c>
      <c r="H876" s="22" t="n">
        <v>137844.83</v>
      </c>
      <c r="I876" s="8" t="n">
        <v>-21598369.07</v>
      </c>
      <c r="J876" s="6"/>
    </row>
    <row r="877" customFormat="false" ht="12.75" hidden="false" customHeight="false" outlineLevel="0" collapsed="false">
      <c r="A877" s="50"/>
      <c r="B877" s="9" t="n">
        <v>42350</v>
      </c>
      <c r="C877" s="7" t="n">
        <v>287</v>
      </c>
      <c r="D877" s="6" t="s">
        <v>822</v>
      </c>
      <c r="E877" s="6" t="s">
        <v>5672</v>
      </c>
      <c r="F877" s="6" t="s">
        <v>5674</v>
      </c>
      <c r="G877" s="8" t="n">
        <v>0</v>
      </c>
      <c r="H877" s="22" t="n">
        <v>-137844.83</v>
      </c>
      <c r="I877" s="8" t="n">
        <v>-21460524.24</v>
      </c>
      <c r="J877" s="6"/>
    </row>
    <row r="878" customFormat="false" ht="12.75" hidden="false" customHeight="false" outlineLevel="0" collapsed="false">
      <c r="A878" s="50"/>
      <c r="B878" s="9" t="n">
        <v>42350</v>
      </c>
      <c r="C878" s="7" t="n">
        <v>290</v>
      </c>
      <c r="D878" s="6" t="s">
        <v>822</v>
      </c>
      <c r="E878" s="6" t="s">
        <v>5672</v>
      </c>
      <c r="F878" s="6" t="s">
        <v>5675</v>
      </c>
      <c r="G878" s="8" t="n">
        <v>0</v>
      </c>
      <c r="H878" s="22" t="n">
        <v>137844.83</v>
      </c>
      <c r="I878" s="8" t="n">
        <v>-21598369.07</v>
      </c>
      <c r="J878" s="6"/>
    </row>
    <row r="879" customFormat="false" ht="12.75" hidden="false" customHeight="false" outlineLevel="0" collapsed="false">
      <c r="A879" s="50"/>
      <c r="B879" s="9" t="n">
        <v>42352</v>
      </c>
      <c r="C879" s="7" t="n">
        <v>305</v>
      </c>
      <c r="D879" s="6" t="s">
        <v>822</v>
      </c>
      <c r="E879" s="6" t="s">
        <v>5672</v>
      </c>
      <c r="F879" s="6" t="s">
        <v>5676</v>
      </c>
      <c r="G879" s="8" t="n">
        <v>0</v>
      </c>
      <c r="H879" s="22" t="n">
        <v>-137844.83</v>
      </c>
      <c r="I879" s="8" t="n">
        <v>-21460524.24</v>
      </c>
      <c r="J879" s="6"/>
    </row>
    <row r="880" customFormat="false" ht="12.75" hidden="false" customHeight="false" outlineLevel="0" collapsed="false">
      <c r="A880" s="50"/>
      <c r="B880" s="9" t="n">
        <v>42352</v>
      </c>
      <c r="C880" s="7" t="n">
        <v>309</v>
      </c>
      <c r="D880" s="6" t="s">
        <v>822</v>
      </c>
      <c r="E880" s="6" t="s">
        <v>5672</v>
      </c>
      <c r="F880" s="6" t="s">
        <v>5677</v>
      </c>
      <c r="G880" s="8" t="n">
        <v>0</v>
      </c>
      <c r="H880" s="22" t="n">
        <v>137844.83</v>
      </c>
      <c r="I880" s="8" t="n">
        <v>-21598369.07</v>
      </c>
      <c r="J880" s="6"/>
    </row>
    <row r="881" customFormat="false" ht="12.75" hidden="false" customHeight="false" outlineLevel="0" collapsed="false">
      <c r="A881" s="50"/>
      <c r="B881" s="9" t="n">
        <v>42353</v>
      </c>
      <c r="C881" s="7" t="n">
        <v>348</v>
      </c>
      <c r="D881" s="6" t="s">
        <v>822</v>
      </c>
      <c r="E881" s="6" t="s">
        <v>5678</v>
      </c>
      <c r="F881" s="6" t="s">
        <v>5679</v>
      </c>
      <c r="G881" s="8" t="n">
        <v>0</v>
      </c>
      <c r="H881" s="22" t="n">
        <v>119913.79</v>
      </c>
      <c r="I881" s="8" t="n">
        <v>-21718282.86</v>
      </c>
      <c r="J881" s="6"/>
    </row>
    <row r="882" customFormat="false" ht="12.75" hidden="false" customHeight="false" outlineLevel="0" collapsed="false">
      <c r="A882" s="50"/>
      <c r="B882" s="9" t="n">
        <v>42354</v>
      </c>
      <c r="C882" s="7" t="n">
        <v>380</v>
      </c>
      <c r="D882" s="6" t="s">
        <v>822</v>
      </c>
      <c r="E882" s="6" t="s">
        <v>5678</v>
      </c>
      <c r="F882" s="6" t="s">
        <v>5680</v>
      </c>
      <c r="G882" s="8" t="n">
        <v>0</v>
      </c>
      <c r="H882" s="22" t="n">
        <v>-119913.79</v>
      </c>
      <c r="I882" s="8" t="n">
        <v>-21598369.07</v>
      </c>
      <c r="J882" s="6"/>
    </row>
    <row r="883" customFormat="false" ht="12.75" hidden="false" customHeight="false" outlineLevel="0" collapsed="false">
      <c r="A883" s="50"/>
      <c r="B883" s="9" t="n">
        <v>42354</v>
      </c>
      <c r="C883" s="7" t="n">
        <v>383</v>
      </c>
      <c r="D883" s="6" t="s">
        <v>822</v>
      </c>
      <c r="E883" s="6" t="s">
        <v>5678</v>
      </c>
      <c r="F883" s="6" t="s">
        <v>5681</v>
      </c>
      <c r="G883" s="8" t="n">
        <v>0</v>
      </c>
      <c r="H883" s="22" t="n">
        <v>119913.79</v>
      </c>
      <c r="I883" s="8" t="n">
        <v>-21718282.86</v>
      </c>
      <c r="J883" s="6"/>
    </row>
    <row r="884" customFormat="false" ht="12.75" hidden="false" customHeight="false" outlineLevel="0" collapsed="false">
      <c r="A884" s="50"/>
      <c r="B884" s="9" t="n">
        <v>42361</v>
      </c>
      <c r="C884" s="7" t="n">
        <v>616</v>
      </c>
      <c r="D884" s="6" t="s">
        <v>822</v>
      </c>
      <c r="E884" s="6" t="s">
        <v>5682</v>
      </c>
      <c r="F884" s="6" t="s">
        <v>5683</v>
      </c>
      <c r="G884" s="8" t="n">
        <v>0</v>
      </c>
      <c r="H884" s="22" t="n">
        <v>107844.83</v>
      </c>
      <c r="I884" s="8" t="n">
        <v>-21826127.69</v>
      </c>
      <c r="J884" s="6"/>
    </row>
    <row r="885" customFormat="false" ht="12.75" hidden="false" customHeight="false" outlineLevel="0" collapsed="false">
      <c r="A885" s="50"/>
      <c r="B885" s="9" t="n">
        <v>42361</v>
      </c>
      <c r="C885" s="7" t="n">
        <v>624</v>
      </c>
      <c r="D885" s="6" t="s">
        <v>822</v>
      </c>
      <c r="E885" s="6" t="s">
        <v>5684</v>
      </c>
      <c r="F885" s="6" t="s">
        <v>5685</v>
      </c>
      <c r="G885" s="8" t="n">
        <v>0</v>
      </c>
      <c r="H885" s="22" t="n">
        <v>119913.79</v>
      </c>
      <c r="I885" s="8" t="n">
        <v>-21946041.48</v>
      </c>
      <c r="J885" s="6"/>
    </row>
    <row r="886" customFormat="false" ht="12.75" hidden="false" customHeight="false" outlineLevel="0" collapsed="false">
      <c r="A886" s="50"/>
      <c r="B886" s="9" t="n">
        <v>42361</v>
      </c>
      <c r="C886" s="7" t="n">
        <v>657</v>
      </c>
      <c r="D886" s="6" t="s">
        <v>822</v>
      </c>
      <c r="E886" s="6" t="s">
        <v>5686</v>
      </c>
      <c r="F886" s="6" t="s">
        <v>5687</v>
      </c>
      <c r="G886" s="8" t="n">
        <v>0</v>
      </c>
      <c r="H886" s="22" t="n">
        <v>162413.79</v>
      </c>
      <c r="I886" s="8" t="n">
        <v>-22108455.27</v>
      </c>
      <c r="J886" s="6"/>
    </row>
    <row r="887" customFormat="false" ht="12.75" hidden="false" customHeight="false" outlineLevel="0" collapsed="false">
      <c r="A887" s="50"/>
      <c r="B887" s="9" t="n">
        <v>42362</v>
      </c>
      <c r="C887" s="7" t="n">
        <v>679</v>
      </c>
      <c r="D887" s="6" t="s">
        <v>822</v>
      </c>
      <c r="E887" s="6" t="s">
        <v>5688</v>
      </c>
      <c r="F887" s="6" t="s">
        <v>5689</v>
      </c>
      <c r="G887" s="8" t="n">
        <v>0</v>
      </c>
      <c r="H887" s="22" t="n">
        <v>119913.79</v>
      </c>
      <c r="I887" s="8" t="n">
        <v>-22228369.06</v>
      </c>
      <c r="J887" s="6"/>
    </row>
    <row r="888" customFormat="false" ht="12.75" hidden="false" customHeight="false" outlineLevel="0" collapsed="false">
      <c r="A888" s="50"/>
      <c r="B888" s="9" t="n">
        <v>42366</v>
      </c>
      <c r="C888" s="7" t="n">
        <v>709</v>
      </c>
      <c r="D888" s="6" t="s">
        <v>822</v>
      </c>
      <c r="E888" s="6" t="s">
        <v>5690</v>
      </c>
      <c r="F888" s="6" t="s">
        <v>5691</v>
      </c>
      <c r="G888" s="8" t="n">
        <v>0</v>
      </c>
      <c r="H888" s="22" t="n">
        <v>137844.83</v>
      </c>
      <c r="I888" s="8" t="n">
        <v>-22366213.89</v>
      </c>
      <c r="J888" s="6"/>
    </row>
    <row r="889" customFormat="false" ht="12.75" hidden="false" customHeight="false" outlineLevel="0" collapsed="false">
      <c r="A889" s="50"/>
      <c r="B889" s="9" t="n">
        <v>42366</v>
      </c>
      <c r="C889" s="7" t="n">
        <v>710</v>
      </c>
      <c r="D889" s="6" t="s">
        <v>822</v>
      </c>
      <c r="E889" s="6" t="s">
        <v>5690</v>
      </c>
      <c r="F889" s="6" t="s">
        <v>5692</v>
      </c>
      <c r="G889" s="8" t="n">
        <v>0</v>
      </c>
      <c r="H889" s="22" t="n">
        <v>-137844.83</v>
      </c>
      <c r="I889" s="8" t="n">
        <v>-22228369.06</v>
      </c>
      <c r="J889" s="6"/>
    </row>
    <row r="890" customFormat="false" ht="12.75" hidden="false" customHeight="false" outlineLevel="0" collapsed="false">
      <c r="A890" s="50"/>
      <c r="B890" s="9" t="n">
        <v>42366</v>
      </c>
      <c r="C890" s="7" t="n">
        <v>711</v>
      </c>
      <c r="D890" s="6" t="s">
        <v>822</v>
      </c>
      <c r="E890" s="6" t="s">
        <v>5690</v>
      </c>
      <c r="F890" s="6" t="s">
        <v>5693</v>
      </c>
      <c r="G890" s="8" t="n">
        <v>0</v>
      </c>
      <c r="H890" s="22" t="n">
        <v>137844.83</v>
      </c>
      <c r="I890" s="8" t="n">
        <v>-22366213.89</v>
      </c>
      <c r="J890" s="6"/>
    </row>
    <row r="891" customFormat="false" ht="12.75" hidden="false" customHeight="false" outlineLevel="0" collapsed="false">
      <c r="A891" s="50"/>
      <c r="B891" s="9" t="n">
        <v>42366</v>
      </c>
      <c r="C891" s="7" t="n">
        <v>712</v>
      </c>
      <c r="D891" s="6" t="s">
        <v>822</v>
      </c>
      <c r="E891" s="6" t="s">
        <v>5690</v>
      </c>
      <c r="F891" s="6" t="s">
        <v>5694</v>
      </c>
      <c r="G891" s="8" t="n">
        <v>0</v>
      </c>
      <c r="H891" s="22" t="n">
        <v>-137844.83</v>
      </c>
      <c r="I891" s="8" t="n">
        <v>-22228369.06</v>
      </c>
      <c r="J891" s="6"/>
    </row>
    <row r="892" customFormat="false" ht="12.75" hidden="false" customHeight="false" outlineLevel="0" collapsed="false">
      <c r="A892" s="50"/>
      <c r="B892" s="9" t="n">
        <v>42366</v>
      </c>
      <c r="C892" s="7" t="n">
        <v>715</v>
      </c>
      <c r="D892" s="6" t="s">
        <v>822</v>
      </c>
      <c r="E892" s="6" t="s">
        <v>5695</v>
      </c>
      <c r="F892" s="6" t="s">
        <v>5696</v>
      </c>
      <c r="G892" s="8" t="n">
        <v>0</v>
      </c>
      <c r="H892" s="22" t="n">
        <v>119913.79</v>
      </c>
      <c r="I892" s="8" t="n">
        <v>-22348282.85</v>
      </c>
      <c r="J892" s="6"/>
    </row>
    <row r="893" customFormat="false" ht="12.75" hidden="false" customHeight="false" outlineLevel="0" collapsed="false">
      <c r="A893" s="50"/>
      <c r="B893" s="9" t="n">
        <v>42366</v>
      </c>
      <c r="C893" s="7" t="n">
        <v>742</v>
      </c>
      <c r="D893" s="6" t="s">
        <v>822</v>
      </c>
      <c r="E893" s="6" t="s">
        <v>5690</v>
      </c>
      <c r="F893" s="6" t="s">
        <v>5697</v>
      </c>
      <c r="G893" s="8" t="n">
        <v>0</v>
      </c>
      <c r="H893" s="22" t="n">
        <v>137844.83</v>
      </c>
      <c r="I893" s="8" t="n">
        <v>-22486127.68</v>
      </c>
      <c r="J893" s="6"/>
    </row>
    <row r="894" customFormat="false" ht="12.75" hidden="false" customHeight="false" outlineLevel="0" collapsed="false">
      <c r="A894" s="50"/>
      <c r="B894" s="9" t="n">
        <v>42367</v>
      </c>
      <c r="C894" s="7" t="n">
        <v>791</v>
      </c>
      <c r="D894" s="6" t="s">
        <v>822</v>
      </c>
      <c r="E894" s="6" t="s">
        <v>5698</v>
      </c>
      <c r="F894" s="6" t="s">
        <v>5699</v>
      </c>
      <c r="G894" s="8" t="n">
        <v>0</v>
      </c>
      <c r="H894" s="22" t="n">
        <v>162413.79</v>
      </c>
      <c r="I894" s="8" t="n">
        <v>-22648541.47</v>
      </c>
      <c r="J894" s="6"/>
    </row>
    <row r="895" customFormat="false" ht="12.75" hidden="false" customHeight="false" outlineLevel="0" collapsed="false">
      <c r="A895" s="50"/>
      <c r="B895" s="9" t="n">
        <v>42367</v>
      </c>
      <c r="C895" s="7" t="n">
        <v>841</v>
      </c>
      <c r="D895" s="6" t="s">
        <v>822</v>
      </c>
      <c r="E895" s="6" t="s">
        <v>5700</v>
      </c>
      <c r="F895" s="6" t="s">
        <v>5701</v>
      </c>
      <c r="G895" s="8" t="n">
        <v>0</v>
      </c>
      <c r="H895" s="22" t="n">
        <v>119913.79</v>
      </c>
      <c r="I895" s="8" t="n">
        <v>-22768455.26</v>
      </c>
      <c r="J895" s="6"/>
    </row>
    <row r="896" customFormat="false" ht="12.75" hidden="false" customHeight="false" outlineLevel="0" collapsed="false">
      <c r="A896" s="50"/>
      <c r="B896" s="9" t="n">
        <v>42367</v>
      </c>
      <c r="C896" s="7" t="n">
        <v>869</v>
      </c>
      <c r="D896" s="6" t="s">
        <v>822</v>
      </c>
      <c r="E896" s="6" t="s">
        <v>5702</v>
      </c>
      <c r="F896" s="6" t="s">
        <v>5703</v>
      </c>
      <c r="G896" s="8" t="n">
        <v>0</v>
      </c>
      <c r="H896" s="22" t="n">
        <v>107844.83</v>
      </c>
      <c r="I896" s="8" t="n">
        <v>-22876300.09</v>
      </c>
      <c r="J896" s="6"/>
    </row>
    <row r="897" customFormat="false" ht="12.75" hidden="false" customHeight="false" outlineLevel="0" collapsed="false">
      <c r="A897" s="50"/>
      <c r="B897" s="9" t="n">
        <v>42368</v>
      </c>
      <c r="C897" s="7" t="n">
        <v>895</v>
      </c>
      <c r="D897" s="6" t="s">
        <v>822</v>
      </c>
      <c r="E897" s="6" t="s">
        <v>5704</v>
      </c>
      <c r="F897" s="6" t="s">
        <v>5705</v>
      </c>
      <c r="G897" s="8" t="n">
        <v>0</v>
      </c>
      <c r="H897" s="22" t="n">
        <v>162413.79</v>
      </c>
      <c r="I897" s="8" t="n">
        <v>-23038713.88</v>
      </c>
      <c r="J897" s="6"/>
    </row>
    <row r="898" customFormat="false" ht="12.75" hidden="false" customHeight="false" outlineLevel="0" collapsed="false">
      <c r="A898" s="50"/>
      <c r="B898" s="9" t="n">
        <v>42368</v>
      </c>
      <c r="C898" s="7" t="n">
        <v>925</v>
      </c>
      <c r="D898" s="6" t="s">
        <v>822</v>
      </c>
      <c r="E898" s="6" t="s">
        <v>5706</v>
      </c>
      <c r="F898" s="6" t="s">
        <v>5707</v>
      </c>
      <c r="G898" s="8" t="n">
        <v>0</v>
      </c>
      <c r="H898" s="22" t="n">
        <v>142931.03</v>
      </c>
      <c r="I898" s="8" t="n">
        <v>-23181644.91</v>
      </c>
      <c r="J898" s="6"/>
    </row>
    <row r="899" customFormat="false" ht="12.75" hidden="false" customHeight="false" outlineLevel="0" collapsed="false">
      <c r="A899" s="50"/>
      <c r="B899" s="9" t="n">
        <v>42368</v>
      </c>
      <c r="C899" s="7" t="n">
        <v>929</v>
      </c>
      <c r="D899" s="6" t="s">
        <v>822</v>
      </c>
      <c r="E899" s="6" t="s">
        <v>5706</v>
      </c>
      <c r="F899" s="6" t="s">
        <v>5708</v>
      </c>
      <c r="G899" s="8" t="n">
        <v>0</v>
      </c>
      <c r="H899" s="22" t="n">
        <v>-142931.03</v>
      </c>
      <c r="I899" s="8" t="n">
        <v>-23038713.88</v>
      </c>
      <c r="J899" s="6"/>
    </row>
    <row r="900" customFormat="false" ht="12.75" hidden="false" customHeight="false" outlineLevel="0" collapsed="false">
      <c r="A900" s="50"/>
      <c r="B900" s="9" t="n">
        <v>42368</v>
      </c>
      <c r="C900" s="7" t="n">
        <v>931</v>
      </c>
      <c r="D900" s="6" t="s">
        <v>822</v>
      </c>
      <c r="E900" s="6" t="s">
        <v>5709</v>
      </c>
      <c r="F900" s="6" t="s">
        <v>5710</v>
      </c>
      <c r="G900" s="8" t="n">
        <v>0</v>
      </c>
      <c r="H900" s="22" t="n">
        <v>142931.03</v>
      </c>
      <c r="I900" s="8" t="n">
        <v>-23181644.91</v>
      </c>
      <c r="J900" s="6"/>
    </row>
    <row r="901" customFormat="false" ht="12.75" hidden="false" customHeight="false" outlineLevel="0" collapsed="false">
      <c r="A901" s="50" t="s">
        <v>995</v>
      </c>
      <c r="B901" s="3"/>
      <c r="C901" s="3"/>
      <c r="D901" s="3"/>
      <c r="E901" s="3"/>
      <c r="F901" s="3"/>
      <c r="G901" s="4"/>
      <c r="H901" s="4"/>
      <c r="I901" s="4"/>
      <c r="J901" s="3"/>
    </row>
    <row r="902" customFormat="false" ht="12.75" hidden="false" customHeight="false" outlineLevel="0" collapsed="false">
      <c r="A902" s="51" t="s">
        <v>1</v>
      </c>
      <c r="B902" s="3" t="s">
        <v>434</v>
      </c>
      <c r="C902" s="3"/>
      <c r="D902" s="3"/>
      <c r="E902" s="3"/>
      <c r="F902" s="3"/>
      <c r="G902" s="4"/>
      <c r="H902" s="4"/>
      <c r="I902" s="4"/>
      <c r="J902" s="3"/>
    </row>
    <row r="903" customFormat="false" ht="12.75" hidden="false" customHeight="false" outlineLevel="0" collapsed="false">
      <c r="A903" s="50"/>
      <c r="B903" s="6"/>
      <c r="C903" s="7"/>
      <c r="D903" s="6"/>
      <c r="E903" s="6" t="s">
        <v>3</v>
      </c>
      <c r="F903" s="6"/>
      <c r="G903" s="8" t="n">
        <v>0</v>
      </c>
      <c r="H903" s="8" t="n">
        <v>0</v>
      </c>
      <c r="I903" s="8" t="n">
        <v>-6118930.19</v>
      </c>
      <c r="J903" s="6"/>
    </row>
    <row r="904" customFormat="false" ht="12.75" hidden="false" customHeight="false" outlineLevel="0" collapsed="false">
      <c r="A904" s="50"/>
      <c r="B904" s="9" t="n">
        <v>42356</v>
      </c>
      <c r="C904" s="7" t="n">
        <v>457</v>
      </c>
      <c r="D904" s="6" t="s">
        <v>822</v>
      </c>
      <c r="E904" s="6" t="s">
        <v>2412</v>
      </c>
      <c r="F904" s="6" t="s">
        <v>5711</v>
      </c>
      <c r="G904" s="8" t="n">
        <v>0</v>
      </c>
      <c r="H904" s="22" t="n">
        <v>-90000</v>
      </c>
      <c r="I904" s="8" t="n">
        <v>-6028930.19</v>
      </c>
      <c r="J904" s="6"/>
    </row>
    <row r="905" customFormat="false" ht="12.75" hidden="false" customHeight="false" outlineLevel="0" collapsed="false">
      <c r="A905" s="50"/>
      <c r="B905" s="9" t="n">
        <v>42356</v>
      </c>
      <c r="C905" s="7" t="n">
        <v>462</v>
      </c>
      <c r="D905" s="6" t="s">
        <v>822</v>
      </c>
      <c r="E905" s="6" t="s">
        <v>2412</v>
      </c>
      <c r="F905" s="6" t="s">
        <v>5712</v>
      </c>
      <c r="G905" s="8" t="n">
        <v>0</v>
      </c>
      <c r="H905" s="22" t="n">
        <v>94741.38</v>
      </c>
      <c r="I905" s="8" t="n">
        <v>-6123671.57</v>
      </c>
      <c r="J905" s="6"/>
    </row>
    <row r="906" customFormat="false" ht="12.75" hidden="false" customHeight="false" outlineLevel="0" collapsed="false">
      <c r="A906" s="50" t="s">
        <v>1014</v>
      </c>
      <c r="B906" s="3"/>
      <c r="C906" s="3"/>
      <c r="D906" s="3"/>
      <c r="E906" s="3"/>
      <c r="F906" s="3"/>
      <c r="G906" s="4"/>
      <c r="H906" s="4"/>
      <c r="I906" s="4"/>
      <c r="J906" s="3"/>
    </row>
    <row r="907" customFormat="false" ht="12.75" hidden="false" customHeight="false" outlineLevel="0" collapsed="false">
      <c r="A907" s="51" t="s">
        <v>1</v>
      </c>
      <c r="B907" s="3" t="s">
        <v>476</v>
      </c>
      <c r="C907" s="3"/>
      <c r="D907" s="3"/>
      <c r="E907" s="3"/>
      <c r="F907" s="3"/>
      <c r="G907" s="4"/>
      <c r="H907" s="4"/>
      <c r="I907" s="4"/>
      <c r="J907" s="3"/>
    </row>
    <row r="908" customFormat="false" ht="12.75" hidden="false" customHeight="false" outlineLevel="0" collapsed="false">
      <c r="A908" s="50"/>
      <c r="B908" s="6"/>
      <c r="C908" s="7"/>
      <c r="D908" s="6"/>
      <c r="E908" s="6" t="s">
        <v>3</v>
      </c>
      <c r="F908" s="6"/>
      <c r="G908" s="8" t="n">
        <v>0</v>
      </c>
      <c r="H908" s="8" t="n">
        <v>0</v>
      </c>
      <c r="I908" s="8" t="n">
        <v>-35283423.41</v>
      </c>
      <c r="J908" s="6"/>
    </row>
    <row r="909" customFormat="false" ht="12.75" hidden="false" customHeight="false" outlineLevel="0" collapsed="false">
      <c r="A909" s="50"/>
      <c r="B909" s="9" t="n">
        <v>42347</v>
      </c>
      <c r="C909" s="7" t="n">
        <v>220</v>
      </c>
      <c r="D909" s="6" t="s">
        <v>822</v>
      </c>
      <c r="E909" s="6" t="s">
        <v>5713</v>
      </c>
      <c r="F909" s="6" t="s">
        <v>5714</v>
      </c>
      <c r="G909" s="8" t="n">
        <v>0</v>
      </c>
      <c r="H909" s="22" t="n">
        <v>281082.3</v>
      </c>
      <c r="I909" s="8" t="n">
        <v>-35564505.71</v>
      </c>
      <c r="J909" s="6"/>
    </row>
    <row r="910" customFormat="false" ht="12.75" hidden="false" customHeight="false" outlineLevel="0" collapsed="false">
      <c r="A910" s="50"/>
      <c r="B910" s="9" t="n">
        <v>42347</v>
      </c>
      <c r="C910" s="7" t="n">
        <v>221</v>
      </c>
      <c r="D910" s="6" t="s">
        <v>822</v>
      </c>
      <c r="E910" s="6" t="s">
        <v>5713</v>
      </c>
      <c r="F910" s="6" t="s">
        <v>5715</v>
      </c>
      <c r="G910" s="8" t="n">
        <v>0</v>
      </c>
      <c r="H910" s="22" t="n">
        <v>-281082.3</v>
      </c>
      <c r="I910" s="8" t="n">
        <v>-35283423.41</v>
      </c>
      <c r="J910" s="6"/>
    </row>
    <row r="911" customFormat="false" ht="12.75" hidden="false" customHeight="false" outlineLevel="0" collapsed="false">
      <c r="A911" s="50"/>
      <c r="B911" s="9" t="n">
        <v>42353</v>
      </c>
      <c r="C911" s="7" t="n">
        <v>335</v>
      </c>
      <c r="D911" s="6" t="s">
        <v>822</v>
      </c>
      <c r="E911" s="6" t="s">
        <v>5713</v>
      </c>
      <c r="F911" s="6" t="s">
        <v>5716</v>
      </c>
      <c r="G911" s="8" t="n">
        <v>0</v>
      </c>
      <c r="H911" s="22" t="n">
        <v>281082.3</v>
      </c>
      <c r="I911" s="8" t="n">
        <v>-35564505.71</v>
      </c>
      <c r="J911" s="6"/>
    </row>
    <row r="912" customFormat="false" ht="12.75" hidden="false" customHeight="false" outlineLevel="0" collapsed="false">
      <c r="A912" s="50"/>
      <c r="B912" s="9" t="n">
        <v>42355</v>
      </c>
      <c r="C912" s="7" t="n">
        <v>449</v>
      </c>
      <c r="D912" s="6" t="s">
        <v>822</v>
      </c>
      <c r="E912" s="6" t="s">
        <v>5717</v>
      </c>
      <c r="F912" s="6" t="s">
        <v>5718</v>
      </c>
      <c r="G912" s="8" t="n">
        <v>0</v>
      </c>
      <c r="H912" s="22" t="n">
        <v>220126.32</v>
      </c>
      <c r="I912" s="8" t="n">
        <v>-35784632.03</v>
      </c>
      <c r="J912" s="6"/>
    </row>
    <row r="913" customFormat="false" ht="12.75" hidden="false" customHeight="false" outlineLevel="0" collapsed="false">
      <c r="A913" s="50"/>
      <c r="B913" s="9" t="n">
        <v>42359</v>
      </c>
      <c r="C913" s="7" t="n">
        <v>543</v>
      </c>
      <c r="D913" s="6" t="s">
        <v>822</v>
      </c>
      <c r="E913" s="6" t="s">
        <v>1021</v>
      </c>
      <c r="F913" s="6" t="s">
        <v>5719</v>
      </c>
      <c r="G913" s="8" t="n">
        <v>0</v>
      </c>
      <c r="H913" s="22" t="n">
        <v>-200258.62</v>
      </c>
      <c r="I913" s="8" t="n">
        <v>-35584373.41</v>
      </c>
      <c r="J913" s="6"/>
    </row>
    <row r="914" customFormat="false" ht="12.75" hidden="false" customHeight="false" outlineLevel="0" collapsed="false">
      <c r="A914" s="50"/>
      <c r="B914" s="9" t="n">
        <v>42359</v>
      </c>
      <c r="C914" s="7" t="n">
        <v>544</v>
      </c>
      <c r="D914" s="6" t="s">
        <v>822</v>
      </c>
      <c r="E914" s="6" t="s">
        <v>1021</v>
      </c>
      <c r="F914" s="6" t="s">
        <v>5720</v>
      </c>
      <c r="G914" s="8" t="n">
        <v>0</v>
      </c>
      <c r="H914" s="22" t="n">
        <v>200258.62</v>
      </c>
      <c r="I914" s="8" t="n">
        <v>-35784632.03</v>
      </c>
      <c r="J914" s="6"/>
    </row>
    <row r="915" customFormat="false" ht="12.75" hidden="false" customHeight="false" outlineLevel="0" collapsed="false">
      <c r="A915" s="50"/>
      <c r="B915" s="9" t="n">
        <v>42360</v>
      </c>
      <c r="C915" s="7" t="n">
        <v>15</v>
      </c>
      <c r="D915" s="6" t="s">
        <v>819</v>
      </c>
      <c r="E915" s="6" t="s">
        <v>3689</v>
      </c>
      <c r="F915" s="6" t="s">
        <v>5721</v>
      </c>
      <c r="G915" s="8" t="n">
        <v>0</v>
      </c>
      <c r="H915" s="22" t="n">
        <v>-276289.36</v>
      </c>
      <c r="I915" s="8" t="n">
        <v>-35508342.67</v>
      </c>
      <c r="J915" s="6"/>
    </row>
    <row r="916" customFormat="false" ht="12.75" hidden="false" customHeight="false" outlineLevel="0" collapsed="false">
      <c r="A916" s="50"/>
      <c r="B916" s="9" t="n">
        <v>42361</v>
      </c>
      <c r="C916" s="7" t="n">
        <v>603</v>
      </c>
      <c r="D916" s="6" t="s">
        <v>822</v>
      </c>
      <c r="E916" s="6" t="s">
        <v>5722</v>
      </c>
      <c r="F916" s="6" t="s">
        <v>5723</v>
      </c>
      <c r="G916" s="8" t="n">
        <v>0</v>
      </c>
      <c r="H916" s="22" t="n">
        <v>220126.32</v>
      </c>
      <c r="I916" s="8" t="n">
        <v>-35728468.99</v>
      </c>
      <c r="J916" s="6"/>
    </row>
    <row r="917" customFormat="false" ht="12.75" hidden="false" customHeight="false" outlineLevel="0" collapsed="false">
      <c r="A917" s="50"/>
      <c r="B917" s="9" t="n">
        <v>42366</v>
      </c>
      <c r="C917" s="7" t="n">
        <v>702</v>
      </c>
      <c r="D917" s="6" t="s">
        <v>822</v>
      </c>
      <c r="E917" s="6" t="s">
        <v>5724</v>
      </c>
      <c r="F917" s="6" t="s">
        <v>5725</v>
      </c>
      <c r="G917" s="8" t="n">
        <v>0</v>
      </c>
      <c r="H917" s="22" t="n">
        <v>220126.32</v>
      </c>
      <c r="I917" s="8" t="n">
        <v>-35948595.31</v>
      </c>
      <c r="J917" s="6"/>
    </row>
    <row r="918" customFormat="false" ht="12.75" hidden="false" customHeight="false" outlineLevel="0" collapsed="false">
      <c r="A918" s="50"/>
      <c r="B918" s="9" t="n">
        <v>42366</v>
      </c>
      <c r="C918" s="7" t="n">
        <v>737</v>
      </c>
      <c r="D918" s="6" t="s">
        <v>822</v>
      </c>
      <c r="E918" s="6" t="s">
        <v>5724</v>
      </c>
      <c r="F918" s="6" t="s">
        <v>5726</v>
      </c>
      <c r="G918" s="8" t="n">
        <v>0</v>
      </c>
      <c r="H918" s="22" t="n">
        <v>-220126.32</v>
      </c>
      <c r="I918" s="8" t="n">
        <v>-35728468.99</v>
      </c>
      <c r="J918" s="6"/>
    </row>
    <row r="919" customFormat="false" ht="12.75" hidden="false" customHeight="false" outlineLevel="0" collapsed="false">
      <c r="A919" s="50"/>
      <c r="B919" s="9" t="n">
        <v>42366</v>
      </c>
      <c r="C919" s="7" t="n">
        <v>740</v>
      </c>
      <c r="D919" s="6" t="s">
        <v>822</v>
      </c>
      <c r="E919" s="6" t="s">
        <v>5724</v>
      </c>
      <c r="F919" s="6" t="s">
        <v>5727</v>
      </c>
      <c r="G919" s="8" t="n">
        <v>0</v>
      </c>
      <c r="H919" s="22" t="n">
        <v>220126.32</v>
      </c>
      <c r="I919" s="8" t="n">
        <v>-35948595.31</v>
      </c>
      <c r="J919" s="6"/>
    </row>
    <row r="920" customFormat="false" ht="12.75" hidden="false" customHeight="false" outlineLevel="0" collapsed="false">
      <c r="A920" s="50"/>
      <c r="B920" s="9" t="n">
        <v>42366</v>
      </c>
      <c r="C920" s="7" t="n">
        <v>745</v>
      </c>
      <c r="D920" s="6" t="s">
        <v>822</v>
      </c>
      <c r="E920" s="6" t="s">
        <v>5728</v>
      </c>
      <c r="F920" s="6" t="s">
        <v>5729</v>
      </c>
      <c r="G920" s="8" t="n">
        <v>0</v>
      </c>
      <c r="H920" s="22" t="n">
        <v>295267.26</v>
      </c>
      <c r="I920" s="8" t="n">
        <v>-36243862.57</v>
      </c>
      <c r="J920" s="6"/>
    </row>
    <row r="921" customFormat="false" ht="12.75" hidden="false" customHeight="false" outlineLevel="0" collapsed="false">
      <c r="A921" s="50"/>
      <c r="B921" s="9" t="n">
        <v>42366</v>
      </c>
      <c r="C921" s="7" t="n">
        <v>756</v>
      </c>
      <c r="D921" s="6" t="s">
        <v>822</v>
      </c>
      <c r="E921" s="6" t="s">
        <v>5728</v>
      </c>
      <c r="F921" s="6" t="s">
        <v>5730</v>
      </c>
      <c r="G921" s="8" t="n">
        <v>0</v>
      </c>
      <c r="H921" s="22" t="n">
        <v>-295267.26</v>
      </c>
      <c r="I921" s="8" t="n">
        <v>-35948595.31</v>
      </c>
      <c r="J921" s="6"/>
    </row>
    <row r="922" customFormat="false" ht="12.75" hidden="false" customHeight="false" outlineLevel="0" collapsed="false">
      <c r="A922" s="50"/>
      <c r="B922" s="9" t="n">
        <v>42366</v>
      </c>
      <c r="C922" s="7" t="n">
        <v>761</v>
      </c>
      <c r="D922" s="6" t="s">
        <v>822</v>
      </c>
      <c r="E922" s="6" t="s">
        <v>5728</v>
      </c>
      <c r="F922" s="6" t="s">
        <v>5731</v>
      </c>
      <c r="G922" s="8" t="n">
        <v>0</v>
      </c>
      <c r="H922" s="22" t="n">
        <v>281082.3</v>
      </c>
      <c r="I922" s="8" t="n">
        <v>-36229677.61</v>
      </c>
      <c r="J922" s="6"/>
    </row>
    <row r="923" customFormat="false" ht="12.75" hidden="false" customHeight="false" outlineLevel="0" collapsed="false">
      <c r="A923" s="50"/>
      <c r="B923" s="9" t="n">
        <v>42367</v>
      </c>
      <c r="C923" s="7" t="n">
        <v>777</v>
      </c>
      <c r="D923" s="6" t="s">
        <v>822</v>
      </c>
      <c r="E923" s="6" t="s">
        <v>5732</v>
      </c>
      <c r="F923" s="6" t="s">
        <v>5733</v>
      </c>
      <c r="G923" s="8" t="n">
        <v>0</v>
      </c>
      <c r="H923" s="22" t="n">
        <v>220126.32</v>
      </c>
      <c r="I923" s="8" t="n">
        <v>-36449803.93</v>
      </c>
      <c r="J923" s="6"/>
    </row>
    <row r="926" customFormat="false" ht="12.75" hidden="false" customHeight="false" outlineLevel="0" collapsed="false">
      <c r="I926" s="48" t="n">
        <f aca="false">SUM(H700:H923)</f>
        <v>1808781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3-23T17:00:41Z</cp:lastPrinted>
  <dcterms:modified xsi:type="dcterms:W3CDTF">2016-03-24T00:19:47Z</dcterms:modified>
  <cp:revision>0</cp:revision>
  <dc:subject/>
  <dc:title/>
</cp:coreProperties>
</file>