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CI" sheetId="1" state="visible" r:id="rId2"/>
  </sheets>
  <definedNames>
    <definedName function="false" hidden="true" localSheetId="0" name="_xlnm._FilterDatabase" vbProcedure="false">'ENERO CI'!$A$36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22">
  <si>
    <t xml:space="preserve">Cuenta : 404406</t>
  </si>
  <si>
    <t xml:space="preserve">-</t>
  </si>
  <si>
    <t xml:space="preserve">Descripción : CRUZE</t>
  </si>
  <si>
    <t xml:space="preserve">FA</t>
  </si>
  <si>
    <t xml:space="preserve">KL8PD5C56EK586313</t>
  </si>
  <si>
    <t xml:space="preserve">16/FCVN</t>
  </si>
  <si>
    <t xml:space="preserve">KL8PM5E87EK561878</t>
  </si>
  <si>
    <t xml:space="preserve">49/FCVN</t>
  </si>
  <si>
    <t xml:space="preserve">KL8PD5C5XFK005431</t>
  </si>
  <si>
    <t xml:space="preserve">21/ZCVN</t>
  </si>
  <si>
    <t xml:space="preserve">82/FCVN</t>
  </si>
  <si>
    <t xml:space="preserve">81/FCVN</t>
  </si>
  <si>
    <t xml:space="preserve">NC</t>
  </si>
  <si>
    <t xml:space="preserve">NOTA DE CREDITO</t>
  </si>
  <si>
    <t xml:space="preserve">7-NCCI</t>
  </si>
  <si>
    <t xml:space="preserve">CANCELA AD 187 2264N/14 EK586313</t>
  </si>
  <si>
    <t xml:space="preserve">PD</t>
  </si>
  <si>
    <t xml:space="preserve">ISAN CI</t>
  </si>
  <si>
    <t xml:space="preserve">ISAN CI ENERO 2015</t>
  </si>
  <si>
    <t xml:space="preserve">Cuenta : 404410</t>
  </si>
  <si>
    <t xml:space="preserve">Descripción : MALIBU</t>
  </si>
  <si>
    <t xml:space="preserve">1G1195SL6FF165032</t>
  </si>
  <si>
    <t xml:space="preserve">50/FCVN</t>
  </si>
  <si>
    <t xml:space="preserve">1G1195SL5FF163692</t>
  </si>
  <si>
    <t xml:space="preserve">93/FCVN</t>
  </si>
  <si>
    <t xml:space="preserve">Cuenta : 404423</t>
  </si>
  <si>
    <t xml:space="preserve">Descripción : CHEVY PICK UP/TORNADO</t>
  </si>
  <si>
    <t xml:space="preserve">93CCL8005FB104134</t>
  </si>
  <si>
    <t xml:space="preserve">27/FCVN</t>
  </si>
  <si>
    <t xml:space="preserve">14/ZCVN</t>
  </si>
  <si>
    <t xml:space="preserve">28/FCVN</t>
  </si>
  <si>
    <t xml:space="preserve">93CCL8001FB178263</t>
  </si>
  <si>
    <t xml:space="preserve">86/FCVN</t>
  </si>
  <si>
    <t xml:space="preserve">93CCM8002FB171206</t>
  </si>
  <si>
    <t xml:space="preserve">119/FCVN</t>
  </si>
  <si>
    <t xml:space="preserve">Cuenta : 404427</t>
  </si>
  <si>
    <t xml:space="preserve">Descripción : SILVERADO 2500</t>
  </si>
  <si>
    <t xml:space="preserve">3GCPC9ECXFG128070</t>
  </si>
  <si>
    <t xml:space="preserve">22/FCVN</t>
  </si>
  <si>
    <t xml:space="preserve">13/ZCVN</t>
  </si>
  <si>
    <t xml:space="preserve">29/FCVN</t>
  </si>
  <si>
    <t xml:space="preserve">16/ZCVN</t>
  </si>
  <si>
    <t xml:space="preserve">41/FCVN</t>
  </si>
  <si>
    <t xml:space="preserve">Cuenta : 404428</t>
  </si>
  <si>
    <t xml:space="preserve">Descripción : SILVERADO 3500</t>
  </si>
  <si>
    <t xml:space="preserve">3GB3C9CG2FG500333</t>
  </si>
  <si>
    <t xml:space="preserve">7/FCVN</t>
  </si>
  <si>
    <t xml:space="preserve">3GB3C9CG8FG500398</t>
  </si>
  <si>
    <t xml:space="preserve">8/FCVN</t>
  </si>
  <si>
    <t xml:space="preserve">DMD</t>
  </si>
  <si>
    <t xml:space="preserve">12-NCRE</t>
  </si>
  <si>
    <t xml:space="preserve">1255-QMN15 CI</t>
  </si>
  <si>
    <t xml:space="preserve">13-NCRE</t>
  </si>
  <si>
    <t xml:space="preserve">1262-QMN15 CI</t>
  </si>
  <si>
    <t xml:space="preserve">TRASPASO FACTURACION</t>
  </si>
  <si>
    <t xml:space="preserve">3GB3C9CG0FG500301</t>
  </si>
  <si>
    <t xml:space="preserve">47/FCVN</t>
  </si>
  <si>
    <t xml:space="preserve">Cuenta : 404433</t>
  </si>
  <si>
    <t xml:space="preserve">Descripción : SONORA/TAHOE</t>
  </si>
  <si>
    <t xml:space="preserve">1GNSK6KC7FR522309</t>
  </si>
  <si>
    <t xml:space="preserve">69/FCVN</t>
  </si>
  <si>
    <t xml:space="preserve">Cuenta : 404440</t>
  </si>
  <si>
    <t xml:space="preserve">Descripción : AVEO</t>
  </si>
  <si>
    <t xml:space="preserve">VTA UNIDAD</t>
  </si>
  <si>
    <t xml:space="preserve">AB 4979</t>
  </si>
  <si>
    <t xml:space="preserve">1277-QMN15 FL148513</t>
  </si>
  <si>
    <t xml:space="preserve">VENTA UNIDAD</t>
  </si>
  <si>
    <t xml:space="preserve">AB 4978</t>
  </si>
  <si>
    <t xml:space="preserve">1285-QMN15 FL125882 AB 4978</t>
  </si>
  <si>
    <t xml:space="preserve">3G1TA5AF2FL125645</t>
  </si>
  <si>
    <t xml:space="preserve">3/FCVN</t>
  </si>
  <si>
    <t xml:space="preserve">1/ZCVN</t>
  </si>
  <si>
    <t xml:space="preserve">4/FCVN</t>
  </si>
  <si>
    <t xml:space="preserve">2/ZCVN</t>
  </si>
  <si>
    <t xml:space="preserve">5/FCVN</t>
  </si>
  <si>
    <t xml:space="preserve">3G1TA5AF2FL130344</t>
  </si>
  <si>
    <t xml:space="preserve">18/FCVN</t>
  </si>
  <si>
    <t xml:space="preserve">3G1TA5AF1FL168325</t>
  </si>
  <si>
    <t xml:space="preserve">19/FCVN</t>
  </si>
  <si>
    <t xml:space="preserve">3G1TA5AF0FL159454</t>
  </si>
  <si>
    <t xml:space="preserve">33/FCVN</t>
  </si>
  <si>
    <t xml:space="preserve">3G1TA5AF2FL126326</t>
  </si>
  <si>
    <t xml:space="preserve">38/FCVN</t>
  </si>
  <si>
    <t xml:space="preserve">3G1TA5AF6FL125227</t>
  </si>
  <si>
    <t xml:space="preserve">39/FCVN</t>
  </si>
  <si>
    <t xml:space="preserve">3G1TA5AFXFL124954</t>
  </si>
  <si>
    <t xml:space="preserve">34/FCVN</t>
  </si>
  <si>
    <t xml:space="preserve">15/ZCVN</t>
  </si>
  <si>
    <t xml:space="preserve">3G1TB5AF4FL132996</t>
  </si>
  <si>
    <t xml:space="preserve">35/FCVN</t>
  </si>
  <si>
    <t xml:space="preserve">17/ZCVN</t>
  </si>
  <si>
    <t xml:space="preserve">3G1TA5AF5FL130659</t>
  </si>
  <si>
    <t xml:space="preserve">46/FCVN</t>
  </si>
  <si>
    <t xml:space="preserve">3G1TA5AF6FL175464</t>
  </si>
  <si>
    <t xml:space="preserve">42/FCVN</t>
  </si>
  <si>
    <t xml:space="preserve">3G1TA5AF5FL177657</t>
  </si>
  <si>
    <t xml:space="preserve">51/FCVN</t>
  </si>
  <si>
    <t xml:space="preserve">3G1TA5AF8FL166863</t>
  </si>
  <si>
    <t xml:space="preserve">53/FCVN</t>
  </si>
  <si>
    <t xml:space="preserve">3G1TA5AF4FL125386</t>
  </si>
  <si>
    <t xml:space="preserve">54/FCVN</t>
  </si>
  <si>
    <t xml:space="preserve">3G1TC5CF4FL105887</t>
  </si>
  <si>
    <t xml:space="preserve">56/FCVN</t>
  </si>
  <si>
    <t xml:space="preserve">3G1TA5AF6FL179854</t>
  </si>
  <si>
    <t xml:space="preserve">62/FCVN</t>
  </si>
  <si>
    <t xml:space="preserve">3G1TA5AF6FL126118</t>
  </si>
  <si>
    <t xml:space="preserve">71/FCVN</t>
  </si>
  <si>
    <t xml:space="preserve">3G1TB5AF0FL170810</t>
  </si>
  <si>
    <t xml:space="preserve">72/FCVN</t>
  </si>
  <si>
    <t xml:space="preserve">3G1TB5AF0FL105701</t>
  </si>
  <si>
    <t xml:space="preserve">73/FCVN</t>
  </si>
  <si>
    <t xml:space="preserve">3G1TA5AF6FL113644</t>
  </si>
  <si>
    <t xml:space="preserve">77/FCVN</t>
  </si>
  <si>
    <t xml:space="preserve">3G1TA5AF4FL166374</t>
  </si>
  <si>
    <t xml:space="preserve">78/FCVN</t>
  </si>
  <si>
    <t xml:space="preserve">22/ZCVN</t>
  </si>
  <si>
    <t xml:space="preserve">3G1TA5AF2FL181942</t>
  </si>
  <si>
    <t xml:space="preserve">84/FCVN</t>
  </si>
  <si>
    <t xml:space="preserve">89/FCVN</t>
  </si>
  <si>
    <t xml:space="preserve">3G1TA5AFXFL128518</t>
  </si>
  <si>
    <t xml:space="preserve">90/FCVN</t>
  </si>
  <si>
    <t xml:space="preserve">3G1TA5AF0FL178232</t>
  </si>
  <si>
    <t xml:space="preserve">96/FCVN</t>
  </si>
  <si>
    <t xml:space="preserve">3G1TA5AF2FL181553</t>
  </si>
  <si>
    <t xml:space="preserve">97/FCVN</t>
  </si>
  <si>
    <t xml:space="preserve">3G1TA5AF5FL124814</t>
  </si>
  <si>
    <t xml:space="preserve">98/FCVN</t>
  </si>
  <si>
    <t xml:space="preserve">3G1TB5AF1FL149416</t>
  </si>
  <si>
    <t xml:space="preserve">100/FCVN</t>
  </si>
  <si>
    <t xml:space="preserve">3G1TA5AF7FL144059</t>
  </si>
  <si>
    <t xml:space="preserve">102/FCVN</t>
  </si>
  <si>
    <t xml:space="preserve">3G1TA5AF4FL178475</t>
  </si>
  <si>
    <t xml:space="preserve">109/FCVN</t>
  </si>
  <si>
    <t xml:space="preserve">25/ZCVN</t>
  </si>
  <si>
    <t xml:space="preserve">114/FCVN</t>
  </si>
  <si>
    <t xml:space="preserve">3G1TA5AF8FL172193</t>
  </si>
  <si>
    <t xml:space="preserve">120/FCVN</t>
  </si>
  <si>
    <t xml:space="preserve">Cuenta : 404444</t>
  </si>
  <si>
    <t xml:space="preserve">Descripción : SONIC</t>
  </si>
  <si>
    <t xml:space="preserve">3G1J85CC2ES625430</t>
  </si>
  <si>
    <t xml:space="preserve">10/FCVN</t>
  </si>
  <si>
    <t xml:space="preserve">15-NCRE</t>
  </si>
  <si>
    <t xml:space="preserve">2133-QMN14 CI</t>
  </si>
  <si>
    <t xml:space="preserve">FACTURA DE VTA</t>
  </si>
  <si>
    <t xml:space="preserve">AD 195</t>
  </si>
  <si>
    <t xml:space="preserve">ES625430</t>
  </si>
  <si>
    <t xml:space="preserve">3G1J85DC6FS584073</t>
  </si>
  <si>
    <t xml:space="preserve">20/FCVN</t>
  </si>
  <si>
    <t xml:space="preserve">8/ZCVN</t>
  </si>
  <si>
    <t xml:space="preserve">21/FCVN</t>
  </si>
  <si>
    <t xml:space="preserve">3G1J85DC1FS576091</t>
  </si>
  <si>
    <t xml:space="preserve">55/FCVN</t>
  </si>
  <si>
    <t xml:space="preserve">3G1J85CCXFS582053</t>
  </si>
  <si>
    <t xml:space="preserve">70/FCVN</t>
  </si>
  <si>
    <t xml:space="preserve">Cuenta : 404453</t>
  </si>
  <si>
    <t xml:space="preserve">Descripción : CAMARO</t>
  </si>
  <si>
    <t xml:space="preserve">2G1F91E36F9139257</t>
  </si>
  <si>
    <t xml:space="preserve">1/FCVN</t>
  </si>
  <si>
    <t xml:space="preserve">6/ZCVN</t>
  </si>
  <si>
    <t xml:space="preserve">15/FCVN</t>
  </si>
  <si>
    <t xml:space="preserve">Cuenta : 404454</t>
  </si>
  <si>
    <t xml:space="preserve">Descripción : CHEYENNE</t>
  </si>
  <si>
    <t xml:space="preserve">3GCUK9EJXFG218131</t>
  </si>
  <si>
    <t xml:space="preserve">40/FCVN</t>
  </si>
  <si>
    <t xml:space="preserve">3GCUK9ECXFG170812</t>
  </si>
  <si>
    <t xml:space="preserve">79/FCVN</t>
  </si>
  <si>
    <t xml:space="preserve">3GCUK9EJ3FG171637</t>
  </si>
  <si>
    <t xml:space="preserve">88/FCVN</t>
  </si>
  <si>
    <t xml:space="preserve">23/ZCVN</t>
  </si>
  <si>
    <t xml:space="preserve">91/FCVN</t>
  </si>
  <si>
    <t xml:space="preserve">Cuenta : 404484</t>
  </si>
  <si>
    <t xml:space="preserve">Descripción : SPARK</t>
  </si>
  <si>
    <t xml:space="preserve">14-NCRE</t>
  </si>
  <si>
    <t xml:space="preserve">2498-QMN14 CI</t>
  </si>
  <si>
    <t xml:space="preserve">KL8CM6DC4FC724647</t>
  </si>
  <si>
    <t xml:space="preserve">11/FCVN</t>
  </si>
  <si>
    <t xml:space="preserve">4/ZCVN</t>
  </si>
  <si>
    <t xml:space="preserve">KL8CM6CD8EC474229</t>
  </si>
  <si>
    <t xml:space="preserve">5/ZCVN</t>
  </si>
  <si>
    <t xml:space="preserve">KL8CM6CD4FC724647</t>
  </si>
  <si>
    <t xml:space="preserve">12/FCVN</t>
  </si>
  <si>
    <t xml:space="preserve">16-NCRE</t>
  </si>
  <si>
    <t xml:space="preserve">0950-QMN15 CI AB 4924</t>
  </si>
  <si>
    <t xml:space="preserve">9/FCVN</t>
  </si>
  <si>
    <t xml:space="preserve">ND</t>
  </si>
  <si>
    <t xml:space="preserve">FC724647</t>
  </si>
  <si>
    <t xml:space="preserve">KL8CM6CD4FC724647
</t>
  </si>
  <si>
    <t xml:space="preserve">14/FCVN</t>
  </si>
  <si>
    <t xml:space="preserve">7/ZCVN</t>
  </si>
  <si>
    <t xml:space="preserve">17/FCVN</t>
  </si>
  <si>
    <t xml:space="preserve">KL8CJ6AD3FC732847</t>
  </si>
  <si>
    <t xml:space="preserve">31/FCVN</t>
  </si>
  <si>
    <t xml:space="preserve">KL8CJ6AD8FC731404</t>
  </si>
  <si>
    <t xml:space="preserve">24/FCVN</t>
  </si>
  <si>
    <t xml:space="preserve">11/ZCVN</t>
  </si>
  <si>
    <t xml:space="preserve">26/FCVN</t>
  </si>
  <si>
    <t xml:space="preserve">12/ZCVN</t>
  </si>
  <si>
    <t xml:space="preserve">25/FCVN</t>
  </si>
  <si>
    <t xml:space="preserve">KL8CM6CD8FC727910</t>
  </si>
  <si>
    <t xml:space="preserve">32/FCVN</t>
  </si>
  <si>
    <t xml:space="preserve">KL8CJ6AD4FC728290</t>
  </si>
  <si>
    <t xml:space="preserve">37/FCVN</t>
  </si>
  <si>
    <t xml:space="preserve">KL8CM6CD4FC731730</t>
  </si>
  <si>
    <t xml:space="preserve">36/FCVN</t>
  </si>
  <si>
    <t xml:space="preserve">KL8CD6AD8FC732320</t>
  </si>
  <si>
    <t xml:space="preserve">45/FCVN</t>
  </si>
  <si>
    <t xml:space="preserve">KL8CM6CD3FC712554</t>
  </si>
  <si>
    <t xml:space="preserve">43/FCVN</t>
  </si>
  <si>
    <t xml:space="preserve">KL8CJ6AD1FC727419</t>
  </si>
  <si>
    <t xml:space="preserve">52/FCVN</t>
  </si>
  <si>
    <t xml:space="preserve">KL8CJ6ADXFC714166</t>
  </si>
  <si>
    <t xml:space="preserve">58/FCVN</t>
  </si>
  <si>
    <t xml:space="preserve">KL8CJ6AD6FC733832</t>
  </si>
  <si>
    <t xml:space="preserve">60/FCVN</t>
  </si>
  <si>
    <t xml:space="preserve">KL8CD6AD0FC726141</t>
  </si>
  <si>
    <t xml:space="preserve">61/FCVN</t>
  </si>
  <si>
    <t xml:space="preserve">19/ZCVN</t>
  </si>
  <si>
    <t xml:space="preserve">KL8CJ6AD6FC734057</t>
  </si>
  <si>
    <t xml:space="preserve">63/FCVN</t>
  </si>
  <si>
    <t xml:space="preserve">KL8CD6AD4FC733724</t>
  </si>
  <si>
    <t xml:space="preserve">64/FCVN</t>
  </si>
  <si>
    <t xml:space="preserve">KL8CM6CD8FC716938</t>
  </si>
  <si>
    <t xml:space="preserve">65/FCVN</t>
  </si>
  <si>
    <t xml:space="preserve">20/ZCVN</t>
  </si>
  <si>
    <t xml:space="preserve">66/FCVN</t>
  </si>
  <si>
    <t xml:space="preserve">67/FCVN</t>
  </si>
  <si>
    <t xml:space="preserve">KL8CD6AD8FC732866</t>
  </si>
  <si>
    <t xml:space="preserve">74/FCVN</t>
  </si>
  <si>
    <t xml:space="preserve">KL8CM6CDXFC735006</t>
  </si>
  <si>
    <t xml:space="preserve">75/FCVN</t>
  </si>
  <si>
    <t xml:space="preserve">KL8CJ6AD3FC726224</t>
  </si>
  <si>
    <t xml:space="preserve">76/FCVN</t>
  </si>
  <si>
    <t xml:space="preserve">KL8CJ6AD4FC735143</t>
  </si>
  <si>
    <t xml:space="preserve">85/FCVN</t>
  </si>
  <si>
    <t xml:space="preserve">KL8CM6CD7FC716056</t>
  </si>
  <si>
    <t xml:space="preserve">92/FCVN</t>
  </si>
  <si>
    <t xml:space="preserve">KL8CM6CD2FC732939</t>
  </si>
  <si>
    <t xml:space="preserve">94/FCVN</t>
  </si>
  <si>
    <t xml:space="preserve">3-NCCI</t>
  </si>
  <si>
    <t xml:space="preserve">CANCELA AB 4936 1096N/15 FC726224</t>
  </si>
  <si>
    <t xml:space="preserve">4-NCCI</t>
  </si>
  <si>
    <t xml:space="preserve">CANCELA AB 4959 INV 1227N/15 FC731404</t>
  </si>
  <si>
    <t xml:space="preserve">5-NCCI</t>
  </si>
  <si>
    <t xml:space="preserve">CANCELA AB 4976 0592N/15 FC714166</t>
  </si>
  <si>
    <t xml:space="preserve">6-NCCI</t>
  </si>
  <si>
    <t xml:space="preserve">CANCELA AB 4924 0950N/15 FC724647</t>
  </si>
  <si>
    <t xml:space="preserve">KL8CJ6ADXFC732781</t>
  </si>
  <si>
    <t xml:space="preserve">95/FCVN</t>
  </si>
  <si>
    <t xml:space="preserve">KL8CJ6AD2FC732113</t>
  </si>
  <si>
    <t xml:space="preserve">99/FCVN</t>
  </si>
  <si>
    <t xml:space="preserve">KL8CJ6AD3FC727826</t>
  </si>
  <si>
    <t xml:space="preserve">101/FCVN</t>
  </si>
  <si>
    <t xml:space="preserve">KL8CJ6ADXFC737382</t>
  </si>
  <si>
    <t xml:space="preserve">103/FCVN</t>
  </si>
  <si>
    <t xml:space="preserve">KL8CJ6AD3FC733559</t>
  </si>
  <si>
    <t xml:space="preserve">105/FCVN</t>
  </si>
  <si>
    <t xml:space="preserve">KL8CM6CD4FC730965</t>
  </si>
  <si>
    <t xml:space="preserve">106/FCVN</t>
  </si>
  <si>
    <t xml:space="preserve">KL8CM6CD5FC728092</t>
  </si>
  <si>
    <t xml:space="preserve">107/FCVN</t>
  </si>
  <si>
    <t xml:space="preserve">24/ZCVN</t>
  </si>
  <si>
    <t xml:space="preserve">KL8CJ6AD9FC732772</t>
  </si>
  <si>
    <t xml:space="preserve">108/FCVN</t>
  </si>
  <si>
    <t xml:space="preserve">KL8CJ6AD9FC733260</t>
  </si>
  <si>
    <t xml:space="preserve">112/FCVN</t>
  </si>
  <si>
    <t xml:space="preserve">KL8CD6ADXFC738460</t>
  </si>
  <si>
    <t xml:space="preserve">115/FCVN</t>
  </si>
  <si>
    <t xml:space="preserve">KL8CJ6AD1FC732863</t>
  </si>
  <si>
    <t xml:space="preserve">116/FCVN</t>
  </si>
  <si>
    <t xml:space="preserve">KL8CD6AD6FC706170</t>
  </si>
  <si>
    <t xml:space="preserve">117/FCVN</t>
  </si>
  <si>
    <t xml:space="preserve">KL8CM6CD8FC725333</t>
  </si>
  <si>
    <t xml:space="preserve">118/FCVN</t>
  </si>
  <si>
    <t xml:space="preserve">KL8CM6CDXFC729335</t>
  </si>
  <si>
    <t xml:space="preserve">121/FCVN</t>
  </si>
  <si>
    <t xml:space="preserve">122/FCVN</t>
  </si>
  <si>
    <t xml:space="preserve">Cuenta : 404485</t>
  </si>
  <si>
    <t xml:space="preserve">Descripción : MATIZ</t>
  </si>
  <si>
    <t xml:space="preserve">KL8MJ6A07FC314258</t>
  </si>
  <si>
    <t xml:space="preserve">2/FCVN</t>
  </si>
  <si>
    <t xml:space="preserve">3/ZCVN</t>
  </si>
  <si>
    <t xml:space="preserve">6/FCVN</t>
  </si>
  <si>
    <t xml:space="preserve">KL8MJ6A00FC308527</t>
  </si>
  <si>
    <t xml:space="preserve">44/FCVN</t>
  </si>
  <si>
    <t xml:space="preserve">18/ZCVN</t>
  </si>
  <si>
    <t xml:space="preserve">KL8MJ6A0XFC303464</t>
  </si>
  <si>
    <t xml:space="preserve">57/FCVN</t>
  </si>
  <si>
    <t xml:space="preserve">KL8MJ6A01FC316670</t>
  </si>
  <si>
    <t xml:space="preserve">59/FCVN</t>
  </si>
  <si>
    <t xml:space="preserve">KL8MJ6A04FC317022</t>
  </si>
  <si>
    <t xml:space="preserve">80/FCVN</t>
  </si>
  <si>
    <t xml:space="preserve">83/FCVN</t>
  </si>
  <si>
    <t xml:space="preserve">KL8MJ6A01FC321156</t>
  </si>
  <si>
    <t xml:space="preserve">87/FCVN</t>
  </si>
  <si>
    <t xml:space="preserve">KL8MJ6A00FC318328</t>
  </si>
  <si>
    <t xml:space="preserve">104/FCVN</t>
  </si>
  <si>
    <t xml:space="preserve">KL8MD6A04FC315147</t>
  </si>
  <si>
    <t xml:space="preserve">113/FCVN</t>
  </si>
  <si>
    <t xml:space="preserve">Cuenta : 404491</t>
  </si>
  <si>
    <t xml:space="preserve">Descripción : TRAX</t>
  </si>
  <si>
    <t xml:space="preserve">AB 4980</t>
  </si>
  <si>
    <t xml:space="preserve">FL124421</t>
  </si>
  <si>
    <t xml:space="preserve">3GNCJ7EE2FL174954</t>
  </si>
  <si>
    <t xml:space="preserve">13/FCVN</t>
  </si>
  <si>
    <t xml:space="preserve">9/ZCVN</t>
  </si>
  <si>
    <t xml:space="preserve">23/FCVN</t>
  </si>
  <si>
    <t xml:space="preserve">10/ZCVN</t>
  </si>
  <si>
    <t xml:space="preserve">30/FCVN</t>
  </si>
  <si>
    <t xml:space="preserve">3GNCJ7EE8FL173372</t>
  </si>
  <si>
    <t xml:space="preserve">48/FCVN</t>
  </si>
  <si>
    <t xml:space="preserve">3GNCJ7CE5FL160324</t>
  </si>
  <si>
    <t xml:space="preserve">68/FCVN</t>
  </si>
  <si>
    <t xml:space="preserve">3GNCJ7CE6FL146416</t>
  </si>
  <si>
    <t xml:space="preserve">110/FCVN</t>
  </si>
  <si>
    <t xml:space="preserve">3GNCJ7CE9FL178079</t>
  </si>
  <si>
    <t xml:space="preserve">111/FCVN</t>
  </si>
  <si>
    <t xml:space="preserve">Cuenta : 405406</t>
  </si>
  <si>
    <t xml:space="preserve">Cuenta : 405410</t>
  </si>
  <si>
    <t xml:space="preserve">Cuenta : 405433</t>
  </si>
  <si>
    <t xml:space="preserve">Descripción : TAHOE</t>
  </si>
  <si>
    <t xml:space="preserve">Cuenta : 405440</t>
  </si>
  <si>
    <t xml:space="preserve">Cuenta : 4054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H54" activeCellId="0" sqref="H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5.13"/>
    <col collapsed="false" customWidth="true" hidden="false" outlineLevel="0" max="4" min="4" style="1" width="5.13"/>
    <col collapsed="false" customWidth="true" hidden="false" outlineLevel="0" max="5" min="5" style="1" width="20.99"/>
    <col collapsed="false" customWidth="false" hidden="false" outlineLevel="0" max="6" min="6" style="1" width="11.42"/>
    <col collapsed="false" customWidth="true" hidden="false" outlineLevel="0" max="7" min="7" style="3" width="11.56"/>
    <col collapsed="false" customWidth="true" hidden="false" outlineLevel="0" max="9" min="8" style="3" width="14.14"/>
    <col collapsed="false" customWidth="true" hidden="false" outlineLevel="0" max="10" min="10" style="1" width="28.56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5"/>
      <c r="H1" s="5"/>
      <c r="I1" s="5"/>
      <c r="J1" s="4"/>
    </row>
    <row r="2" customFormat="false" ht="13.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7" hidden="false" customHeight="true" outlineLevel="0" collapsed="false">
      <c r="A3" s="6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3.7" hidden="false" customHeight="true" outlineLevel="0" collapsed="false">
      <c r="A4" s="4"/>
      <c r="B4" s="7" t="n">
        <v>42016</v>
      </c>
      <c r="C4" s="8" t="n">
        <v>84</v>
      </c>
      <c r="D4" s="8" t="s">
        <v>3</v>
      </c>
      <c r="E4" s="8" t="s">
        <v>4</v>
      </c>
      <c r="F4" s="8" t="s">
        <v>5</v>
      </c>
      <c r="G4" s="9" t="n">
        <v>0</v>
      </c>
      <c r="H4" s="9" t="n">
        <v>182672.41</v>
      </c>
      <c r="I4" s="10" t="n">
        <v>-182672.41</v>
      </c>
      <c r="J4" s="8"/>
    </row>
    <row r="5" customFormat="false" ht="13.7" hidden="false" customHeight="true" outlineLevel="0" collapsed="false">
      <c r="A5" s="4"/>
      <c r="B5" s="7" t="n">
        <v>42016</v>
      </c>
      <c r="C5" s="8" t="n">
        <v>1238</v>
      </c>
      <c r="D5" s="8" t="s">
        <v>3</v>
      </c>
      <c r="E5" s="8" t="s">
        <v>4</v>
      </c>
      <c r="F5" s="8" t="s">
        <v>5</v>
      </c>
      <c r="G5" s="9" t="n">
        <v>0</v>
      </c>
      <c r="H5" s="9" t="n">
        <v>-182672.41</v>
      </c>
      <c r="I5" s="10" t="n">
        <v>3.49245965480804E-012</v>
      </c>
      <c r="J5" s="8"/>
    </row>
    <row r="6" customFormat="false" ht="13.7" hidden="false" customHeight="true" outlineLevel="0" collapsed="false">
      <c r="A6" s="4"/>
      <c r="B6" s="7" t="n">
        <v>42016</v>
      </c>
      <c r="C6" s="8" t="n">
        <v>1239</v>
      </c>
      <c r="D6" s="8" t="s">
        <v>3</v>
      </c>
      <c r="E6" s="8" t="s">
        <v>4</v>
      </c>
      <c r="F6" s="8" t="s">
        <v>5</v>
      </c>
      <c r="G6" s="9" t="n">
        <v>0</v>
      </c>
      <c r="H6" s="9" t="n">
        <v>182672.41</v>
      </c>
      <c r="I6" s="10" t="n">
        <v>-182672.41</v>
      </c>
      <c r="J6" s="8"/>
    </row>
    <row r="7" customFormat="false" ht="13.7" hidden="false" customHeight="true" outlineLevel="0" collapsed="false">
      <c r="A7" s="4"/>
      <c r="B7" s="7" t="n">
        <v>42021</v>
      </c>
      <c r="C7" s="8" t="n">
        <v>136</v>
      </c>
      <c r="D7" s="8" t="s">
        <v>3</v>
      </c>
      <c r="E7" s="8" t="s">
        <v>6</v>
      </c>
      <c r="F7" s="8" t="s">
        <v>7</v>
      </c>
      <c r="G7" s="9" t="n">
        <v>0</v>
      </c>
      <c r="H7" s="9" t="n">
        <v>263017.24</v>
      </c>
      <c r="I7" s="10" t="n">
        <v>-445689.65</v>
      </c>
      <c r="J7" s="8"/>
    </row>
    <row r="8" customFormat="false" ht="13.7" hidden="false" customHeight="true" outlineLevel="0" collapsed="false">
      <c r="A8" s="4"/>
      <c r="B8" s="7" t="n">
        <v>42031</v>
      </c>
      <c r="C8" s="8" t="n">
        <v>634</v>
      </c>
      <c r="D8" s="8" t="s">
        <v>3</v>
      </c>
      <c r="E8" s="8" t="s">
        <v>8</v>
      </c>
      <c r="F8" s="8" t="s">
        <v>9</v>
      </c>
      <c r="G8" s="9" t="n">
        <v>0</v>
      </c>
      <c r="H8" s="9" t="n">
        <v>-20619.43</v>
      </c>
      <c r="I8" s="10" t="n">
        <v>-425070.22</v>
      </c>
      <c r="J8" s="8"/>
    </row>
    <row r="9" customFormat="false" ht="13.7" hidden="false" customHeight="true" outlineLevel="0" collapsed="false">
      <c r="A9" s="4"/>
      <c r="B9" s="7" t="n">
        <v>42031</v>
      </c>
      <c r="C9" s="8" t="n">
        <v>641</v>
      </c>
      <c r="D9" s="8" t="s">
        <v>3</v>
      </c>
      <c r="E9" s="8" t="s">
        <v>8</v>
      </c>
      <c r="F9" s="8" t="s">
        <v>10</v>
      </c>
      <c r="G9" s="9" t="n">
        <v>0</v>
      </c>
      <c r="H9" s="9" t="n">
        <v>206190.12</v>
      </c>
      <c r="I9" s="10" t="n">
        <v>-631260.34</v>
      </c>
      <c r="J9" s="8"/>
    </row>
    <row r="10" customFormat="false" ht="13.7" hidden="false" customHeight="true" outlineLevel="0" collapsed="false">
      <c r="A10" s="4"/>
      <c r="B10" s="7" t="n">
        <v>42031</v>
      </c>
      <c r="C10" s="8" t="n">
        <v>649</v>
      </c>
      <c r="D10" s="8" t="s">
        <v>3</v>
      </c>
      <c r="E10" s="8" t="s">
        <v>8</v>
      </c>
      <c r="F10" s="8" t="s">
        <v>11</v>
      </c>
      <c r="G10" s="9" t="n">
        <v>0</v>
      </c>
      <c r="H10" s="9" t="n">
        <v>20619.43</v>
      </c>
      <c r="I10" s="10" t="n">
        <v>-651879.77</v>
      </c>
      <c r="J10" s="8"/>
    </row>
    <row r="11" customFormat="false" ht="13.7" hidden="false" customHeight="true" outlineLevel="0" collapsed="false">
      <c r="A11" s="4"/>
      <c r="B11" s="7" t="n">
        <v>42031</v>
      </c>
      <c r="C11" s="8" t="n">
        <v>1420</v>
      </c>
      <c r="D11" s="8" t="s">
        <v>3</v>
      </c>
      <c r="E11" s="8" t="s">
        <v>8</v>
      </c>
      <c r="F11" s="8" t="s">
        <v>10</v>
      </c>
      <c r="G11" s="9" t="n">
        <v>0</v>
      </c>
      <c r="H11" s="9" t="n">
        <v>-206190.12</v>
      </c>
      <c r="I11" s="10" t="n">
        <v>-445689.65</v>
      </c>
      <c r="J11" s="8"/>
    </row>
    <row r="12" customFormat="false" ht="13.7" hidden="false" customHeight="true" outlineLevel="0" collapsed="false">
      <c r="A12" s="4"/>
      <c r="B12" s="7" t="n">
        <v>42033</v>
      </c>
      <c r="C12" s="8" t="n">
        <v>12</v>
      </c>
      <c r="D12" s="8" t="s">
        <v>12</v>
      </c>
      <c r="E12" s="8" t="s">
        <v>13</v>
      </c>
      <c r="F12" s="8" t="s">
        <v>14</v>
      </c>
      <c r="G12" s="9" t="n">
        <v>0</v>
      </c>
      <c r="H12" s="9" t="n">
        <v>-182672.41</v>
      </c>
      <c r="I12" s="10" t="n">
        <v>-263017.24</v>
      </c>
      <c r="J12" s="8" t="s">
        <v>15</v>
      </c>
    </row>
    <row r="13" customFormat="false" ht="13.7" hidden="false" customHeight="true" outlineLevel="0" collapsed="false">
      <c r="A13" s="4"/>
      <c r="B13" s="7" t="n">
        <v>42035</v>
      </c>
      <c r="C13" s="8" t="n">
        <v>370</v>
      </c>
      <c r="D13" s="8" t="s">
        <v>16</v>
      </c>
      <c r="E13" s="8" t="s">
        <v>17</v>
      </c>
      <c r="F13" s="8" t="s">
        <v>17</v>
      </c>
      <c r="G13" s="9" t="n">
        <v>3000.24</v>
      </c>
      <c r="H13" s="9" t="n">
        <v>0</v>
      </c>
      <c r="I13" s="10" t="n">
        <v>-260017</v>
      </c>
      <c r="J13" s="8" t="s">
        <v>18</v>
      </c>
    </row>
    <row r="14" customFormat="false" ht="13.7" hidden="false" customHeight="true" outlineLevel="0" collapsed="false">
      <c r="A14" s="4" t="s">
        <v>19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7" hidden="false" customHeight="true" outlineLevel="0" collapsed="false">
      <c r="A15" s="6" t="s">
        <v>1</v>
      </c>
      <c r="B15" s="4" t="s">
        <v>20</v>
      </c>
      <c r="C15" s="4"/>
      <c r="D15" s="4"/>
      <c r="E15" s="4"/>
      <c r="F15" s="4"/>
      <c r="G15" s="4"/>
      <c r="H15" s="4"/>
      <c r="I15" s="4"/>
      <c r="J15" s="4"/>
    </row>
    <row r="16" customFormat="false" ht="13.7" hidden="false" customHeight="true" outlineLevel="0" collapsed="false">
      <c r="A16" s="4"/>
      <c r="B16" s="7" t="n">
        <v>42023</v>
      </c>
      <c r="C16" s="8" t="n">
        <v>165</v>
      </c>
      <c r="D16" s="8" t="s">
        <v>3</v>
      </c>
      <c r="E16" s="8" t="s">
        <v>21</v>
      </c>
      <c r="F16" s="8" t="s">
        <v>22</v>
      </c>
      <c r="G16" s="9" t="n">
        <v>0</v>
      </c>
      <c r="H16" s="9" t="n">
        <v>262981.03</v>
      </c>
      <c r="I16" s="9" t="n">
        <v>-262981.03</v>
      </c>
      <c r="J16" s="8"/>
    </row>
    <row r="17" customFormat="false" ht="13.7" hidden="false" customHeight="true" outlineLevel="0" collapsed="false">
      <c r="A17" s="4"/>
      <c r="B17" s="7" t="n">
        <v>42023</v>
      </c>
      <c r="C17" s="8" t="n">
        <v>1418</v>
      </c>
      <c r="D17" s="8" t="s">
        <v>3</v>
      </c>
      <c r="E17" s="8" t="s">
        <v>21</v>
      </c>
      <c r="F17" s="8" t="s">
        <v>22</v>
      </c>
      <c r="G17" s="9" t="n">
        <v>0</v>
      </c>
      <c r="H17" s="9" t="n">
        <v>-262981.03</v>
      </c>
      <c r="I17" s="9" t="n">
        <v>2.79396772384644E-011</v>
      </c>
      <c r="J17" s="8"/>
    </row>
    <row r="18" customFormat="false" ht="13.7" hidden="false" customHeight="true" outlineLevel="0" collapsed="false">
      <c r="A18" s="4"/>
      <c r="B18" s="7" t="n">
        <v>42032</v>
      </c>
      <c r="C18" s="8" t="n">
        <v>848</v>
      </c>
      <c r="D18" s="8" t="s">
        <v>3</v>
      </c>
      <c r="E18" s="8" t="s">
        <v>23</v>
      </c>
      <c r="F18" s="8" t="s">
        <v>24</v>
      </c>
      <c r="G18" s="9" t="n">
        <v>0</v>
      </c>
      <c r="H18" s="9" t="n">
        <v>296982.77</v>
      </c>
      <c r="I18" s="9" t="n">
        <v>-296982.77</v>
      </c>
      <c r="J18" s="8"/>
    </row>
    <row r="19" customFormat="false" ht="13.7" hidden="false" customHeight="true" outlineLevel="0" collapsed="false">
      <c r="A19" s="4"/>
      <c r="B19" s="7" t="n">
        <v>42035</v>
      </c>
      <c r="C19" s="8" t="n">
        <v>370</v>
      </c>
      <c r="D19" s="8" t="s">
        <v>16</v>
      </c>
      <c r="E19" s="8" t="s">
        <v>17</v>
      </c>
      <c r="F19" s="8" t="s">
        <v>17</v>
      </c>
      <c r="G19" s="9" t="n">
        <v>7906.23</v>
      </c>
      <c r="H19" s="9" t="n">
        <v>0</v>
      </c>
      <c r="I19" s="9" t="n">
        <v>-289076.54</v>
      </c>
      <c r="J19" s="8" t="s">
        <v>18</v>
      </c>
    </row>
    <row r="20" customFormat="false" ht="13.7" hidden="false" customHeight="true" outlineLevel="0" collapsed="false">
      <c r="A20" s="4" t="s">
        <v>25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7" hidden="false" customHeight="true" outlineLevel="0" collapsed="false">
      <c r="A21" s="6" t="s">
        <v>1</v>
      </c>
      <c r="B21" s="4" t="s">
        <v>26</v>
      </c>
      <c r="C21" s="4"/>
      <c r="D21" s="4"/>
      <c r="E21" s="4"/>
      <c r="F21" s="4"/>
      <c r="G21" s="4"/>
      <c r="H21" s="4"/>
      <c r="I21" s="4"/>
      <c r="J21" s="4"/>
    </row>
    <row r="22" customFormat="false" ht="13.7" hidden="false" customHeight="true" outlineLevel="0" collapsed="false">
      <c r="A22" s="4"/>
      <c r="B22" s="7" t="n">
        <v>42018</v>
      </c>
      <c r="C22" s="8" t="n">
        <v>119</v>
      </c>
      <c r="D22" s="8" t="s">
        <v>3</v>
      </c>
      <c r="E22" s="8" t="s">
        <v>27</v>
      </c>
      <c r="F22" s="8" t="s">
        <v>28</v>
      </c>
      <c r="G22" s="9" t="n">
        <v>0</v>
      </c>
      <c r="H22" s="9" t="n">
        <v>162413.79</v>
      </c>
      <c r="I22" s="9" t="n">
        <v>-162413.79</v>
      </c>
      <c r="J22" s="8"/>
    </row>
    <row r="23" customFormat="false" ht="13.7" hidden="false" customHeight="true" outlineLevel="0" collapsed="false">
      <c r="A23" s="4"/>
      <c r="B23" s="7" t="n">
        <v>42018</v>
      </c>
      <c r="C23" s="8" t="n">
        <v>120</v>
      </c>
      <c r="D23" s="8" t="s">
        <v>3</v>
      </c>
      <c r="E23" s="8" t="s">
        <v>27</v>
      </c>
      <c r="F23" s="8" t="s">
        <v>29</v>
      </c>
      <c r="G23" s="9" t="n">
        <v>0</v>
      </c>
      <c r="H23" s="9" t="n">
        <v>-162413.79</v>
      </c>
      <c r="I23" s="9" t="n">
        <v>8.14907252788544E-012</v>
      </c>
      <c r="J23" s="8"/>
    </row>
    <row r="24" customFormat="false" ht="13.7" hidden="false" customHeight="true" outlineLevel="0" collapsed="false">
      <c r="A24" s="4"/>
      <c r="B24" s="7" t="n">
        <v>42018</v>
      </c>
      <c r="C24" s="8" t="n">
        <v>121</v>
      </c>
      <c r="D24" s="8" t="s">
        <v>3</v>
      </c>
      <c r="E24" s="8" t="s">
        <v>27</v>
      </c>
      <c r="F24" s="8" t="s">
        <v>30</v>
      </c>
      <c r="G24" s="9" t="n">
        <v>0</v>
      </c>
      <c r="H24" s="9" t="n">
        <v>162413.79</v>
      </c>
      <c r="I24" s="9" t="n">
        <v>-162413.79</v>
      </c>
      <c r="J24" s="8"/>
    </row>
    <row r="25" customFormat="false" ht="13.7" hidden="false" customHeight="true" outlineLevel="0" collapsed="false">
      <c r="A25" s="4"/>
      <c r="B25" s="7" t="n">
        <v>42031</v>
      </c>
      <c r="C25" s="8" t="n">
        <v>792</v>
      </c>
      <c r="D25" s="8" t="s">
        <v>3</v>
      </c>
      <c r="E25" s="8" t="s">
        <v>31</v>
      </c>
      <c r="F25" s="8" t="s">
        <v>32</v>
      </c>
      <c r="G25" s="9" t="n">
        <v>0</v>
      </c>
      <c r="H25" s="9" t="n">
        <v>174482.76</v>
      </c>
      <c r="I25" s="9" t="n">
        <v>-336896.55</v>
      </c>
      <c r="J25" s="8"/>
    </row>
    <row r="26" customFormat="false" ht="13.7" hidden="false" customHeight="true" outlineLevel="0" collapsed="false">
      <c r="A26" s="4"/>
      <c r="B26" s="7" t="n">
        <v>42035</v>
      </c>
      <c r="C26" s="8" t="n">
        <v>997</v>
      </c>
      <c r="D26" s="8" t="s">
        <v>3</v>
      </c>
      <c r="E26" s="8" t="s">
        <v>33</v>
      </c>
      <c r="F26" s="8" t="s">
        <v>34</v>
      </c>
      <c r="G26" s="9" t="n">
        <v>0</v>
      </c>
      <c r="H26" s="9" t="n">
        <v>196034.48</v>
      </c>
      <c r="I26" s="9" t="n">
        <v>-532931.03</v>
      </c>
      <c r="J26" s="8"/>
    </row>
    <row r="27" customFormat="false" ht="13.7" hidden="false" customHeight="true" outlineLevel="0" collapsed="false">
      <c r="A27" s="4" t="s">
        <v>35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3.7" hidden="false" customHeight="true" outlineLevel="0" collapsed="false">
      <c r="A28" s="6" t="s">
        <v>1</v>
      </c>
      <c r="B28" s="4" t="s">
        <v>36</v>
      </c>
      <c r="C28" s="4"/>
      <c r="D28" s="4"/>
      <c r="E28" s="4"/>
      <c r="F28" s="4"/>
      <c r="G28" s="4"/>
      <c r="H28" s="4"/>
      <c r="I28" s="4"/>
      <c r="J28" s="4"/>
    </row>
    <row r="29" customFormat="false" ht="13.7" hidden="false" customHeight="true" outlineLevel="0" collapsed="false">
      <c r="A29" s="4"/>
      <c r="B29" s="7" t="n">
        <v>42017</v>
      </c>
      <c r="C29" s="8" t="n">
        <v>92</v>
      </c>
      <c r="D29" s="8" t="s">
        <v>3</v>
      </c>
      <c r="E29" s="8" t="s">
        <v>37</v>
      </c>
      <c r="F29" s="8" t="s">
        <v>38</v>
      </c>
      <c r="G29" s="9" t="n">
        <v>0</v>
      </c>
      <c r="H29" s="9" t="n">
        <v>409396.55</v>
      </c>
      <c r="I29" s="9" t="n">
        <v>-409396.55</v>
      </c>
      <c r="J29" s="8"/>
    </row>
    <row r="30" customFormat="false" ht="13.7" hidden="false" customHeight="true" outlineLevel="0" collapsed="false">
      <c r="A30" s="4"/>
      <c r="B30" s="7" t="n">
        <v>42018</v>
      </c>
      <c r="C30" s="8" t="n">
        <v>112</v>
      </c>
      <c r="D30" s="8" t="s">
        <v>3</v>
      </c>
      <c r="E30" s="8" t="s">
        <v>37</v>
      </c>
      <c r="F30" s="8" t="s">
        <v>39</v>
      </c>
      <c r="G30" s="9" t="n">
        <v>0</v>
      </c>
      <c r="H30" s="9" t="n">
        <v>-409396.55</v>
      </c>
      <c r="I30" s="9" t="n">
        <v>-1.16415321826935E-011</v>
      </c>
      <c r="J30" s="8"/>
    </row>
    <row r="31" customFormat="false" ht="13.7" hidden="false" customHeight="true" outlineLevel="0" collapsed="false">
      <c r="A31" s="4"/>
      <c r="B31" s="7" t="n">
        <v>42018</v>
      </c>
      <c r="C31" s="8" t="n">
        <v>113</v>
      </c>
      <c r="D31" s="8" t="s">
        <v>3</v>
      </c>
      <c r="E31" s="8" t="s">
        <v>37</v>
      </c>
      <c r="F31" s="8" t="s">
        <v>40</v>
      </c>
      <c r="G31" s="9" t="n">
        <v>0</v>
      </c>
      <c r="H31" s="9" t="n">
        <v>409396.55</v>
      </c>
      <c r="I31" s="9" t="n">
        <v>-409396.55</v>
      </c>
      <c r="J31" s="8"/>
    </row>
    <row r="32" customFormat="false" ht="13.7" hidden="false" customHeight="true" outlineLevel="0" collapsed="false">
      <c r="A32" s="4"/>
      <c r="B32" s="7" t="n">
        <v>42019</v>
      </c>
      <c r="C32" s="8" t="n">
        <v>114</v>
      </c>
      <c r="D32" s="8" t="s">
        <v>3</v>
      </c>
      <c r="E32" s="8" t="s">
        <v>37</v>
      </c>
      <c r="F32" s="8" t="s">
        <v>41</v>
      </c>
      <c r="G32" s="9" t="n">
        <v>0</v>
      </c>
      <c r="H32" s="9" t="n">
        <v>-409396.55</v>
      </c>
      <c r="I32" s="9" t="n">
        <v>-1.16415321826935E-011</v>
      </c>
      <c r="J32" s="8"/>
    </row>
    <row r="33" customFormat="false" ht="13.7" hidden="false" customHeight="true" outlineLevel="0" collapsed="false">
      <c r="A33" s="4"/>
      <c r="B33" s="7" t="n">
        <v>42019</v>
      </c>
      <c r="C33" s="8" t="n">
        <v>115</v>
      </c>
      <c r="D33" s="8" t="s">
        <v>3</v>
      </c>
      <c r="E33" s="8" t="s">
        <v>37</v>
      </c>
      <c r="F33" s="8" t="s">
        <v>42</v>
      </c>
      <c r="G33" s="9" t="n">
        <v>0</v>
      </c>
      <c r="H33" s="9" t="n">
        <v>409396.55</v>
      </c>
      <c r="I33" s="9" t="n">
        <v>-409396.55</v>
      </c>
      <c r="J33" s="8"/>
    </row>
    <row r="34" customFormat="false" ht="13.7" hidden="false" customHeight="true" outlineLevel="0" collapsed="false">
      <c r="A34" s="4"/>
      <c r="B34" s="7" t="n">
        <v>42035</v>
      </c>
      <c r="C34" s="8" t="n">
        <v>370</v>
      </c>
      <c r="D34" s="8" t="s">
        <v>16</v>
      </c>
      <c r="E34" s="8" t="s">
        <v>17</v>
      </c>
      <c r="F34" s="8" t="s">
        <v>17</v>
      </c>
      <c r="G34" s="9" t="n">
        <v>19495.07</v>
      </c>
      <c r="H34" s="9" t="n">
        <v>0</v>
      </c>
      <c r="I34" s="9" t="n">
        <v>-389901.48</v>
      </c>
      <c r="J34" s="8" t="s">
        <v>18</v>
      </c>
    </row>
    <row r="35" customFormat="false" ht="13.7" hidden="false" customHeight="true" outlineLevel="0" collapsed="false">
      <c r="A35" s="4" t="s">
        <v>43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3.7" hidden="false" customHeight="true" outlineLevel="0" collapsed="false">
      <c r="A36" s="6" t="s">
        <v>1</v>
      </c>
      <c r="B36" s="4" t="s">
        <v>44</v>
      </c>
      <c r="C36" s="4"/>
      <c r="D36" s="4"/>
      <c r="E36" s="4"/>
      <c r="F36" s="4"/>
      <c r="G36" s="4"/>
      <c r="H36" s="4"/>
      <c r="I36" s="4"/>
      <c r="J36" s="4"/>
    </row>
    <row r="37" customFormat="false" ht="13.7" hidden="false" customHeight="true" outlineLevel="0" collapsed="false">
      <c r="A37" s="4"/>
      <c r="B37" s="7" t="n">
        <v>42013</v>
      </c>
      <c r="C37" s="8" t="n">
        <v>69</v>
      </c>
      <c r="D37" s="8" t="s">
        <v>3</v>
      </c>
      <c r="E37" s="8" t="s">
        <v>45</v>
      </c>
      <c r="F37" s="8" t="s">
        <v>46</v>
      </c>
      <c r="G37" s="9" t="n">
        <v>0</v>
      </c>
      <c r="H37" s="11" t="n">
        <v>348189.66</v>
      </c>
      <c r="I37" s="9" t="n">
        <v>-348189.66</v>
      </c>
      <c r="J37" s="8"/>
    </row>
    <row r="38" customFormat="false" ht="13.7" hidden="false" customHeight="true" outlineLevel="0" collapsed="false">
      <c r="A38" s="4"/>
      <c r="B38" s="7" t="n">
        <v>42013</v>
      </c>
      <c r="C38" s="8" t="n">
        <v>71</v>
      </c>
      <c r="D38" s="8" t="s">
        <v>3</v>
      </c>
      <c r="E38" s="8" t="s">
        <v>47</v>
      </c>
      <c r="F38" s="8" t="s">
        <v>48</v>
      </c>
      <c r="G38" s="9" t="n">
        <v>0</v>
      </c>
      <c r="H38" s="11" t="n">
        <v>348189.66</v>
      </c>
      <c r="I38" s="9" t="n">
        <v>-696379.32</v>
      </c>
      <c r="J38" s="8"/>
    </row>
    <row r="39" customFormat="false" ht="13.7" hidden="false" customHeight="true" outlineLevel="0" collapsed="false">
      <c r="A39" s="4"/>
      <c r="B39" s="7" t="n">
        <v>42013</v>
      </c>
      <c r="C39" s="8" t="n">
        <v>1205</v>
      </c>
      <c r="D39" s="8" t="s">
        <v>49</v>
      </c>
      <c r="E39" s="8" t="s">
        <v>13</v>
      </c>
      <c r="F39" s="8" t="s">
        <v>50</v>
      </c>
      <c r="G39" s="9" t="n">
        <v>0</v>
      </c>
      <c r="H39" s="11" t="n">
        <v>-326354.68</v>
      </c>
      <c r="I39" s="9" t="n">
        <v>-370024.64</v>
      </c>
      <c r="J39" s="8" t="s">
        <v>51</v>
      </c>
    </row>
    <row r="40" customFormat="false" ht="13.7" hidden="false" customHeight="true" outlineLevel="0" collapsed="false">
      <c r="A40" s="4"/>
      <c r="B40" s="7" t="n">
        <v>42013</v>
      </c>
      <c r="C40" s="8" t="n">
        <v>1207</v>
      </c>
      <c r="D40" s="8" t="s">
        <v>49</v>
      </c>
      <c r="E40" s="8" t="s">
        <v>13</v>
      </c>
      <c r="F40" s="8" t="s">
        <v>52</v>
      </c>
      <c r="G40" s="9" t="n">
        <v>0</v>
      </c>
      <c r="H40" s="11" t="n">
        <v>-326354.68</v>
      </c>
      <c r="I40" s="9" t="n">
        <v>-43669.96</v>
      </c>
      <c r="J40" s="8" t="s">
        <v>53</v>
      </c>
    </row>
    <row r="41" customFormat="false" ht="13.7" hidden="false" customHeight="true" outlineLevel="0" collapsed="false">
      <c r="A41" s="4"/>
      <c r="B41" s="7" t="n">
        <v>42013</v>
      </c>
      <c r="C41" s="8" t="n">
        <v>1252</v>
      </c>
      <c r="D41" s="8" t="s">
        <v>3</v>
      </c>
      <c r="E41" s="8" t="s">
        <v>45</v>
      </c>
      <c r="F41" s="8" t="s">
        <v>46</v>
      </c>
      <c r="G41" s="9" t="n">
        <v>0</v>
      </c>
      <c r="H41" s="11" t="n">
        <v>-348189.66</v>
      </c>
      <c r="I41" s="9" t="n">
        <v>304519.7</v>
      </c>
      <c r="J41" s="8"/>
    </row>
    <row r="42" customFormat="false" ht="13.7" hidden="false" customHeight="true" outlineLevel="0" collapsed="false">
      <c r="A42" s="4"/>
      <c r="B42" s="7" t="n">
        <v>42013</v>
      </c>
      <c r="C42" s="8" t="n">
        <v>1253</v>
      </c>
      <c r="D42" s="8" t="s">
        <v>3</v>
      </c>
      <c r="E42" s="8" t="s">
        <v>45</v>
      </c>
      <c r="F42" s="8" t="s">
        <v>46</v>
      </c>
      <c r="G42" s="9" t="n">
        <v>0</v>
      </c>
      <c r="H42" s="11" t="n">
        <v>348189.66</v>
      </c>
      <c r="I42" s="9" t="n">
        <v>-43669.96</v>
      </c>
      <c r="J42" s="8"/>
    </row>
    <row r="43" customFormat="false" ht="13.7" hidden="false" customHeight="true" outlineLevel="0" collapsed="false">
      <c r="A43" s="4"/>
      <c r="B43" s="7" t="n">
        <v>42013</v>
      </c>
      <c r="C43" s="8" t="n">
        <v>1254</v>
      </c>
      <c r="D43" s="8" t="s">
        <v>3</v>
      </c>
      <c r="E43" s="8" t="s">
        <v>47</v>
      </c>
      <c r="F43" s="8" t="s">
        <v>48</v>
      </c>
      <c r="G43" s="9" t="n">
        <v>0</v>
      </c>
      <c r="H43" s="11" t="n">
        <v>-348189.66</v>
      </c>
      <c r="I43" s="9" t="n">
        <v>304519.7</v>
      </c>
      <c r="J43" s="8"/>
    </row>
    <row r="44" customFormat="false" ht="13.7" hidden="false" customHeight="true" outlineLevel="0" collapsed="false">
      <c r="A44" s="4"/>
      <c r="B44" s="7" t="n">
        <v>42013</v>
      </c>
      <c r="C44" s="8" t="n">
        <v>1255</v>
      </c>
      <c r="D44" s="8" t="s">
        <v>3</v>
      </c>
      <c r="E44" s="8" t="s">
        <v>47</v>
      </c>
      <c r="F44" s="8" t="s">
        <v>48</v>
      </c>
      <c r="G44" s="9" t="n">
        <v>0</v>
      </c>
      <c r="H44" s="11" t="n">
        <v>348189.66</v>
      </c>
      <c r="I44" s="9" t="n">
        <v>-43669.96</v>
      </c>
      <c r="J44" s="8"/>
    </row>
    <row r="45" customFormat="false" ht="13.7" hidden="false" customHeight="true" outlineLevel="0" collapsed="false">
      <c r="A45" s="4"/>
      <c r="B45" s="7" t="n">
        <v>42013</v>
      </c>
      <c r="C45" s="8" t="n">
        <v>1</v>
      </c>
      <c r="D45" s="8" t="s">
        <v>3</v>
      </c>
      <c r="E45" s="8" t="s">
        <v>45</v>
      </c>
      <c r="F45" s="8" t="s">
        <v>46</v>
      </c>
      <c r="G45" s="9" t="n">
        <v>0</v>
      </c>
      <c r="H45" s="11" t="n">
        <v>348189.66</v>
      </c>
      <c r="I45" s="9" t="n">
        <v>-391859.62</v>
      </c>
      <c r="J45" s="8"/>
    </row>
    <row r="46" customFormat="false" ht="13.7" hidden="false" customHeight="true" outlineLevel="0" collapsed="false">
      <c r="A46" s="4"/>
      <c r="B46" s="7" t="n">
        <v>42013</v>
      </c>
      <c r="C46" s="8" t="n">
        <v>1</v>
      </c>
      <c r="D46" s="8" t="s">
        <v>49</v>
      </c>
      <c r="E46" s="8" t="s">
        <v>54</v>
      </c>
      <c r="F46" s="8" t="s">
        <v>50</v>
      </c>
      <c r="G46" s="9" t="n">
        <v>0</v>
      </c>
      <c r="H46" s="11" t="n">
        <v>326354.68</v>
      </c>
      <c r="I46" s="9" t="n">
        <v>-718214.3</v>
      </c>
      <c r="J46" s="8" t="s">
        <v>51</v>
      </c>
    </row>
    <row r="47" customFormat="false" ht="13.7" hidden="false" customHeight="true" outlineLevel="0" collapsed="false">
      <c r="A47" s="4"/>
      <c r="B47" s="7" t="n">
        <v>42013</v>
      </c>
      <c r="C47" s="8" t="n">
        <v>2</v>
      </c>
      <c r="D47" s="8" t="s">
        <v>49</v>
      </c>
      <c r="E47" s="8" t="s">
        <v>54</v>
      </c>
      <c r="F47" s="8" t="s">
        <v>52</v>
      </c>
      <c r="G47" s="9" t="n">
        <v>0</v>
      </c>
      <c r="H47" s="11" t="n">
        <v>326354.68</v>
      </c>
      <c r="I47" s="9" t="n">
        <v>-1044568.98</v>
      </c>
      <c r="J47" s="8" t="s">
        <v>53</v>
      </c>
    </row>
    <row r="48" customFormat="false" ht="13.7" hidden="false" customHeight="true" outlineLevel="0" collapsed="false">
      <c r="A48" s="4"/>
      <c r="B48" s="7" t="n">
        <v>42013</v>
      </c>
      <c r="C48" s="8" t="n">
        <v>3</v>
      </c>
      <c r="D48" s="8" t="s">
        <v>3</v>
      </c>
      <c r="E48" s="8" t="s">
        <v>54</v>
      </c>
      <c r="F48" s="8" t="s">
        <v>46</v>
      </c>
      <c r="G48" s="9" t="n">
        <v>0</v>
      </c>
      <c r="H48" s="11" t="n">
        <v>-348189.66</v>
      </c>
      <c r="I48" s="9" t="n">
        <v>-696379.32</v>
      </c>
      <c r="J48" s="8"/>
    </row>
    <row r="49" customFormat="false" ht="13.7" hidden="false" customHeight="true" outlineLevel="0" collapsed="false">
      <c r="A49" s="4"/>
      <c r="B49" s="7" t="n">
        <v>42021</v>
      </c>
      <c r="C49" s="8" t="n">
        <v>111</v>
      </c>
      <c r="D49" s="8" t="s">
        <v>3</v>
      </c>
      <c r="E49" s="8" t="s">
        <v>55</v>
      </c>
      <c r="F49" s="8" t="s">
        <v>56</v>
      </c>
      <c r="G49" s="9" t="n">
        <v>0</v>
      </c>
      <c r="H49" s="11" t="n">
        <v>348189.66</v>
      </c>
      <c r="I49" s="9" t="n">
        <v>-1044568.98</v>
      </c>
      <c r="J49" s="8"/>
    </row>
    <row r="50" customFormat="false" ht="13.7" hidden="false" customHeight="true" outlineLevel="0" collapsed="false">
      <c r="A50" s="4"/>
      <c r="B50" s="7" t="n">
        <v>42035</v>
      </c>
      <c r="C50" s="8" t="n">
        <v>370</v>
      </c>
      <c r="D50" s="8" t="s">
        <v>16</v>
      </c>
      <c r="E50" s="8" t="s">
        <v>17</v>
      </c>
      <c r="F50" s="8" t="s">
        <v>17</v>
      </c>
      <c r="G50" s="9" t="n">
        <v>49741.38</v>
      </c>
      <c r="H50" s="9" t="n">
        <v>0</v>
      </c>
      <c r="I50" s="9" t="n">
        <v>-994827.6</v>
      </c>
      <c r="J50" s="8" t="s">
        <v>18</v>
      </c>
    </row>
    <row r="51" customFormat="false" ht="13.7" hidden="false" customHeight="true" outlineLevel="0" collapsed="false">
      <c r="A51" s="4"/>
      <c r="B51" s="7"/>
      <c r="C51" s="8"/>
      <c r="D51" s="8"/>
      <c r="E51" s="8"/>
      <c r="F51" s="8"/>
      <c r="G51" s="9"/>
      <c r="H51" s="9"/>
      <c r="I51" s="9"/>
      <c r="J51" s="8"/>
    </row>
    <row r="52" customFormat="false" ht="13.7" hidden="false" customHeight="true" outlineLevel="0" collapsed="false">
      <c r="A52" s="4" t="s">
        <v>57</v>
      </c>
      <c r="B52" s="4"/>
      <c r="C52" s="4"/>
      <c r="D52" s="4"/>
      <c r="E52" s="4"/>
      <c r="F52" s="4"/>
      <c r="G52" s="4"/>
      <c r="H52" s="12" t="n">
        <f aca="false">SUM(H37:H50)</f>
        <v>1044568.98</v>
      </c>
      <c r="I52" s="4"/>
      <c r="J52" s="4"/>
    </row>
    <row r="53" customFormat="false" ht="13.7" hidden="false" customHeight="true" outlineLevel="0" collapsed="false">
      <c r="A53" s="6" t="s">
        <v>1</v>
      </c>
      <c r="B53" s="4" t="s">
        <v>58</v>
      </c>
      <c r="C53" s="4"/>
      <c r="D53" s="4"/>
      <c r="E53" s="4"/>
      <c r="F53" s="4"/>
      <c r="G53" s="4"/>
      <c r="H53" s="4"/>
      <c r="I53" s="4"/>
      <c r="J53" s="4"/>
    </row>
    <row r="54" customFormat="false" ht="13.7" hidden="false" customHeight="true" outlineLevel="0" collapsed="false">
      <c r="A54" s="4"/>
      <c r="B54" s="7" t="n">
        <v>42027</v>
      </c>
      <c r="C54" s="8" t="n">
        <v>335</v>
      </c>
      <c r="D54" s="8" t="s">
        <v>3</v>
      </c>
      <c r="E54" s="8" t="s">
        <v>59</v>
      </c>
      <c r="F54" s="8" t="s">
        <v>60</v>
      </c>
      <c r="G54" s="9" t="n">
        <v>0</v>
      </c>
      <c r="H54" s="9" t="n">
        <v>577833.53</v>
      </c>
      <c r="I54" s="9" t="n">
        <v>-577833.53</v>
      </c>
      <c r="J54" s="8"/>
    </row>
    <row r="55" customFormat="false" ht="13.7" hidden="false" customHeight="true" outlineLevel="0" collapsed="false">
      <c r="A55" s="4"/>
      <c r="B55" s="7" t="n">
        <v>42027</v>
      </c>
      <c r="C55" s="8" t="n">
        <v>1422</v>
      </c>
      <c r="D55" s="8" t="s">
        <v>3</v>
      </c>
      <c r="E55" s="8" t="s">
        <v>59</v>
      </c>
      <c r="F55" s="8" t="s">
        <v>60</v>
      </c>
      <c r="G55" s="9" t="n">
        <v>0</v>
      </c>
      <c r="H55" s="9" t="n">
        <v>-577833.53</v>
      </c>
      <c r="I55" s="9" t="n">
        <v>2.79396772384644E-011</v>
      </c>
      <c r="J55" s="8"/>
    </row>
    <row r="56" customFormat="false" ht="13.7" hidden="false" customHeight="true" outlineLevel="0" collapsed="false">
      <c r="A56" s="4" t="s">
        <v>61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3.7" hidden="false" customHeight="true" outlineLevel="0" collapsed="false">
      <c r="A57" s="6" t="s">
        <v>1</v>
      </c>
      <c r="B57" s="4" t="s">
        <v>62</v>
      </c>
      <c r="C57" s="4"/>
      <c r="D57" s="4"/>
      <c r="E57" s="4"/>
      <c r="F57" s="4"/>
      <c r="G57" s="4"/>
      <c r="H57" s="4"/>
      <c r="I57" s="4"/>
      <c r="J57" s="4"/>
    </row>
    <row r="58" customFormat="false" ht="13.7" hidden="false" customHeight="true" outlineLevel="0" collapsed="false">
      <c r="A58" s="4"/>
      <c r="B58" s="7" t="n">
        <v>42006</v>
      </c>
      <c r="C58" s="8" t="n">
        <v>596</v>
      </c>
      <c r="D58" s="8" t="s">
        <v>16</v>
      </c>
      <c r="E58" s="8" t="s">
        <v>63</v>
      </c>
      <c r="F58" s="8" t="s">
        <v>64</v>
      </c>
      <c r="G58" s="10" t="n">
        <v>0</v>
      </c>
      <c r="H58" s="9" t="n">
        <v>114655.17</v>
      </c>
      <c r="I58" s="9" t="n">
        <v>-114655.17</v>
      </c>
      <c r="J58" s="8" t="s">
        <v>65</v>
      </c>
    </row>
    <row r="59" customFormat="false" ht="13.7" hidden="false" customHeight="true" outlineLevel="0" collapsed="false">
      <c r="A59" s="4"/>
      <c r="B59" s="7" t="n">
        <v>42006</v>
      </c>
      <c r="C59" s="8" t="n">
        <v>597</v>
      </c>
      <c r="D59" s="8" t="s">
        <v>16</v>
      </c>
      <c r="E59" s="8" t="s">
        <v>66</v>
      </c>
      <c r="F59" s="8" t="s">
        <v>67</v>
      </c>
      <c r="G59" s="10" t="n">
        <v>0</v>
      </c>
      <c r="H59" s="9" t="n">
        <v>123275.86</v>
      </c>
      <c r="I59" s="9" t="n">
        <v>-237931.03</v>
      </c>
      <c r="J59" s="8" t="s">
        <v>68</v>
      </c>
    </row>
    <row r="60" customFormat="false" ht="13.7" hidden="false" customHeight="true" outlineLevel="0" collapsed="false">
      <c r="A60" s="4"/>
      <c r="B60" s="7" t="n">
        <v>42013</v>
      </c>
      <c r="C60" s="8" t="n">
        <v>60</v>
      </c>
      <c r="D60" s="8" t="s">
        <v>3</v>
      </c>
      <c r="E60" s="8" t="s">
        <v>69</v>
      </c>
      <c r="F60" s="8" t="s">
        <v>70</v>
      </c>
      <c r="G60" s="10" t="n">
        <v>0</v>
      </c>
      <c r="H60" s="9" t="n">
        <v>127844.83</v>
      </c>
      <c r="I60" s="9" t="n">
        <v>-365775.86</v>
      </c>
      <c r="J60" s="8"/>
    </row>
    <row r="61" customFormat="false" ht="13.7" hidden="false" customHeight="true" outlineLevel="0" collapsed="false">
      <c r="A61" s="4"/>
      <c r="B61" s="7" t="n">
        <v>42013</v>
      </c>
      <c r="C61" s="8" t="n">
        <v>61</v>
      </c>
      <c r="D61" s="8" t="s">
        <v>3</v>
      </c>
      <c r="E61" s="8" t="s">
        <v>69</v>
      </c>
      <c r="F61" s="8" t="s">
        <v>71</v>
      </c>
      <c r="G61" s="10" t="n">
        <v>0</v>
      </c>
      <c r="H61" s="9" t="n">
        <v>-127844.83</v>
      </c>
      <c r="I61" s="9" t="n">
        <v>-237931.03</v>
      </c>
      <c r="J61" s="8"/>
    </row>
    <row r="62" customFormat="false" ht="13.7" hidden="false" customHeight="true" outlineLevel="0" collapsed="false">
      <c r="A62" s="4"/>
      <c r="B62" s="7" t="n">
        <v>42013</v>
      </c>
      <c r="C62" s="8" t="n">
        <v>62</v>
      </c>
      <c r="D62" s="8" t="s">
        <v>3</v>
      </c>
      <c r="E62" s="8" t="s">
        <v>69</v>
      </c>
      <c r="F62" s="8" t="s">
        <v>72</v>
      </c>
      <c r="G62" s="10" t="n">
        <v>0</v>
      </c>
      <c r="H62" s="9" t="n">
        <v>127844.83</v>
      </c>
      <c r="I62" s="9" t="n">
        <v>-365775.86</v>
      </c>
      <c r="J62" s="8"/>
    </row>
    <row r="63" customFormat="false" ht="13.7" hidden="false" customHeight="true" outlineLevel="0" collapsed="false">
      <c r="A63" s="4"/>
      <c r="B63" s="7" t="n">
        <v>42013</v>
      </c>
      <c r="C63" s="8" t="n">
        <v>63</v>
      </c>
      <c r="D63" s="8" t="s">
        <v>3</v>
      </c>
      <c r="E63" s="8" t="s">
        <v>69</v>
      </c>
      <c r="F63" s="8" t="s">
        <v>73</v>
      </c>
      <c r="G63" s="10" t="n">
        <v>0</v>
      </c>
      <c r="H63" s="9" t="n">
        <v>-127844.83</v>
      </c>
      <c r="I63" s="9" t="n">
        <v>-237931.03</v>
      </c>
      <c r="J63" s="8"/>
    </row>
    <row r="64" customFormat="false" ht="13.7" hidden="false" customHeight="true" outlineLevel="0" collapsed="false">
      <c r="A64" s="4"/>
      <c r="B64" s="7" t="n">
        <v>42013</v>
      </c>
      <c r="C64" s="8" t="n">
        <v>64</v>
      </c>
      <c r="D64" s="8" t="s">
        <v>3</v>
      </c>
      <c r="E64" s="8" t="s">
        <v>69</v>
      </c>
      <c r="F64" s="8" t="s">
        <v>74</v>
      </c>
      <c r="G64" s="10" t="n">
        <v>0</v>
      </c>
      <c r="H64" s="9" t="n">
        <v>127844.83</v>
      </c>
      <c r="I64" s="9" t="n">
        <v>-365775.86</v>
      </c>
      <c r="J64" s="8"/>
    </row>
    <row r="65" customFormat="false" ht="13.7" hidden="false" customHeight="true" outlineLevel="0" collapsed="false">
      <c r="A65" s="4"/>
      <c r="B65" s="7" t="n">
        <v>42013</v>
      </c>
      <c r="C65" s="8" t="n">
        <v>1202</v>
      </c>
      <c r="D65" s="8" t="s">
        <v>3</v>
      </c>
      <c r="E65" s="8" t="s">
        <v>69</v>
      </c>
      <c r="F65" s="8" t="s">
        <v>70</v>
      </c>
      <c r="G65" s="10" t="n">
        <v>0</v>
      </c>
      <c r="H65" s="9" t="n">
        <v>-127844.83</v>
      </c>
      <c r="I65" s="9" t="n">
        <v>-237931.03</v>
      </c>
      <c r="J65" s="8"/>
    </row>
    <row r="66" customFormat="false" ht="13.7" hidden="false" customHeight="true" outlineLevel="0" collapsed="false">
      <c r="A66" s="4"/>
      <c r="B66" s="7" t="n">
        <v>42013</v>
      </c>
      <c r="C66" s="8" t="n">
        <v>1203</v>
      </c>
      <c r="D66" s="8" t="s">
        <v>3</v>
      </c>
      <c r="E66" s="8" t="s">
        <v>69</v>
      </c>
      <c r="F66" s="8" t="s">
        <v>70</v>
      </c>
      <c r="G66" s="10" t="n">
        <v>0</v>
      </c>
      <c r="H66" s="9" t="n">
        <v>127844.83</v>
      </c>
      <c r="I66" s="9" t="n">
        <v>-365775.86</v>
      </c>
      <c r="J66" s="8"/>
    </row>
    <row r="67" customFormat="false" ht="13.7" hidden="false" customHeight="true" outlineLevel="0" collapsed="false">
      <c r="A67" s="4"/>
      <c r="B67" s="7" t="n">
        <v>42013</v>
      </c>
      <c r="C67" s="8" t="n">
        <v>1246</v>
      </c>
      <c r="D67" s="8" t="s">
        <v>3</v>
      </c>
      <c r="E67" s="8" t="s">
        <v>69</v>
      </c>
      <c r="F67" s="8" t="s">
        <v>74</v>
      </c>
      <c r="G67" s="10" t="n">
        <v>0</v>
      </c>
      <c r="H67" s="9" t="n">
        <v>-127844.83</v>
      </c>
      <c r="I67" s="9" t="n">
        <v>-237931.03</v>
      </c>
      <c r="J67" s="8"/>
    </row>
    <row r="68" customFormat="false" ht="13.7" hidden="false" customHeight="true" outlineLevel="0" collapsed="false">
      <c r="A68" s="4"/>
      <c r="B68" s="7" t="n">
        <v>42013</v>
      </c>
      <c r="C68" s="8" t="n">
        <v>1247</v>
      </c>
      <c r="D68" s="8" t="s">
        <v>3</v>
      </c>
      <c r="E68" s="8" t="s">
        <v>69</v>
      </c>
      <c r="F68" s="8" t="s">
        <v>74</v>
      </c>
      <c r="G68" s="10" t="n">
        <v>0</v>
      </c>
      <c r="H68" s="9" t="n">
        <v>127844.83</v>
      </c>
      <c r="I68" s="9" t="n">
        <v>-365775.86</v>
      </c>
      <c r="J68" s="8"/>
    </row>
    <row r="69" customFormat="false" ht="13.7" hidden="false" customHeight="true" outlineLevel="0" collapsed="false">
      <c r="A69" s="4"/>
      <c r="B69" s="7" t="n">
        <v>42013</v>
      </c>
      <c r="C69" s="8" t="n">
        <v>1407</v>
      </c>
      <c r="D69" s="8" t="s">
        <v>3</v>
      </c>
      <c r="E69" s="8" t="s">
        <v>69</v>
      </c>
      <c r="F69" s="8" t="s">
        <v>71</v>
      </c>
      <c r="G69" s="10" t="n">
        <v>0</v>
      </c>
      <c r="H69" s="9" t="n">
        <v>127844.83</v>
      </c>
      <c r="I69" s="9" t="n">
        <v>-493620.69</v>
      </c>
      <c r="J69" s="8"/>
    </row>
    <row r="70" customFormat="false" ht="13.7" hidden="false" customHeight="true" outlineLevel="0" collapsed="false">
      <c r="A70" s="4"/>
      <c r="B70" s="7" t="n">
        <v>42013</v>
      </c>
      <c r="C70" s="8" t="n">
        <v>1408</v>
      </c>
      <c r="D70" s="8" t="s">
        <v>3</v>
      </c>
      <c r="E70" s="8" t="s">
        <v>69</v>
      </c>
      <c r="F70" s="8" t="s">
        <v>71</v>
      </c>
      <c r="G70" s="10" t="n">
        <v>0</v>
      </c>
      <c r="H70" s="9" t="n">
        <v>-127844.83</v>
      </c>
      <c r="I70" s="9" t="n">
        <v>-365775.86</v>
      </c>
      <c r="J70" s="8"/>
    </row>
    <row r="71" customFormat="false" ht="13.7" hidden="false" customHeight="true" outlineLevel="0" collapsed="false">
      <c r="A71" s="4"/>
      <c r="B71" s="7" t="n">
        <v>42017</v>
      </c>
      <c r="C71" s="8" t="n">
        <v>86</v>
      </c>
      <c r="D71" s="8" t="s">
        <v>3</v>
      </c>
      <c r="E71" s="8" t="s">
        <v>75</v>
      </c>
      <c r="F71" s="8" t="s">
        <v>76</v>
      </c>
      <c r="G71" s="10" t="n">
        <v>0</v>
      </c>
      <c r="H71" s="9" t="n">
        <v>142586.21</v>
      </c>
      <c r="I71" s="9" t="n">
        <v>-508362.07</v>
      </c>
      <c r="J71" s="8"/>
    </row>
    <row r="72" customFormat="false" ht="13.7" hidden="false" customHeight="true" outlineLevel="0" collapsed="false">
      <c r="A72" s="4"/>
      <c r="B72" s="7" t="n">
        <v>42017</v>
      </c>
      <c r="C72" s="8" t="n">
        <v>87</v>
      </c>
      <c r="D72" s="8" t="s">
        <v>3</v>
      </c>
      <c r="E72" s="8" t="s">
        <v>77</v>
      </c>
      <c r="F72" s="8" t="s">
        <v>78</v>
      </c>
      <c r="G72" s="10" t="n">
        <v>0</v>
      </c>
      <c r="H72" s="9" t="n">
        <v>142586.21</v>
      </c>
      <c r="I72" s="9" t="n">
        <v>-650948.28</v>
      </c>
      <c r="J72" s="8"/>
    </row>
    <row r="73" customFormat="false" ht="13.7" hidden="false" customHeight="true" outlineLevel="0" collapsed="false">
      <c r="A73" s="4"/>
      <c r="B73" s="7" t="n">
        <v>42018</v>
      </c>
      <c r="C73" s="8" t="n">
        <v>99</v>
      </c>
      <c r="D73" s="8" t="s">
        <v>3</v>
      </c>
      <c r="E73" s="8" t="s">
        <v>79</v>
      </c>
      <c r="F73" s="8" t="s">
        <v>80</v>
      </c>
      <c r="G73" s="10" t="n">
        <v>0</v>
      </c>
      <c r="H73" s="9" t="n">
        <v>127844.83</v>
      </c>
      <c r="I73" s="9" t="n">
        <v>-778793.11</v>
      </c>
      <c r="J73" s="8"/>
    </row>
    <row r="74" customFormat="false" ht="13.7" hidden="false" customHeight="true" outlineLevel="0" collapsed="false">
      <c r="A74" s="4"/>
      <c r="B74" s="7" t="n">
        <v>42019</v>
      </c>
      <c r="C74" s="8" t="n">
        <v>102</v>
      </c>
      <c r="D74" s="8" t="s">
        <v>3</v>
      </c>
      <c r="E74" s="8" t="s">
        <v>81</v>
      </c>
      <c r="F74" s="8" t="s">
        <v>82</v>
      </c>
      <c r="G74" s="10" t="n">
        <v>0</v>
      </c>
      <c r="H74" s="9" t="n">
        <v>127844.83</v>
      </c>
      <c r="I74" s="9" t="n">
        <v>-906637.94</v>
      </c>
      <c r="J74" s="8"/>
    </row>
    <row r="75" customFormat="false" ht="13.7" hidden="false" customHeight="true" outlineLevel="0" collapsed="false">
      <c r="A75" s="4"/>
      <c r="B75" s="7" t="n">
        <v>42019</v>
      </c>
      <c r="C75" s="8" t="n">
        <v>104</v>
      </c>
      <c r="D75" s="8" t="s">
        <v>3</v>
      </c>
      <c r="E75" s="8" t="s">
        <v>83</v>
      </c>
      <c r="F75" s="8" t="s">
        <v>84</v>
      </c>
      <c r="G75" s="10" t="n">
        <v>0</v>
      </c>
      <c r="H75" s="9" t="n">
        <v>127844.83</v>
      </c>
      <c r="I75" s="9" t="n">
        <v>-1034482.77</v>
      </c>
      <c r="J75" s="8"/>
    </row>
    <row r="76" customFormat="false" ht="13.7" hidden="false" customHeight="true" outlineLevel="0" collapsed="false">
      <c r="A76" s="4"/>
      <c r="B76" s="7" t="n">
        <v>42019</v>
      </c>
      <c r="C76" s="8" t="n">
        <v>108</v>
      </c>
      <c r="D76" s="8" t="s">
        <v>3</v>
      </c>
      <c r="E76" s="8" t="s">
        <v>85</v>
      </c>
      <c r="F76" s="8" t="s">
        <v>86</v>
      </c>
      <c r="G76" s="10" t="n">
        <v>0</v>
      </c>
      <c r="H76" s="9" t="n">
        <v>127844.83</v>
      </c>
      <c r="I76" s="9" t="n">
        <v>-1162327.6</v>
      </c>
      <c r="J76" s="8"/>
    </row>
    <row r="77" customFormat="false" ht="13.7" hidden="false" customHeight="true" outlineLevel="0" collapsed="false">
      <c r="A77" s="4"/>
      <c r="B77" s="7" t="n">
        <v>42019</v>
      </c>
      <c r="C77" s="8" t="n">
        <v>109</v>
      </c>
      <c r="D77" s="8" t="s">
        <v>3</v>
      </c>
      <c r="E77" s="8" t="s">
        <v>85</v>
      </c>
      <c r="F77" s="8" t="s">
        <v>87</v>
      </c>
      <c r="G77" s="10" t="n">
        <v>0</v>
      </c>
      <c r="H77" s="9" t="n">
        <v>-127844.83</v>
      </c>
      <c r="I77" s="9" t="n">
        <v>-1034482.77</v>
      </c>
      <c r="J77" s="8"/>
    </row>
    <row r="78" customFormat="false" ht="13.7" hidden="false" customHeight="true" outlineLevel="0" collapsed="false">
      <c r="A78" s="4"/>
      <c r="B78" s="7" t="n">
        <v>42019</v>
      </c>
      <c r="C78" s="8" t="n">
        <v>110</v>
      </c>
      <c r="D78" s="8" t="s">
        <v>3</v>
      </c>
      <c r="E78" s="8" t="s">
        <v>88</v>
      </c>
      <c r="F78" s="8" t="s">
        <v>89</v>
      </c>
      <c r="G78" s="10" t="n">
        <v>0</v>
      </c>
      <c r="H78" s="9" t="n">
        <v>156551.72</v>
      </c>
      <c r="I78" s="9" t="n">
        <v>-1191034.49</v>
      </c>
      <c r="J78" s="8"/>
    </row>
    <row r="79" customFormat="false" ht="13.7" hidden="false" customHeight="true" outlineLevel="0" collapsed="false">
      <c r="A79" s="4"/>
      <c r="B79" s="7" t="n">
        <v>42020</v>
      </c>
      <c r="C79" s="8" t="n">
        <v>100</v>
      </c>
      <c r="D79" s="8" t="s">
        <v>3</v>
      </c>
      <c r="E79" s="8" t="s">
        <v>79</v>
      </c>
      <c r="F79" s="8" t="s">
        <v>90</v>
      </c>
      <c r="G79" s="10" t="n">
        <v>0</v>
      </c>
      <c r="H79" s="9" t="n">
        <v>-127844.83</v>
      </c>
      <c r="I79" s="9" t="n">
        <v>-1063189.66</v>
      </c>
      <c r="J79" s="8"/>
    </row>
    <row r="80" customFormat="false" ht="13.7" hidden="false" customHeight="true" outlineLevel="0" collapsed="false">
      <c r="A80" s="4"/>
      <c r="B80" s="7" t="n">
        <v>42020</v>
      </c>
      <c r="C80" s="8" t="n">
        <v>103</v>
      </c>
      <c r="D80" s="8" t="s">
        <v>3</v>
      </c>
      <c r="E80" s="8" t="s">
        <v>91</v>
      </c>
      <c r="F80" s="8" t="s">
        <v>92</v>
      </c>
      <c r="G80" s="10" t="n">
        <v>0</v>
      </c>
      <c r="H80" s="9" t="n">
        <v>142586.21</v>
      </c>
      <c r="I80" s="9" t="n">
        <v>-1205775.87</v>
      </c>
      <c r="J80" s="8"/>
    </row>
    <row r="81" customFormat="false" ht="13.7" hidden="false" customHeight="true" outlineLevel="0" collapsed="false">
      <c r="A81" s="4"/>
      <c r="B81" s="7" t="n">
        <v>42020</v>
      </c>
      <c r="C81" s="8" t="n">
        <v>105</v>
      </c>
      <c r="D81" s="8" t="s">
        <v>3</v>
      </c>
      <c r="E81" s="8" t="s">
        <v>93</v>
      </c>
      <c r="F81" s="8" t="s">
        <v>94</v>
      </c>
      <c r="G81" s="10" t="n">
        <v>0</v>
      </c>
      <c r="H81" s="9" t="n">
        <v>127844.83</v>
      </c>
      <c r="I81" s="9" t="n">
        <v>-1333620.7</v>
      </c>
      <c r="J81" s="8"/>
    </row>
    <row r="82" customFormat="false" ht="13.7" hidden="false" customHeight="true" outlineLevel="0" collapsed="false">
      <c r="A82" s="4"/>
      <c r="B82" s="7" t="n">
        <v>42023</v>
      </c>
      <c r="C82" s="8" t="n">
        <v>167</v>
      </c>
      <c r="D82" s="8" t="s">
        <v>3</v>
      </c>
      <c r="E82" s="8" t="s">
        <v>95</v>
      </c>
      <c r="F82" s="8" t="s">
        <v>96</v>
      </c>
      <c r="G82" s="10" t="n">
        <v>0</v>
      </c>
      <c r="H82" s="9" t="n">
        <v>140775.86</v>
      </c>
      <c r="I82" s="9" t="n">
        <v>-1474396.56</v>
      </c>
      <c r="J82" s="8"/>
    </row>
    <row r="83" customFormat="false" ht="13.7" hidden="false" customHeight="true" outlineLevel="0" collapsed="false">
      <c r="A83" s="4"/>
      <c r="B83" s="7" t="n">
        <v>42024</v>
      </c>
      <c r="C83" s="8" t="n">
        <v>171</v>
      </c>
      <c r="D83" s="8" t="s">
        <v>3</v>
      </c>
      <c r="E83" s="8" t="s">
        <v>97</v>
      </c>
      <c r="F83" s="8" t="s">
        <v>98</v>
      </c>
      <c r="G83" s="10" t="n">
        <v>0</v>
      </c>
      <c r="H83" s="9" t="n">
        <v>142586.21</v>
      </c>
      <c r="I83" s="9" t="n">
        <v>-1616982.77</v>
      </c>
      <c r="J83" s="8"/>
    </row>
    <row r="84" customFormat="false" ht="13.7" hidden="false" customHeight="true" outlineLevel="0" collapsed="false">
      <c r="A84" s="4"/>
      <c r="B84" s="7" t="n">
        <v>42024</v>
      </c>
      <c r="C84" s="8" t="n">
        <v>220</v>
      </c>
      <c r="D84" s="8" t="s">
        <v>3</v>
      </c>
      <c r="E84" s="8" t="s">
        <v>99</v>
      </c>
      <c r="F84" s="8" t="s">
        <v>100</v>
      </c>
      <c r="G84" s="10" t="n">
        <v>0</v>
      </c>
      <c r="H84" s="9" t="n">
        <v>126034.48</v>
      </c>
      <c r="I84" s="9" t="n">
        <v>-1743017.25</v>
      </c>
      <c r="J84" s="8"/>
    </row>
    <row r="85" customFormat="false" ht="13.7" hidden="false" customHeight="true" outlineLevel="0" collapsed="false">
      <c r="A85" s="4"/>
      <c r="B85" s="7" t="n">
        <v>42024</v>
      </c>
      <c r="C85" s="8" t="n">
        <v>226</v>
      </c>
      <c r="D85" s="8" t="s">
        <v>3</v>
      </c>
      <c r="E85" s="8" t="s">
        <v>101</v>
      </c>
      <c r="F85" s="8" t="s">
        <v>102</v>
      </c>
      <c r="G85" s="10" t="n">
        <v>0</v>
      </c>
      <c r="H85" s="9" t="n">
        <v>176551.72</v>
      </c>
      <c r="I85" s="9" t="n">
        <v>-1919568.97</v>
      </c>
      <c r="J85" s="8"/>
    </row>
    <row r="86" customFormat="false" ht="13.7" hidden="false" customHeight="true" outlineLevel="0" collapsed="false">
      <c r="A86" s="4"/>
      <c r="B86" s="7" t="n">
        <v>42026</v>
      </c>
      <c r="C86" s="8" t="n">
        <v>259</v>
      </c>
      <c r="D86" s="8" t="s">
        <v>3</v>
      </c>
      <c r="E86" s="8" t="s">
        <v>103</v>
      </c>
      <c r="F86" s="8" t="s">
        <v>104</v>
      </c>
      <c r="G86" s="10" t="n">
        <v>0</v>
      </c>
      <c r="H86" s="9" t="n">
        <v>142586.21</v>
      </c>
      <c r="I86" s="9" t="n">
        <v>-2062155.18</v>
      </c>
      <c r="J86" s="8"/>
    </row>
    <row r="87" customFormat="false" ht="13.7" hidden="false" customHeight="true" outlineLevel="0" collapsed="false">
      <c r="A87" s="4"/>
      <c r="B87" s="7" t="n">
        <v>42027</v>
      </c>
      <c r="C87" s="8" t="n">
        <v>346</v>
      </c>
      <c r="D87" s="8" t="s">
        <v>3</v>
      </c>
      <c r="E87" s="8" t="s">
        <v>105</v>
      </c>
      <c r="F87" s="8" t="s">
        <v>106</v>
      </c>
      <c r="G87" s="10" t="n">
        <v>0</v>
      </c>
      <c r="H87" s="9" t="n">
        <v>127844.83</v>
      </c>
      <c r="I87" s="9" t="n">
        <v>-2190000.01</v>
      </c>
      <c r="J87" s="8"/>
    </row>
    <row r="88" customFormat="false" ht="13.7" hidden="false" customHeight="true" outlineLevel="0" collapsed="false">
      <c r="A88" s="4"/>
      <c r="B88" s="7" t="n">
        <v>42027</v>
      </c>
      <c r="C88" s="8" t="n">
        <v>348</v>
      </c>
      <c r="D88" s="8" t="s">
        <v>3</v>
      </c>
      <c r="E88" s="8" t="s">
        <v>107</v>
      </c>
      <c r="F88" s="8" t="s">
        <v>108</v>
      </c>
      <c r="G88" s="10" t="n">
        <v>0</v>
      </c>
      <c r="H88" s="9" t="n">
        <v>156551.72</v>
      </c>
      <c r="I88" s="9" t="n">
        <v>-2346551.73</v>
      </c>
      <c r="J88" s="8"/>
    </row>
    <row r="89" customFormat="false" ht="13.7" hidden="false" customHeight="true" outlineLevel="0" collapsed="false">
      <c r="A89" s="4"/>
      <c r="B89" s="7" t="n">
        <v>42028</v>
      </c>
      <c r="C89" s="8" t="n">
        <v>373</v>
      </c>
      <c r="D89" s="8" t="s">
        <v>3</v>
      </c>
      <c r="E89" s="8" t="s">
        <v>109</v>
      </c>
      <c r="F89" s="8" t="s">
        <v>110</v>
      </c>
      <c r="G89" s="10" t="n">
        <v>0</v>
      </c>
      <c r="H89" s="9" t="n">
        <v>156551.72</v>
      </c>
      <c r="I89" s="9" t="n">
        <v>-2503103.45</v>
      </c>
      <c r="J89" s="8"/>
    </row>
    <row r="90" customFormat="false" ht="13.7" hidden="false" customHeight="true" outlineLevel="0" collapsed="false">
      <c r="A90" s="4"/>
      <c r="B90" s="7" t="n">
        <v>42030</v>
      </c>
      <c r="C90" s="8" t="n">
        <v>415</v>
      </c>
      <c r="D90" s="8" t="s">
        <v>3</v>
      </c>
      <c r="E90" s="8" t="s">
        <v>111</v>
      </c>
      <c r="F90" s="8" t="s">
        <v>112</v>
      </c>
      <c r="G90" s="10" t="n">
        <v>0</v>
      </c>
      <c r="H90" s="9" t="n">
        <v>142586.21</v>
      </c>
      <c r="I90" s="9" t="n">
        <v>-2645689.66</v>
      </c>
      <c r="J90" s="8"/>
    </row>
    <row r="91" customFormat="false" ht="13.7" hidden="false" customHeight="true" outlineLevel="0" collapsed="false">
      <c r="A91" s="4"/>
      <c r="B91" s="7" t="n">
        <v>42030</v>
      </c>
      <c r="C91" s="8" t="n">
        <v>418</v>
      </c>
      <c r="D91" s="8" t="s">
        <v>3</v>
      </c>
      <c r="E91" s="8" t="s">
        <v>113</v>
      </c>
      <c r="F91" s="8" t="s">
        <v>114</v>
      </c>
      <c r="G91" s="10" t="n">
        <v>0</v>
      </c>
      <c r="H91" s="9" t="n">
        <v>140775.86</v>
      </c>
      <c r="I91" s="9" t="n">
        <v>-2786465.52</v>
      </c>
      <c r="J91" s="8"/>
    </row>
    <row r="92" customFormat="false" ht="13.7" hidden="false" customHeight="true" outlineLevel="0" collapsed="false">
      <c r="A92" s="4"/>
      <c r="B92" s="7" t="n">
        <v>42031</v>
      </c>
      <c r="C92" s="8" t="n">
        <v>742</v>
      </c>
      <c r="D92" s="8" t="s">
        <v>3</v>
      </c>
      <c r="E92" s="8" t="s">
        <v>69</v>
      </c>
      <c r="F92" s="8" t="s">
        <v>115</v>
      </c>
      <c r="G92" s="10" t="n">
        <v>0</v>
      </c>
      <c r="H92" s="9" t="n">
        <v>-127844.83</v>
      </c>
      <c r="I92" s="9" t="n">
        <v>-2658620.69</v>
      </c>
      <c r="J92" s="8"/>
    </row>
    <row r="93" customFormat="false" ht="13.7" hidden="false" customHeight="true" outlineLevel="0" collapsed="false">
      <c r="A93" s="4"/>
      <c r="B93" s="7" t="n">
        <v>42031</v>
      </c>
      <c r="C93" s="8" t="n">
        <v>776</v>
      </c>
      <c r="D93" s="8" t="s">
        <v>3</v>
      </c>
      <c r="E93" s="8" t="s">
        <v>116</v>
      </c>
      <c r="F93" s="8" t="s">
        <v>117</v>
      </c>
      <c r="G93" s="10" t="n">
        <v>0</v>
      </c>
      <c r="H93" s="9" t="n">
        <v>142586.21</v>
      </c>
      <c r="I93" s="9" t="n">
        <v>-2801206.9</v>
      </c>
      <c r="J93" s="8"/>
    </row>
    <row r="94" customFormat="false" ht="13.7" hidden="false" customHeight="true" outlineLevel="0" collapsed="false">
      <c r="A94" s="4"/>
      <c r="B94" s="7" t="n">
        <v>42032</v>
      </c>
      <c r="C94" s="8" t="n">
        <v>813</v>
      </c>
      <c r="D94" s="8" t="s">
        <v>3</v>
      </c>
      <c r="E94" s="8" t="s">
        <v>69</v>
      </c>
      <c r="F94" s="8" t="s">
        <v>118</v>
      </c>
      <c r="G94" s="10" t="n">
        <v>0</v>
      </c>
      <c r="H94" s="9" t="n">
        <v>127844.83</v>
      </c>
      <c r="I94" s="9" t="n">
        <v>-2929051.73</v>
      </c>
      <c r="J94" s="8"/>
    </row>
    <row r="95" customFormat="false" ht="13.7" hidden="false" customHeight="true" outlineLevel="0" collapsed="false">
      <c r="A95" s="4"/>
      <c r="B95" s="7" t="n">
        <v>42032</v>
      </c>
      <c r="C95" s="8" t="n">
        <v>821</v>
      </c>
      <c r="D95" s="8" t="s">
        <v>3</v>
      </c>
      <c r="E95" s="8" t="s">
        <v>119</v>
      </c>
      <c r="F95" s="8" t="s">
        <v>120</v>
      </c>
      <c r="G95" s="10" t="n">
        <v>0</v>
      </c>
      <c r="H95" s="9" t="n">
        <v>142586.21</v>
      </c>
      <c r="I95" s="9" t="n">
        <v>-3071637.94</v>
      </c>
      <c r="J95" s="8"/>
    </row>
    <row r="96" customFormat="false" ht="13.7" hidden="false" customHeight="true" outlineLevel="0" collapsed="false">
      <c r="A96" s="4"/>
      <c r="B96" s="7" t="n">
        <v>42033</v>
      </c>
      <c r="C96" s="8" t="n">
        <v>867</v>
      </c>
      <c r="D96" s="8" t="s">
        <v>3</v>
      </c>
      <c r="E96" s="8" t="s">
        <v>121</v>
      </c>
      <c r="F96" s="8" t="s">
        <v>122</v>
      </c>
      <c r="G96" s="10" t="n">
        <v>0</v>
      </c>
      <c r="H96" s="9" t="n">
        <v>142586.21</v>
      </c>
      <c r="I96" s="9" t="n">
        <v>-3214224.15</v>
      </c>
      <c r="J96" s="8"/>
    </row>
    <row r="97" customFormat="false" ht="13.7" hidden="false" customHeight="true" outlineLevel="0" collapsed="false">
      <c r="A97" s="4"/>
      <c r="B97" s="7" t="n">
        <v>42033</v>
      </c>
      <c r="C97" s="8" t="n">
        <v>872</v>
      </c>
      <c r="D97" s="8" t="s">
        <v>3</v>
      </c>
      <c r="E97" s="8" t="s">
        <v>123</v>
      </c>
      <c r="F97" s="8" t="s">
        <v>124</v>
      </c>
      <c r="G97" s="10" t="n">
        <v>0</v>
      </c>
      <c r="H97" s="9" t="n">
        <v>142586.21</v>
      </c>
      <c r="I97" s="9" t="n">
        <v>-3356810.36</v>
      </c>
      <c r="J97" s="8"/>
    </row>
    <row r="98" customFormat="false" ht="13.7" hidden="false" customHeight="true" outlineLevel="0" collapsed="false">
      <c r="A98" s="4"/>
      <c r="B98" s="7" t="n">
        <v>42033</v>
      </c>
      <c r="C98" s="8" t="n">
        <v>884</v>
      </c>
      <c r="D98" s="8" t="s">
        <v>3</v>
      </c>
      <c r="E98" s="8" t="s">
        <v>125</v>
      </c>
      <c r="F98" s="8" t="s">
        <v>126</v>
      </c>
      <c r="G98" s="10" t="n">
        <v>0</v>
      </c>
      <c r="H98" s="9" t="n">
        <v>126034.48</v>
      </c>
      <c r="I98" s="9" t="n">
        <v>-3482844.84</v>
      </c>
      <c r="J98" s="8"/>
    </row>
    <row r="99" customFormat="false" ht="13.7" hidden="false" customHeight="true" outlineLevel="0" collapsed="false">
      <c r="A99" s="4"/>
      <c r="B99" s="7" t="n">
        <v>42033</v>
      </c>
      <c r="C99" s="8" t="n">
        <v>908</v>
      </c>
      <c r="D99" s="8" t="s">
        <v>3</v>
      </c>
      <c r="E99" s="8" t="s">
        <v>127</v>
      </c>
      <c r="F99" s="8" t="s">
        <v>128</v>
      </c>
      <c r="G99" s="10" t="n">
        <v>0</v>
      </c>
      <c r="H99" s="9" t="n">
        <v>163706.9</v>
      </c>
      <c r="I99" s="9" t="n">
        <v>-3646551.74</v>
      </c>
      <c r="J99" s="8"/>
    </row>
    <row r="100" customFormat="false" ht="13.7" hidden="false" customHeight="true" outlineLevel="0" collapsed="false">
      <c r="A100" s="4"/>
      <c r="B100" s="7" t="n">
        <v>42034</v>
      </c>
      <c r="C100" s="8" t="n">
        <v>906</v>
      </c>
      <c r="D100" s="8" t="s">
        <v>3</v>
      </c>
      <c r="E100" s="8" t="s">
        <v>129</v>
      </c>
      <c r="F100" s="8" t="s">
        <v>130</v>
      </c>
      <c r="G100" s="10" t="n">
        <v>0</v>
      </c>
      <c r="H100" s="9" t="n">
        <v>142586.21</v>
      </c>
      <c r="I100" s="9" t="n">
        <v>-3789137.95</v>
      </c>
      <c r="J100" s="8"/>
    </row>
    <row r="101" customFormat="false" ht="13.7" hidden="false" customHeight="true" outlineLevel="0" collapsed="false">
      <c r="A101" s="4"/>
      <c r="B101" s="7" t="n">
        <v>42034</v>
      </c>
      <c r="C101" s="8" t="n">
        <v>943</v>
      </c>
      <c r="D101" s="8" t="s">
        <v>3</v>
      </c>
      <c r="E101" s="8" t="s">
        <v>131</v>
      </c>
      <c r="F101" s="8" t="s">
        <v>132</v>
      </c>
      <c r="G101" s="10" t="n">
        <v>0</v>
      </c>
      <c r="H101" s="9" t="n">
        <v>138379.93</v>
      </c>
      <c r="I101" s="9" t="n">
        <v>-3927517.88</v>
      </c>
      <c r="J101" s="8"/>
    </row>
    <row r="102" customFormat="false" ht="13.7" hidden="false" customHeight="true" outlineLevel="0" collapsed="false">
      <c r="A102" s="4"/>
      <c r="B102" s="7" t="n">
        <v>42034</v>
      </c>
      <c r="C102" s="8" t="n">
        <v>1432</v>
      </c>
      <c r="D102" s="8" t="s">
        <v>3</v>
      </c>
      <c r="E102" s="8" t="s">
        <v>131</v>
      </c>
      <c r="F102" s="8" t="s">
        <v>132</v>
      </c>
      <c r="G102" s="10" t="n">
        <v>0</v>
      </c>
      <c r="H102" s="9" t="n">
        <v>-138379.93</v>
      </c>
      <c r="I102" s="9" t="n">
        <v>-3789137.95</v>
      </c>
      <c r="J102" s="8"/>
    </row>
    <row r="103" customFormat="false" ht="13.7" hidden="false" customHeight="true" outlineLevel="0" collapsed="false">
      <c r="A103" s="4"/>
      <c r="B103" s="7" t="n">
        <v>42035</v>
      </c>
      <c r="C103" s="8" t="n">
        <v>974</v>
      </c>
      <c r="D103" s="8" t="s">
        <v>3</v>
      </c>
      <c r="E103" s="8" t="s">
        <v>103</v>
      </c>
      <c r="F103" s="8" t="s">
        <v>133</v>
      </c>
      <c r="G103" s="10" t="n">
        <v>0</v>
      </c>
      <c r="H103" s="9" t="n">
        <v>-142586.21</v>
      </c>
      <c r="I103" s="9" t="n">
        <v>-3646551.74</v>
      </c>
      <c r="J103" s="8"/>
    </row>
    <row r="104" customFormat="false" ht="13.7" hidden="false" customHeight="true" outlineLevel="0" collapsed="false">
      <c r="A104" s="4"/>
      <c r="B104" s="7" t="n">
        <v>42035</v>
      </c>
      <c r="C104" s="8" t="n">
        <v>976</v>
      </c>
      <c r="D104" s="8" t="s">
        <v>3</v>
      </c>
      <c r="E104" s="8" t="s">
        <v>103</v>
      </c>
      <c r="F104" s="8" t="s">
        <v>134</v>
      </c>
      <c r="G104" s="10" t="n">
        <v>0</v>
      </c>
      <c r="H104" s="9" t="n">
        <v>140775.86</v>
      </c>
      <c r="I104" s="9" t="n">
        <v>-3787327.6</v>
      </c>
      <c r="J104" s="8"/>
    </row>
    <row r="105" customFormat="false" ht="13.7" hidden="false" customHeight="true" outlineLevel="0" collapsed="false">
      <c r="A105" s="4"/>
      <c r="B105" s="7" t="n">
        <v>42035</v>
      </c>
      <c r="C105" s="8" t="n">
        <v>1005</v>
      </c>
      <c r="D105" s="8" t="s">
        <v>3</v>
      </c>
      <c r="E105" s="8" t="s">
        <v>135</v>
      </c>
      <c r="F105" s="8" t="s">
        <v>136</v>
      </c>
      <c r="G105" s="10" t="n">
        <v>0</v>
      </c>
      <c r="H105" s="9" t="n">
        <v>143448.28</v>
      </c>
      <c r="I105" s="9" t="n">
        <v>-3930775.88</v>
      </c>
      <c r="J105" s="8"/>
      <c r="K105" s="3" t="n">
        <v>3692844.85</v>
      </c>
      <c r="L105" s="13" t="n">
        <f aca="false">+I105+K105</f>
        <v>-237931.03</v>
      </c>
    </row>
    <row r="106" customFormat="false" ht="13.7" hidden="false" customHeight="true" outlineLevel="0" collapsed="false">
      <c r="A106" s="4" t="s">
        <v>137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3.7" hidden="false" customHeight="true" outlineLevel="0" collapsed="false">
      <c r="A107" s="6" t="s">
        <v>1</v>
      </c>
      <c r="B107" s="4" t="s">
        <v>138</v>
      </c>
      <c r="C107" s="4"/>
      <c r="D107" s="4"/>
      <c r="E107" s="4"/>
      <c r="F107" s="4"/>
      <c r="G107" s="4"/>
      <c r="H107" s="4"/>
      <c r="I107" s="4"/>
      <c r="J107" s="4"/>
      <c r="L107" s="13" t="n">
        <f aca="false">+H58+H59+H103</f>
        <v>95344.82</v>
      </c>
      <c r="M107" s="13" t="n">
        <f aca="false">+L105+L107</f>
        <v>-142586.21</v>
      </c>
    </row>
    <row r="108" customFormat="false" ht="13.7" hidden="false" customHeight="true" outlineLevel="0" collapsed="false">
      <c r="A108" s="4"/>
      <c r="B108" s="7" t="n">
        <v>42014</v>
      </c>
      <c r="C108" s="8" t="n">
        <v>75</v>
      </c>
      <c r="D108" s="8" t="s">
        <v>3</v>
      </c>
      <c r="E108" s="8" t="s">
        <v>139</v>
      </c>
      <c r="F108" s="8" t="s">
        <v>140</v>
      </c>
      <c r="G108" s="10" t="n">
        <v>0</v>
      </c>
      <c r="H108" s="9" t="n">
        <v>152155.17</v>
      </c>
      <c r="I108" s="9" t="n">
        <v>-152155.17</v>
      </c>
      <c r="J108" s="8"/>
    </row>
    <row r="109" customFormat="false" ht="13.7" hidden="false" customHeight="true" outlineLevel="0" collapsed="false">
      <c r="A109" s="4"/>
      <c r="B109" s="7" t="n">
        <v>42014</v>
      </c>
      <c r="C109" s="8" t="n">
        <v>1211</v>
      </c>
      <c r="D109" s="8" t="s">
        <v>49</v>
      </c>
      <c r="E109" s="8" t="s">
        <v>13</v>
      </c>
      <c r="F109" s="8" t="s">
        <v>141</v>
      </c>
      <c r="G109" s="10" t="n">
        <v>0</v>
      </c>
      <c r="H109" s="9" t="n">
        <v>-171982.76</v>
      </c>
      <c r="I109" s="9" t="n">
        <v>19827.59</v>
      </c>
      <c r="J109" s="8" t="s">
        <v>142</v>
      </c>
    </row>
    <row r="110" customFormat="false" ht="13.7" hidden="false" customHeight="true" outlineLevel="0" collapsed="false">
      <c r="A110" s="4"/>
      <c r="B110" s="7" t="n">
        <v>42014</v>
      </c>
      <c r="C110" s="8" t="n">
        <v>1228</v>
      </c>
      <c r="D110" s="8" t="s">
        <v>3</v>
      </c>
      <c r="E110" s="8" t="s">
        <v>139</v>
      </c>
      <c r="F110" s="8" t="s">
        <v>140</v>
      </c>
      <c r="G110" s="10" t="n">
        <v>0</v>
      </c>
      <c r="H110" s="9" t="n">
        <v>-152155.17</v>
      </c>
      <c r="I110" s="9" t="n">
        <v>171982.76</v>
      </c>
      <c r="J110" s="8"/>
    </row>
    <row r="111" customFormat="false" ht="13.7" hidden="false" customHeight="true" outlineLevel="0" collapsed="false">
      <c r="A111" s="4"/>
      <c r="B111" s="7" t="n">
        <v>42014</v>
      </c>
      <c r="C111" s="8" t="n">
        <v>1229</v>
      </c>
      <c r="D111" s="8" t="s">
        <v>3</v>
      </c>
      <c r="E111" s="8" t="s">
        <v>139</v>
      </c>
      <c r="F111" s="8" t="s">
        <v>140</v>
      </c>
      <c r="G111" s="10" t="n">
        <v>0</v>
      </c>
      <c r="H111" s="9" t="n">
        <v>152155.17</v>
      </c>
      <c r="I111" s="9" t="n">
        <v>19827.59</v>
      </c>
      <c r="J111" s="8"/>
    </row>
    <row r="112" customFormat="false" ht="13.7" hidden="false" customHeight="true" outlineLevel="0" collapsed="false">
      <c r="A112" s="4"/>
      <c r="B112" s="7" t="n">
        <v>42016</v>
      </c>
      <c r="C112" s="8" t="n">
        <v>729</v>
      </c>
      <c r="D112" s="8" t="s">
        <v>16</v>
      </c>
      <c r="E112" s="8" t="s">
        <v>143</v>
      </c>
      <c r="F112" s="8" t="s">
        <v>144</v>
      </c>
      <c r="G112" s="10" t="n">
        <v>0</v>
      </c>
      <c r="H112" s="9" t="n">
        <v>152155.17</v>
      </c>
      <c r="I112" s="9" t="n">
        <v>-132327.58</v>
      </c>
      <c r="J112" s="8" t="s">
        <v>145</v>
      </c>
    </row>
    <row r="113" customFormat="false" ht="13.7" hidden="false" customHeight="true" outlineLevel="0" collapsed="false">
      <c r="A113" s="4"/>
      <c r="B113" s="7" t="n">
        <v>42017</v>
      </c>
      <c r="C113" s="8" t="n">
        <v>89</v>
      </c>
      <c r="D113" s="8" t="s">
        <v>3</v>
      </c>
      <c r="E113" s="8" t="s">
        <v>146</v>
      </c>
      <c r="F113" s="8" t="s">
        <v>147</v>
      </c>
      <c r="G113" s="10" t="n">
        <v>0</v>
      </c>
      <c r="H113" s="9" t="n">
        <v>204051.72</v>
      </c>
      <c r="I113" s="9" t="n">
        <v>-336379.3</v>
      </c>
      <c r="J113" s="8"/>
    </row>
    <row r="114" customFormat="false" ht="13.7" hidden="false" customHeight="true" outlineLevel="0" collapsed="false">
      <c r="A114" s="4"/>
      <c r="B114" s="7" t="n">
        <v>42017</v>
      </c>
      <c r="C114" s="8" t="n">
        <v>90</v>
      </c>
      <c r="D114" s="8" t="s">
        <v>3</v>
      </c>
      <c r="E114" s="8" t="s">
        <v>146</v>
      </c>
      <c r="F114" s="8" t="s">
        <v>148</v>
      </c>
      <c r="G114" s="10" t="n">
        <v>0</v>
      </c>
      <c r="H114" s="9" t="n">
        <v>-204051.72</v>
      </c>
      <c r="I114" s="9" t="n">
        <v>-132327.58</v>
      </c>
      <c r="J114" s="8"/>
    </row>
    <row r="115" customFormat="false" ht="13.7" hidden="false" customHeight="true" outlineLevel="0" collapsed="false">
      <c r="A115" s="4"/>
      <c r="B115" s="7" t="n">
        <v>42017</v>
      </c>
      <c r="C115" s="8" t="n">
        <v>91</v>
      </c>
      <c r="D115" s="8" t="s">
        <v>3</v>
      </c>
      <c r="E115" s="8" t="s">
        <v>146</v>
      </c>
      <c r="F115" s="8" t="s">
        <v>149</v>
      </c>
      <c r="G115" s="10" t="n">
        <v>0</v>
      </c>
      <c r="H115" s="9" t="n">
        <v>204051.72</v>
      </c>
      <c r="I115" s="9" t="n">
        <v>-336379.3</v>
      </c>
      <c r="J115" s="8"/>
    </row>
    <row r="116" customFormat="false" ht="13.7" hidden="false" customHeight="true" outlineLevel="0" collapsed="false">
      <c r="A116" s="4"/>
      <c r="B116" s="7" t="n">
        <v>42024</v>
      </c>
      <c r="C116" s="8" t="n">
        <v>222</v>
      </c>
      <c r="D116" s="8" t="s">
        <v>3</v>
      </c>
      <c r="E116" s="8" t="s">
        <v>150</v>
      </c>
      <c r="F116" s="8" t="s">
        <v>151</v>
      </c>
      <c r="G116" s="10" t="n">
        <v>0</v>
      </c>
      <c r="H116" s="9" t="n">
        <v>204051.72</v>
      </c>
      <c r="I116" s="9" t="n">
        <v>-540431.02</v>
      </c>
      <c r="J116" s="8"/>
    </row>
    <row r="117" customFormat="false" ht="13.7" hidden="false" customHeight="true" outlineLevel="0" collapsed="false">
      <c r="A117" s="4"/>
      <c r="B117" s="7" t="n">
        <v>42027</v>
      </c>
      <c r="C117" s="8" t="n">
        <v>332</v>
      </c>
      <c r="D117" s="8" t="s">
        <v>3</v>
      </c>
      <c r="E117" s="8" t="s">
        <v>152</v>
      </c>
      <c r="F117" s="8" t="s">
        <v>153</v>
      </c>
      <c r="G117" s="10" t="n">
        <v>0</v>
      </c>
      <c r="H117" s="9" t="n">
        <v>176206.9</v>
      </c>
      <c r="I117" s="9" t="n">
        <v>-716637.92</v>
      </c>
      <c r="J117" s="8"/>
    </row>
    <row r="118" customFormat="false" ht="13.7" hidden="false" customHeight="true" outlineLevel="0" collapsed="false">
      <c r="A118" s="4" t="s">
        <v>154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3.7" hidden="false" customHeight="true" outlineLevel="0" collapsed="false">
      <c r="A119" s="6" t="s">
        <v>1</v>
      </c>
      <c r="B119" s="4" t="s">
        <v>155</v>
      </c>
      <c r="C119" s="4"/>
      <c r="D119" s="4"/>
      <c r="E119" s="4"/>
      <c r="F119" s="4"/>
      <c r="G119" s="4"/>
      <c r="H119" s="4"/>
      <c r="I119" s="4"/>
      <c r="J119" s="4"/>
    </row>
    <row r="120" customFormat="false" ht="13.7" hidden="false" customHeight="true" outlineLevel="0" collapsed="false">
      <c r="A120" s="4"/>
      <c r="B120" s="7" t="n">
        <v>42012</v>
      </c>
      <c r="C120" s="8" t="n">
        <v>58</v>
      </c>
      <c r="D120" s="8" t="s">
        <v>3</v>
      </c>
      <c r="E120" s="8" t="s">
        <v>156</v>
      </c>
      <c r="F120" s="8" t="s">
        <v>157</v>
      </c>
      <c r="G120" s="9" t="n">
        <v>0</v>
      </c>
      <c r="H120" s="9" t="n">
        <v>379568.97</v>
      </c>
      <c r="I120" s="9" t="n">
        <v>-379568.97</v>
      </c>
      <c r="J120" s="8"/>
    </row>
    <row r="121" customFormat="false" ht="13.7" hidden="false" customHeight="true" outlineLevel="0" collapsed="false">
      <c r="A121" s="4"/>
      <c r="B121" s="7" t="n">
        <v>42012</v>
      </c>
      <c r="C121" s="8" t="n">
        <v>1196</v>
      </c>
      <c r="D121" s="8" t="s">
        <v>3</v>
      </c>
      <c r="E121" s="8" t="s">
        <v>156</v>
      </c>
      <c r="F121" s="8" t="s">
        <v>157</v>
      </c>
      <c r="G121" s="9" t="n">
        <v>0</v>
      </c>
      <c r="H121" s="9" t="n">
        <v>-379568.97</v>
      </c>
      <c r="I121" s="9" t="n">
        <v>-2.79396772384644E-011</v>
      </c>
      <c r="J121" s="8"/>
    </row>
    <row r="122" customFormat="false" ht="13.7" hidden="false" customHeight="true" outlineLevel="0" collapsed="false">
      <c r="A122" s="4"/>
      <c r="B122" s="7" t="n">
        <v>42012</v>
      </c>
      <c r="C122" s="8" t="n">
        <v>1197</v>
      </c>
      <c r="D122" s="8" t="s">
        <v>3</v>
      </c>
      <c r="E122" s="8" t="s">
        <v>156</v>
      </c>
      <c r="F122" s="8" t="s">
        <v>157</v>
      </c>
      <c r="G122" s="9" t="n">
        <v>0</v>
      </c>
      <c r="H122" s="9" t="n">
        <v>379568.97</v>
      </c>
      <c r="I122" s="9" t="n">
        <v>-379568.97</v>
      </c>
      <c r="J122" s="8"/>
    </row>
    <row r="123" customFormat="false" ht="13.7" hidden="false" customHeight="true" outlineLevel="0" collapsed="false">
      <c r="A123" s="4"/>
      <c r="B123" s="7" t="n">
        <v>42016</v>
      </c>
      <c r="C123" s="8" t="n">
        <v>81</v>
      </c>
      <c r="D123" s="8" t="s">
        <v>3</v>
      </c>
      <c r="E123" s="8" t="s">
        <v>156</v>
      </c>
      <c r="F123" s="8" t="s">
        <v>158</v>
      </c>
      <c r="G123" s="9" t="n">
        <v>0</v>
      </c>
      <c r="H123" s="9" t="n">
        <v>-379568.97</v>
      </c>
      <c r="I123" s="9" t="n">
        <v>-2.79396772384644E-011</v>
      </c>
      <c r="J123" s="8"/>
    </row>
    <row r="124" customFormat="false" ht="13.7" hidden="false" customHeight="true" outlineLevel="0" collapsed="false">
      <c r="A124" s="4"/>
      <c r="B124" s="7" t="n">
        <v>42016</v>
      </c>
      <c r="C124" s="8" t="n">
        <v>82</v>
      </c>
      <c r="D124" s="8" t="s">
        <v>3</v>
      </c>
      <c r="E124" s="8" t="s">
        <v>156</v>
      </c>
      <c r="F124" s="8" t="s">
        <v>159</v>
      </c>
      <c r="G124" s="9" t="n">
        <v>0</v>
      </c>
      <c r="H124" s="9" t="n">
        <v>379568.97</v>
      </c>
      <c r="I124" s="9" t="n">
        <v>-379568.97</v>
      </c>
      <c r="J124" s="8"/>
    </row>
    <row r="125" customFormat="false" ht="13.7" hidden="false" customHeight="true" outlineLevel="0" collapsed="false">
      <c r="A125" s="4"/>
      <c r="B125" s="7" t="n">
        <v>42016</v>
      </c>
      <c r="C125" s="8" t="n">
        <v>1234</v>
      </c>
      <c r="D125" s="8" t="s">
        <v>3</v>
      </c>
      <c r="E125" s="8" t="s">
        <v>156</v>
      </c>
      <c r="F125" s="8" t="s">
        <v>159</v>
      </c>
      <c r="G125" s="9" t="n">
        <v>0</v>
      </c>
      <c r="H125" s="9" t="n">
        <v>-379568.97</v>
      </c>
      <c r="I125" s="9" t="n">
        <v>-2.79396772384644E-011</v>
      </c>
      <c r="J125" s="8"/>
    </row>
    <row r="126" customFormat="false" ht="13.7" hidden="false" customHeight="true" outlineLevel="0" collapsed="false">
      <c r="A126" s="4"/>
      <c r="B126" s="7" t="n">
        <v>42016</v>
      </c>
      <c r="C126" s="8" t="n">
        <v>1235</v>
      </c>
      <c r="D126" s="8" t="s">
        <v>3</v>
      </c>
      <c r="E126" s="8" t="s">
        <v>156</v>
      </c>
      <c r="F126" s="8" t="s">
        <v>159</v>
      </c>
      <c r="G126" s="9" t="n">
        <v>0</v>
      </c>
      <c r="H126" s="9" t="n">
        <v>379568.97</v>
      </c>
      <c r="I126" s="9" t="n">
        <v>-379568.97</v>
      </c>
      <c r="J126" s="8"/>
    </row>
    <row r="127" customFormat="false" ht="13.7" hidden="false" customHeight="true" outlineLevel="0" collapsed="false">
      <c r="A127" s="4"/>
      <c r="B127" s="7" t="n">
        <v>42016</v>
      </c>
      <c r="C127" s="8" t="n">
        <v>1411</v>
      </c>
      <c r="D127" s="8" t="s">
        <v>3</v>
      </c>
      <c r="E127" s="8" t="s">
        <v>156</v>
      </c>
      <c r="F127" s="8" t="s">
        <v>158</v>
      </c>
      <c r="G127" s="9" t="n">
        <v>0</v>
      </c>
      <c r="H127" s="9" t="n">
        <v>379568.97</v>
      </c>
      <c r="I127" s="9" t="n">
        <v>-759137.94</v>
      </c>
      <c r="J127" s="8"/>
    </row>
    <row r="128" customFormat="false" ht="13.7" hidden="false" customHeight="true" outlineLevel="0" collapsed="false">
      <c r="A128" s="4"/>
      <c r="B128" s="7" t="n">
        <v>42016</v>
      </c>
      <c r="C128" s="8" t="n">
        <v>1412</v>
      </c>
      <c r="D128" s="8" t="s">
        <v>3</v>
      </c>
      <c r="E128" s="8" t="s">
        <v>156</v>
      </c>
      <c r="F128" s="8" t="s">
        <v>158</v>
      </c>
      <c r="G128" s="9" t="n">
        <v>0</v>
      </c>
      <c r="H128" s="9" t="n">
        <v>-379568.97</v>
      </c>
      <c r="I128" s="9" t="n">
        <v>-379568.97</v>
      </c>
      <c r="J128" s="8"/>
    </row>
    <row r="129" customFormat="false" ht="13.7" hidden="false" customHeight="true" outlineLevel="0" collapsed="false">
      <c r="A129" s="4"/>
      <c r="B129" s="7" t="n">
        <v>42035</v>
      </c>
      <c r="C129" s="8" t="n">
        <v>370</v>
      </c>
      <c r="D129" s="8" t="s">
        <v>16</v>
      </c>
      <c r="E129" s="8" t="s">
        <v>17</v>
      </c>
      <c r="F129" s="8" t="s">
        <v>17</v>
      </c>
      <c r="G129" s="9" t="n">
        <v>18379.3</v>
      </c>
      <c r="H129" s="9" t="n">
        <v>0</v>
      </c>
      <c r="I129" s="9" t="n">
        <v>-361189.67</v>
      </c>
      <c r="J129" s="8" t="s">
        <v>18</v>
      </c>
    </row>
    <row r="130" customFormat="false" ht="13.7" hidden="false" customHeight="true" outlineLevel="0" collapsed="false">
      <c r="A130" s="4" t="s">
        <v>160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3.7" hidden="false" customHeight="true" outlineLevel="0" collapsed="false">
      <c r="A131" s="6" t="s">
        <v>1</v>
      </c>
      <c r="B131" s="4" t="s">
        <v>161</v>
      </c>
      <c r="C131" s="4"/>
      <c r="D131" s="4"/>
      <c r="E131" s="4"/>
      <c r="F131" s="4"/>
      <c r="G131" s="4"/>
      <c r="H131" s="4"/>
      <c r="I131" s="4"/>
      <c r="J131" s="4"/>
    </row>
    <row r="132" customFormat="false" ht="13.7" hidden="false" customHeight="true" outlineLevel="0" collapsed="false">
      <c r="A132" s="4"/>
      <c r="B132" s="7" t="n">
        <v>42019</v>
      </c>
      <c r="C132" s="8" t="n">
        <v>1073</v>
      </c>
      <c r="D132" s="8" t="s">
        <v>3</v>
      </c>
      <c r="E132" s="8" t="s">
        <v>162</v>
      </c>
      <c r="F132" s="8" t="s">
        <v>163</v>
      </c>
      <c r="G132" s="9" t="n">
        <v>0</v>
      </c>
      <c r="H132" s="9" t="n">
        <v>583251.23</v>
      </c>
      <c r="I132" s="9" t="n">
        <v>-583251.23</v>
      </c>
      <c r="J132" s="8"/>
    </row>
    <row r="133" customFormat="false" ht="13.7" hidden="false" customHeight="true" outlineLevel="0" collapsed="false">
      <c r="A133" s="4"/>
      <c r="B133" s="7" t="n">
        <v>42030</v>
      </c>
      <c r="C133" s="8" t="n">
        <v>469</v>
      </c>
      <c r="D133" s="8" t="s">
        <v>3</v>
      </c>
      <c r="E133" s="8" t="s">
        <v>164</v>
      </c>
      <c r="F133" s="8" t="s">
        <v>165</v>
      </c>
      <c r="G133" s="9" t="n">
        <v>0</v>
      </c>
      <c r="H133" s="9" t="n">
        <v>515000</v>
      </c>
      <c r="I133" s="9" t="n">
        <v>-1098251.23</v>
      </c>
      <c r="J133" s="8"/>
    </row>
    <row r="134" customFormat="false" ht="13.7" hidden="false" customHeight="true" outlineLevel="0" collapsed="false">
      <c r="A134" s="4"/>
      <c r="B134" s="7" t="n">
        <v>42030</v>
      </c>
      <c r="C134" s="8" t="n">
        <v>1295</v>
      </c>
      <c r="D134" s="8" t="s">
        <v>3</v>
      </c>
      <c r="E134" s="8" t="s">
        <v>164</v>
      </c>
      <c r="F134" s="8" t="s">
        <v>165</v>
      </c>
      <c r="G134" s="9" t="n">
        <v>0</v>
      </c>
      <c r="H134" s="9" t="n">
        <v>-515000</v>
      </c>
      <c r="I134" s="9" t="n">
        <v>-583251.23</v>
      </c>
      <c r="J134" s="8"/>
    </row>
    <row r="135" customFormat="false" ht="13.7" hidden="false" customHeight="true" outlineLevel="0" collapsed="false">
      <c r="A135" s="4"/>
      <c r="B135" s="7" t="n">
        <v>42030</v>
      </c>
      <c r="C135" s="8" t="n">
        <v>1296</v>
      </c>
      <c r="D135" s="8" t="s">
        <v>3</v>
      </c>
      <c r="E135" s="8" t="s">
        <v>164</v>
      </c>
      <c r="F135" s="8" t="s">
        <v>165</v>
      </c>
      <c r="G135" s="9" t="n">
        <v>0</v>
      </c>
      <c r="H135" s="9" t="n">
        <v>515000</v>
      </c>
      <c r="I135" s="9" t="n">
        <v>-1098251.23</v>
      </c>
      <c r="J135" s="8"/>
    </row>
    <row r="136" customFormat="false" ht="13.7" hidden="false" customHeight="true" outlineLevel="0" collapsed="false">
      <c r="A136" s="4"/>
      <c r="B136" s="7" t="n">
        <v>42031</v>
      </c>
      <c r="C136" s="8" t="n">
        <v>794</v>
      </c>
      <c r="D136" s="8" t="s">
        <v>3</v>
      </c>
      <c r="E136" s="8" t="s">
        <v>166</v>
      </c>
      <c r="F136" s="8" t="s">
        <v>167</v>
      </c>
      <c r="G136" s="9" t="n">
        <v>0</v>
      </c>
      <c r="H136" s="9" t="n">
        <v>648189.66</v>
      </c>
      <c r="I136" s="9" t="n">
        <v>-1746440.89</v>
      </c>
      <c r="J136" s="8"/>
    </row>
    <row r="137" customFormat="false" ht="13.7" hidden="false" customHeight="true" outlineLevel="0" collapsed="false">
      <c r="A137" s="4"/>
      <c r="B137" s="7" t="n">
        <v>42031</v>
      </c>
      <c r="C137" s="8" t="n">
        <v>1297</v>
      </c>
      <c r="D137" s="8" t="s">
        <v>3</v>
      </c>
      <c r="E137" s="8" t="s">
        <v>166</v>
      </c>
      <c r="F137" s="8" t="s">
        <v>167</v>
      </c>
      <c r="G137" s="9" t="n">
        <v>0</v>
      </c>
      <c r="H137" s="9" t="n">
        <v>-648189.66</v>
      </c>
      <c r="I137" s="9" t="n">
        <v>-1098251.23</v>
      </c>
      <c r="J137" s="8"/>
    </row>
    <row r="138" customFormat="false" ht="13.7" hidden="false" customHeight="true" outlineLevel="0" collapsed="false">
      <c r="A138" s="4"/>
      <c r="B138" s="7" t="n">
        <v>42031</v>
      </c>
      <c r="C138" s="8" t="n">
        <v>1298</v>
      </c>
      <c r="D138" s="8" t="s">
        <v>3</v>
      </c>
      <c r="E138" s="8" t="s">
        <v>166</v>
      </c>
      <c r="F138" s="8" t="s">
        <v>167</v>
      </c>
      <c r="G138" s="9" t="n">
        <v>0</v>
      </c>
      <c r="H138" s="9" t="n">
        <v>648189.66</v>
      </c>
      <c r="I138" s="9" t="n">
        <v>-1746440.89</v>
      </c>
      <c r="J138" s="8"/>
    </row>
    <row r="139" customFormat="false" ht="13.7" hidden="false" customHeight="true" outlineLevel="0" collapsed="false">
      <c r="A139" s="4"/>
      <c r="B139" s="7" t="n">
        <v>42032</v>
      </c>
      <c r="C139" s="8" t="n">
        <v>814</v>
      </c>
      <c r="D139" s="8" t="s">
        <v>3</v>
      </c>
      <c r="E139" s="8" t="s">
        <v>166</v>
      </c>
      <c r="F139" s="8" t="s">
        <v>168</v>
      </c>
      <c r="G139" s="9" t="n">
        <v>0</v>
      </c>
      <c r="H139" s="9" t="n">
        <v>-648189.66</v>
      </c>
      <c r="I139" s="9" t="n">
        <v>-1098251.23</v>
      </c>
      <c r="J139" s="8"/>
    </row>
    <row r="140" customFormat="false" ht="13.7" hidden="false" customHeight="true" outlineLevel="0" collapsed="false">
      <c r="A140" s="4"/>
      <c r="B140" s="7" t="n">
        <v>42032</v>
      </c>
      <c r="C140" s="8" t="n">
        <v>822</v>
      </c>
      <c r="D140" s="8" t="s">
        <v>3</v>
      </c>
      <c r="E140" s="8" t="s">
        <v>166</v>
      </c>
      <c r="F140" s="8" t="s">
        <v>169</v>
      </c>
      <c r="G140" s="9" t="n">
        <v>0</v>
      </c>
      <c r="H140" s="9" t="n">
        <v>617323.48</v>
      </c>
      <c r="I140" s="9" t="n">
        <v>-1715574.71</v>
      </c>
      <c r="J140" s="8"/>
    </row>
    <row r="141" customFormat="false" ht="13.7" hidden="false" customHeight="true" outlineLevel="0" collapsed="false">
      <c r="A141" s="4"/>
      <c r="B141" s="7" t="n">
        <v>42032</v>
      </c>
      <c r="C141" s="8" t="n">
        <v>1299</v>
      </c>
      <c r="D141" s="8" t="s">
        <v>3</v>
      </c>
      <c r="E141" s="8" t="s">
        <v>166</v>
      </c>
      <c r="F141" s="8" t="s">
        <v>168</v>
      </c>
      <c r="G141" s="9" t="n">
        <v>0</v>
      </c>
      <c r="H141" s="9" t="n">
        <v>648189.66</v>
      </c>
      <c r="I141" s="9" t="n">
        <v>-2363764.37</v>
      </c>
      <c r="J141" s="8"/>
    </row>
    <row r="142" customFormat="false" ht="13.7" hidden="false" customHeight="true" outlineLevel="0" collapsed="false">
      <c r="A142" s="4"/>
      <c r="B142" s="7" t="n">
        <v>42032</v>
      </c>
      <c r="C142" s="8" t="n">
        <v>1300</v>
      </c>
      <c r="D142" s="8" t="s">
        <v>3</v>
      </c>
      <c r="E142" s="8" t="s">
        <v>166</v>
      </c>
      <c r="F142" s="8" t="s">
        <v>168</v>
      </c>
      <c r="G142" s="9" t="n">
        <v>0</v>
      </c>
      <c r="H142" s="9" t="n">
        <v>-648189.66</v>
      </c>
      <c r="I142" s="9" t="n">
        <v>-1715574.71</v>
      </c>
      <c r="J142" s="8"/>
    </row>
    <row r="143" customFormat="false" ht="13.7" hidden="false" customHeight="true" outlineLevel="0" collapsed="false">
      <c r="A143" s="4"/>
      <c r="B143" s="7" t="n">
        <v>42032</v>
      </c>
      <c r="C143" s="8" t="n">
        <v>1301</v>
      </c>
      <c r="D143" s="8" t="s">
        <v>3</v>
      </c>
      <c r="E143" s="8" t="s">
        <v>166</v>
      </c>
      <c r="F143" s="8" t="s">
        <v>169</v>
      </c>
      <c r="G143" s="9" t="n">
        <v>0</v>
      </c>
      <c r="H143" s="9" t="n">
        <v>-617323.48</v>
      </c>
      <c r="I143" s="9" t="n">
        <v>-1098251.23</v>
      </c>
      <c r="J143" s="8"/>
    </row>
    <row r="144" customFormat="false" ht="13.7" hidden="false" customHeight="true" outlineLevel="0" collapsed="false">
      <c r="A144" s="4"/>
      <c r="B144" s="7" t="n">
        <v>42032</v>
      </c>
      <c r="C144" s="8" t="n">
        <v>1302</v>
      </c>
      <c r="D144" s="8" t="s">
        <v>3</v>
      </c>
      <c r="E144" s="8" t="s">
        <v>166</v>
      </c>
      <c r="F144" s="8" t="s">
        <v>169</v>
      </c>
      <c r="G144" s="9" t="n">
        <v>0</v>
      </c>
      <c r="H144" s="9" t="n">
        <v>617323.48</v>
      </c>
      <c r="I144" s="9" t="n">
        <v>-1715574.71</v>
      </c>
      <c r="J144" s="8"/>
    </row>
    <row r="145" customFormat="false" ht="13.7" hidden="false" customHeight="true" outlineLevel="0" collapsed="false">
      <c r="A145" s="4"/>
      <c r="B145" s="7" t="n">
        <v>42035</v>
      </c>
      <c r="C145" s="8" t="n">
        <v>370</v>
      </c>
      <c r="D145" s="8" t="s">
        <v>16</v>
      </c>
      <c r="E145" s="8" t="s">
        <v>17</v>
      </c>
      <c r="F145" s="8" t="s">
        <v>17</v>
      </c>
      <c r="G145" s="9" t="n">
        <v>24523.81</v>
      </c>
      <c r="H145" s="9" t="n">
        <v>0</v>
      </c>
      <c r="I145" s="9" t="n">
        <v>-1691050.9</v>
      </c>
      <c r="J145" s="8" t="s">
        <v>18</v>
      </c>
    </row>
    <row r="146" customFormat="false" ht="13.7" hidden="false" customHeight="true" outlineLevel="0" collapsed="false">
      <c r="A146" s="4" t="s">
        <v>170</v>
      </c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3.7" hidden="false" customHeight="true" outlineLevel="0" collapsed="false">
      <c r="A147" s="6" t="s">
        <v>1</v>
      </c>
      <c r="B147" s="4" t="s">
        <v>171</v>
      </c>
      <c r="C147" s="4"/>
      <c r="D147" s="4"/>
      <c r="E147" s="4"/>
      <c r="F147" s="4"/>
      <c r="G147" s="4"/>
      <c r="H147" s="4"/>
      <c r="I147" s="4"/>
      <c r="J147" s="4"/>
    </row>
    <row r="148" customFormat="false" ht="13.7" hidden="false" customHeight="true" outlineLevel="0" collapsed="false">
      <c r="A148" s="4"/>
      <c r="B148" s="7" t="n">
        <v>42013</v>
      </c>
      <c r="C148" s="8" t="n">
        <v>1209</v>
      </c>
      <c r="D148" s="8" t="s">
        <v>49</v>
      </c>
      <c r="E148" s="8" t="s">
        <v>13</v>
      </c>
      <c r="F148" s="8" t="s">
        <v>172</v>
      </c>
      <c r="G148" s="10" t="n">
        <v>0</v>
      </c>
      <c r="H148" s="9" t="n">
        <v>-134827.59</v>
      </c>
      <c r="I148" s="9" t="n">
        <v>134827.59</v>
      </c>
      <c r="J148" s="8" t="s">
        <v>173</v>
      </c>
    </row>
    <row r="149" customFormat="false" ht="13.7" hidden="false" customHeight="true" outlineLevel="0" collapsed="false">
      <c r="A149" s="4"/>
      <c r="B149" s="7" t="n">
        <v>42014</v>
      </c>
      <c r="C149" s="8" t="n">
        <v>76</v>
      </c>
      <c r="D149" s="8" t="s">
        <v>3</v>
      </c>
      <c r="E149" s="8" t="s">
        <v>174</v>
      </c>
      <c r="F149" s="8" t="s">
        <v>175</v>
      </c>
      <c r="G149" s="10" t="n">
        <v>0</v>
      </c>
      <c r="H149" s="9" t="n">
        <v>138706.9</v>
      </c>
      <c r="I149" s="9" t="n">
        <v>-3879.30999999999</v>
      </c>
      <c r="J149" s="8"/>
    </row>
    <row r="150" customFormat="false" ht="13.7" hidden="false" customHeight="true" outlineLevel="0" collapsed="false">
      <c r="A150" s="4"/>
      <c r="B150" s="7" t="n">
        <v>42014</v>
      </c>
      <c r="C150" s="8" t="n">
        <v>77</v>
      </c>
      <c r="D150" s="8" t="s">
        <v>3</v>
      </c>
      <c r="E150" s="8" t="s">
        <v>174</v>
      </c>
      <c r="F150" s="8" t="s">
        <v>176</v>
      </c>
      <c r="G150" s="10" t="n">
        <v>0</v>
      </c>
      <c r="H150" s="9" t="n">
        <v>-138706.9</v>
      </c>
      <c r="I150" s="9" t="n">
        <v>134827.59</v>
      </c>
      <c r="J150" s="8"/>
    </row>
    <row r="151" customFormat="false" ht="13.7" hidden="false" customHeight="true" outlineLevel="0" collapsed="false">
      <c r="A151" s="4"/>
      <c r="B151" s="7" t="n">
        <v>42014</v>
      </c>
      <c r="C151" s="8" t="n">
        <v>78</v>
      </c>
      <c r="D151" s="8" t="s">
        <v>3</v>
      </c>
      <c r="E151" s="8" t="s">
        <v>177</v>
      </c>
      <c r="F151" s="8" t="s">
        <v>178</v>
      </c>
      <c r="G151" s="10" t="n">
        <v>0</v>
      </c>
      <c r="H151" s="9" t="n">
        <v>-128448.28</v>
      </c>
      <c r="I151" s="9" t="n">
        <v>263275.87</v>
      </c>
      <c r="J151" s="8"/>
    </row>
    <row r="152" customFormat="false" ht="13.7" hidden="false" customHeight="true" outlineLevel="0" collapsed="false">
      <c r="A152" s="4"/>
      <c r="B152" s="7" t="n">
        <v>42014</v>
      </c>
      <c r="C152" s="8" t="n">
        <v>80</v>
      </c>
      <c r="D152" s="8" t="s">
        <v>3</v>
      </c>
      <c r="E152" s="8" t="s">
        <v>179</v>
      </c>
      <c r="F152" s="8" t="s">
        <v>180</v>
      </c>
      <c r="G152" s="10" t="n">
        <v>0</v>
      </c>
      <c r="H152" s="9" t="n">
        <v>138706.9</v>
      </c>
      <c r="I152" s="9" t="n">
        <v>124568.97</v>
      </c>
      <c r="J152" s="8"/>
    </row>
    <row r="153" customFormat="false" ht="13.7" hidden="false" customHeight="true" outlineLevel="0" collapsed="false">
      <c r="A153" s="4"/>
      <c r="B153" s="7" t="n">
        <v>42014</v>
      </c>
      <c r="C153" s="8" t="n">
        <v>1213</v>
      </c>
      <c r="D153" s="8" t="s">
        <v>49</v>
      </c>
      <c r="E153" s="8" t="s">
        <v>13</v>
      </c>
      <c r="F153" s="8" t="s">
        <v>181</v>
      </c>
      <c r="G153" s="10" t="n">
        <v>0</v>
      </c>
      <c r="H153" s="9" t="n">
        <v>-138706.9</v>
      </c>
      <c r="I153" s="9" t="n">
        <v>263275.87</v>
      </c>
      <c r="J153" s="8" t="s">
        <v>182</v>
      </c>
    </row>
    <row r="154" customFormat="false" ht="13.7" hidden="false" customHeight="true" outlineLevel="0" collapsed="false">
      <c r="A154" s="4"/>
      <c r="B154" s="7" t="n">
        <v>42014</v>
      </c>
      <c r="C154" s="8" t="n">
        <v>1230</v>
      </c>
      <c r="D154" s="8" t="s">
        <v>3</v>
      </c>
      <c r="E154" s="8" t="s">
        <v>179</v>
      </c>
      <c r="F154" s="8" t="s">
        <v>180</v>
      </c>
      <c r="G154" s="10" t="n">
        <v>0</v>
      </c>
      <c r="H154" s="9" t="n">
        <v>-138706.9</v>
      </c>
      <c r="I154" s="9" t="n">
        <v>401982.77</v>
      </c>
      <c r="J154" s="8"/>
    </row>
    <row r="155" customFormat="false" ht="13.7" hidden="false" customHeight="true" outlineLevel="0" collapsed="false">
      <c r="A155" s="4"/>
      <c r="B155" s="7" t="n">
        <v>42014</v>
      </c>
      <c r="C155" s="8" t="n">
        <v>1231</v>
      </c>
      <c r="D155" s="8" t="s">
        <v>3</v>
      </c>
      <c r="E155" s="8" t="s">
        <v>179</v>
      </c>
      <c r="F155" s="8" t="s">
        <v>180</v>
      </c>
      <c r="G155" s="10" t="n">
        <v>0</v>
      </c>
      <c r="H155" s="9" t="n">
        <v>138706.9</v>
      </c>
      <c r="I155" s="9" t="n">
        <v>263275.87</v>
      </c>
      <c r="J155" s="8"/>
    </row>
    <row r="156" customFormat="false" ht="13.7" hidden="false" customHeight="true" outlineLevel="0" collapsed="false">
      <c r="A156" s="4"/>
      <c r="B156" s="7" t="n">
        <v>42014</v>
      </c>
      <c r="C156" s="8" t="n">
        <v>1581</v>
      </c>
      <c r="D156" s="8" t="s">
        <v>3</v>
      </c>
      <c r="E156" s="8" t="s">
        <v>54</v>
      </c>
      <c r="F156" s="8" t="s">
        <v>183</v>
      </c>
      <c r="G156" s="10" t="n">
        <v>0</v>
      </c>
      <c r="H156" s="9" t="n">
        <v>128448.28</v>
      </c>
      <c r="I156" s="9" t="n">
        <v>134827.59</v>
      </c>
      <c r="J156" s="8"/>
    </row>
    <row r="157" customFormat="false" ht="13.7" hidden="false" customHeight="true" outlineLevel="0" collapsed="false">
      <c r="A157" s="4"/>
      <c r="B157" s="7" t="n">
        <v>42014</v>
      </c>
      <c r="C157" s="8" t="n">
        <v>93</v>
      </c>
      <c r="D157" s="8" t="s">
        <v>184</v>
      </c>
      <c r="E157" s="8" t="s">
        <v>54</v>
      </c>
      <c r="F157" s="8" t="s">
        <v>185</v>
      </c>
      <c r="G157" s="10" t="n">
        <v>0</v>
      </c>
      <c r="H157" s="9" t="n">
        <v>138706.9</v>
      </c>
      <c r="I157" s="9" t="n">
        <v>-3879.30999999999</v>
      </c>
      <c r="J157" s="14" t="s">
        <v>186</v>
      </c>
    </row>
    <row r="158" customFormat="false" ht="13.7" hidden="false" customHeight="true" outlineLevel="0" collapsed="false">
      <c r="A158" s="4"/>
      <c r="B158" s="7" t="n">
        <v>42014</v>
      </c>
      <c r="C158" s="8" t="n">
        <v>2</v>
      </c>
      <c r="D158" s="8" t="s">
        <v>3</v>
      </c>
      <c r="E158" s="8" t="s">
        <v>177</v>
      </c>
      <c r="F158" s="8" t="s">
        <v>183</v>
      </c>
      <c r="G158" s="10" t="n">
        <v>0</v>
      </c>
      <c r="H158" s="9" t="n">
        <v>128448.28</v>
      </c>
      <c r="I158" s="9" t="n">
        <v>-132327.59</v>
      </c>
      <c r="J158" s="8"/>
    </row>
    <row r="159" customFormat="false" ht="13.7" hidden="false" customHeight="true" outlineLevel="0" collapsed="false">
      <c r="A159" s="4"/>
      <c r="B159" s="7" t="n">
        <v>42014</v>
      </c>
      <c r="C159" s="8" t="n">
        <v>4</v>
      </c>
      <c r="D159" s="8" t="s">
        <v>3</v>
      </c>
      <c r="E159" s="8" t="s">
        <v>54</v>
      </c>
      <c r="F159" s="8" t="s">
        <v>183</v>
      </c>
      <c r="G159" s="10" t="n">
        <v>0</v>
      </c>
      <c r="H159" s="9" t="n">
        <v>-128448.28</v>
      </c>
      <c r="I159" s="9" t="n">
        <v>-3879.31</v>
      </c>
      <c r="J159" s="8"/>
    </row>
    <row r="160" customFormat="false" ht="13.7" hidden="false" customHeight="true" outlineLevel="0" collapsed="false">
      <c r="A160" s="4"/>
      <c r="B160" s="7" t="n">
        <v>42016</v>
      </c>
      <c r="C160" s="8" t="n">
        <v>79</v>
      </c>
      <c r="D160" s="8" t="s">
        <v>3</v>
      </c>
      <c r="E160" s="8" t="s">
        <v>177</v>
      </c>
      <c r="F160" s="8" t="s">
        <v>187</v>
      </c>
      <c r="G160" s="10" t="n">
        <v>0</v>
      </c>
      <c r="H160" s="9" t="n">
        <v>128448.28</v>
      </c>
      <c r="I160" s="9" t="n">
        <v>-132327.59</v>
      </c>
      <c r="J160" s="8"/>
    </row>
    <row r="161" customFormat="false" ht="13.7" hidden="false" customHeight="true" outlineLevel="0" collapsed="false">
      <c r="A161" s="4"/>
      <c r="B161" s="7" t="n">
        <v>42016</v>
      </c>
      <c r="C161" s="8" t="n">
        <v>1232</v>
      </c>
      <c r="D161" s="8" t="s">
        <v>3</v>
      </c>
      <c r="E161" s="8" t="s">
        <v>177</v>
      </c>
      <c r="F161" s="8" t="s">
        <v>187</v>
      </c>
      <c r="G161" s="10" t="n">
        <v>0</v>
      </c>
      <c r="H161" s="9" t="n">
        <v>-128448.28</v>
      </c>
      <c r="I161" s="9" t="n">
        <v>-3879.31</v>
      </c>
      <c r="J161" s="8"/>
    </row>
    <row r="162" customFormat="false" ht="13.7" hidden="false" customHeight="true" outlineLevel="0" collapsed="false">
      <c r="A162" s="4"/>
      <c r="B162" s="7" t="n">
        <v>42016</v>
      </c>
      <c r="C162" s="8" t="n">
        <v>1233</v>
      </c>
      <c r="D162" s="8" t="s">
        <v>3</v>
      </c>
      <c r="E162" s="8" t="s">
        <v>177</v>
      </c>
      <c r="F162" s="8" t="s">
        <v>187</v>
      </c>
      <c r="G162" s="10" t="n">
        <v>0</v>
      </c>
      <c r="H162" s="9" t="n">
        <v>128448.28</v>
      </c>
      <c r="I162" s="9" t="n">
        <v>-132327.59</v>
      </c>
      <c r="J162" s="8"/>
    </row>
    <row r="163" customFormat="false" ht="13.7" hidden="false" customHeight="true" outlineLevel="0" collapsed="false">
      <c r="A163" s="4"/>
      <c r="B163" s="7" t="n">
        <v>42017</v>
      </c>
      <c r="C163" s="8" t="n">
        <v>85</v>
      </c>
      <c r="D163" s="8" t="s">
        <v>3</v>
      </c>
      <c r="E163" s="8" t="s">
        <v>177</v>
      </c>
      <c r="F163" s="8" t="s">
        <v>188</v>
      </c>
      <c r="G163" s="10" t="n">
        <v>0</v>
      </c>
      <c r="H163" s="9" t="n">
        <v>-128448.28</v>
      </c>
      <c r="I163" s="9" t="n">
        <v>-3879.31</v>
      </c>
      <c r="J163" s="8"/>
    </row>
    <row r="164" customFormat="false" ht="13.7" hidden="false" customHeight="true" outlineLevel="0" collapsed="false">
      <c r="A164" s="4"/>
      <c r="B164" s="7" t="n">
        <v>42017</v>
      </c>
      <c r="C164" s="8" t="n">
        <v>88</v>
      </c>
      <c r="D164" s="8" t="s">
        <v>3</v>
      </c>
      <c r="E164" s="8" t="s">
        <v>177</v>
      </c>
      <c r="F164" s="8" t="s">
        <v>189</v>
      </c>
      <c r="G164" s="10" t="n">
        <v>0</v>
      </c>
      <c r="H164" s="9" t="n">
        <v>135000</v>
      </c>
      <c r="I164" s="9" t="n">
        <v>-138879.31</v>
      </c>
      <c r="J164" s="8"/>
    </row>
    <row r="165" customFormat="false" ht="13.7" hidden="false" customHeight="true" outlineLevel="0" collapsed="false">
      <c r="A165" s="4"/>
      <c r="B165" s="7" t="n">
        <v>42018</v>
      </c>
      <c r="C165" s="8" t="n">
        <v>123</v>
      </c>
      <c r="D165" s="8" t="s">
        <v>3</v>
      </c>
      <c r="E165" s="8" t="s">
        <v>190</v>
      </c>
      <c r="F165" s="8" t="s">
        <v>191</v>
      </c>
      <c r="G165" s="10" t="n">
        <v>0</v>
      </c>
      <c r="H165" s="9" t="n">
        <v>118189.66</v>
      </c>
      <c r="I165" s="9" t="n">
        <v>-257068.97</v>
      </c>
      <c r="J165" s="8"/>
    </row>
    <row r="166" customFormat="false" ht="13.7" hidden="false" customHeight="true" outlineLevel="0" collapsed="false">
      <c r="A166" s="4"/>
      <c r="B166" s="7" t="n">
        <v>42018</v>
      </c>
      <c r="C166" s="8" t="n">
        <v>125</v>
      </c>
      <c r="D166" s="8" t="s">
        <v>3</v>
      </c>
      <c r="E166" s="8" t="s">
        <v>192</v>
      </c>
      <c r="F166" s="8" t="s">
        <v>193</v>
      </c>
      <c r="G166" s="10" t="n">
        <v>0</v>
      </c>
      <c r="H166" s="9" t="n">
        <v>116465.52</v>
      </c>
      <c r="I166" s="9" t="n">
        <v>-373534.49</v>
      </c>
      <c r="J166" s="8"/>
    </row>
    <row r="167" customFormat="false" ht="13.7" hidden="false" customHeight="true" outlineLevel="0" collapsed="false">
      <c r="A167" s="4"/>
      <c r="B167" s="7" t="n">
        <v>42018</v>
      </c>
      <c r="C167" s="8" t="n">
        <v>126</v>
      </c>
      <c r="D167" s="8" t="s">
        <v>3</v>
      </c>
      <c r="E167" s="8" t="s">
        <v>192</v>
      </c>
      <c r="F167" s="8" t="s">
        <v>194</v>
      </c>
      <c r="G167" s="10" t="n">
        <v>0</v>
      </c>
      <c r="H167" s="9" t="n">
        <v>-116465.52</v>
      </c>
      <c r="I167" s="9" t="n">
        <v>-257068.97</v>
      </c>
      <c r="J167" s="8"/>
    </row>
    <row r="168" customFormat="false" ht="13.7" hidden="false" customHeight="true" outlineLevel="0" collapsed="false">
      <c r="A168" s="4"/>
      <c r="B168" s="7" t="n">
        <v>42018</v>
      </c>
      <c r="C168" s="8" t="n">
        <v>127</v>
      </c>
      <c r="D168" s="8" t="s">
        <v>3</v>
      </c>
      <c r="E168" s="8" t="s">
        <v>192</v>
      </c>
      <c r="F168" s="8" t="s">
        <v>195</v>
      </c>
      <c r="G168" s="10" t="n">
        <v>0</v>
      </c>
      <c r="H168" s="9" t="n">
        <v>116465.52</v>
      </c>
      <c r="I168" s="9" t="n">
        <v>-373534.49</v>
      </c>
      <c r="J168" s="8"/>
    </row>
    <row r="169" customFormat="false" ht="13.7" hidden="false" customHeight="true" outlineLevel="0" collapsed="false">
      <c r="A169" s="4"/>
      <c r="B169" s="7" t="n">
        <v>42018</v>
      </c>
      <c r="C169" s="8" t="n">
        <v>130</v>
      </c>
      <c r="D169" s="8" t="s">
        <v>3</v>
      </c>
      <c r="E169" s="8" t="s">
        <v>177</v>
      </c>
      <c r="F169" s="8" t="s">
        <v>196</v>
      </c>
      <c r="G169" s="10" t="n">
        <v>0</v>
      </c>
      <c r="H169" s="9" t="n">
        <v>-135000</v>
      </c>
      <c r="I169" s="9" t="n">
        <v>-238534.49</v>
      </c>
      <c r="J169" s="8"/>
    </row>
    <row r="170" customFormat="false" ht="13.7" hidden="false" customHeight="true" outlineLevel="0" collapsed="false">
      <c r="A170" s="4"/>
      <c r="B170" s="7" t="n">
        <v>42018</v>
      </c>
      <c r="C170" s="8" t="n">
        <v>131</v>
      </c>
      <c r="D170" s="8" t="s">
        <v>3</v>
      </c>
      <c r="E170" s="8" t="s">
        <v>177</v>
      </c>
      <c r="F170" s="8" t="s">
        <v>197</v>
      </c>
      <c r="G170" s="10" t="n">
        <v>0</v>
      </c>
      <c r="H170" s="9" t="n">
        <v>135000</v>
      </c>
      <c r="I170" s="9" t="n">
        <v>-373534.49</v>
      </c>
      <c r="J170" s="8"/>
    </row>
    <row r="171" customFormat="false" ht="13.7" hidden="false" customHeight="true" outlineLevel="0" collapsed="false">
      <c r="A171" s="4"/>
      <c r="B171" s="7" t="n">
        <v>42018</v>
      </c>
      <c r="C171" s="8" t="n">
        <v>132</v>
      </c>
      <c r="D171" s="8" t="s">
        <v>3</v>
      </c>
      <c r="E171" s="8" t="s">
        <v>198</v>
      </c>
      <c r="F171" s="8" t="s">
        <v>199</v>
      </c>
      <c r="G171" s="10" t="n">
        <v>0</v>
      </c>
      <c r="H171" s="9" t="n">
        <v>140086.21</v>
      </c>
      <c r="I171" s="9" t="n">
        <v>-513620.7</v>
      </c>
      <c r="J171" s="8"/>
    </row>
    <row r="172" customFormat="false" ht="13.7" hidden="false" customHeight="true" outlineLevel="0" collapsed="false">
      <c r="A172" s="4"/>
      <c r="B172" s="7" t="n">
        <v>42019</v>
      </c>
      <c r="C172" s="8" t="n">
        <v>124</v>
      </c>
      <c r="D172" s="8" t="s">
        <v>3</v>
      </c>
      <c r="E172" s="8" t="s">
        <v>200</v>
      </c>
      <c r="F172" s="8" t="s">
        <v>201</v>
      </c>
      <c r="G172" s="10" t="n">
        <v>0</v>
      </c>
      <c r="H172" s="9" t="n">
        <v>118189.66</v>
      </c>
      <c r="I172" s="9" t="n">
        <v>-631810.36</v>
      </c>
      <c r="J172" s="8"/>
    </row>
    <row r="173" customFormat="false" ht="13.7" hidden="false" customHeight="true" outlineLevel="0" collapsed="false">
      <c r="A173" s="4"/>
      <c r="B173" s="7" t="n">
        <v>42019</v>
      </c>
      <c r="C173" s="8" t="n">
        <v>129</v>
      </c>
      <c r="D173" s="8" t="s">
        <v>3</v>
      </c>
      <c r="E173" s="8" t="s">
        <v>202</v>
      </c>
      <c r="F173" s="8" t="s">
        <v>203</v>
      </c>
      <c r="G173" s="10" t="n">
        <v>0</v>
      </c>
      <c r="H173" s="9" t="n">
        <v>144310.34</v>
      </c>
      <c r="I173" s="9" t="n">
        <v>-776120.7</v>
      </c>
      <c r="J173" s="8"/>
    </row>
    <row r="174" customFormat="false" ht="13.7" hidden="false" customHeight="true" outlineLevel="0" collapsed="false">
      <c r="A174" s="4"/>
      <c r="B174" s="7" t="n">
        <v>42020</v>
      </c>
      <c r="C174" s="8" t="n">
        <v>122</v>
      </c>
      <c r="D174" s="8" t="s">
        <v>3</v>
      </c>
      <c r="E174" s="8" t="s">
        <v>204</v>
      </c>
      <c r="F174" s="8" t="s">
        <v>205</v>
      </c>
      <c r="G174" s="10" t="n">
        <v>0</v>
      </c>
      <c r="H174" s="9" t="n">
        <v>107068.97</v>
      </c>
      <c r="I174" s="9" t="n">
        <v>-883189.67</v>
      </c>
      <c r="J174" s="8"/>
    </row>
    <row r="175" customFormat="false" ht="13.7" hidden="false" customHeight="true" outlineLevel="0" collapsed="false">
      <c r="A175" s="4"/>
      <c r="B175" s="7" t="n">
        <v>42020</v>
      </c>
      <c r="C175" s="8" t="n">
        <v>128</v>
      </c>
      <c r="D175" s="8" t="s">
        <v>3</v>
      </c>
      <c r="E175" s="8" t="s">
        <v>206</v>
      </c>
      <c r="F175" s="8" t="s">
        <v>207</v>
      </c>
      <c r="G175" s="10" t="n">
        <v>0</v>
      </c>
      <c r="H175" s="9" t="n">
        <v>138362.07</v>
      </c>
      <c r="I175" s="9" t="n">
        <v>-1021551.74</v>
      </c>
      <c r="J175" s="8"/>
    </row>
    <row r="176" customFormat="false" ht="13.7" hidden="false" customHeight="true" outlineLevel="0" collapsed="false">
      <c r="A176" s="4"/>
      <c r="B176" s="7" t="n">
        <v>42024</v>
      </c>
      <c r="C176" s="8" t="n">
        <v>168</v>
      </c>
      <c r="D176" s="8" t="s">
        <v>3</v>
      </c>
      <c r="E176" s="8" t="s">
        <v>208</v>
      </c>
      <c r="F176" s="8" t="s">
        <v>209</v>
      </c>
      <c r="G176" s="10" t="n">
        <v>0</v>
      </c>
      <c r="H176" s="9" t="n">
        <v>104137.93</v>
      </c>
      <c r="I176" s="9" t="n">
        <v>-1125689.67</v>
      </c>
      <c r="J176" s="8"/>
    </row>
    <row r="177" customFormat="false" ht="13.7" hidden="false" customHeight="true" outlineLevel="0" collapsed="false">
      <c r="A177" s="4"/>
      <c r="B177" s="7" t="n">
        <v>42025</v>
      </c>
      <c r="C177" s="8" t="n">
        <v>230</v>
      </c>
      <c r="D177" s="8" t="s">
        <v>3</v>
      </c>
      <c r="E177" s="8" t="s">
        <v>210</v>
      </c>
      <c r="F177" s="8" t="s">
        <v>211</v>
      </c>
      <c r="G177" s="10" t="n">
        <v>0</v>
      </c>
      <c r="H177" s="9" t="n">
        <v>118189.66</v>
      </c>
      <c r="I177" s="9" t="n">
        <v>-1243879.33</v>
      </c>
      <c r="J177" s="8"/>
    </row>
    <row r="178" customFormat="false" ht="13.7" hidden="false" customHeight="true" outlineLevel="0" collapsed="false">
      <c r="A178" s="4"/>
      <c r="B178" s="7" t="n">
        <v>42025</v>
      </c>
      <c r="C178" s="8" t="n">
        <v>236</v>
      </c>
      <c r="D178" s="8" t="s">
        <v>3</v>
      </c>
      <c r="E178" s="8" t="s">
        <v>212</v>
      </c>
      <c r="F178" s="8" t="s">
        <v>213</v>
      </c>
      <c r="G178" s="10" t="n">
        <v>0</v>
      </c>
      <c r="H178" s="9" t="n">
        <v>118189.66</v>
      </c>
      <c r="I178" s="9" t="n">
        <v>-1362068.99</v>
      </c>
      <c r="J178" s="8"/>
    </row>
    <row r="179" customFormat="false" ht="13.7" hidden="false" customHeight="true" outlineLevel="0" collapsed="false">
      <c r="A179" s="4"/>
      <c r="B179" s="7" t="n">
        <v>42025</v>
      </c>
      <c r="C179" s="8" t="n">
        <v>256</v>
      </c>
      <c r="D179" s="8" t="s">
        <v>3</v>
      </c>
      <c r="E179" s="8" t="s">
        <v>214</v>
      </c>
      <c r="F179" s="8" t="s">
        <v>215</v>
      </c>
      <c r="G179" s="10" t="n">
        <v>0</v>
      </c>
      <c r="H179" s="9" t="n">
        <v>107068.97</v>
      </c>
      <c r="I179" s="9" t="n">
        <v>-1469137.96</v>
      </c>
      <c r="J179" s="8"/>
    </row>
    <row r="180" customFormat="false" ht="13.7" hidden="false" customHeight="true" outlineLevel="0" collapsed="false">
      <c r="A180" s="4"/>
      <c r="B180" s="7" t="n">
        <v>42026</v>
      </c>
      <c r="C180" s="8" t="n">
        <v>273</v>
      </c>
      <c r="D180" s="8" t="s">
        <v>3</v>
      </c>
      <c r="E180" s="8" t="s">
        <v>210</v>
      </c>
      <c r="F180" s="8" t="s">
        <v>216</v>
      </c>
      <c r="G180" s="10" t="n">
        <v>0</v>
      </c>
      <c r="H180" s="9" t="n">
        <v>-118189.66</v>
      </c>
      <c r="I180" s="9" t="n">
        <v>-1350948.3</v>
      </c>
      <c r="J180" s="8"/>
    </row>
    <row r="181" customFormat="false" ht="13.7" hidden="false" customHeight="true" outlineLevel="0" collapsed="false">
      <c r="A181" s="4"/>
      <c r="B181" s="7" t="n">
        <v>42026</v>
      </c>
      <c r="C181" s="8" t="n">
        <v>1116</v>
      </c>
      <c r="D181" s="8" t="s">
        <v>3</v>
      </c>
      <c r="E181" s="8" t="s">
        <v>217</v>
      </c>
      <c r="F181" s="8" t="s">
        <v>218</v>
      </c>
      <c r="G181" s="10" t="n">
        <v>0</v>
      </c>
      <c r="H181" s="9" t="n">
        <v>118189.66</v>
      </c>
      <c r="I181" s="9" t="n">
        <v>-1469137.96</v>
      </c>
      <c r="J181" s="8"/>
    </row>
    <row r="182" customFormat="false" ht="13.7" hidden="false" customHeight="true" outlineLevel="0" collapsed="false">
      <c r="A182" s="4"/>
      <c r="B182" s="7" t="n">
        <v>42027</v>
      </c>
      <c r="C182" s="8" t="n">
        <v>280</v>
      </c>
      <c r="D182" s="8" t="s">
        <v>3</v>
      </c>
      <c r="E182" s="8" t="s">
        <v>219</v>
      </c>
      <c r="F182" s="8" t="s">
        <v>220</v>
      </c>
      <c r="G182" s="10" t="n">
        <v>0</v>
      </c>
      <c r="H182" s="9" t="n">
        <v>107068.97</v>
      </c>
      <c r="I182" s="9" t="n">
        <v>-1576206.93</v>
      </c>
      <c r="J182" s="8"/>
    </row>
    <row r="183" customFormat="false" ht="13.7" hidden="false" customHeight="true" outlineLevel="0" collapsed="false">
      <c r="A183" s="4"/>
      <c r="B183" s="7" t="n">
        <v>42027</v>
      </c>
      <c r="C183" s="8" t="n">
        <v>317</v>
      </c>
      <c r="D183" s="8" t="s">
        <v>3</v>
      </c>
      <c r="E183" s="8" t="s">
        <v>221</v>
      </c>
      <c r="F183" s="8" t="s">
        <v>222</v>
      </c>
      <c r="G183" s="10" t="n">
        <v>0</v>
      </c>
      <c r="H183" s="9" t="n">
        <v>144310.34</v>
      </c>
      <c r="I183" s="9" t="n">
        <v>-1720517.27</v>
      </c>
      <c r="J183" s="8"/>
    </row>
    <row r="184" customFormat="false" ht="13.7" hidden="false" customHeight="true" outlineLevel="0" collapsed="false">
      <c r="A184" s="4"/>
      <c r="B184" s="7" t="n">
        <v>42027</v>
      </c>
      <c r="C184" s="8" t="n">
        <v>319</v>
      </c>
      <c r="D184" s="8" t="s">
        <v>3</v>
      </c>
      <c r="E184" s="8" t="s">
        <v>221</v>
      </c>
      <c r="F184" s="8" t="s">
        <v>223</v>
      </c>
      <c r="G184" s="10" t="n">
        <v>0</v>
      </c>
      <c r="H184" s="9" t="n">
        <v>-144310.34</v>
      </c>
      <c r="I184" s="9" t="n">
        <v>-1576206.93</v>
      </c>
      <c r="J184" s="8"/>
    </row>
    <row r="185" customFormat="false" ht="13.7" hidden="false" customHeight="true" outlineLevel="0" collapsed="false">
      <c r="A185" s="4"/>
      <c r="B185" s="7" t="n">
        <v>42027</v>
      </c>
      <c r="C185" s="8" t="n">
        <v>320</v>
      </c>
      <c r="D185" s="8" t="s">
        <v>3</v>
      </c>
      <c r="E185" s="8" t="s">
        <v>221</v>
      </c>
      <c r="F185" s="8" t="s">
        <v>224</v>
      </c>
      <c r="G185" s="10" t="n">
        <v>0</v>
      </c>
      <c r="H185" s="9" t="n">
        <v>144310.34</v>
      </c>
      <c r="I185" s="9" t="n">
        <v>-1720517.27</v>
      </c>
      <c r="J185" s="8"/>
    </row>
    <row r="186" customFormat="false" ht="13.7" hidden="false" customHeight="true" outlineLevel="0" collapsed="false">
      <c r="A186" s="4"/>
      <c r="B186" s="7" t="n">
        <v>42027</v>
      </c>
      <c r="C186" s="8" t="n">
        <v>322</v>
      </c>
      <c r="D186" s="8" t="s">
        <v>3</v>
      </c>
      <c r="E186" s="8" t="s">
        <v>210</v>
      </c>
      <c r="F186" s="8" t="s">
        <v>225</v>
      </c>
      <c r="G186" s="10" t="n">
        <v>0</v>
      </c>
      <c r="H186" s="9" t="n">
        <v>118189.66</v>
      </c>
      <c r="I186" s="9" t="n">
        <v>-1838706.93</v>
      </c>
      <c r="J186" s="8"/>
    </row>
    <row r="187" customFormat="false" ht="13.7" hidden="false" customHeight="true" outlineLevel="0" collapsed="false">
      <c r="A187" s="4"/>
      <c r="B187" s="7" t="n">
        <v>42030</v>
      </c>
      <c r="C187" s="8" t="n">
        <v>395</v>
      </c>
      <c r="D187" s="8" t="s">
        <v>3</v>
      </c>
      <c r="E187" s="8" t="s">
        <v>226</v>
      </c>
      <c r="F187" s="8" t="s">
        <v>227</v>
      </c>
      <c r="G187" s="10" t="n">
        <v>0</v>
      </c>
      <c r="H187" s="9" t="n">
        <v>105344.83</v>
      </c>
      <c r="I187" s="9" t="n">
        <v>-1944051.76</v>
      </c>
      <c r="J187" s="8"/>
    </row>
    <row r="188" customFormat="false" ht="13.7" hidden="false" customHeight="true" outlineLevel="0" collapsed="false">
      <c r="A188" s="4"/>
      <c r="B188" s="7" t="n">
        <v>42030</v>
      </c>
      <c r="C188" s="8" t="n">
        <v>412</v>
      </c>
      <c r="D188" s="8" t="s">
        <v>3</v>
      </c>
      <c r="E188" s="8" t="s">
        <v>228</v>
      </c>
      <c r="F188" s="8" t="s">
        <v>229</v>
      </c>
      <c r="G188" s="10" t="n">
        <v>0</v>
      </c>
      <c r="H188" s="9" t="n">
        <v>140086.21</v>
      </c>
      <c r="I188" s="9" t="n">
        <v>-2084137.97</v>
      </c>
      <c r="J188" s="8"/>
    </row>
    <row r="189" customFormat="false" ht="13.7" hidden="false" customHeight="true" outlineLevel="0" collapsed="false">
      <c r="A189" s="4"/>
      <c r="B189" s="7" t="n">
        <v>42030</v>
      </c>
      <c r="C189" s="8" t="n">
        <v>398</v>
      </c>
      <c r="D189" s="8" t="s">
        <v>3</v>
      </c>
      <c r="E189" s="8" t="s">
        <v>230</v>
      </c>
      <c r="F189" s="8" t="s">
        <v>231</v>
      </c>
      <c r="G189" s="10" t="n">
        <v>0</v>
      </c>
      <c r="H189" s="9" t="n">
        <v>118189.66</v>
      </c>
      <c r="I189" s="9" t="n">
        <v>-2202327.63</v>
      </c>
      <c r="J189" s="8"/>
    </row>
    <row r="190" customFormat="false" ht="13.7" hidden="false" customHeight="true" outlineLevel="0" collapsed="false">
      <c r="A190" s="4"/>
      <c r="B190" s="7" t="n">
        <v>42031</v>
      </c>
      <c r="C190" s="8" t="n">
        <v>787</v>
      </c>
      <c r="D190" s="8" t="s">
        <v>3</v>
      </c>
      <c r="E190" s="8" t="s">
        <v>232</v>
      </c>
      <c r="F190" s="8" t="s">
        <v>233</v>
      </c>
      <c r="G190" s="10" t="n">
        <v>0</v>
      </c>
      <c r="H190" s="9" t="n">
        <v>118189.66</v>
      </c>
      <c r="I190" s="9" t="n">
        <v>-2320517.29</v>
      </c>
      <c r="J190" s="8"/>
    </row>
    <row r="191" customFormat="false" ht="13.7" hidden="false" customHeight="true" outlineLevel="0" collapsed="false">
      <c r="A191" s="4"/>
      <c r="B191" s="7" t="n">
        <v>42032</v>
      </c>
      <c r="C191" s="8" t="n">
        <v>842</v>
      </c>
      <c r="D191" s="8" t="s">
        <v>3</v>
      </c>
      <c r="E191" s="8" t="s">
        <v>234</v>
      </c>
      <c r="F191" s="8" t="s">
        <v>235</v>
      </c>
      <c r="G191" s="10" t="n">
        <v>0</v>
      </c>
      <c r="H191" s="9" t="n">
        <v>138362.07</v>
      </c>
      <c r="I191" s="9" t="n">
        <v>-2458879.36</v>
      </c>
      <c r="J191" s="8"/>
    </row>
    <row r="192" customFormat="false" ht="13.7" hidden="false" customHeight="true" outlineLevel="0" collapsed="false">
      <c r="A192" s="4"/>
      <c r="B192" s="7" t="n">
        <v>42032</v>
      </c>
      <c r="C192" s="8" t="n">
        <v>852</v>
      </c>
      <c r="D192" s="8" t="s">
        <v>3</v>
      </c>
      <c r="E192" s="8" t="s">
        <v>236</v>
      </c>
      <c r="F192" s="8" t="s">
        <v>237</v>
      </c>
      <c r="G192" s="10" t="n">
        <v>0</v>
      </c>
      <c r="H192" s="9" t="n">
        <v>140086.21</v>
      </c>
      <c r="I192" s="9" t="n">
        <v>-2598965.57</v>
      </c>
      <c r="J192" s="8"/>
    </row>
    <row r="193" customFormat="false" ht="13.7" hidden="false" customHeight="true" outlineLevel="0" collapsed="false">
      <c r="A193" s="4"/>
      <c r="B193" s="7" t="n">
        <v>42033</v>
      </c>
      <c r="C193" s="8" t="n">
        <v>8</v>
      </c>
      <c r="D193" s="8" t="s">
        <v>12</v>
      </c>
      <c r="E193" s="8" t="s">
        <v>13</v>
      </c>
      <c r="F193" s="8" t="s">
        <v>238</v>
      </c>
      <c r="G193" s="10" t="n">
        <v>0</v>
      </c>
      <c r="H193" s="9" t="n">
        <v>-116982.76</v>
      </c>
      <c r="I193" s="9" t="n">
        <v>-2481982.81</v>
      </c>
      <c r="J193" s="8" t="s">
        <v>239</v>
      </c>
    </row>
    <row r="194" customFormat="false" ht="13.7" hidden="false" customHeight="true" outlineLevel="0" collapsed="false">
      <c r="A194" s="4"/>
      <c r="B194" s="7" t="n">
        <v>42033</v>
      </c>
      <c r="C194" s="8" t="n">
        <v>9</v>
      </c>
      <c r="D194" s="8" t="s">
        <v>12</v>
      </c>
      <c r="E194" s="8" t="s">
        <v>13</v>
      </c>
      <c r="F194" s="8" t="s">
        <v>240</v>
      </c>
      <c r="G194" s="10" t="n">
        <v>0</v>
      </c>
      <c r="H194" s="9" t="n">
        <v>-116982.76</v>
      </c>
      <c r="I194" s="9" t="n">
        <v>-2365000.05</v>
      </c>
      <c r="J194" s="8" t="s">
        <v>241</v>
      </c>
    </row>
    <row r="195" customFormat="false" ht="13.7" hidden="false" customHeight="true" outlineLevel="0" collapsed="false">
      <c r="A195" s="4"/>
      <c r="B195" s="7" t="n">
        <v>42033</v>
      </c>
      <c r="C195" s="8" t="n">
        <v>10</v>
      </c>
      <c r="D195" s="8" t="s">
        <v>12</v>
      </c>
      <c r="E195" s="8" t="s">
        <v>13</v>
      </c>
      <c r="F195" s="8" t="s">
        <v>242</v>
      </c>
      <c r="G195" s="10" t="n">
        <v>0</v>
      </c>
      <c r="H195" s="9" t="n">
        <v>-116982.76</v>
      </c>
      <c r="I195" s="9" t="n">
        <v>-2248017.29</v>
      </c>
      <c r="J195" s="8" t="s">
        <v>243</v>
      </c>
    </row>
    <row r="196" customFormat="false" ht="13.7" hidden="false" customHeight="true" outlineLevel="0" collapsed="false">
      <c r="A196" s="4"/>
      <c r="B196" s="7" t="n">
        <v>42033</v>
      </c>
      <c r="C196" s="8" t="n">
        <v>11</v>
      </c>
      <c r="D196" s="8" t="s">
        <v>12</v>
      </c>
      <c r="E196" s="8" t="s">
        <v>13</v>
      </c>
      <c r="F196" s="8" t="s">
        <v>244</v>
      </c>
      <c r="G196" s="10" t="n">
        <v>0</v>
      </c>
      <c r="H196" s="9" t="n">
        <v>-138706.9</v>
      </c>
      <c r="I196" s="9" t="n">
        <v>-2109310.39</v>
      </c>
      <c r="J196" s="8" t="s">
        <v>245</v>
      </c>
    </row>
    <row r="197" customFormat="false" ht="13.7" hidden="false" customHeight="true" outlineLevel="0" collapsed="false">
      <c r="A197" s="4"/>
      <c r="B197" s="7" t="n">
        <v>42033</v>
      </c>
      <c r="C197" s="8" t="n">
        <v>863</v>
      </c>
      <c r="D197" s="8" t="s">
        <v>3</v>
      </c>
      <c r="E197" s="8" t="s">
        <v>246</v>
      </c>
      <c r="F197" s="8" t="s">
        <v>247</v>
      </c>
      <c r="G197" s="10" t="n">
        <v>0</v>
      </c>
      <c r="H197" s="9" t="n">
        <v>118189.66</v>
      </c>
      <c r="I197" s="9" t="n">
        <v>-2227500.05</v>
      </c>
      <c r="J197" s="8"/>
    </row>
    <row r="198" customFormat="false" ht="13.7" hidden="false" customHeight="true" outlineLevel="0" collapsed="false">
      <c r="A198" s="4"/>
      <c r="B198" s="7" t="n">
        <v>42033</v>
      </c>
      <c r="C198" s="8" t="n">
        <v>894</v>
      </c>
      <c r="D198" s="8" t="s">
        <v>3</v>
      </c>
      <c r="E198" s="8" t="s">
        <v>248</v>
      </c>
      <c r="F198" s="8" t="s">
        <v>249</v>
      </c>
      <c r="G198" s="10" t="n">
        <v>0</v>
      </c>
      <c r="H198" s="9" t="n">
        <v>108178.16</v>
      </c>
      <c r="I198" s="9" t="n">
        <v>-2335678.21</v>
      </c>
      <c r="J198" s="8"/>
    </row>
    <row r="199" customFormat="false" ht="13.7" hidden="false" customHeight="true" outlineLevel="0" collapsed="false">
      <c r="A199" s="4"/>
      <c r="B199" s="7" t="n">
        <v>42033</v>
      </c>
      <c r="C199" s="8" t="n">
        <v>895</v>
      </c>
      <c r="D199" s="8" t="s">
        <v>3</v>
      </c>
      <c r="E199" s="8" t="s">
        <v>250</v>
      </c>
      <c r="F199" s="8" t="s">
        <v>251</v>
      </c>
      <c r="G199" s="10" t="n">
        <v>0</v>
      </c>
      <c r="H199" s="9" t="n">
        <v>108178.16</v>
      </c>
      <c r="I199" s="9" t="n">
        <v>-2443856.37</v>
      </c>
      <c r="J199" s="8"/>
    </row>
    <row r="200" customFormat="false" ht="13.7" hidden="false" customHeight="true" outlineLevel="0" collapsed="false">
      <c r="A200" s="4"/>
      <c r="B200" s="7" t="n">
        <v>42033</v>
      </c>
      <c r="C200" s="8" t="n">
        <v>1424</v>
      </c>
      <c r="D200" s="8" t="s">
        <v>3</v>
      </c>
      <c r="E200" s="8" t="s">
        <v>248</v>
      </c>
      <c r="F200" s="8" t="s">
        <v>249</v>
      </c>
      <c r="G200" s="10" t="n">
        <v>0</v>
      </c>
      <c r="H200" s="9" t="n">
        <v>-108178.16</v>
      </c>
      <c r="I200" s="9" t="n">
        <v>-2335678.21</v>
      </c>
      <c r="J200" s="8"/>
    </row>
    <row r="201" customFormat="false" ht="13.7" hidden="false" customHeight="true" outlineLevel="0" collapsed="false">
      <c r="A201" s="4"/>
      <c r="B201" s="7" t="n">
        <v>42033</v>
      </c>
      <c r="C201" s="8" t="n">
        <v>1426</v>
      </c>
      <c r="D201" s="8" t="s">
        <v>3</v>
      </c>
      <c r="E201" s="8" t="s">
        <v>250</v>
      </c>
      <c r="F201" s="8" t="s">
        <v>251</v>
      </c>
      <c r="G201" s="10" t="n">
        <v>0</v>
      </c>
      <c r="H201" s="9" t="n">
        <v>-108178.16</v>
      </c>
      <c r="I201" s="9" t="n">
        <v>-2227500.05</v>
      </c>
      <c r="J201" s="8"/>
    </row>
    <row r="202" customFormat="false" ht="13.7" hidden="false" customHeight="true" outlineLevel="0" collapsed="false">
      <c r="A202" s="4"/>
      <c r="B202" s="7" t="n">
        <v>42034</v>
      </c>
      <c r="C202" s="8" t="n">
        <v>909</v>
      </c>
      <c r="D202" s="8" t="s">
        <v>3</v>
      </c>
      <c r="E202" s="8" t="s">
        <v>252</v>
      </c>
      <c r="F202" s="8" t="s">
        <v>253</v>
      </c>
      <c r="G202" s="10" t="n">
        <v>0</v>
      </c>
      <c r="H202" s="9" t="n">
        <v>116465.52</v>
      </c>
      <c r="I202" s="9" t="n">
        <v>-2343965.57</v>
      </c>
      <c r="J202" s="8"/>
    </row>
    <row r="203" customFormat="false" ht="13.7" hidden="false" customHeight="true" outlineLevel="0" collapsed="false">
      <c r="A203" s="4"/>
      <c r="B203" s="7" t="n">
        <v>42034</v>
      </c>
      <c r="C203" s="8" t="n">
        <v>928</v>
      </c>
      <c r="D203" s="8" t="s">
        <v>3</v>
      </c>
      <c r="E203" s="8" t="s">
        <v>254</v>
      </c>
      <c r="F203" s="8" t="s">
        <v>255</v>
      </c>
      <c r="G203" s="10" t="n">
        <v>0</v>
      </c>
      <c r="H203" s="9" t="n">
        <v>118189.66</v>
      </c>
      <c r="I203" s="9" t="n">
        <v>-2462155.23</v>
      </c>
      <c r="J203" s="8"/>
    </row>
    <row r="204" customFormat="false" ht="13.7" hidden="false" customHeight="true" outlineLevel="0" collapsed="false">
      <c r="A204" s="4"/>
      <c r="B204" s="7" t="n">
        <v>42034</v>
      </c>
      <c r="C204" s="8" t="n">
        <v>939</v>
      </c>
      <c r="D204" s="8" t="s">
        <v>3</v>
      </c>
      <c r="E204" s="8" t="s">
        <v>256</v>
      </c>
      <c r="F204" s="8" t="s">
        <v>257</v>
      </c>
      <c r="G204" s="10" t="n">
        <v>0</v>
      </c>
      <c r="H204" s="9" t="n">
        <v>133443.15</v>
      </c>
      <c r="I204" s="9" t="n">
        <v>-2595598.38</v>
      </c>
      <c r="J204" s="8"/>
    </row>
    <row r="205" customFormat="false" ht="13.7" hidden="false" customHeight="true" outlineLevel="0" collapsed="false">
      <c r="A205" s="4"/>
      <c r="B205" s="7" t="n">
        <v>42034</v>
      </c>
      <c r="C205" s="8" t="n">
        <v>940</v>
      </c>
      <c r="D205" s="8" t="s">
        <v>3</v>
      </c>
      <c r="E205" s="8" t="s">
        <v>258</v>
      </c>
      <c r="F205" s="8" t="s">
        <v>259</v>
      </c>
      <c r="G205" s="10" t="n">
        <v>0</v>
      </c>
      <c r="H205" s="9" t="n">
        <v>133443.15</v>
      </c>
      <c r="I205" s="9" t="n">
        <v>-2729041.53</v>
      </c>
      <c r="J205" s="8"/>
    </row>
    <row r="206" customFormat="false" ht="13.7" hidden="false" customHeight="true" outlineLevel="0" collapsed="false">
      <c r="A206" s="4"/>
      <c r="B206" s="7" t="n">
        <v>42034</v>
      </c>
      <c r="C206" s="8" t="n">
        <v>941</v>
      </c>
      <c r="D206" s="8" t="s">
        <v>3</v>
      </c>
      <c r="E206" s="8" t="s">
        <v>254</v>
      </c>
      <c r="F206" s="8" t="s">
        <v>260</v>
      </c>
      <c r="G206" s="10" t="n">
        <v>0</v>
      </c>
      <c r="H206" s="9" t="n">
        <v>-118189.66</v>
      </c>
      <c r="I206" s="9" t="n">
        <v>-2610851.87</v>
      </c>
      <c r="J206" s="8"/>
    </row>
    <row r="207" customFormat="false" ht="13.7" hidden="false" customHeight="true" outlineLevel="0" collapsed="false">
      <c r="A207" s="4"/>
      <c r="B207" s="7" t="n">
        <v>42034</v>
      </c>
      <c r="C207" s="8" t="n">
        <v>942</v>
      </c>
      <c r="D207" s="8" t="s">
        <v>3</v>
      </c>
      <c r="E207" s="8" t="s">
        <v>261</v>
      </c>
      <c r="F207" s="8" t="s">
        <v>262</v>
      </c>
      <c r="G207" s="10" t="n">
        <v>0</v>
      </c>
      <c r="H207" s="9" t="n">
        <v>108178.16</v>
      </c>
      <c r="I207" s="9" t="n">
        <v>-2719030.03</v>
      </c>
      <c r="J207" s="8"/>
    </row>
    <row r="208" customFormat="false" ht="13.7" hidden="false" customHeight="true" outlineLevel="0" collapsed="false">
      <c r="A208" s="4"/>
      <c r="B208" s="7" t="n">
        <v>42034</v>
      </c>
      <c r="C208" s="8" t="n">
        <v>1428</v>
      </c>
      <c r="D208" s="8" t="s">
        <v>3</v>
      </c>
      <c r="E208" s="8" t="s">
        <v>256</v>
      </c>
      <c r="F208" s="8" t="s">
        <v>257</v>
      </c>
      <c r="G208" s="10" t="n">
        <v>0</v>
      </c>
      <c r="H208" s="9" t="n">
        <v>-133443.15</v>
      </c>
      <c r="I208" s="9" t="n">
        <v>-2585586.88</v>
      </c>
      <c r="J208" s="8"/>
    </row>
    <row r="209" customFormat="false" ht="13.7" hidden="false" customHeight="true" outlineLevel="0" collapsed="false">
      <c r="A209" s="4"/>
      <c r="B209" s="7" t="n">
        <v>42034</v>
      </c>
      <c r="C209" s="8" t="n">
        <v>1430</v>
      </c>
      <c r="D209" s="8" t="s">
        <v>3</v>
      </c>
      <c r="E209" s="8" t="s">
        <v>258</v>
      </c>
      <c r="F209" s="8" t="s">
        <v>259</v>
      </c>
      <c r="G209" s="10" t="n">
        <v>0</v>
      </c>
      <c r="H209" s="9" t="n">
        <v>-133443.15</v>
      </c>
      <c r="I209" s="9" t="n">
        <v>-2452143.73</v>
      </c>
      <c r="J209" s="8"/>
    </row>
    <row r="210" customFormat="false" ht="13.7" hidden="false" customHeight="true" outlineLevel="0" collapsed="false">
      <c r="A210" s="4"/>
      <c r="B210" s="7" t="n">
        <v>42034</v>
      </c>
      <c r="C210" s="8" t="n">
        <v>1434</v>
      </c>
      <c r="D210" s="8" t="s">
        <v>3</v>
      </c>
      <c r="E210" s="8" t="s">
        <v>261</v>
      </c>
      <c r="F210" s="8" t="s">
        <v>262</v>
      </c>
      <c r="G210" s="10" t="n">
        <v>0</v>
      </c>
      <c r="H210" s="9" t="n">
        <v>-108178.16</v>
      </c>
      <c r="I210" s="9" t="n">
        <v>-2343965.57</v>
      </c>
      <c r="J210" s="8"/>
    </row>
    <row r="211" customFormat="false" ht="13.7" hidden="false" customHeight="true" outlineLevel="0" collapsed="false">
      <c r="A211" s="4"/>
      <c r="B211" s="7" t="n">
        <v>42035</v>
      </c>
      <c r="C211" s="8" t="n">
        <v>964</v>
      </c>
      <c r="D211" s="8" t="s">
        <v>3</v>
      </c>
      <c r="E211" s="8" t="s">
        <v>263</v>
      </c>
      <c r="F211" s="8" t="s">
        <v>264</v>
      </c>
      <c r="G211" s="10" t="n">
        <v>0</v>
      </c>
      <c r="H211" s="9" t="n">
        <v>118189.66</v>
      </c>
      <c r="I211" s="9" t="n">
        <v>-2462155.23</v>
      </c>
      <c r="J211" s="8"/>
    </row>
    <row r="212" customFormat="false" ht="13.7" hidden="false" customHeight="true" outlineLevel="0" collapsed="false">
      <c r="A212" s="4"/>
      <c r="B212" s="7" t="n">
        <v>42035</v>
      </c>
      <c r="C212" s="8" t="n">
        <v>979</v>
      </c>
      <c r="D212" s="8" t="s">
        <v>3</v>
      </c>
      <c r="E212" s="8" t="s">
        <v>265</v>
      </c>
      <c r="F212" s="8" t="s">
        <v>266</v>
      </c>
      <c r="G212" s="10" t="n">
        <v>0</v>
      </c>
      <c r="H212" s="9" t="n">
        <v>99239.76</v>
      </c>
      <c r="I212" s="9" t="n">
        <v>-2561394.99</v>
      </c>
      <c r="J212" s="8"/>
    </row>
    <row r="213" customFormat="false" ht="13.7" hidden="false" customHeight="true" outlineLevel="0" collapsed="false">
      <c r="A213" s="4"/>
      <c r="B213" s="7" t="n">
        <v>42035</v>
      </c>
      <c r="C213" s="8" t="n">
        <v>986</v>
      </c>
      <c r="D213" s="8" t="s">
        <v>3</v>
      </c>
      <c r="E213" s="8" t="s">
        <v>267</v>
      </c>
      <c r="F213" s="8" t="s">
        <v>268</v>
      </c>
      <c r="G213" s="10" t="n">
        <v>0</v>
      </c>
      <c r="H213" s="9" t="n">
        <v>108178.16</v>
      </c>
      <c r="I213" s="9" t="n">
        <v>-2669573.15</v>
      </c>
      <c r="J213" s="8"/>
    </row>
    <row r="214" customFormat="false" ht="13.7" hidden="false" customHeight="true" outlineLevel="0" collapsed="false">
      <c r="A214" s="4"/>
      <c r="B214" s="7" t="n">
        <v>42035</v>
      </c>
      <c r="C214" s="8" t="n">
        <v>989</v>
      </c>
      <c r="D214" s="8" t="s">
        <v>3</v>
      </c>
      <c r="E214" s="8" t="s">
        <v>269</v>
      </c>
      <c r="F214" s="8" t="s">
        <v>270</v>
      </c>
      <c r="G214" s="10" t="n">
        <v>0</v>
      </c>
      <c r="H214" s="9" t="n">
        <v>97894.06</v>
      </c>
      <c r="I214" s="9" t="n">
        <v>-2767467.21</v>
      </c>
      <c r="J214" s="8"/>
    </row>
    <row r="215" customFormat="false" ht="13.7" hidden="false" customHeight="true" outlineLevel="0" collapsed="false">
      <c r="A215" s="4"/>
      <c r="B215" s="7" t="n">
        <v>42035</v>
      </c>
      <c r="C215" s="8" t="n">
        <v>992</v>
      </c>
      <c r="D215" s="8" t="s">
        <v>3</v>
      </c>
      <c r="E215" s="8" t="s">
        <v>271</v>
      </c>
      <c r="F215" s="8" t="s">
        <v>272</v>
      </c>
      <c r="G215" s="10" t="n">
        <v>0</v>
      </c>
      <c r="H215" s="9" t="n">
        <v>128074.34</v>
      </c>
      <c r="I215" s="9" t="n">
        <v>-2895541.55</v>
      </c>
      <c r="J215" s="8"/>
    </row>
    <row r="216" customFormat="false" ht="13.7" hidden="false" customHeight="true" outlineLevel="0" collapsed="false">
      <c r="A216" s="4"/>
      <c r="B216" s="7" t="n">
        <v>42035</v>
      </c>
      <c r="C216" s="8" t="n">
        <v>1011</v>
      </c>
      <c r="D216" s="8" t="s">
        <v>3</v>
      </c>
      <c r="E216" s="8" t="s">
        <v>273</v>
      </c>
      <c r="F216" s="8" t="s">
        <v>274</v>
      </c>
      <c r="G216" s="10" t="n">
        <v>0</v>
      </c>
      <c r="H216" s="9" t="n">
        <v>128074.34</v>
      </c>
      <c r="I216" s="9" t="n">
        <v>-3023615.89</v>
      </c>
      <c r="J216" s="8"/>
    </row>
    <row r="217" customFormat="false" ht="13.7" hidden="false" customHeight="true" outlineLevel="0" collapsed="false">
      <c r="A217" s="4"/>
      <c r="B217" s="7" t="n">
        <v>42035</v>
      </c>
      <c r="C217" s="8" t="n">
        <v>1021</v>
      </c>
      <c r="D217" s="8" t="s">
        <v>3</v>
      </c>
      <c r="E217" s="8" t="s">
        <v>254</v>
      </c>
      <c r="F217" s="8" t="s">
        <v>275</v>
      </c>
      <c r="G217" s="10" t="n">
        <v>0</v>
      </c>
      <c r="H217" s="9" t="n">
        <v>118189.66</v>
      </c>
      <c r="I217" s="9" t="n">
        <v>-3141805.55</v>
      </c>
      <c r="J217" s="8"/>
    </row>
    <row r="218" customFormat="false" ht="13.7" hidden="false" customHeight="true" outlineLevel="0" collapsed="false">
      <c r="A218" s="4"/>
      <c r="B218" s="7" t="n">
        <v>42035</v>
      </c>
      <c r="C218" s="8" t="n">
        <v>1436</v>
      </c>
      <c r="D218" s="8" t="s">
        <v>3</v>
      </c>
      <c r="E218" s="8" t="s">
        <v>267</v>
      </c>
      <c r="F218" s="8" t="s">
        <v>268</v>
      </c>
      <c r="G218" s="10" t="n">
        <v>0</v>
      </c>
      <c r="H218" s="9" t="n">
        <v>-108178.16</v>
      </c>
      <c r="I218" s="9" t="n">
        <v>-3033627.39</v>
      </c>
      <c r="J218" s="8"/>
    </row>
    <row r="219" customFormat="false" ht="13.7" hidden="false" customHeight="true" outlineLevel="0" collapsed="false">
      <c r="A219" s="4"/>
      <c r="B219" s="7" t="n">
        <v>42035</v>
      </c>
      <c r="C219" s="8" t="n">
        <v>1438</v>
      </c>
      <c r="D219" s="8" t="s">
        <v>3</v>
      </c>
      <c r="E219" s="8" t="s">
        <v>269</v>
      </c>
      <c r="F219" s="8" t="s">
        <v>270</v>
      </c>
      <c r="G219" s="10" t="n">
        <v>0</v>
      </c>
      <c r="H219" s="9" t="n">
        <v>-97894.06</v>
      </c>
      <c r="I219" s="9" t="n">
        <v>-2935733.33</v>
      </c>
      <c r="J219" s="8"/>
    </row>
    <row r="220" customFormat="false" ht="13.7" hidden="false" customHeight="true" outlineLevel="0" collapsed="false">
      <c r="A220" s="4"/>
      <c r="B220" s="7" t="n">
        <v>42035</v>
      </c>
      <c r="C220" s="8" t="n">
        <v>1440</v>
      </c>
      <c r="D220" s="8" t="s">
        <v>3</v>
      </c>
      <c r="E220" s="8" t="s">
        <v>271</v>
      </c>
      <c r="F220" s="8" t="s">
        <v>272</v>
      </c>
      <c r="G220" s="10" t="n">
        <v>0</v>
      </c>
      <c r="H220" s="9" t="n">
        <v>-128074.34</v>
      </c>
      <c r="I220" s="9" t="n">
        <v>-2807658.99</v>
      </c>
      <c r="J220" s="8"/>
    </row>
    <row r="221" customFormat="false" ht="13.7" hidden="false" customHeight="true" outlineLevel="0" collapsed="false">
      <c r="A221" s="4"/>
      <c r="B221" s="7" t="n">
        <v>42035</v>
      </c>
      <c r="C221" s="8" t="n">
        <v>1442</v>
      </c>
      <c r="D221" s="8" t="s">
        <v>3</v>
      </c>
      <c r="E221" s="8" t="s">
        <v>273</v>
      </c>
      <c r="F221" s="8" t="s">
        <v>274</v>
      </c>
      <c r="G221" s="10" t="n">
        <v>0</v>
      </c>
      <c r="H221" s="9" t="n">
        <v>-128074.34</v>
      </c>
      <c r="I221" s="9" t="n">
        <v>-2679584.65</v>
      </c>
      <c r="J221" s="8"/>
      <c r="K221" s="3" t="n">
        <v>3304067.42</v>
      </c>
      <c r="L221" s="3" t="n">
        <f aca="false">+I221+K221</f>
        <v>624482.77</v>
      </c>
    </row>
    <row r="222" customFormat="false" ht="13.7" hidden="false" customHeight="true" outlineLevel="0" collapsed="false">
      <c r="A222" s="4" t="s">
        <v>276</v>
      </c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13.7" hidden="false" customHeight="true" outlineLevel="0" collapsed="false">
      <c r="A223" s="6" t="s">
        <v>1</v>
      </c>
      <c r="B223" s="4" t="s">
        <v>277</v>
      </c>
      <c r="C223" s="4"/>
      <c r="D223" s="4"/>
      <c r="E223" s="4"/>
      <c r="F223" s="4"/>
      <c r="G223" s="4"/>
      <c r="H223" s="4"/>
      <c r="I223" s="4"/>
      <c r="J223" s="4"/>
    </row>
    <row r="224" customFormat="false" ht="13.7" hidden="false" customHeight="true" outlineLevel="0" collapsed="false">
      <c r="A224" s="4"/>
      <c r="B224" s="7" t="n">
        <v>42013</v>
      </c>
      <c r="C224" s="8" t="n">
        <v>59</v>
      </c>
      <c r="D224" s="8" t="s">
        <v>3</v>
      </c>
      <c r="E224" s="8" t="s">
        <v>278</v>
      </c>
      <c r="F224" s="8" t="s">
        <v>279</v>
      </c>
      <c r="G224" s="10" t="n">
        <v>0</v>
      </c>
      <c r="H224" s="9" t="n">
        <v>89137.93</v>
      </c>
      <c r="I224" s="9" t="n">
        <v>-89137.93</v>
      </c>
      <c r="J224" s="8"/>
    </row>
    <row r="225" customFormat="false" ht="13.7" hidden="false" customHeight="true" outlineLevel="0" collapsed="false">
      <c r="A225" s="4"/>
      <c r="B225" s="7" t="n">
        <v>42013</v>
      </c>
      <c r="C225" s="8" t="n">
        <v>66</v>
      </c>
      <c r="D225" s="8" t="s">
        <v>3</v>
      </c>
      <c r="E225" s="8" t="s">
        <v>278</v>
      </c>
      <c r="F225" s="8" t="s">
        <v>280</v>
      </c>
      <c r="G225" s="10" t="n">
        <v>0</v>
      </c>
      <c r="H225" s="9" t="n">
        <v>-89137.93</v>
      </c>
      <c r="I225" s="9" t="n">
        <v>-6.98491930961609E-012</v>
      </c>
      <c r="J225" s="8"/>
    </row>
    <row r="226" customFormat="false" ht="13.7" hidden="false" customHeight="true" outlineLevel="0" collapsed="false">
      <c r="A226" s="4"/>
      <c r="B226" s="7" t="n">
        <v>42013</v>
      </c>
      <c r="C226" s="8" t="n">
        <v>67</v>
      </c>
      <c r="D226" s="8" t="s">
        <v>3</v>
      </c>
      <c r="E226" s="8" t="s">
        <v>278</v>
      </c>
      <c r="F226" s="8" t="s">
        <v>281</v>
      </c>
      <c r="G226" s="10" t="n">
        <v>0</v>
      </c>
      <c r="H226" s="9" t="n">
        <v>89137.93</v>
      </c>
      <c r="I226" s="9" t="n">
        <v>-89137.93</v>
      </c>
      <c r="J226" s="8"/>
    </row>
    <row r="227" customFormat="false" ht="13.7" hidden="false" customHeight="true" outlineLevel="0" collapsed="false">
      <c r="A227" s="4"/>
      <c r="B227" s="7" t="n">
        <v>42013</v>
      </c>
      <c r="C227" s="8" t="n">
        <v>1200</v>
      </c>
      <c r="D227" s="8" t="s">
        <v>3</v>
      </c>
      <c r="E227" s="8" t="s">
        <v>278</v>
      </c>
      <c r="F227" s="8" t="s">
        <v>279</v>
      </c>
      <c r="G227" s="10" t="n">
        <v>0</v>
      </c>
      <c r="H227" s="9" t="n">
        <v>-89137.93</v>
      </c>
      <c r="I227" s="9" t="n">
        <v>-6.98491930961609E-012</v>
      </c>
      <c r="J227" s="8"/>
    </row>
    <row r="228" customFormat="false" ht="13.7" hidden="false" customHeight="true" outlineLevel="0" collapsed="false">
      <c r="A228" s="4"/>
      <c r="B228" s="7" t="n">
        <v>42013</v>
      </c>
      <c r="C228" s="8" t="n">
        <v>1201</v>
      </c>
      <c r="D228" s="8" t="s">
        <v>3</v>
      </c>
      <c r="E228" s="8" t="s">
        <v>278</v>
      </c>
      <c r="F228" s="8" t="s">
        <v>279</v>
      </c>
      <c r="G228" s="10" t="n">
        <v>0</v>
      </c>
      <c r="H228" s="9" t="n">
        <v>89137.93</v>
      </c>
      <c r="I228" s="9" t="n">
        <v>-89137.93</v>
      </c>
      <c r="J228" s="8"/>
    </row>
    <row r="229" customFormat="false" ht="13.7" hidden="false" customHeight="true" outlineLevel="0" collapsed="false">
      <c r="A229" s="4"/>
      <c r="B229" s="7" t="n">
        <v>42013</v>
      </c>
      <c r="C229" s="8" t="n">
        <v>1248</v>
      </c>
      <c r="D229" s="8" t="s">
        <v>3</v>
      </c>
      <c r="E229" s="8" t="s">
        <v>278</v>
      </c>
      <c r="F229" s="8" t="s">
        <v>281</v>
      </c>
      <c r="G229" s="10" t="n">
        <v>0</v>
      </c>
      <c r="H229" s="9" t="n">
        <v>-89137.93</v>
      </c>
      <c r="I229" s="9" t="n">
        <v>-6.98491930961609E-012</v>
      </c>
      <c r="J229" s="8"/>
    </row>
    <row r="230" customFormat="false" ht="13.7" hidden="false" customHeight="true" outlineLevel="0" collapsed="false">
      <c r="A230" s="4"/>
      <c r="B230" s="7" t="n">
        <v>42013</v>
      </c>
      <c r="C230" s="8" t="n">
        <v>1249</v>
      </c>
      <c r="D230" s="8" t="s">
        <v>3</v>
      </c>
      <c r="E230" s="8" t="s">
        <v>278</v>
      </c>
      <c r="F230" s="8" t="s">
        <v>281</v>
      </c>
      <c r="G230" s="10" t="n">
        <v>0</v>
      </c>
      <c r="H230" s="9" t="n">
        <v>89137.93</v>
      </c>
      <c r="I230" s="9" t="n">
        <v>-89137.93</v>
      </c>
      <c r="J230" s="8"/>
    </row>
    <row r="231" customFormat="false" ht="13.7" hidden="false" customHeight="true" outlineLevel="0" collapsed="false">
      <c r="A231" s="4"/>
      <c r="B231" s="7" t="n">
        <v>42013</v>
      </c>
      <c r="C231" s="8" t="n">
        <v>1409</v>
      </c>
      <c r="D231" s="8" t="s">
        <v>3</v>
      </c>
      <c r="E231" s="8" t="s">
        <v>278</v>
      </c>
      <c r="F231" s="8" t="s">
        <v>280</v>
      </c>
      <c r="G231" s="10" t="n">
        <v>0</v>
      </c>
      <c r="H231" s="9" t="n">
        <v>89137.93</v>
      </c>
      <c r="I231" s="9" t="n">
        <v>-178275.86</v>
      </c>
      <c r="J231" s="8"/>
    </row>
    <row r="232" customFormat="false" ht="13.7" hidden="false" customHeight="true" outlineLevel="0" collapsed="false">
      <c r="A232" s="4"/>
      <c r="B232" s="7" t="n">
        <v>42013</v>
      </c>
      <c r="C232" s="8" t="n">
        <v>1410</v>
      </c>
      <c r="D232" s="8" t="s">
        <v>3</v>
      </c>
      <c r="E232" s="8" t="s">
        <v>278</v>
      </c>
      <c r="F232" s="8" t="s">
        <v>280</v>
      </c>
      <c r="G232" s="10" t="n">
        <v>0</v>
      </c>
      <c r="H232" s="9" t="n">
        <v>-89137.93</v>
      </c>
      <c r="I232" s="9" t="n">
        <v>-89137.93</v>
      </c>
      <c r="J232" s="8"/>
    </row>
    <row r="233" customFormat="false" ht="13.7" hidden="false" customHeight="true" outlineLevel="0" collapsed="false">
      <c r="A233" s="4"/>
      <c r="B233" s="7" t="n">
        <v>42020</v>
      </c>
      <c r="C233" s="8" t="n">
        <v>134</v>
      </c>
      <c r="D233" s="8" t="s">
        <v>3</v>
      </c>
      <c r="E233" s="8" t="s">
        <v>282</v>
      </c>
      <c r="F233" s="8" t="s">
        <v>283</v>
      </c>
      <c r="G233" s="10" t="n">
        <v>0</v>
      </c>
      <c r="H233" s="9" t="n">
        <v>89137.93</v>
      </c>
      <c r="I233" s="9" t="n">
        <v>-178275.86</v>
      </c>
      <c r="J233" s="8"/>
    </row>
    <row r="234" customFormat="false" ht="13.7" hidden="false" customHeight="true" outlineLevel="0" collapsed="false">
      <c r="A234" s="4"/>
      <c r="B234" s="7" t="n">
        <v>42024</v>
      </c>
      <c r="C234" s="8" t="n">
        <v>174</v>
      </c>
      <c r="D234" s="8" t="s">
        <v>3</v>
      </c>
      <c r="E234" s="8" t="s">
        <v>278</v>
      </c>
      <c r="F234" s="8" t="s">
        <v>284</v>
      </c>
      <c r="G234" s="10" t="n">
        <v>0</v>
      </c>
      <c r="H234" s="9" t="n">
        <v>-89137.93</v>
      </c>
      <c r="I234" s="9" t="n">
        <v>-89137.93</v>
      </c>
      <c r="J234" s="8"/>
    </row>
    <row r="235" customFormat="false" ht="13.7" hidden="false" customHeight="true" outlineLevel="0" collapsed="false">
      <c r="A235" s="4"/>
      <c r="B235" s="7" t="n">
        <v>42025</v>
      </c>
      <c r="C235" s="8" t="n">
        <v>228</v>
      </c>
      <c r="D235" s="8" t="s">
        <v>3</v>
      </c>
      <c r="E235" s="8" t="s">
        <v>285</v>
      </c>
      <c r="F235" s="8" t="s">
        <v>286</v>
      </c>
      <c r="G235" s="10" t="n">
        <v>0</v>
      </c>
      <c r="H235" s="9" t="n">
        <v>89137.93</v>
      </c>
      <c r="I235" s="9" t="n">
        <v>-178275.86</v>
      </c>
      <c r="J235" s="8"/>
    </row>
    <row r="236" customFormat="false" ht="13.7" hidden="false" customHeight="true" outlineLevel="0" collapsed="false">
      <c r="A236" s="4"/>
      <c r="B236" s="7" t="n">
        <v>42025</v>
      </c>
      <c r="C236" s="8" t="n">
        <v>233</v>
      </c>
      <c r="D236" s="8" t="s">
        <v>3</v>
      </c>
      <c r="E236" s="8" t="s">
        <v>287</v>
      </c>
      <c r="F236" s="8" t="s">
        <v>288</v>
      </c>
      <c r="G236" s="10" t="n">
        <v>0</v>
      </c>
      <c r="H236" s="9" t="n">
        <v>89137.93</v>
      </c>
      <c r="I236" s="9" t="n">
        <v>-267413.79</v>
      </c>
      <c r="J236" s="8"/>
    </row>
    <row r="237" customFormat="false" ht="13.7" hidden="false" customHeight="true" outlineLevel="0" collapsed="false">
      <c r="A237" s="4"/>
      <c r="B237" s="7" t="n">
        <v>42031</v>
      </c>
      <c r="C237" s="8" t="n">
        <v>581</v>
      </c>
      <c r="D237" s="8" t="s">
        <v>3</v>
      </c>
      <c r="E237" s="8" t="s">
        <v>289</v>
      </c>
      <c r="F237" s="8" t="s">
        <v>290</v>
      </c>
      <c r="G237" s="10" t="n">
        <v>0</v>
      </c>
      <c r="H237" s="9" t="n">
        <v>89137.93</v>
      </c>
      <c r="I237" s="9" t="n">
        <v>-356551.72</v>
      </c>
      <c r="J237" s="8"/>
    </row>
    <row r="238" customFormat="false" ht="13.7" hidden="false" customHeight="true" outlineLevel="0" collapsed="false">
      <c r="A238" s="4"/>
      <c r="B238" s="7" t="n">
        <v>42031</v>
      </c>
      <c r="C238" s="8" t="n">
        <v>738</v>
      </c>
      <c r="D238" s="8" t="s">
        <v>3</v>
      </c>
      <c r="E238" s="8" t="s">
        <v>278</v>
      </c>
      <c r="F238" s="8" t="s">
        <v>291</v>
      </c>
      <c r="G238" s="10" t="n">
        <v>0</v>
      </c>
      <c r="H238" s="9" t="n">
        <v>89137.93</v>
      </c>
      <c r="I238" s="9" t="n">
        <v>-445689.65</v>
      </c>
      <c r="J238" s="8"/>
    </row>
    <row r="239" customFormat="false" ht="13.7" hidden="false" customHeight="true" outlineLevel="0" collapsed="false">
      <c r="A239" s="4"/>
      <c r="B239" s="7" t="n">
        <v>42031</v>
      </c>
      <c r="C239" s="8" t="n">
        <v>793</v>
      </c>
      <c r="D239" s="8" t="s">
        <v>3</v>
      </c>
      <c r="E239" s="8" t="s">
        <v>292</v>
      </c>
      <c r="F239" s="8" t="s">
        <v>293</v>
      </c>
      <c r="G239" s="10" t="n">
        <v>0</v>
      </c>
      <c r="H239" s="9" t="n">
        <v>89137.93</v>
      </c>
      <c r="I239" s="9" t="n">
        <v>-534827.58</v>
      </c>
      <c r="J239" s="8"/>
    </row>
    <row r="240" customFormat="false" ht="13.7" hidden="false" customHeight="true" outlineLevel="0" collapsed="false">
      <c r="A240" s="4"/>
      <c r="B240" s="7" t="n">
        <v>42034</v>
      </c>
      <c r="C240" s="8" t="n">
        <v>912</v>
      </c>
      <c r="D240" s="8" t="s">
        <v>3</v>
      </c>
      <c r="E240" s="8" t="s">
        <v>294</v>
      </c>
      <c r="F240" s="8" t="s">
        <v>295</v>
      </c>
      <c r="G240" s="10" t="n">
        <v>0</v>
      </c>
      <c r="H240" s="9" t="n">
        <v>89137.93</v>
      </c>
      <c r="I240" s="9" t="n">
        <v>-623965.51</v>
      </c>
      <c r="J240" s="8"/>
    </row>
    <row r="241" customFormat="false" ht="13.7" hidden="false" customHeight="true" outlineLevel="0" collapsed="false">
      <c r="A241" s="4"/>
      <c r="B241" s="7" t="n">
        <v>42035</v>
      </c>
      <c r="C241" s="8" t="n">
        <v>971</v>
      </c>
      <c r="D241" s="8" t="s">
        <v>3</v>
      </c>
      <c r="E241" s="8" t="s">
        <v>296</v>
      </c>
      <c r="F241" s="8" t="s">
        <v>297</v>
      </c>
      <c r="G241" s="10" t="n">
        <v>0</v>
      </c>
      <c r="H241" s="9" t="n">
        <v>84827.59</v>
      </c>
      <c r="I241" s="9" t="n">
        <v>-708793.1</v>
      </c>
      <c r="J241" s="8"/>
    </row>
    <row r="242" customFormat="false" ht="13.7" hidden="false" customHeight="true" outlineLevel="0" collapsed="false">
      <c r="A242" s="4" t="s">
        <v>298</v>
      </c>
      <c r="B242" s="4"/>
      <c r="C242" s="4"/>
      <c r="D242" s="4"/>
      <c r="E242" s="4"/>
      <c r="F242" s="4"/>
      <c r="G242" s="4"/>
      <c r="H242" s="4"/>
      <c r="I242" s="4"/>
      <c r="J242" s="4"/>
    </row>
    <row r="243" customFormat="false" ht="13.7" hidden="false" customHeight="true" outlineLevel="0" collapsed="false">
      <c r="A243" s="6" t="s">
        <v>1</v>
      </c>
      <c r="B243" s="4" t="s">
        <v>299</v>
      </c>
      <c r="C243" s="4"/>
      <c r="D243" s="4"/>
      <c r="E243" s="4"/>
      <c r="F243" s="4"/>
      <c r="G243" s="4"/>
      <c r="H243" s="4"/>
      <c r="I243" s="4"/>
      <c r="J243" s="4"/>
    </row>
    <row r="244" customFormat="false" ht="13.7" hidden="false" customHeight="true" outlineLevel="0" collapsed="false">
      <c r="A244" s="4"/>
      <c r="B244" s="7" t="n">
        <v>42006</v>
      </c>
      <c r="C244" s="8" t="n">
        <v>731</v>
      </c>
      <c r="D244" s="8" t="s">
        <v>16</v>
      </c>
      <c r="E244" s="8" t="s">
        <v>143</v>
      </c>
      <c r="F244" s="8" t="s">
        <v>300</v>
      </c>
      <c r="G244" s="9" t="n">
        <v>0</v>
      </c>
      <c r="H244" s="9" t="n">
        <v>215948.28</v>
      </c>
      <c r="I244" s="9" t="n">
        <v>-215948.28</v>
      </c>
      <c r="J244" s="8" t="s">
        <v>301</v>
      </c>
    </row>
    <row r="245" customFormat="false" ht="13.7" hidden="false" customHeight="true" outlineLevel="0" collapsed="false">
      <c r="A245" s="4"/>
      <c r="B245" s="7" t="n">
        <v>42014</v>
      </c>
      <c r="C245" s="8" t="n">
        <v>74</v>
      </c>
      <c r="D245" s="8" t="s">
        <v>3</v>
      </c>
      <c r="E245" s="8" t="s">
        <v>302</v>
      </c>
      <c r="F245" s="8" t="s">
        <v>303</v>
      </c>
      <c r="G245" s="9" t="n">
        <v>0</v>
      </c>
      <c r="H245" s="9" t="n">
        <v>278189.66</v>
      </c>
      <c r="I245" s="9" t="n">
        <v>-494137.94</v>
      </c>
      <c r="J245" s="8"/>
    </row>
    <row r="246" customFormat="false" ht="13.7" hidden="false" customHeight="true" outlineLevel="0" collapsed="false">
      <c r="A246" s="4"/>
      <c r="B246" s="7" t="n">
        <v>42014</v>
      </c>
      <c r="C246" s="8" t="n">
        <v>1226</v>
      </c>
      <c r="D246" s="8" t="s">
        <v>3</v>
      </c>
      <c r="E246" s="8" t="s">
        <v>302</v>
      </c>
      <c r="F246" s="8" t="s">
        <v>303</v>
      </c>
      <c r="G246" s="9" t="n">
        <v>0</v>
      </c>
      <c r="H246" s="9" t="n">
        <v>-278189.66</v>
      </c>
      <c r="I246" s="9" t="n">
        <v>-215948.28</v>
      </c>
      <c r="J246" s="8"/>
    </row>
    <row r="247" customFormat="false" ht="13.7" hidden="false" customHeight="true" outlineLevel="0" collapsed="false">
      <c r="A247" s="4"/>
      <c r="B247" s="7" t="n">
        <v>42014</v>
      </c>
      <c r="C247" s="8" t="n">
        <v>1227</v>
      </c>
      <c r="D247" s="8" t="s">
        <v>3</v>
      </c>
      <c r="E247" s="8" t="s">
        <v>302</v>
      </c>
      <c r="F247" s="8" t="s">
        <v>303</v>
      </c>
      <c r="G247" s="9" t="n">
        <v>0</v>
      </c>
      <c r="H247" s="9" t="n">
        <v>278189.66</v>
      </c>
      <c r="I247" s="9" t="n">
        <v>-494137.94</v>
      </c>
      <c r="J247" s="8"/>
    </row>
    <row r="248" customFormat="false" ht="13.7" hidden="false" customHeight="true" outlineLevel="0" collapsed="false">
      <c r="A248" s="4"/>
      <c r="B248" s="7" t="n">
        <v>42018</v>
      </c>
      <c r="C248" s="8" t="n">
        <v>93</v>
      </c>
      <c r="D248" s="8" t="s">
        <v>3</v>
      </c>
      <c r="E248" s="8" t="s">
        <v>302</v>
      </c>
      <c r="F248" s="8" t="s">
        <v>304</v>
      </c>
      <c r="G248" s="9" t="n">
        <v>0</v>
      </c>
      <c r="H248" s="9" t="n">
        <v>-278189.66</v>
      </c>
      <c r="I248" s="9" t="n">
        <v>-215948.28</v>
      </c>
      <c r="J248" s="8"/>
    </row>
    <row r="249" customFormat="false" ht="13.7" hidden="false" customHeight="true" outlineLevel="0" collapsed="false">
      <c r="A249" s="4"/>
      <c r="B249" s="7" t="n">
        <v>42018</v>
      </c>
      <c r="C249" s="8" t="n">
        <v>107</v>
      </c>
      <c r="D249" s="8" t="s">
        <v>3</v>
      </c>
      <c r="E249" s="8" t="s">
        <v>302</v>
      </c>
      <c r="F249" s="8" t="s">
        <v>305</v>
      </c>
      <c r="G249" s="9" t="n">
        <v>0</v>
      </c>
      <c r="H249" s="9" t="n">
        <v>278189.66</v>
      </c>
      <c r="I249" s="9" t="n">
        <v>-494137.94</v>
      </c>
      <c r="J249" s="8"/>
    </row>
    <row r="250" customFormat="false" ht="13.7" hidden="false" customHeight="true" outlineLevel="0" collapsed="false">
      <c r="A250" s="4"/>
      <c r="B250" s="7" t="n">
        <v>42018</v>
      </c>
      <c r="C250" s="8" t="n">
        <v>116</v>
      </c>
      <c r="D250" s="8" t="s">
        <v>3</v>
      </c>
      <c r="E250" s="8" t="s">
        <v>302</v>
      </c>
      <c r="F250" s="8" t="s">
        <v>306</v>
      </c>
      <c r="G250" s="9" t="n">
        <v>0</v>
      </c>
      <c r="H250" s="9" t="n">
        <v>-278189.66</v>
      </c>
      <c r="I250" s="9" t="n">
        <v>-215948.28</v>
      </c>
      <c r="J250" s="8"/>
    </row>
    <row r="251" customFormat="false" ht="13.7" hidden="false" customHeight="true" outlineLevel="0" collapsed="false">
      <c r="A251" s="4"/>
      <c r="B251" s="7" t="n">
        <v>42018</v>
      </c>
      <c r="C251" s="8" t="n">
        <v>117</v>
      </c>
      <c r="D251" s="8" t="s">
        <v>3</v>
      </c>
      <c r="E251" s="8" t="s">
        <v>302</v>
      </c>
      <c r="F251" s="8" t="s">
        <v>307</v>
      </c>
      <c r="G251" s="9" t="n">
        <v>0</v>
      </c>
      <c r="H251" s="9" t="n">
        <v>278189.66</v>
      </c>
      <c r="I251" s="9" t="n">
        <v>-494137.94</v>
      </c>
      <c r="J251" s="8"/>
    </row>
    <row r="252" customFormat="false" ht="13.7" hidden="false" customHeight="true" outlineLevel="0" collapsed="false">
      <c r="A252" s="4"/>
      <c r="B252" s="7" t="n">
        <v>42021</v>
      </c>
      <c r="C252" s="8" t="n">
        <v>118</v>
      </c>
      <c r="D252" s="8" t="s">
        <v>3</v>
      </c>
      <c r="E252" s="8" t="s">
        <v>308</v>
      </c>
      <c r="F252" s="8" t="s">
        <v>309</v>
      </c>
      <c r="G252" s="9" t="n">
        <v>0</v>
      </c>
      <c r="H252" s="9" t="n">
        <v>278189.66</v>
      </c>
      <c r="I252" s="9" t="n">
        <v>-772327.6</v>
      </c>
      <c r="J252" s="8"/>
    </row>
    <row r="253" customFormat="false" ht="13.7" hidden="false" customHeight="true" outlineLevel="0" collapsed="false">
      <c r="A253" s="4"/>
      <c r="B253" s="7" t="n">
        <v>42027</v>
      </c>
      <c r="C253" s="8" t="n">
        <v>329</v>
      </c>
      <c r="D253" s="8" t="s">
        <v>3</v>
      </c>
      <c r="E253" s="8" t="s">
        <v>310</v>
      </c>
      <c r="F253" s="8" t="s">
        <v>311</v>
      </c>
      <c r="G253" s="9" t="n">
        <v>0</v>
      </c>
      <c r="H253" s="9" t="n">
        <v>213706.9</v>
      </c>
      <c r="I253" s="9" t="n">
        <v>-986034.5</v>
      </c>
      <c r="J253" s="8"/>
    </row>
    <row r="254" customFormat="false" ht="13.7" hidden="false" customHeight="true" outlineLevel="0" collapsed="false">
      <c r="A254" s="4"/>
      <c r="B254" s="7" t="n">
        <v>42034</v>
      </c>
      <c r="C254" s="8" t="n">
        <v>944</v>
      </c>
      <c r="D254" s="8" t="s">
        <v>3</v>
      </c>
      <c r="E254" s="8" t="s">
        <v>312</v>
      </c>
      <c r="F254" s="8" t="s">
        <v>313</v>
      </c>
      <c r="G254" s="9" t="n">
        <v>0</v>
      </c>
      <c r="H254" s="9" t="n">
        <v>216379.31</v>
      </c>
      <c r="I254" s="9" t="n">
        <v>-1202413.81</v>
      </c>
      <c r="J254" s="8"/>
    </row>
    <row r="255" customFormat="false" ht="13.7" hidden="false" customHeight="true" outlineLevel="0" collapsed="false">
      <c r="A255" s="4"/>
      <c r="B255" s="7" t="n">
        <v>42035</v>
      </c>
      <c r="C255" s="8" t="n">
        <v>961</v>
      </c>
      <c r="D255" s="8" t="s">
        <v>3</v>
      </c>
      <c r="E255" s="8" t="s">
        <v>314</v>
      </c>
      <c r="F255" s="8" t="s">
        <v>315</v>
      </c>
      <c r="G255" s="9" t="n">
        <v>0</v>
      </c>
      <c r="H255" s="9" t="n">
        <v>216379.31</v>
      </c>
      <c r="I255" s="9" t="n">
        <v>-1418793.12</v>
      </c>
      <c r="J255" s="8"/>
    </row>
    <row r="256" customFormat="false" ht="13.7" hidden="false" customHeight="true" outlineLevel="0" collapsed="false">
      <c r="A256" s="4"/>
      <c r="B256" s="7" t="n">
        <v>42035</v>
      </c>
      <c r="C256" s="8" t="n">
        <v>370</v>
      </c>
      <c r="D256" s="8" t="s">
        <v>16</v>
      </c>
      <c r="E256" s="8" t="s">
        <v>17</v>
      </c>
      <c r="F256" s="8" t="s">
        <v>17</v>
      </c>
      <c r="G256" s="9" t="n">
        <v>16083.13</v>
      </c>
      <c r="H256" s="9" t="n">
        <v>0</v>
      </c>
      <c r="I256" s="9" t="n">
        <v>-1402709.99</v>
      </c>
      <c r="J256" s="8" t="s">
        <v>18</v>
      </c>
    </row>
    <row r="257" customFormat="false" ht="13.7" hidden="false" customHeight="true" outlineLevel="0" collapsed="false">
      <c r="A257" s="4"/>
      <c r="B257" s="7"/>
      <c r="C257" s="8"/>
      <c r="D257" s="8"/>
      <c r="E257" s="8"/>
      <c r="F257" s="8"/>
      <c r="G257" s="10"/>
      <c r="H257" s="10"/>
      <c r="I257" s="10"/>
      <c r="J257" s="8"/>
    </row>
    <row r="258" customFormat="false" ht="13.7" hidden="false" customHeight="true" outlineLevel="0" collapsed="false">
      <c r="A258" s="4"/>
      <c r="B258" s="7"/>
      <c r="C258" s="8"/>
      <c r="D258" s="8"/>
      <c r="E258" s="8"/>
      <c r="F258" s="8"/>
      <c r="G258" s="10"/>
      <c r="H258" s="10"/>
      <c r="I258" s="10"/>
      <c r="J258" s="8"/>
    </row>
    <row r="259" customFormat="false" ht="13.7" hidden="false" customHeight="true" outlineLevel="0" collapsed="false">
      <c r="A259" s="4"/>
      <c r="B259" s="7"/>
      <c r="C259" s="8"/>
      <c r="D259" s="8"/>
      <c r="E259" s="8"/>
      <c r="F259" s="8"/>
      <c r="G259" s="10"/>
      <c r="H259" s="10"/>
      <c r="I259" s="10"/>
      <c r="J259" s="8"/>
    </row>
    <row r="260" customFormat="false" ht="13.7" hidden="false" customHeight="true" outlineLevel="0" collapsed="false">
      <c r="A260" s="4"/>
      <c r="B260" s="7"/>
      <c r="C260" s="8"/>
      <c r="D260" s="8"/>
      <c r="E260" s="8"/>
      <c r="F260" s="8"/>
      <c r="G260" s="10"/>
      <c r="H260" s="10"/>
      <c r="I260" s="10"/>
      <c r="J260" s="8"/>
    </row>
    <row r="261" customFormat="false" ht="13.7" hidden="false" customHeight="true" outlineLevel="0" collapsed="false">
      <c r="A261" s="4"/>
      <c r="B261" s="7"/>
      <c r="C261" s="8"/>
      <c r="D261" s="8"/>
      <c r="E261" s="8"/>
      <c r="F261" s="8"/>
      <c r="G261" s="10"/>
      <c r="H261" s="10"/>
      <c r="I261" s="10"/>
      <c r="J261" s="8"/>
    </row>
    <row r="262" customFormat="false" ht="13.7" hidden="false" customHeight="true" outlineLevel="0" collapsed="false">
      <c r="A262" s="4"/>
      <c r="B262" s="7"/>
      <c r="C262" s="8"/>
      <c r="D262" s="8"/>
      <c r="E262" s="8"/>
      <c r="F262" s="8"/>
      <c r="G262" s="10"/>
      <c r="H262" s="10"/>
      <c r="I262" s="10"/>
      <c r="J262" s="8"/>
    </row>
    <row r="263" customFormat="false" ht="13.7" hidden="false" customHeight="true" outlineLevel="0" collapsed="false">
      <c r="A263" s="4"/>
      <c r="B263" s="7"/>
      <c r="C263" s="8"/>
      <c r="D263" s="8"/>
      <c r="E263" s="8"/>
      <c r="F263" s="8"/>
      <c r="G263" s="10" t="n">
        <f aca="false">SUM(G3:G256)</f>
        <v>139129.16</v>
      </c>
      <c r="H263" s="10" t="n">
        <f aca="false">SUM(H3:H256)</f>
        <v>15141193.9</v>
      </c>
      <c r="I263" s="10" t="n">
        <f aca="false">+G263-H263</f>
        <v>-15002064.74</v>
      </c>
      <c r="J263" s="8"/>
    </row>
    <row r="264" customFormat="false" ht="13.7" hidden="false" customHeight="true" outlineLevel="0" collapsed="false">
      <c r="A264" s="4"/>
      <c r="B264" s="7"/>
      <c r="C264" s="8"/>
      <c r="D264" s="8"/>
      <c r="E264" s="8"/>
      <c r="F264" s="8"/>
      <c r="G264" s="10"/>
      <c r="H264" s="10"/>
      <c r="I264" s="10"/>
      <c r="J264" s="8"/>
    </row>
    <row r="265" customFormat="false" ht="13.7" hidden="false" customHeight="true" outlineLevel="0" collapsed="false">
      <c r="A265" s="4"/>
      <c r="B265" s="7"/>
      <c r="C265" s="8"/>
      <c r="D265" s="8"/>
      <c r="E265" s="8"/>
      <c r="F265" s="8"/>
      <c r="G265" s="10"/>
      <c r="H265" s="10"/>
      <c r="I265" s="10"/>
      <c r="J265" s="8"/>
    </row>
    <row r="266" customFormat="false" ht="13.7" hidden="false" customHeight="true" outlineLevel="0" collapsed="false">
      <c r="A266" s="4"/>
      <c r="B266" s="7"/>
      <c r="C266" s="8"/>
      <c r="D266" s="8"/>
      <c r="E266" s="8"/>
      <c r="F266" s="8"/>
      <c r="G266" s="10"/>
      <c r="H266" s="10"/>
      <c r="I266" s="10"/>
      <c r="J266" s="8"/>
    </row>
    <row r="267" customFormat="false" ht="13.7" hidden="false" customHeight="true" outlineLevel="0" collapsed="false">
      <c r="A267" s="4"/>
      <c r="B267" s="7"/>
      <c r="C267" s="8"/>
      <c r="D267" s="8"/>
      <c r="E267" s="8"/>
      <c r="F267" s="8"/>
      <c r="G267" s="10"/>
      <c r="H267" s="10"/>
      <c r="I267" s="10"/>
      <c r="J267" s="8"/>
    </row>
    <row r="268" customFormat="false" ht="13.7" hidden="false" customHeight="true" outlineLevel="0" collapsed="false">
      <c r="A268" s="4"/>
      <c r="B268" s="7"/>
      <c r="C268" s="8"/>
      <c r="D268" s="8"/>
      <c r="E268" s="8"/>
      <c r="F268" s="8"/>
      <c r="G268" s="10"/>
      <c r="H268" s="10"/>
      <c r="I268" s="10"/>
      <c r="J268" s="8"/>
    </row>
    <row r="269" customFormat="false" ht="13.7" hidden="false" customHeight="true" outlineLevel="0" collapsed="false">
      <c r="A269" s="4"/>
      <c r="B269" s="7"/>
      <c r="C269" s="8"/>
      <c r="D269" s="8"/>
      <c r="E269" s="8"/>
      <c r="F269" s="8"/>
      <c r="G269" s="10"/>
      <c r="H269" s="10"/>
      <c r="I269" s="10"/>
      <c r="J269" s="8"/>
    </row>
    <row r="270" customFormat="false" ht="13.7" hidden="false" customHeight="true" outlineLevel="0" collapsed="false">
      <c r="A270" s="4"/>
      <c r="B270" s="7"/>
      <c r="C270" s="8"/>
      <c r="D270" s="8"/>
      <c r="E270" s="8"/>
      <c r="F270" s="8"/>
      <c r="G270" s="10"/>
      <c r="H270" s="10"/>
      <c r="I270" s="10"/>
      <c r="J270" s="8"/>
    </row>
    <row r="271" customFormat="false" ht="13.7" hidden="false" customHeight="true" outlineLevel="0" collapsed="false">
      <c r="A271" s="4"/>
      <c r="B271" s="7"/>
      <c r="C271" s="8"/>
      <c r="D271" s="8"/>
      <c r="E271" s="8"/>
      <c r="F271" s="8"/>
      <c r="G271" s="10"/>
      <c r="H271" s="10"/>
      <c r="I271" s="10"/>
      <c r="J271" s="8"/>
    </row>
    <row r="272" customFormat="false" ht="13.7" hidden="false" customHeight="true" outlineLevel="0" collapsed="false">
      <c r="A272" s="4"/>
      <c r="B272" s="7"/>
      <c r="C272" s="8"/>
      <c r="D272" s="8"/>
      <c r="E272" s="8"/>
      <c r="F272" s="8"/>
      <c r="G272" s="10"/>
      <c r="H272" s="10"/>
      <c r="I272" s="10"/>
      <c r="J272" s="8"/>
    </row>
    <row r="273" customFormat="false" ht="13.7" hidden="false" customHeight="true" outlineLevel="0" collapsed="false">
      <c r="A273" s="4" t="s">
        <v>316</v>
      </c>
      <c r="B273" s="4"/>
      <c r="C273" s="4"/>
      <c r="D273" s="4"/>
      <c r="E273" s="4"/>
      <c r="F273" s="4"/>
      <c r="G273" s="4"/>
      <c r="H273" s="4"/>
      <c r="I273" s="4"/>
      <c r="J273" s="4"/>
    </row>
    <row r="274" customFormat="false" ht="13.7" hidden="false" customHeight="true" outlineLevel="0" collapsed="false">
      <c r="A274" s="6" t="s">
        <v>1</v>
      </c>
      <c r="B274" s="4" t="s">
        <v>2</v>
      </c>
      <c r="C274" s="4"/>
      <c r="D274" s="4"/>
      <c r="E274" s="4"/>
      <c r="F274" s="4"/>
      <c r="G274" s="4"/>
      <c r="H274" s="4"/>
      <c r="I274" s="4"/>
      <c r="J274" s="4"/>
    </row>
    <row r="275" customFormat="false" ht="13.7" hidden="false" customHeight="true" outlineLevel="0" collapsed="false">
      <c r="A275" s="4"/>
      <c r="B275" s="7" t="n">
        <v>42031</v>
      </c>
      <c r="C275" s="8" t="n">
        <v>1421</v>
      </c>
      <c r="D275" s="8" t="s">
        <v>3</v>
      </c>
      <c r="E275" s="8" t="s">
        <v>8</v>
      </c>
      <c r="F275" s="8" t="s">
        <v>10</v>
      </c>
      <c r="G275" s="10" t="n">
        <v>0</v>
      </c>
      <c r="H275" s="9" t="n">
        <v>206190.12</v>
      </c>
      <c r="I275" s="10" t="n">
        <v>-206190.12</v>
      </c>
      <c r="J275" s="8"/>
    </row>
    <row r="276" customFormat="false" ht="13.7" hidden="false" customHeight="true" outlineLevel="0" collapsed="false">
      <c r="A276" s="4" t="s">
        <v>317</v>
      </c>
      <c r="B276" s="4"/>
      <c r="C276" s="4"/>
      <c r="D276" s="4"/>
      <c r="E276" s="4"/>
      <c r="F276" s="4"/>
      <c r="G276" s="4"/>
      <c r="H276" s="4"/>
      <c r="I276" s="4"/>
      <c r="J276" s="4"/>
    </row>
    <row r="277" customFormat="false" ht="13.7" hidden="false" customHeight="true" outlineLevel="0" collapsed="false">
      <c r="A277" s="6" t="s">
        <v>1</v>
      </c>
      <c r="B277" s="4" t="s">
        <v>20</v>
      </c>
      <c r="C277" s="4"/>
      <c r="D277" s="4"/>
      <c r="E277" s="4"/>
      <c r="F277" s="4"/>
      <c r="G277" s="4"/>
      <c r="H277" s="4"/>
      <c r="I277" s="4"/>
      <c r="J277" s="4"/>
    </row>
    <row r="278" customFormat="false" ht="13.7" hidden="false" customHeight="true" outlineLevel="0" collapsed="false">
      <c r="A278" s="4"/>
      <c r="B278" s="7" t="n">
        <v>42023</v>
      </c>
      <c r="C278" s="8" t="n">
        <v>1419</v>
      </c>
      <c r="D278" s="8" t="s">
        <v>3</v>
      </c>
      <c r="E278" s="8" t="s">
        <v>21</v>
      </c>
      <c r="F278" s="8" t="s">
        <v>22</v>
      </c>
      <c r="G278" s="10" t="n">
        <v>0</v>
      </c>
      <c r="H278" s="9" t="n">
        <v>262981.03</v>
      </c>
      <c r="I278" s="10" t="n">
        <v>-262981.03</v>
      </c>
      <c r="J278" s="8"/>
    </row>
    <row r="279" customFormat="false" ht="13.7" hidden="false" customHeight="true" outlineLevel="0" collapsed="false">
      <c r="A279" s="4" t="s">
        <v>318</v>
      </c>
      <c r="B279" s="4"/>
      <c r="C279" s="4"/>
      <c r="D279" s="4"/>
      <c r="E279" s="4"/>
      <c r="F279" s="4"/>
      <c r="G279" s="4"/>
      <c r="H279" s="4"/>
      <c r="I279" s="4"/>
      <c r="J279" s="4"/>
    </row>
    <row r="280" customFormat="false" ht="13.7" hidden="false" customHeight="true" outlineLevel="0" collapsed="false">
      <c r="A280" s="6" t="s">
        <v>1</v>
      </c>
      <c r="B280" s="4" t="s">
        <v>319</v>
      </c>
      <c r="C280" s="4"/>
      <c r="D280" s="4"/>
      <c r="E280" s="4"/>
      <c r="F280" s="4"/>
      <c r="G280" s="4"/>
      <c r="H280" s="4"/>
      <c r="I280" s="4"/>
      <c r="J280" s="4"/>
    </row>
    <row r="281" customFormat="false" ht="13.7" hidden="false" customHeight="true" outlineLevel="0" collapsed="false">
      <c r="A281" s="4"/>
      <c r="B281" s="7" t="n">
        <v>42027</v>
      </c>
      <c r="C281" s="8" t="n">
        <v>1423</v>
      </c>
      <c r="D281" s="8" t="s">
        <v>3</v>
      </c>
      <c r="E281" s="8" t="s">
        <v>59</v>
      </c>
      <c r="F281" s="8" t="s">
        <v>60</v>
      </c>
      <c r="G281" s="10" t="n">
        <v>0</v>
      </c>
      <c r="H281" s="10" t="n">
        <v>577833.53</v>
      </c>
      <c r="I281" s="10" t="n">
        <v>-577833.53</v>
      </c>
      <c r="J281" s="8"/>
    </row>
    <row r="282" customFormat="false" ht="13.7" hidden="false" customHeight="true" outlineLevel="0" collapsed="false">
      <c r="A282" s="4" t="s">
        <v>320</v>
      </c>
      <c r="B282" s="4"/>
      <c r="C282" s="4"/>
      <c r="D282" s="4"/>
      <c r="E282" s="4"/>
      <c r="F282" s="4"/>
      <c r="G282" s="4"/>
      <c r="H282" s="4"/>
      <c r="I282" s="4"/>
      <c r="J282" s="4"/>
    </row>
    <row r="283" customFormat="false" ht="13.7" hidden="false" customHeight="true" outlineLevel="0" collapsed="false">
      <c r="A283" s="6" t="s">
        <v>1</v>
      </c>
      <c r="B283" s="4" t="s">
        <v>62</v>
      </c>
      <c r="C283" s="4"/>
      <c r="D283" s="4"/>
      <c r="E283" s="4"/>
      <c r="F283" s="4"/>
      <c r="G283" s="4"/>
      <c r="H283" s="4"/>
      <c r="I283" s="4"/>
      <c r="J283" s="4"/>
    </row>
    <row r="284" customFormat="false" ht="13.7" hidden="false" customHeight="true" outlineLevel="0" collapsed="false">
      <c r="A284" s="4"/>
      <c r="B284" s="7" t="n">
        <v>42034</v>
      </c>
      <c r="C284" s="8" t="n">
        <v>1433</v>
      </c>
      <c r="D284" s="8" t="s">
        <v>3</v>
      </c>
      <c r="E284" s="8" t="s">
        <v>131</v>
      </c>
      <c r="F284" s="8" t="s">
        <v>132</v>
      </c>
      <c r="G284" s="10" t="n">
        <v>0</v>
      </c>
      <c r="H284" s="10" t="n">
        <v>138379.93</v>
      </c>
      <c r="I284" s="10" t="n">
        <v>-138379.93</v>
      </c>
      <c r="J284" s="8"/>
    </row>
    <row r="285" customFormat="false" ht="13.7" hidden="false" customHeight="true" outlineLevel="0" collapsed="false">
      <c r="A285" s="4" t="s">
        <v>321</v>
      </c>
      <c r="B285" s="4"/>
      <c r="C285" s="4"/>
      <c r="D285" s="4"/>
      <c r="E285" s="4"/>
      <c r="F285" s="4"/>
      <c r="G285" s="4"/>
      <c r="H285" s="4"/>
      <c r="I285" s="4"/>
      <c r="J285" s="4"/>
    </row>
    <row r="286" customFormat="false" ht="13.7" hidden="false" customHeight="true" outlineLevel="0" collapsed="false">
      <c r="A286" s="6" t="s">
        <v>1</v>
      </c>
      <c r="B286" s="4" t="s">
        <v>171</v>
      </c>
      <c r="C286" s="4"/>
      <c r="D286" s="4"/>
      <c r="E286" s="4"/>
      <c r="F286" s="4"/>
      <c r="G286" s="4"/>
      <c r="H286" s="4"/>
      <c r="I286" s="4"/>
      <c r="J286" s="4"/>
    </row>
    <row r="287" customFormat="false" ht="13.7" hidden="false" customHeight="true" outlineLevel="0" collapsed="false">
      <c r="A287" s="4"/>
      <c r="B287" s="7" t="n">
        <v>42033</v>
      </c>
      <c r="C287" s="8" t="n">
        <v>1425</v>
      </c>
      <c r="D287" s="8" t="s">
        <v>3</v>
      </c>
      <c r="E287" s="8" t="s">
        <v>248</v>
      </c>
      <c r="F287" s="8" t="s">
        <v>249</v>
      </c>
      <c r="G287" s="10" t="n">
        <v>0</v>
      </c>
      <c r="H287" s="10" t="n">
        <v>108178.16</v>
      </c>
      <c r="I287" s="10" t="n">
        <v>-108178.16</v>
      </c>
      <c r="J287" s="8"/>
    </row>
    <row r="288" customFormat="false" ht="13.7" hidden="false" customHeight="true" outlineLevel="0" collapsed="false">
      <c r="A288" s="4"/>
      <c r="B288" s="7" t="n">
        <v>42033</v>
      </c>
      <c r="C288" s="8" t="n">
        <v>1427</v>
      </c>
      <c r="D288" s="8" t="s">
        <v>3</v>
      </c>
      <c r="E288" s="8" t="s">
        <v>250</v>
      </c>
      <c r="F288" s="8" t="s">
        <v>251</v>
      </c>
      <c r="G288" s="10" t="n">
        <v>0</v>
      </c>
      <c r="H288" s="10" t="n">
        <v>108178.16</v>
      </c>
      <c r="I288" s="10" t="n">
        <v>-216356.32</v>
      </c>
      <c r="J288" s="8"/>
    </row>
    <row r="289" customFormat="false" ht="13.7" hidden="false" customHeight="true" outlineLevel="0" collapsed="false">
      <c r="A289" s="4"/>
      <c r="B289" s="7" t="n">
        <v>42034</v>
      </c>
      <c r="C289" s="8" t="n">
        <v>1429</v>
      </c>
      <c r="D289" s="8" t="s">
        <v>3</v>
      </c>
      <c r="E289" s="8" t="s">
        <v>256</v>
      </c>
      <c r="F289" s="8" t="s">
        <v>257</v>
      </c>
      <c r="G289" s="10" t="n">
        <v>0</v>
      </c>
      <c r="H289" s="10" t="n">
        <v>133443.15</v>
      </c>
      <c r="I289" s="10" t="n">
        <v>-349799.47</v>
      </c>
      <c r="J289" s="8"/>
    </row>
    <row r="290" customFormat="false" ht="13.7" hidden="false" customHeight="true" outlineLevel="0" collapsed="false">
      <c r="A290" s="4"/>
      <c r="B290" s="7" t="n">
        <v>42034</v>
      </c>
      <c r="C290" s="8" t="n">
        <v>1431</v>
      </c>
      <c r="D290" s="8" t="s">
        <v>3</v>
      </c>
      <c r="E290" s="8" t="s">
        <v>258</v>
      </c>
      <c r="F290" s="8" t="s">
        <v>259</v>
      </c>
      <c r="G290" s="10" t="n">
        <v>0</v>
      </c>
      <c r="H290" s="10" t="n">
        <v>133443.15</v>
      </c>
      <c r="I290" s="10" t="n">
        <v>-483242.62</v>
      </c>
      <c r="J290" s="8"/>
    </row>
    <row r="291" customFormat="false" ht="13.7" hidden="false" customHeight="true" outlineLevel="0" collapsed="false">
      <c r="A291" s="4"/>
      <c r="B291" s="7" t="n">
        <v>42034</v>
      </c>
      <c r="C291" s="8" t="n">
        <v>1435</v>
      </c>
      <c r="D291" s="8" t="s">
        <v>3</v>
      </c>
      <c r="E291" s="8" t="s">
        <v>261</v>
      </c>
      <c r="F291" s="8" t="s">
        <v>262</v>
      </c>
      <c r="G291" s="10" t="n">
        <v>0</v>
      </c>
      <c r="H291" s="10" t="n">
        <v>108178.16</v>
      </c>
      <c r="I291" s="10" t="n">
        <v>-591420.78</v>
      </c>
      <c r="J291" s="8"/>
    </row>
    <row r="292" customFormat="false" ht="13.7" hidden="false" customHeight="true" outlineLevel="0" collapsed="false">
      <c r="A292" s="4"/>
      <c r="B292" s="7" t="n">
        <v>42035</v>
      </c>
      <c r="C292" s="8" t="n">
        <v>1437</v>
      </c>
      <c r="D292" s="8" t="s">
        <v>3</v>
      </c>
      <c r="E292" s="8" t="s">
        <v>267</v>
      </c>
      <c r="F292" s="8" t="s">
        <v>268</v>
      </c>
      <c r="G292" s="10" t="n">
        <v>0</v>
      </c>
      <c r="H292" s="10" t="n">
        <v>108178.16</v>
      </c>
      <c r="I292" s="10" t="n">
        <v>-699598.94</v>
      </c>
      <c r="J292" s="8"/>
    </row>
    <row r="293" customFormat="false" ht="13.7" hidden="false" customHeight="true" outlineLevel="0" collapsed="false">
      <c r="A293" s="4"/>
      <c r="B293" s="7" t="n">
        <v>42035</v>
      </c>
      <c r="C293" s="8" t="n">
        <v>1439</v>
      </c>
      <c r="D293" s="8" t="s">
        <v>3</v>
      </c>
      <c r="E293" s="8" t="s">
        <v>269</v>
      </c>
      <c r="F293" s="8" t="s">
        <v>270</v>
      </c>
      <c r="G293" s="10" t="n">
        <v>0</v>
      </c>
      <c r="H293" s="10" t="n">
        <v>97894.06</v>
      </c>
      <c r="I293" s="10" t="n">
        <v>-797493</v>
      </c>
      <c r="J293" s="8"/>
    </row>
    <row r="294" customFormat="false" ht="13.7" hidden="false" customHeight="true" outlineLevel="0" collapsed="false">
      <c r="A294" s="4"/>
      <c r="B294" s="7" t="n">
        <v>42035</v>
      </c>
      <c r="C294" s="8" t="n">
        <v>1441</v>
      </c>
      <c r="D294" s="8" t="s">
        <v>3</v>
      </c>
      <c r="E294" s="8" t="s">
        <v>271</v>
      </c>
      <c r="F294" s="8" t="s">
        <v>272</v>
      </c>
      <c r="G294" s="10" t="n">
        <v>0</v>
      </c>
      <c r="H294" s="10" t="n">
        <v>128074.34</v>
      </c>
      <c r="I294" s="10" t="n">
        <v>-925567.34</v>
      </c>
      <c r="J294" s="8"/>
    </row>
    <row r="295" customFormat="false" ht="13.7" hidden="false" customHeight="true" outlineLevel="0" collapsed="false">
      <c r="A295" s="4"/>
      <c r="B295" s="7" t="n">
        <v>42035</v>
      </c>
      <c r="C295" s="8" t="n">
        <v>1443</v>
      </c>
      <c r="D295" s="8" t="s">
        <v>3</v>
      </c>
      <c r="E295" s="8" t="s">
        <v>273</v>
      </c>
      <c r="F295" s="8" t="s">
        <v>274</v>
      </c>
      <c r="G295" s="10" t="n">
        <v>0</v>
      </c>
      <c r="H295" s="10" t="n">
        <v>128074.34</v>
      </c>
      <c r="I295" s="10" t="n">
        <v>-1053641.68</v>
      </c>
      <c r="J295" s="8"/>
    </row>
    <row r="301" customFormat="false" ht="12.75" hidden="false" customHeight="false" outlineLevel="0" collapsed="false">
      <c r="H301" s="3" t="n">
        <f aca="false">SUM(H274:H296)</f>
        <v>2239026.29</v>
      </c>
    </row>
  </sheetData>
  <autoFilter ref="A36:M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3-24T01:11:46Z</dcterms:modified>
  <cp:revision>0</cp:revision>
  <dc:subject/>
  <dc:title/>
</cp:coreProperties>
</file>