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QUERÉTARO MOTORS SA.</t>
  </si>
  <si>
    <t xml:space="preserve">HOLDBACK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</t>
  </si>
  <si>
    <t xml:space="preserve">TOTAL</t>
  </si>
  <si>
    <t xml:space="preserve">QM</t>
  </si>
  <si>
    <t xml:space="preserve">CI</t>
  </si>
  <si>
    <t xml:space="preserve">HOLDBACK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14" min="14" style="0" width="12.85"/>
  </cols>
  <sheetData>
    <row r="12" customFormat="false" ht="15" hidden="false" customHeight="false" outlineLevel="0" collapsed="false">
      <c r="A12" s="2" t="s">
        <v>0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 t="s">
        <v>1</v>
      </c>
    </row>
    <row r="15" customFormat="false" ht="15.75" hidden="false" customHeight="false" outlineLevel="0" collapsed="false">
      <c r="A15" s="2"/>
    </row>
    <row r="16" s="1" customFormat="true" ht="15" hidden="false" customHeight="false" outlineLevel="0" collapsed="false">
      <c r="A16" s="3"/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  <c r="H16" s="4" t="s">
        <v>8</v>
      </c>
      <c r="I16" s="4" t="s">
        <v>9</v>
      </c>
      <c r="J16" s="4" t="s">
        <v>10</v>
      </c>
      <c r="K16" s="4" t="s">
        <v>11</v>
      </c>
      <c r="L16" s="4" t="s">
        <v>12</v>
      </c>
      <c r="M16" s="5" t="s">
        <v>13</v>
      </c>
      <c r="N16" s="6" t="s">
        <v>14</v>
      </c>
    </row>
    <row r="17" customFormat="false" ht="15" hidden="false" customHeight="false" outlineLevel="0" collapsed="false">
      <c r="A17" s="7" t="s">
        <v>15</v>
      </c>
      <c r="B17" s="8" t="n">
        <v>96641.42</v>
      </c>
      <c r="C17" s="8" t="n">
        <v>87925.36</v>
      </c>
      <c r="D17" s="8" t="n">
        <v>103597.81</v>
      </c>
      <c r="E17" s="8" t="n">
        <v>110152.77</v>
      </c>
      <c r="F17" s="8" t="n">
        <v>151196.78</v>
      </c>
      <c r="G17" s="8" t="n">
        <v>193375.84</v>
      </c>
      <c r="H17" s="8" t="n">
        <v>178119.72</v>
      </c>
      <c r="I17" s="8" t="n">
        <v>212581.49</v>
      </c>
      <c r="J17" s="8" t="n">
        <v>201847.62</v>
      </c>
      <c r="K17" s="8" t="n">
        <v>260615.77</v>
      </c>
      <c r="L17" s="8" t="n">
        <v>302063.3</v>
      </c>
      <c r="M17" s="9" t="n">
        <v>312708.33</v>
      </c>
      <c r="N17" s="10" t="n">
        <f aca="false">SUM(B17:M17)</f>
        <v>2210826.21</v>
      </c>
    </row>
    <row r="18" customFormat="false" ht="15.75" hidden="false" customHeight="false" outlineLevel="0" collapsed="false">
      <c r="A18" s="11" t="s">
        <v>16</v>
      </c>
      <c r="B18" s="12" t="n">
        <v>116752.87</v>
      </c>
      <c r="C18" s="12" t="n">
        <v>141021.56</v>
      </c>
      <c r="D18" s="12" t="n">
        <v>141653.55</v>
      </c>
      <c r="E18" s="12" t="n">
        <v>207917.35</v>
      </c>
      <c r="F18" s="12" t="n">
        <v>165542.86</v>
      </c>
      <c r="G18" s="12" t="n">
        <v>210574.25</v>
      </c>
      <c r="H18" s="12" t="n">
        <v>118638.21</v>
      </c>
      <c r="I18" s="12" t="n">
        <v>175275.82</v>
      </c>
      <c r="J18" s="12" t="n">
        <v>150030.65</v>
      </c>
      <c r="K18" s="12" t="n">
        <v>157292.35</v>
      </c>
      <c r="L18" s="12" t="n">
        <v>103475.83</v>
      </c>
      <c r="M18" s="13" t="n">
        <v>115619.22</v>
      </c>
      <c r="N18" s="14" t="n">
        <f aca="false">SUM(B18:M18)</f>
        <v>1803794.52</v>
      </c>
    </row>
    <row r="19" customFormat="false" ht="15.75" hidden="false" customHeight="false" outlineLevel="0" collapsed="false">
      <c r="N19" s="15" t="n">
        <f aca="false">SUM(N17:N18)</f>
        <v>4014620.73</v>
      </c>
    </row>
    <row r="21" customFormat="false" ht="15" hidden="false" customHeight="false" outlineLevel="0" collapsed="false">
      <c r="A21" s="2" t="s">
        <v>17</v>
      </c>
      <c r="N21" s="16"/>
    </row>
    <row r="22" customFormat="false" ht="15.75" hidden="false" customHeight="false" outlineLevel="0" collapsed="false">
      <c r="N22" s="17"/>
    </row>
    <row r="23" customFormat="false" ht="15" hidden="false" customHeight="false" outlineLevel="0" collapsed="false">
      <c r="A23" s="3"/>
      <c r="B23" s="18" t="s">
        <v>2</v>
      </c>
    </row>
    <row r="24" customFormat="false" ht="15" hidden="false" customHeight="false" outlineLevel="0" collapsed="false">
      <c r="A24" s="7" t="s">
        <v>15</v>
      </c>
      <c r="B24" s="19" t="n">
        <f aca="false">191651.14-7893.13</f>
        <v>183758.01</v>
      </c>
      <c r="N24" s="17"/>
    </row>
    <row r="25" customFormat="false" ht="15.75" hidden="false" customHeight="false" outlineLevel="0" collapsed="false">
      <c r="A25" s="11" t="s">
        <v>16</v>
      </c>
      <c r="B25" s="20" t="n">
        <v>68920.85</v>
      </c>
    </row>
    <row r="26" customFormat="false" ht="15.75" hidden="false" customHeight="false" outlineLevel="0" collapsed="false">
      <c r="B26" s="15" t="n">
        <f aca="false">SUM(B24:B25)</f>
        <v>252678.86</v>
      </c>
    </row>
  </sheetData>
  <printOptions headings="false" gridLines="false" gridLinesSet="true" horizontalCentered="false" verticalCentered="false"/>
  <pageMargins left="0.5" right="0.1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5:11:13Z</dcterms:created>
  <dc:creator>cqqcontabilidad</dc:creator>
  <dc:description/>
  <dc:language>en-US</dc:language>
  <cp:lastModifiedBy>cqqcontabilidad</cp:lastModifiedBy>
  <cp:lastPrinted>2016-04-14T14:04:11Z</cp:lastPrinted>
  <dcterms:modified xsi:type="dcterms:W3CDTF">2016-04-15T00:08:21Z</dcterms:modified>
  <cp:revision>0</cp:revision>
  <dc:subject/>
  <dc:title/>
</cp:coreProperties>
</file>