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3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JUL OK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definedNames>
    <definedName function="false" hidden="false" localSheetId="0" name="_xlnm.Print_Area" vbProcedure="false">'DIC-14'!$A$1:$J$50</definedName>
    <definedName function="false" hidden="false" localSheetId="1" name="_xlnm.Print_Area" vbProcedure="false">ENE!$C$33:$I$33</definedName>
    <definedName function="false" hidden="false" localSheetId="12" name="_xlnm.Print_Area" vbProcedure="false">NOV!$B$48:$G$48</definedName>
    <definedName function="false" hidden="false" localSheetId="11" name="_xlnm.Print_Area" vbProcedure="false">OCT!$A$1:$H$69</definedName>
    <definedName function="false" hidden="false" localSheetId="10" name="_xlnm.Print_Area" vbProcedure="false">SEP!$B$52:$G$52</definedName>
    <definedName function="false" hidden="false" localSheetId="0" name="Excel_BuiltIn__FilterDatabase" vbProcedure="false">'DIC-14'!$A$36:$V$45</definedName>
    <definedName function="false" hidden="false" localSheetId="1" name="Excel_BuiltIn__FilterDatabase" vbProcedure="false">ENE!$A$30:$V$36</definedName>
    <definedName function="false" hidden="false" localSheetId="2" name="Excel_BuiltIn_Print_Area" vbProcedure="false">#REF!</definedName>
    <definedName function="false" hidden="false" localSheetId="2" name="Excel_BuiltIn__FilterDatabase" vbProcedure="false">FEB!$A$33:$V$38</definedName>
    <definedName function="false" hidden="false" localSheetId="3" name="Excel_BuiltIn_Print_Area" vbProcedure="false">#REF!</definedName>
    <definedName function="false" hidden="false" localSheetId="3" name="Excel_BuiltIn__FilterDatabase" vbProcedure="false">MAR!$A$35:$V$40</definedName>
    <definedName function="false" hidden="false" localSheetId="9" name="Excel_BuiltIn_Print_Area" vbProcedure="false">#REF!</definedName>
    <definedName function="false" hidden="false" localSheetId="10" name="Excel_BuiltIn__FilterDatabase" vbProcedure="false">SEP!$A$35:$H$56</definedName>
    <definedName function="false" hidden="false" localSheetId="11" name="Excel_BuiltIn__FilterDatabase" vbProcedure="false">OCT!$B$45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7">
  <si>
    <t xml:space="preserve">Q U E R E T A R O   M O T O R S   S A </t>
  </si>
  <si>
    <t xml:space="preserve">BANAMEX 40-8   202-001</t>
  </si>
  <si>
    <t xml:space="preserve">CONCILIACIÓN BANCARIA AL 31 DE DICIEMBRE 2014</t>
  </si>
  <si>
    <t xml:space="preserve">SALDO EN BANCOS :_</t>
  </si>
  <si>
    <t xml:space="preserve">+</t>
  </si>
  <si>
    <t xml:space="preserve">CARGOS DE NOSOTROS NO ABONADOS POR EL BANCO</t>
  </si>
  <si>
    <t xml:space="preserve">D  5,410</t>
  </si>
  <si>
    <t xml:space="preserve">JORDAN GOMEZ JOSE LUIS</t>
  </si>
  <si>
    <t xml:space="preserve">A</t>
  </si>
  <si>
    <t xml:space="preserve">D  5,419</t>
  </si>
  <si>
    <t xml:space="preserve">ROMERO CONTRERAS RAUL</t>
  </si>
  <si>
    <t xml:space="preserve">D  5,499</t>
  </si>
  <si>
    <t xml:space="preserve">MONTES FLORES FERNANDO</t>
  </si>
  <si>
    <t xml:space="preserve">D  5,500</t>
  </si>
  <si>
    <t xml:space="preserve">REC.9254 CAMACHO MORALES HUGO</t>
  </si>
  <si>
    <t xml:space="preserve">C</t>
  </si>
  <si>
    <t xml:space="preserve">D  5,505</t>
  </si>
  <si>
    <t xml:space="preserve">REC.9256 RAMIREZ NAVARRETE LAURO CU</t>
  </si>
  <si>
    <t xml:space="preserve">B</t>
  </si>
  <si>
    <t xml:space="preserve">D  5,658</t>
  </si>
  <si>
    <t xml:space="preserve">OPERADORA MIZU</t>
  </si>
  <si>
    <t xml:space="preserve">D  5,665</t>
  </si>
  <si>
    <t xml:space="preserve">MALAGON MARIN DAVID</t>
  </si>
  <si>
    <t xml:space="preserve">D  5,670</t>
  </si>
  <si>
    <t xml:space="preserve">ROMERO ALCANTARA MARIA</t>
  </si>
  <si>
    <t xml:space="preserve">D  5,682</t>
  </si>
  <si>
    <t xml:space="preserve">COPEPER CLAD SA</t>
  </si>
  <si>
    <t xml:space="preserve">D  5,696</t>
  </si>
  <si>
    <t xml:space="preserve">FUENTES TOLEDO MARIA</t>
  </si>
  <si>
    <t xml:space="preserve">D  5,700</t>
  </si>
  <si>
    <t xml:space="preserve">BAUTISTA RUBIO CARLOS</t>
  </si>
  <si>
    <t xml:space="preserve">D  5,702</t>
  </si>
  <si>
    <t xml:space="preserve">GUILLEN VARGAS JOSE</t>
  </si>
  <si>
    <t xml:space="preserve">D  5,706</t>
  </si>
  <si>
    <t xml:space="preserve">REYES ESTRADA MONICA</t>
  </si>
  <si>
    <t xml:space="preserve">D  5,721</t>
  </si>
  <si>
    <t xml:space="preserve">DEL TORO JARAMILLO CARLOS</t>
  </si>
  <si>
    <t xml:space="preserve">D  5,761</t>
  </si>
  <si>
    <t xml:space="preserve">VIVANCO ANGLE GERARDO</t>
  </si>
  <si>
    <t xml:space="preserve">CARGOS DEL BANCO NO ABONADOS POR NOSOTROS</t>
  </si>
  <si>
    <t xml:space="preserve">-</t>
  </si>
  <si>
    <t xml:space="preserve">ABONOS DE NOSOTROS NO CARGADOS POR EL BANCO</t>
  </si>
  <si>
    <t xml:space="preserve">ABONOS DEL BANCO NO CARGADOS POR NOSOTROS</t>
  </si>
  <si>
    <t xml:space="preserve">CHEVROLET </t>
  </si>
  <si>
    <t xml:space="preserve">PAGO FACT 42412 CIDESI </t>
  </si>
  <si>
    <t xml:space="preserve">SERV PREV 10MIL KM MRW1268 </t>
  </si>
  <si>
    <t xml:space="preserve">DEP MIXTO EFVO/DOCT SUC. C F SAN PEDRO </t>
  </si>
  <si>
    <t xml:space="preserve">SERV PREV 20MIL KM MRP9743 </t>
  </si>
  <si>
    <t xml:space="preserve">3G1SF21X47S162269 </t>
  </si>
  <si>
    <t xml:space="preserve">ENGANCHE AVEO DIANA LAURA RODRIGUEZ JIME</t>
  </si>
  <si>
    <t xml:space="preserve">DEP MIXTO EFVO/DOCT SUC. SEC SAMSUNG </t>
  </si>
  <si>
    <t xml:space="preserve">SALDO EN CONCILIACIÓN</t>
  </si>
  <si>
    <t xml:space="preserve">SALDO EN AUXILIAR</t>
  </si>
  <si>
    <t xml:space="preserve">DIFERENCIA</t>
  </si>
  <si>
    <t xml:space="preserve">Q U E R É T A R O   M O T O R S   S A </t>
  </si>
  <si>
    <t xml:space="preserve">CONCILIACIÓN BANCARIA AL 31 DE ENERO 2015</t>
  </si>
  <si>
    <t xml:space="preserve">PE 147</t>
  </si>
  <si>
    <t xml:space="preserve">HSBC CH-15081 QUERETARO MOTORS TRASPASO BMX</t>
  </si>
  <si>
    <t xml:space="preserve">PD 374</t>
  </si>
  <si>
    <t xml:space="preserve">CORTE DE CAJA</t>
  </si>
  <si>
    <t xml:space="preserve">CORT BNMX</t>
  </si>
  <si>
    <t xml:space="preserve">PD 426</t>
  </si>
  <si>
    <t xml:space="preserve">FOLIO 216 Y 217</t>
  </si>
  <si>
    <t xml:space="preserve">PI  849</t>
  </si>
  <si>
    <t xml:space="preserve">TRANSFERENCIAS</t>
  </si>
  <si>
    <t xml:space="preserve">30941</t>
  </si>
  <si>
    <t xml:space="preserve">D</t>
  </si>
  <si>
    <t xml:space="preserve">PD 387</t>
  </si>
  <si>
    <t xml:space="preserve">TER. BNMX</t>
  </si>
  <si>
    <t xml:space="preserve">E</t>
  </si>
  <si>
    <t xml:space="preserve">PD 392</t>
  </si>
  <si>
    <t xml:space="preserve">FOLIO 248</t>
  </si>
  <si>
    <t xml:space="preserve">F</t>
  </si>
  <si>
    <t xml:space="preserve">FOLIO 249</t>
  </si>
  <si>
    <t xml:space="preserve">G</t>
  </si>
  <si>
    <t xml:space="preserve">FOLIO 256</t>
  </si>
  <si>
    <t xml:space="preserve">H</t>
  </si>
  <si>
    <t xml:space="preserve">FOLIO 258</t>
  </si>
  <si>
    <t xml:space="preserve">I</t>
  </si>
  <si>
    <t xml:space="preserve">FOLIO 259</t>
  </si>
  <si>
    <t xml:space="preserve">J</t>
  </si>
  <si>
    <t xml:space="preserve">AS 42412 </t>
  </si>
  <si>
    <t xml:space="preserve">CENTRO DE INGENIERIA Y DESARROLLO INDUSTRIAL</t>
  </si>
  <si>
    <t xml:space="preserve">DEPOSITO DE SUC. PLAZA DEL PARQ</t>
  </si>
  <si>
    <t xml:space="preserve">Industrial</t>
  </si>
  <si>
    <t xml:space="preserve">GERARDO ARTURO,MIER/ALVAREZ </t>
  </si>
  <si>
    <t xml:space="preserve">DEPOSITO EN EFECTIV SUC. JURICA,QRO. </t>
  </si>
  <si>
    <t xml:space="preserve">F 1363 QUERETARO MOTORS </t>
  </si>
  <si>
    <t xml:space="preserve">CONCILIACIÓN BANCARIA AL 28 DE FEBRERO 2015</t>
  </si>
  <si>
    <t xml:space="preserve">PE  251</t>
  </si>
  <si>
    <t xml:space="preserve">TRASPASO</t>
  </si>
  <si>
    <t xml:space="preserve">PE  272</t>
  </si>
  <si>
    <t xml:space="preserve">PD  371</t>
  </si>
  <si>
    <t xml:space="preserve">FOLIO 445</t>
  </si>
  <si>
    <t xml:space="preserve">PD  344</t>
  </si>
  <si>
    <t xml:space="preserve">42417</t>
  </si>
  <si>
    <t xml:space="preserve">42373</t>
  </si>
  <si>
    <t xml:space="preserve">CORTE TALLER</t>
  </si>
  <si>
    <t xml:space="preserve">PD  347</t>
  </si>
  <si>
    <t xml:space="preserve">CORTE DE CAJA </t>
  </si>
  <si>
    <t xml:space="preserve">PD  357</t>
  </si>
  <si>
    <t xml:space="preserve">FOLIO 451</t>
  </si>
  <si>
    <t xml:space="preserve">FOLIO 455</t>
  </si>
  <si>
    <t xml:space="preserve">FOLIO 469</t>
  </si>
  <si>
    <t xml:space="preserve">INDUSTRIAL</t>
  </si>
  <si>
    <t xml:space="preserve">PD 33 06/04</t>
  </si>
  <si>
    <t xml:space="preserve">PAGO FACTTURAS CAQ </t>
  </si>
  <si>
    <t xml:space="preserve">c</t>
  </si>
  <si>
    <t xml:space="preserve">Enganche trax 2015 </t>
  </si>
  <si>
    <t xml:space="preserve">b</t>
  </si>
  <si>
    <t xml:space="preserve">DEPOSITO EN EFECTIV SUC. PLAZA DEL PARQU</t>
  </si>
  <si>
    <t xml:space="preserve">ERICK,CANO/GOMEZ </t>
  </si>
  <si>
    <t xml:space="preserve">a</t>
  </si>
  <si>
    <t xml:space="preserve">CONCILIACIÓN BANCARIA AL 31 DE MARZO 2015</t>
  </si>
  <si>
    <t xml:space="preserve">PE  361</t>
  </si>
  <si>
    <t xml:space="preserve">PE  362</t>
  </si>
  <si>
    <t xml:space="preserve">PE  363</t>
  </si>
  <si>
    <t xml:space="preserve">PD  409</t>
  </si>
  <si>
    <t xml:space="preserve">FOLIO 808</t>
  </si>
  <si>
    <t xml:space="preserve">FOLIO 811</t>
  </si>
  <si>
    <t xml:space="preserve">FOLIO 830</t>
  </si>
  <si>
    <t xml:space="preserve">FOLIO 835</t>
  </si>
  <si>
    <t xml:space="preserve">FOLIO 842</t>
  </si>
  <si>
    <t xml:space="preserve">FOLIO 856</t>
  </si>
  <si>
    <t xml:space="preserve">FOLIO 857</t>
  </si>
  <si>
    <t xml:space="preserve">PD  413</t>
  </si>
  <si>
    <t xml:space="preserve">CORTE DE CAJA (TERE)</t>
  </si>
  <si>
    <t xml:space="preserve">WS 2530</t>
  </si>
  <si>
    <t xml:space="preserve">PD  519</t>
  </si>
  <si>
    <t xml:space="preserve">TRAS CI</t>
  </si>
  <si>
    <t xml:space="preserve">REC 40794 19/01</t>
  </si>
  <si>
    <t xml:space="preserve">AUTOMOTRIZ CELAYA SA DE CV</t>
  </si>
  <si>
    <t xml:space="preserve">Pago duplicado</t>
  </si>
  <si>
    <t xml:space="preserve">DEPOSITO EN EFECTIV SUC. TEC-100,QRO </t>
  </si>
  <si>
    <t xml:space="preserve">Alberto2 </t>
  </si>
  <si>
    <t xml:space="preserve">LEGO FACTURA WS1369 QM </t>
  </si>
  <si>
    <t xml:space="preserve">WS 1369</t>
  </si>
  <si>
    <t xml:space="preserve">Inmobiliaria Lego </t>
  </si>
  <si>
    <t xml:space="preserve">CODIGO 01100878</t>
  </si>
  <si>
    <t xml:space="preserve">_ </t>
  </si>
  <si>
    <t xml:space="preserve">INDUSTRIAL?</t>
  </si>
  <si>
    <t xml:space="preserve">DEPOSITO EN EFECTIV SUC. QUERETARO QRO </t>
  </si>
  <si>
    <t xml:space="preserve">SERV 20 000KM UML5579 </t>
  </si>
  <si>
    <t xml:space="preserve">GRUPO MASPE SA DE CV </t>
  </si>
  <si>
    <t xml:space="preserve">REC. 44007 01/04</t>
  </si>
  <si>
    <t xml:space="preserve">CONCILIACIÓN BANCARIA AL 30 DE ABRIL 2015</t>
  </si>
  <si>
    <t xml:space="preserve">PD  385</t>
  </si>
  <si>
    <t xml:space="preserve">FOLIO 1156</t>
  </si>
  <si>
    <t xml:space="preserve">FOLIO 1157</t>
  </si>
  <si>
    <t xml:space="preserve">FOLIO 1206</t>
  </si>
  <si>
    <t xml:space="preserve">FOLIO 1218</t>
  </si>
  <si>
    <t xml:space="preserve">FOLIO 1219</t>
  </si>
  <si>
    <t xml:space="preserve">PD  400</t>
  </si>
  <si>
    <t xml:space="preserve">CORTE CAJA (TERE)</t>
  </si>
  <si>
    <t xml:space="preserve">WS 3432</t>
  </si>
  <si>
    <t xml:space="preserve">WS 3436</t>
  </si>
  <si>
    <t xml:space="preserve">WS 3440</t>
  </si>
  <si>
    <t xml:space="preserve">WS 3441</t>
  </si>
  <si>
    <t xml:space="preserve">WS 3445</t>
  </si>
  <si>
    <t xml:space="preserve">PAGO FACT 2052 CIDESI </t>
  </si>
  <si>
    <t xml:space="preserve">DEPOSITO EN EFECTIV SUC. JURIQUILLA </t>
  </si>
  <si>
    <t xml:space="preserve">APARTADO </t>
  </si>
  <si>
    <t xml:space="preserve">DEP MIXTO EFVO/DOCT SUC. CONSTITUYENTES</t>
  </si>
  <si>
    <t xml:space="preserve">CONCILIACIÓN BANCARIA AL 31 DE MAYO 2015</t>
  </si>
  <si>
    <t xml:space="preserve">PE  401</t>
  </si>
  <si>
    <t xml:space="preserve">PE  402</t>
  </si>
  <si>
    <t xml:space="preserve">PD  446</t>
  </si>
  <si>
    <t xml:space="preserve">WS 4271</t>
  </si>
  <si>
    <t xml:space="preserve">W</t>
  </si>
  <si>
    <t xml:space="preserve">PD  445</t>
  </si>
  <si>
    <t xml:space="preserve">CORTE DE CAJA SUCURS</t>
  </si>
  <si>
    <t xml:space="preserve">FOLIO 1519</t>
  </si>
  <si>
    <t xml:space="preserve">FOLIO 1532</t>
  </si>
  <si>
    <t xml:space="preserve">WS 4248</t>
  </si>
  <si>
    <t xml:space="preserve">WS 4249</t>
  </si>
  <si>
    <t xml:space="preserve">WS 4254</t>
  </si>
  <si>
    <t xml:space="preserve">WS 4256</t>
  </si>
  <si>
    <t xml:space="preserve">WS 4266</t>
  </si>
  <si>
    <t xml:space="preserve">WS 4269</t>
  </si>
  <si>
    <t xml:space="preserve">WS 4270</t>
  </si>
  <si>
    <t xml:space="preserve">WR 1137</t>
  </si>
  <si>
    <t xml:space="preserve">PD  516</t>
  </si>
  <si>
    <t xml:space="preserve">FOLIO 1535</t>
  </si>
  <si>
    <t xml:space="preserve">FOLIO 1540</t>
  </si>
  <si>
    <t xml:space="preserve">FOLIO 1544</t>
  </si>
  <si>
    <t xml:space="preserve">FOLIO 1547</t>
  </si>
  <si>
    <t xml:space="preserve">FOLIO 1551</t>
  </si>
  <si>
    <t xml:space="preserve">FOLIO 1552</t>
  </si>
  <si>
    <t xml:space="preserve">M</t>
  </si>
  <si>
    <t xml:space="preserve">L</t>
  </si>
  <si>
    <t xml:space="preserve">FOLIO 1553</t>
  </si>
  <si>
    <t xml:space="preserve">K</t>
  </si>
  <si>
    <t xml:space="preserve">FOLIO 1557</t>
  </si>
  <si>
    <t xml:space="preserve">Q</t>
  </si>
  <si>
    <t xml:space="preserve">PD  512</t>
  </si>
  <si>
    <t xml:space="preserve">FOLIO 1560</t>
  </si>
  <si>
    <t xml:space="preserve">O</t>
  </si>
  <si>
    <t xml:space="preserve">FOLIO 1561</t>
  </si>
  <si>
    <t xml:space="preserve">N</t>
  </si>
  <si>
    <t xml:space="preserve">FOLIO 1564</t>
  </si>
  <si>
    <t xml:space="preserve">FOLIO 1567</t>
  </si>
  <si>
    <t xml:space="preserve">P</t>
  </si>
  <si>
    <t xml:space="preserve">U</t>
  </si>
  <si>
    <t xml:space="preserve">PAGO FACT 3366 CIDESI </t>
  </si>
  <si>
    <t xml:space="preserve">T</t>
  </si>
  <si>
    <t xml:space="preserve">0000 CHEVROLET </t>
  </si>
  <si>
    <t xml:space="preserve">S</t>
  </si>
  <si>
    <t xml:space="preserve">SERV 30 MIL KM MRW1026 </t>
  </si>
  <si>
    <t xml:space="preserve">DEP MIXTO EFVO/DOCT SUC. PIE DE LA CUES</t>
  </si>
  <si>
    <t xml:space="preserve">R</t>
  </si>
  <si>
    <t xml:space="preserve">CONCILIACIÓN BANCARIA AL 3O DE JUNIO 2015</t>
  </si>
  <si>
    <t xml:space="preserve">PI  1814</t>
  </si>
  <si>
    <t xml:space="preserve">BONIFICACIONES</t>
  </si>
  <si>
    <t xml:space="preserve">20-26 JUNIO</t>
  </si>
  <si>
    <t xml:space="preserve">PD  575</t>
  </si>
  <si>
    <t xml:space="preserve">CORTE CAJA (ALMA)</t>
  </si>
  <si>
    <t xml:space="preserve">Q 48325</t>
  </si>
  <si>
    <t xml:space="preserve">WS 5150</t>
  </si>
  <si>
    <t xml:space="preserve">PD  598</t>
  </si>
  <si>
    <t xml:space="preserve">FOLIO 1923</t>
  </si>
  <si>
    <t xml:space="preserve">FOLIO 1938</t>
  </si>
  <si>
    <t xml:space="preserve">FOLIO 1964</t>
  </si>
  <si>
    <t xml:space="preserve">FOLIO 1971</t>
  </si>
  <si>
    <t xml:space="preserve">FOLIO 1979</t>
  </si>
  <si>
    <t xml:space="preserve">FOLIO 1980</t>
  </si>
  <si>
    <t xml:space="preserve">FOLIO 1988</t>
  </si>
  <si>
    <t xml:space="preserve">9963810599GMM0323263 3810599 </t>
  </si>
  <si>
    <t xml:space="preserve">9963990419GMM0324741 3990419 </t>
  </si>
  <si>
    <t xml:space="preserve">SERV 10 000KM UKB363V </t>
  </si>
  <si>
    <t xml:space="preserve">SERV 30 000KM SS4708A </t>
  </si>
  <si>
    <t xml:space="preserve">CONCILIACIÓN BANCARIA AL 31 DE JULIO DE 2015</t>
  </si>
  <si>
    <t xml:space="preserve">PD  533</t>
  </si>
  <si>
    <t xml:space="preserve">WS 6153</t>
  </si>
  <si>
    <t xml:space="preserve">PI  2006</t>
  </si>
  <si>
    <t xml:space="preserve">25-31 JULIO</t>
  </si>
  <si>
    <t xml:space="preserve">PD  587</t>
  </si>
  <si>
    <t xml:space="preserve">FOLIO 2466</t>
  </si>
  <si>
    <t xml:space="preserve">FOLIO 2498</t>
  </si>
  <si>
    <t xml:space="preserve">FOLIO 2496</t>
  </si>
  <si>
    <t xml:space="preserve">PD  609</t>
  </si>
  <si>
    <t xml:space="preserve">CORTE CAJA SUSCURSAL</t>
  </si>
  <si>
    <t xml:space="preserve">PE   344</t>
  </si>
  <si>
    <t xml:space="preserve">PAGO PROVEEDOR</t>
  </si>
  <si>
    <t xml:space="preserve">CH-14561</t>
  </si>
  <si>
    <t xml:space="preserve">PAGO FACT 1234 1233 </t>
  </si>
  <si>
    <t xml:space="preserve">89934DQ005KV </t>
  </si>
  <si>
    <t xml:space="preserve">DEPOSITO DE SUC. CONSTITUYENTES</t>
  </si>
  <si>
    <t xml:space="preserve">Depósito de efectivo</t>
  </si>
  <si>
    <t xml:space="preserve">Abono por cobranza</t>
  </si>
  <si>
    <t xml:space="preserve">Abono por instrucciones de</t>
  </si>
  <si>
    <t xml:space="preserve">CONCILIACIÓN BANCARIA AL 31 DE JULIO 2015</t>
  </si>
  <si>
    <t xml:space="preserve">PE 494</t>
  </si>
  <si>
    <t xml:space="preserve">PE 495</t>
  </si>
  <si>
    <t xml:space="preserve">PD 533</t>
  </si>
  <si>
    <t xml:space="preserve">d</t>
  </si>
  <si>
    <t xml:space="preserve">PI 2006</t>
  </si>
  <si>
    <t xml:space="preserve">e</t>
  </si>
  <si>
    <t xml:space="preserve">PD 587</t>
  </si>
  <si>
    <t xml:space="preserve">f</t>
  </si>
  <si>
    <t xml:space="preserve">h</t>
  </si>
  <si>
    <t xml:space="preserve">g</t>
  </si>
  <si>
    <t xml:space="preserve">PD 609</t>
  </si>
  <si>
    <t xml:space="preserve">FOLIO 2485</t>
  </si>
  <si>
    <t xml:space="preserve">i</t>
  </si>
  <si>
    <t xml:space="preserve">FOLIO 2480</t>
  </si>
  <si>
    <t xml:space="preserve">j</t>
  </si>
  <si>
    <t xml:space="preserve">FOLIO 2442</t>
  </si>
  <si>
    <t xml:space="preserve">k</t>
  </si>
  <si>
    <t xml:space="preserve">PE 344</t>
  </si>
  <si>
    <t xml:space="preserve">PD 382 31/08</t>
  </si>
  <si>
    <t xml:space="preserve">CONCILIACIÓN BANCARIA AL 31 DE AGOSTO 2015</t>
  </si>
  <si>
    <t xml:space="preserve">376 PD</t>
  </si>
  <si>
    <t xml:space="preserve">CH530</t>
  </si>
  <si>
    <t xml:space="preserve">AA</t>
  </si>
  <si>
    <t xml:space="preserve">352 PD</t>
  </si>
  <si>
    <t xml:space="preserve">CH-1926</t>
  </si>
  <si>
    <t xml:space="preserve">AB</t>
  </si>
  <si>
    <t xml:space="preserve">382 PD</t>
  </si>
  <si>
    <t xml:space="preserve">  INTERCOMPAÑIA</t>
  </si>
  <si>
    <t xml:space="preserve">AS 18314</t>
  </si>
  <si>
    <t xml:space="preserve">AS 17957</t>
  </si>
  <si>
    <t xml:space="preserve">492 PD</t>
  </si>
  <si>
    <t xml:space="preserve">CORTE CAJA TERE</t>
  </si>
  <si>
    <t xml:space="preserve">Q 51853</t>
  </si>
  <si>
    <t xml:space="preserve">AI</t>
  </si>
  <si>
    <t xml:space="preserve">Q 51884</t>
  </si>
  <si>
    <t xml:space="preserve">AH</t>
  </si>
  <si>
    <t xml:space="preserve">AG</t>
  </si>
  <si>
    <t xml:space="preserve">WS 7130</t>
  </si>
  <si>
    <t xml:space="preserve">AC</t>
  </si>
  <si>
    <t xml:space="preserve">2023 PD</t>
  </si>
  <si>
    <t xml:space="preserve">22-28 AGOSTO</t>
  </si>
  <si>
    <t xml:space="preserve">AK</t>
  </si>
  <si>
    <t xml:space="preserve">502 PD</t>
  </si>
  <si>
    <t xml:space="preserve">FOLIO 2876</t>
  </si>
  <si>
    <t xml:space="preserve">AL</t>
  </si>
  <si>
    <t xml:space="preserve">FOLIO 2844</t>
  </si>
  <si>
    <t xml:space="preserve">AJ</t>
  </si>
  <si>
    <t xml:space="preserve">FOLIO 2840</t>
  </si>
  <si>
    <t xml:space="preserve">AM</t>
  </si>
  <si>
    <t xml:space="preserve">FOLIO 2829</t>
  </si>
  <si>
    <t xml:space="preserve">AF</t>
  </si>
  <si>
    <t xml:space="preserve">FOLIO 2821</t>
  </si>
  <si>
    <t xml:space="preserve">AÑ</t>
  </si>
  <si>
    <t xml:space="preserve">FOLIO 2800</t>
  </si>
  <si>
    <t xml:space="preserve">AE</t>
  </si>
  <si>
    <t xml:space="preserve">FOLIO 2798</t>
  </si>
  <si>
    <t xml:space="preserve">AD</t>
  </si>
  <si>
    <t xml:space="preserve">2030 PD</t>
  </si>
  <si>
    <t xml:space="preserve">29-04 SEP</t>
  </si>
  <si>
    <t xml:space="preserve">AN</t>
  </si>
  <si>
    <t xml:space="preserve">SEP </t>
  </si>
  <si>
    <t xml:space="preserve">BB</t>
  </si>
  <si>
    <t xml:space="preserve">PE 328</t>
  </si>
  <si>
    <t xml:space="preserve">CH-14566</t>
  </si>
  <si>
    <t xml:space="preserve">SEP</t>
  </si>
  <si>
    <t xml:space="preserve">BA</t>
  </si>
  <si>
    <t xml:space="preserve">DEP MIXTO EFVO/DOCT SUC. EJERCITO NACIO</t>
  </si>
  <si>
    <t xml:space="preserve">CA</t>
  </si>
  <si>
    <t xml:space="preserve">CONCILIACIÓN BANCARIA AL 30 DE SEPTIEMBRE 2015</t>
  </si>
  <si>
    <t xml:space="preserve">384 PE</t>
  </si>
  <si>
    <t xml:space="preserve">525 PD</t>
  </si>
  <si>
    <t xml:space="preserve"> CORTE CAJA TERE</t>
  </si>
  <si>
    <t xml:space="preserve">Q 53203</t>
  </si>
  <si>
    <t xml:space="preserve">WS 8025</t>
  </si>
  <si>
    <t xml:space="preserve">533 PD</t>
  </si>
  <si>
    <t xml:space="preserve">FOLIO 3263</t>
  </si>
  <si>
    <t xml:space="preserve">FOLIO 3279</t>
  </si>
  <si>
    <t xml:space="preserve">533 PD </t>
  </si>
  <si>
    <t xml:space="preserve">FOLIO 3305</t>
  </si>
  <si>
    <t xml:space="preserve">FOLIO 3319</t>
  </si>
  <si>
    <t xml:space="preserve">FOLIO 3320</t>
  </si>
  <si>
    <t xml:space="preserve">FOLIO 3323</t>
  </si>
  <si>
    <t xml:space="preserve">3264</t>
  </si>
  <si>
    <t xml:space="preserve">543 PD</t>
  </si>
  <si>
    <t xml:space="preserve">26-02 OCTU</t>
  </si>
  <si>
    <t xml:space="preserve">150 PE</t>
  </si>
  <si>
    <t xml:space="preserve">PAGO UNIDAD</t>
  </si>
  <si>
    <t xml:space="preserve">CH-14575</t>
  </si>
  <si>
    <t xml:space="preserve">PAGO FACT 6486 CIDESI </t>
  </si>
  <si>
    <t xml:space="preserve">CARTERA CONFIRMADO 21/10</t>
  </si>
  <si>
    <t xml:space="preserve">DEPOSITO EN EFECTIV SUC. CONSTITUYENTES,</t>
  </si>
  <si>
    <t xml:space="preserve">*</t>
  </si>
  <si>
    <t xml:space="preserve">SERV 10 000KM UKC033C </t>
  </si>
  <si>
    <t xml:space="preserve">CONFIRMADO 20/10</t>
  </si>
  <si>
    <t xml:space="preserve">PBS Y VENTANAS </t>
  </si>
  <si>
    <t xml:space="preserve">REC 53935-Q 29/10</t>
  </si>
  <si>
    <t xml:space="preserve">DEPOSITO DE 20150002513 SUC. BER</t>
  </si>
  <si>
    <t xml:space="preserve">CONFIRMADO 05/11</t>
  </si>
  <si>
    <t xml:space="preserve">SERV 40MIL KM MRW1254 </t>
  </si>
  <si>
    <t xml:space="preserve">CONFIRMADO 13/10</t>
  </si>
  <si>
    <t xml:space="preserve">CONCILIACIÓN BANCARIA AL 31 DE OCTUBRE 2015</t>
  </si>
  <si>
    <t xml:space="preserve">375 PE</t>
  </si>
  <si>
    <t xml:space="preserve">376 PE</t>
  </si>
  <si>
    <t xml:space="preserve">FOLIO 3703</t>
  </si>
  <si>
    <t xml:space="preserve">FOLIO 3717</t>
  </si>
  <si>
    <t xml:space="preserve">FOLIO 3726</t>
  </si>
  <si>
    <t xml:space="preserve">FOLIO 3728</t>
  </si>
  <si>
    <t xml:space="preserve">FOLIO 3729</t>
  </si>
  <si>
    <t xml:space="preserve">2067 PI</t>
  </si>
  <si>
    <t xml:space="preserve">24-30 OCT</t>
  </si>
  <si>
    <t xml:space="preserve">607 PD</t>
  </si>
  <si>
    <t xml:space="preserve">FOLIO 3737</t>
  </si>
  <si>
    <t xml:space="preserve">607 PE</t>
  </si>
  <si>
    <t xml:space="preserve">FOLIO 3755</t>
  </si>
  <si>
    <t xml:space="preserve">FOLIO 3766</t>
  </si>
  <si>
    <t xml:space="preserve">FOLIO 3767</t>
  </si>
  <si>
    <t xml:space="preserve">FOLIO 3768</t>
  </si>
  <si>
    <t xml:space="preserve">FOLIO 3775</t>
  </si>
  <si>
    <t xml:space="preserve">622 PD</t>
  </si>
  <si>
    <t xml:space="preserve">CORTE CAJA ALMA</t>
  </si>
  <si>
    <t xml:space="preserve">Q 53995</t>
  </si>
  <si>
    <t xml:space="preserve">Ñ</t>
  </si>
  <si>
    <t xml:space="preserve">Q 54060</t>
  </si>
  <si>
    <t xml:space="preserve">Q 54064</t>
  </si>
  <si>
    <t xml:space="preserve">321 PE</t>
  </si>
  <si>
    <t xml:space="preserve">CH-14585</t>
  </si>
  <si>
    <t xml:space="preserve">343 PE</t>
  </si>
  <si>
    <t xml:space="preserve">PAGO UNIDADES</t>
  </si>
  <si>
    <t xml:space="preserve">CH-14586</t>
  </si>
  <si>
    <t xml:space="preserve">PAGO FACT 2066 CIDESI </t>
  </si>
  <si>
    <t xml:space="preserve">Cartera confirmado 18/11</t>
  </si>
  <si>
    <t xml:space="preserve">SERV60 000KM MPT5387 </t>
  </si>
  <si>
    <t xml:space="preserve">MARIA ELENA,SANCHEZ/ARELLANO </t>
  </si>
  <si>
    <t xml:space="preserve">SERV 10 000KM UKC027C </t>
  </si>
  <si>
    <t xml:space="preserve">QRO MOTORS AVEOS </t>
  </si>
  <si>
    <t xml:space="preserve">CONCILIACIÓN BANCARIA AL 30 DE NOVIEMBRE 2015</t>
  </si>
  <si>
    <t xml:space="preserve">356 PE</t>
  </si>
  <si>
    <t xml:space="preserve">BANORTE</t>
  </si>
  <si>
    <t xml:space="preserve">358 PE</t>
  </si>
  <si>
    <t xml:space="preserve">INVERLAT</t>
  </si>
  <si>
    <t xml:space="preserve">605 PD</t>
  </si>
  <si>
    <t xml:space="preserve">FOLIO 4069</t>
  </si>
  <si>
    <t xml:space="preserve">FOLIO 4082</t>
  </si>
  <si>
    <t xml:space="preserve">FOLIO 4086</t>
  </si>
  <si>
    <t xml:space="preserve">PAGO TEP 538 </t>
  </si>
  <si>
    <t xml:space="preserve">SERV 20 000KM UKC032C </t>
  </si>
  <si>
    <t xml:space="preserve">confirmado 12/01</t>
  </si>
  <si>
    <t xml:space="preserve">MOI</t>
  </si>
  <si>
    <t xml:space="preserve">SERV 10 000KM UKC037C </t>
  </si>
  <si>
    <t xml:space="preserve">CI 4186 14/12</t>
  </si>
  <si>
    <t xml:space="preserve">PAGO FACT 2474 CIDESI </t>
  </si>
  <si>
    <t xml:space="preserve">confirmado cartera 08/12</t>
  </si>
  <si>
    <t xml:space="preserve">SERV 10 000KM UKB362V </t>
  </si>
  <si>
    <t xml:space="preserve">DEPOSITO VENTAS NETAS DE TAR POR PRONAD </t>
  </si>
  <si>
    <t xml:space="preserve">SOBRANTE EN TARJETA YA QUE SE COBRARON 100 QUE NO ESTA EL REGISTRO</t>
  </si>
  <si>
    <t xml:space="preserve">no hay soporte fisico</t>
  </si>
  <si>
    <t xml:space="preserve">154 PE</t>
  </si>
  <si>
    <t xml:space="preserve">DEVOLUCION</t>
  </si>
  <si>
    <t xml:space="preserve">385 PD</t>
  </si>
  <si>
    <t xml:space="preserve">240</t>
  </si>
  <si>
    <t xml:space="preserve">ENERO</t>
  </si>
  <si>
    <t xml:space="preserve">DUPLI</t>
  </si>
  <si>
    <t xml:space="preserve">1919 PI</t>
  </si>
  <si>
    <t xml:space="preserve">05-11 DIC</t>
  </si>
  <si>
    <t xml:space="preserve">1920 PI</t>
  </si>
  <si>
    <t xml:space="preserve">12-18 DIC</t>
  </si>
  <si>
    <t xml:space="preserve">608 PD</t>
  </si>
  <si>
    <t xml:space="preserve">WS 10752</t>
  </si>
  <si>
    <t xml:space="preserve">1921 PI</t>
  </si>
  <si>
    <t xml:space="preserve">19-25 DIC</t>
  </si>
  <si>
    <t xml:space="preserve">1924 PI</t>
  </si>
  <si>
    <t xml:space="preserve">26-01 ENE</t>
  </si>
  <si>
    <t xml:space="preserve">441 PE</t>
  </si>
  <si>
    <t xml:space="preserve">1326/FC807534/1</t>
  </si>
  <si>
    <t xml:space="preserve">9966352227GMM0344234 6352227 </t>
  </si>
  <si>
    <t xml:space="preserve">506,CHEVINDUST,602,603,AUTCYA </t>
  </si>
  <si>
    <t xml:space="preserve">9966610466GMM0346006 6610466 </t>
  </si>
  <si>
    <t xml:space="preserve">9966612305GMM0346052 6612305 </t>
  </si>
  <si>
    <t xml:space="preserve">F-2522,2523,2526,2527 </t>
  </si>
  <si>
    <t xml:space="preserve">SERV 10 000KM SS3056C </t>
  </si>
  <si>
    <t xml:space="preserve">SERV 10 000KM UKC025C </t>
  </si>
  <si>
    <t xml:space="preserve">SERV 10 000KM UKC036C </t>
  </si>
  <si>
    <t xml:space="preserve">9966736638GMM0346871 6736638 </t>
  </si>
  <si>
    <t xml:space="preserve">F-2629 </t>
  </si>
  <si>
    <t xml:space="preserve">PAGO ANTICIPO CAMIONETA </t>
  </si>
  <si>
    <t xml:space="preserve">ANTICIPO CAMIONET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[$€]* #,##0.00_-;_-\$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d&quot; de &quot;mmm&quot; de &quot;yy"/>
    <numFmt numFmtId="171" formatCode="_-\$* #,##0.00_-;&quot;-$&quot;* #,##0.00_-;_-\$* \-??_-;_-@_-"/>
    <numFmt numFmtId="172" formatCode="_-\$* #,##0.00_-;&quot;-$&quot;* #,##0.00_-;_-\$* \-??_-;_-@_-"/>
    <numFmt numFmtId="173" formatCode="_-* #,##0.00\ _€_-;\-* #,##0.00\ _€_-;_-* \-??\ _€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00FF"/>
      <name val="Bookman"/>
      <family val="1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10"/>
      <color rgb="FFFF00FF"/>
      <name val="Book Antiqua"/>
      <family val="1"/>
    </font>
    <font>
      <sz val="10"/>
      <color rgb="FF0000FF"/>
      <name val="Arial"/>
      <family val="2"/>
    </font>
    <font>
      <sz val="9"/>
      <name val="Book Antiqua"/>
      <family val="1"/>
    </font>
    <font>
      <sz val="10"/>
      <name val="X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3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6" xfId="24"/>
    <cellStyle name="Normal 2" xfId="25"/>
    <cellStyle name="Normal_BANAMEX QM 20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360</xdr:rowOff>
    </xdr:from>
    <xdr:to>
      <xdr:col>2</xdr:col>
      <xdr:colOff>59436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9360"/>
          <a:ext cx="1379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4272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2120" y="9360"/>
          <a:ext cx="905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22200</xdr:colOff>
      <xdr:row>2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2120" y="9360"/>
          <a:ext cx="885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302400</xdr:colOff>
      <xdr:row>2</xdr:row>
      <xdr:rowOff>114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1400" y="9360"/>
          <a:ext cx="865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9360</xdr:rowOff>
    </xdr:from>
    <xdr:to>
      <xdr:col>2</xdr:col>
      <xdr:colOff>282240</xdr:colOff>
      <xdr:row>2</xdr:row>
      <xdr:rowOff>114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1400" y="9360"/>
          <a:ext cx="84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47880</xdr:rowOff>
    </xdr:from>
    <xdr:to>
      <xdr:col>3</xdr:col>
      <xdr:colOff>12168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240" y="47880"/>
          <a:ext cx="1540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66600</xdr:rowOff>
    </xdr:from>
    <xdr:to>
      <xdr:col>3</xdr:col>
      <xdr:colOff>1828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000" y="66600"/>
          <a:ext cx="1460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8520</xdr:rowOff>
    </xdr:from>
    <xdr:to>
      <xdr:col>2</xdr:col>
      <xdr:colOff>48348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38520"/>
          <a:ext cx="1479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8520</xdr:rowOff>
    </xdr:from>
    <xdr:to>
      <xdr:col>2</xdr:col>
      <xdr:colOff>75600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1040" y="38520"/>
          <a:ext cx="1500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8720</xdr:rowOff>
    </xdr:from>
    <xdr:to>
      <xdr:col>2</xdr:col>
      <xdr:colOff>5439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320" y="18720"/>
          <a:ext cx="120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8520</xdr:rowOff>
    </xdr:from>
    <xdr:to>
      <xdr:col>3</xdr:col>
      <xdr:colOff>42120</xdr:colOff>
      <xdr:row>2</xdr:row>
      <xdr:rowOff>114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1040" y="38520"/>
          <a:ext cx="1490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8720</xdr:rowOff>
    </xdr:from>
    <xdr:to>
      <xdr:col>2</xdr:col>
      <xdr:colOff>5439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1320" y="18720"/>
          <a:ext cx="120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8520</xdr:rowOff>
    </xdr:from>
    <xdr:to>
      <xdr:col>3</xdr:col>
      <xdr:colOff>41400</xdr:colOff>
      <xdr:row>2</xdr:row>
      <xdr:rowOff>114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21040" y="38520"/>
          <a:ext cx="1489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</xdr:col>
      <xdr:colOff>654480</xdr:colOff>
      <xdr:row>2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0320" y="0"/>
          <a:ext cx="1388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9080</xdr:rowOff>
    </xdr:from>
    <xdr:to>
      <xdr:col>2</xdr:col>
      <xdr:colOff>523440</xdr:colOff>
      <xdr:row>2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320" y="19080"/>
          <a:ext cx="1187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37800</xdr:rowOff>
    </xdr:from>
    <xdr:to>
      <xdr:col>2</xdr:col>
      <xdr:colOff>583920</xdr:colOff>
      <xdr:row>3</xdr:row>
      <xdr:rowOff>97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21040" y="378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4" min="3" style="1" width="10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2.56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249311.55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10:I25)</f>
        <v>41635.91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1" t="s">
        <v>6</v>
      </c>
      <c r="C10" s="19" t="n">
        <v>42004</v>
      </c>
      <c r="D10" s="20" t="s">
        <v>7</v>
      </c>
      <c r="E10" s="11"/>
      <c r="F10" s="11"/>
      <c r="G10" s="11"/>
      <c r="H10" s="11"/>
      <c r="I10" s="2" t="n">
        <v>3300</v>
      </c>
      <c r="J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1" t="s">
        <v>9</v>
      </c>
      <c r="C11" s="19" t="n">
        <v>42004</v>
      </c>
      <c r="D11" s="20" t="s">
        <v>10</v>
      </c>
      <c r="E11" s="11"/>
      <c r="F11" s="11"/>
      <c r="G11" s="11"/>
      <c r="H11" s="11"/>
      <c r="I11" s="2" t="n">
        <v>2114.8</v>
      </c>
      <c r="J11" s="22" t="s">
        <v>8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1" t="s">
        <v>11</v>
      </c>
      <c r="C12" s="19" t="n">
        <v>42004</v>
      </c>
      <c r="D12" s="20" t="s">
        <v>12</v>
      </c>
      <c r="E12" s="11"/>
      <c r="F12" s="11"/>
      <c r="G12" s="11"/>
      <c r="H12" s="11"/>
      <c r="I12" s="2" t="n">
        <v>4000</v>
      </c>
      <c r="J12" s="21" t="s">
        <v>8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1" t="s">
        <v>13</v>
      </c>
      <c r="C13" s="19" t="n">
        <v>42004</v>
      </c>
      <c r="D13" s="20" t="s">
        <v>14</v>
      </c>
      <c r="E13" s="11"/>
      <c r="F13" s="11"/>
      <c r="G13" s="11"/>
      <c r="H13" s="11"/>
      <c r="I13" s="2" t="n">
        <v>11940</v>
      </c>
      <c r="J13" s="21" t="s">
        <v>15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1" t="s">
        <v>16</v>
      </c>
      <c r="C14" s="19" t="n">
        <v>42004</v>
      </c>
      <c r="D14" s="20" t="s">
        <v>17</v>
      </c>
      <c r="E14" s="11"/>
      <c r="F14" s="11"/>
      <c r="G14" s="11"/>
      <c r="H14" s="11"/>
      <c r="I14" s="2" t="n">
        <v>7000</v>
      </c>
      <c r="J14" s="21" t="s">
        <v>18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1" t="s">
        <v>19</v>
      </c>
      <c r="C15" s="19" t="n">
        <v>42004</v>
      </c>
      <c r="D15" s="20" t="s">
        <v>20</v>
      </c>
      <c r="E15" s="11"/>
      <c r="F15" s="11"/>
      <c r="G15" s="11"/>
      <c r="H15" s="11"/>
      <c r="I15" s="2" t="n">
        <v>962.1</v>
      </c>
      <c r="J15" s="21" t="s">
        <v>8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1" t="s">
        <v>21</v>
      </c>
      <c r="C16" s="19" t="n">
        <v>42004</v>
      </c>
      <c r="D16" s="20" t="s">
        <v>22</v>
      </c>
      <c r="E16" s="11"/>
      <c r="F16" s="11"/>
      <c r="G16" s="11"/>
      <c r="H16" s="11"/>
      <c r="I16" s="2" t="n">
        <v>1634.27</v>
      </c>
      <c r="J16" s="21" t="s">
        <v>8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1" t="s">
        <v>23</v>
      </c>
      <c r="C17" s="19" t="n">
        <v>42004</v>
      </c>
      <c r="D17" s="20" t="s">
        <v>24</v>
      </c>
      <c r="E17" s="11"/>
      <c r="F17" s="11"/>
      <c r="G17" s="11"/>
      <c r="H17" s="11"/>
      <c r="I17" s="2" t="n">
        <v>399.52</v>
      </c>
      <c r="J17" s="23" t="s">
        <v>8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1" t="s">
        <v>25</v>
      </c>
      <c r="C18" s="19" t="n">
        <v>42004</v>
      </c>
      <c r="D18" s="20" t="s">
        <v>26</v>
      </c>
      <c r="E18" s="11"/>
      <c r="F18" s="11"/>
      <c r="G18" s="11"/>
      <c r="H18" s="11"/>
      <c r="I18" s="2" t="n">
        <v>2357.11</v>
      </c>
      <c r="J18" s="23" t="s">
        <v>8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1" t="s">
        <v>27</v>
      </c>
      <c r="C19" s="19" t="n">
        <v>42004</v>
      </c>
      <c r="D19" s="20" t="s">
        <v>28</v>
      </c>
      <c r="E19" s="11"/>
      <c r="F19" s="11"/>
      <c r="G19" s="11"/>
      <c r="H19" s="11"/>
      <c r="I19" s="2" t="n">
        <v>728.11</v>
      </c>
      <c r="J19" s="23" t="s">
        <v>8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1" t="s">
        <v>29</v>
      </c>
      <c r="C20" s="19" t="n">
        <v>42004</v>
      </c>
      <c r="D20" s="20" t="s">
        <v>30</v>
      </c>
      <c r="E20" s="11"/>
      <c r="F20" s="11"/>
      <c r="G20" s="11"/>
      <c r="H20" s="11"/>
      <c r="I20" s="2" t="n">
        <v>728.11</v>
      </c>
      <c r="J20" s="23" t="s">
        <v>8</v>
      </c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B21" s="1" t="s">
        <v>31</v>
      </c>
      <c r="C21" s="19" t="n">
        <v>42004</v>
      </c>
      <c r="D21" s="20" t="s">
        <v>32</v>
      </c>
      <c r="E21" s="11"/>
      <c r="F21" s="11"/>
      <c r="G21" s="11"/>
      <c r="H21" s="11"/>
      <c r="I21" s="2" t="n">
        <v>1595.06</v>
      </c>
      <c r="J21" s="22" t="s">
        <v>8</v>
      </c>
      <c r="L21" s="7"/>
      <c r="M21" s="8"/>
      <c r="N21" s="8"/>
      <c r="O21" s="8"/>
      <c r="Q21" s="8"/>
    </row>
    <row r="22" customFormat="false" ht="12.75" hidden="false" customHeight="false" outlineLevel="0" collapsed="false">
      <c r="A22" s="11"/>
      <c r="B22" s="1" t="s">
        <v>33</v>
      </c>
      <c r="C22" s="19" t="n">
        <v>42004</v>
      </c>
      <c r="D22" s="20" t="s">
        <v>34</v>
      </c>
      <c r="E22" s="11"/>
      <c r="F22" s="11"/>
      <c r="G22" s="11"/>
      <c r="H22" s="11"/>
      <c r="I22" s="2" t="n">
        <v>1359.15</v>
      </c>
      <c r="J22" s="23" t="s">
        <v>8</v>
      </c>
      <c r="L22" s="7"/>
      <c r="M22" s="8"/>
      <c r="N22" s="8"/>
      <c r="O22" s="8"/>
      <c r="Q22" s="8"/>
    </row>
    <row r="23" customFormat="false" ht="12.75" hidden="false" customHeight="false" outlineLevel="0" collapsed="false">
      <c r="A23" s="11"/>
      <c r="B23" s="1" t="s">
        <v>35</v>
      </c>
      <c r="C23" s="19" t="n">
        <v>42004</v>
      </c>
      <c r="D23" s="20" t="s">
        <v>36</v>
      </c>
      <c r="E23" s="11"/>
      <c r="F23" s="11"/>
      <c r="G23" s="11"/>
      <c r="H23" s="11"/>
      <c r="I23" s="2" t="n">
        <v>2447</v>
      </c>
      <c r="J23" s="23" t="s">
        <v>8</v>
      </c>
      <c r="L23" s="7"/>
      <c r="M23" s="8"/>
      <c r="N23" s="8"/>
      <c r="O23" s="8"/>
      <c r="Q23" s="8"/>
    </row>
    <row r="24" customFormat="false" ht="12.75" hidden="false" customHeight="false" outlineLevel="0" collapsed="false">
      <c r="A24" s="11"/>
      <c r="B24" s="1" t="s">
        <v>37</v>
      </c>
      <c r="C24" s="19" t="n">
        <v>42004</v>
      </c>
      <c r="D24" s="20" t="s">
        <v>38</v>
      </c>
      <c r="E24" s="11"/>
      <c r="F24" s="11"/>
      <c r="G24" s="11"/>
      <c r="H24" s="11"/>
      <c r="I24" s="2" t="n">
        <v>1070.68</v>
      </c>
      <c r="J24" s="23" t="s">
        <v>8</v>
      </c>
      <c r="L24" s="7"/>
      <c r="M24" s="8"/>
      <c r="N24" s="8"/>
      <c r="O24" s="8"/>
      <c r="Q24" s="8"/>
    </row>
    <row r="25" customFormat="false" ht="12.75" hidden="false" customHeight="false" outlineLevel="0" collapsed="false">
      <c r="A25" s="11"/>
      <c r="C25" s="19"/>
      <c r="D25" s="20"/>
      <c r="E25" s="11"/>
      <c r="F25" s="11"/>
      <c r="G25" s="11"/>
      <c r="H25" s="11"/>
      <c r="J25" s="23"/>
      <c r="L25" s="7"/>
      <c r="M25" s="8"/>
      <c r="N25" s="8"/>
      <c r="O25" s="8"/>
      <c r="Q25" s="8"/>
    </row>
    <row r="26" customFormat="false" ht="15" hidden="false" customHeight="false" outlineLevel="0" collapsed="false">
      <c r="A26" s="15" t="s">
        <v>4</v>
      </c>
      <c r="B26" s="16" t="s">
        <v>39</v>
      </c>
      <c r="C26" s="24"/>
      <c r="D26" s="25"/>
      <c r="E26" s="11"/>
      <c r="F26" s="11"/>
      <c r="G26" s="11"/>
      <c r="H26" s="11"/>
      <c r="J26" s="26" t="n">
        <f aca="false">SUM(I28:I28)</f>
        <v>0</v>
      </c>
      <c r="L26" s="27"/>
      <c r="M26" s="8"/>
      <c r="N26" s="8"/>
      <c r="O26" s="8"/>
    </row>
    <row r="27" customFormat="false" ht="12.75" hidden="false" customHeight="false" outlineLevel="0" collapsed="false">
      <c r="A27" s="28"/>
      <c r="B27" s="17"/>
      <c r="C27" s="24"/>
      <c r="D27" s="25"/>
      <c r="E27" s="11"/>
      <c r="F27" s="11"/>
      <c r="G27" s="11"/>
      <c r="H27" s="11"/>
      <c r="J27" s="26"/>
      <c r="L27" s="29"/>
      <c r="M27" s="8"/>
      <c r="N27" s="8"/>
      <c r="O27" s="8"/>
    </row>
    <row r="28" customFormat="false" ht="12.75" hidden="false" customHeight="false" outlineLevel="0" collapsed="false">
      <c r="A28" s="28"/>
      <c r="B28" s="17"/>
      <c r="C28" s="30"/>
      <c r="D28" s="20"/>
      <c r="E28" s="20"/>
      <c r="F28" s="11"/>
      <c r="G28" s="11"/>
      <c r="H28" s="31"/>
      <c r="I28" s="32"/>
      <c r="J28" s="33"/>
      <c r="L28" s="29"/>
      <c r="M28" s="8"/>
      <c r="N28" s="8"/>
      <c r="O28" s="8"/>
    </row>
    <row r="29" customFormat="false" ht="12.75" hidden="false" customHeight="false" outlineLevel="0" collapsed="false">
      <c r="C29" s="34"/>
      <c r="D29" s="35"/>
      <c r="J29" s="2"/>
      <c r="K29" s="2"/>
      <c r="L29" s="36"/>
      <c r="M29" s="2"/>
      <c r="N29" s="8"/>
      <c r="O29" s="8"/>
    </row>
    <row r="30" customFormat="false" ht="15" hidden="false" customHeight="false" outlineLevel="0" collapsed="false">
      <c r="A30" s="15" t="s">
        <v>40</v>
      </c>
      <c r="B30" s="16" t="s">
        <v>41</v>
      </c>
      <c r="C30" s="24"/>
      <c r="D30" s="25"/>
      <c r="E30" s="11"/>
      <c r="F30" s="11"/>
      <c r="G30" s="11"/>
      <c r="H30" s="11"/>
      <c r="I30" s="37"/>
      <c r="J30" s="2" t="n">
        <f aca="false">SUM(I31:I33)</f>
        <v>0</v>
      </c>
      <c r="L30" s="29"/>
      <c r="M30" s="8"/>
      <c r="N30" s="8"/>
      <c r="O30" s="8"/>
    </row>
    <row r="31" customFormat="false" ht="12.75" hidden="false" customHeight="false" outlineLevel="0" collapsed="false">
      <c r="A31" s="38"/>
      <c r="B31" s="39"/>
      <c r="C31" s="40"/>
      <c r="D31" s="41"/>
      <c r="E31" s="42"/>
      <c r="F31" s="42"/>
      <c r="G31" s="42"/>
      <c r="H31" s="11"/>
      <c r="I31" s="37"/>
      <c r="J31" s="2"/>
      <c r="L31" s="29"/>
      <c r="M31" s="8"/>
      <c r="N31" s="8"/>
      <c r="O31" s="8"/>
    </row>
    <row r="32" customFormat="false" ht="13.5" hidden="false" customHeight="false" outlineLevel="0" collapsed="false">
      <c r="A32" s="38"/>
      <c r="C32" s="19"/>
      <c r="D32" s="20"/>
      <c r="F32" s="42"/>
      <c r="G32" s="42"/>
      <c r="H32" s="11"/>
      <c r="J32" s="43"/>
      <c r="L32" s="29"/>
      <c r="M32" s="8"/>
      <c r="N32" s="8"/>
      <c r="O32" s="8"/>
    </row>
    <row r="33" customFormat="false" ht="13.5" hidden="false" customHeight="false" outlineLevel="0" collapsed="false">
      <c r="C33" s="19"/>
      <c r="D33" s="20"/>
      <c r="F33" s="44"/>
      <c r="G33" s="44"/>
      <c r="H33" s="11"/>
      <c r="J33" s="43"/>
      <c r="L33" s="29"/>
      <c r="M33" s="8"/>
      <c r="N33" s="8"/>
      <c r="O33" s="8"/>
    </row>
    <row r="34" customFormat="false" ht="13.5" hidden="false" customHeight="false" outlineLevel="0" collapsed="false">
      <c r="C34" s="34"/>
      <c r="D34" s="35"/>
      <c r="I34" s="45"/>
      <c r="J34" s="46"/>
      <c r="L34" s="29"/>
      <c r="M34" s="8"/>
      <c r="N34" s="8"/>
      <c r="O34" s="8"/>
    </row>
    <row r="35" customFormat="false" ht="15" hidden="false" customHeight="false" outlineLevel="0" collapsed="false">
      <c r="A35" s="15" t="s">
        <v>40</v>
      </c>
      <c r="B35" s="16" t="s">
        <v>42</v>
      </c>
      <c r="C35" s="24"/>
      <c r="D35" s="25"/>
      <c r="E35" s="11"/>
      <c r="F35" s="11"/>
      <c r="G35" s="11"/>
      <c r="H35" s="11"/>
      <c r="I35" s="37"/>
      <c r="J35" s="16" t="n">
        <f aca="false">SUM(I37:I46)</f>
        <v>120439.34</v>
      </c>
      <c r="L35" s="7"/>
      <c r="M35" s="8"/>
      <c r="N35" s="8"/>
      <c r="O35" s="8"/>
    </row>
    <row r="36" customFormat="false" ht="15" hidden="false" customHeight="false" outlineLevel="0" collapsed="false">
      <c r="A36" s="47"/>
      <c r="B36" s="47"/>
      <c r="C36" s="47"/>
      <c r="D36" s="48"/>
      <c r="E36" s="49"/>
      <c r="F36" s="49"/>
      <c r="G36" s="49"/>
      <c r="H36" s="3"/>
      <c r="J36" s="50"/>
      <c r="K36" s="3"/>
      <c r="L36" s="7"/>
      <c r="M36" s="8"/>
      <c r="N36" s="8"/>
      <c r="O36" s="8"/>
    </row>
    <row r="37" customFormat="false" ht="15" hidden="false" customHeight="true" outlineLevel="0" collapsed="false">
      <c r="A37" s="42"/>
      <c r="B37" s="51"/>
      <c r="C37" s="30" t="n">
        <v>41975</v>
      </c>
      <c r="D37" s="52" t="s">
        <v>43</v>
      </c>
      <c r="E37" s="53"/>
      <c r="F37" s="53"/>
      <c r="G37" s="53"/>
      <c r="H37" s="54"/>
      <c r="I37" s="32" t="n">
        <v>1032.4</v>
      </c>
      <c r="J37" s="55"/>
      <c r="K37" s="55"/>
      <c r="L37" s="7"/>
      <c r="M37" s="8"/>
      <c r="N37" s="8"/>
      <c r="O37" s="8"/>
    </row>
    <row r="38" customFormat="false" ht="15" hidden="false" customHeight="true" outlineLevel="0" collapsed="false">
      <c r="A38" s="42"/>
      <c r="B38" s="51"/>
      <c r="C38" s="30" t="n">
        <v>41977</v>
      </c>
      <c r="D38" s="52" t="s">
        <v>43</v>
      </c>
      <c r="E38" s="53"/>
      <c r="F38" s="53"/>
      <c r="G38" s="53"/>
      <c r="H38" s="54"/>
      <c r="I38" s="32" t="n">
        <v>2286.6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1990</v>
      </c>
      <c r="D39" s="52" t="s">
        <v>44</v>
      </c>
      <c r="E39" s="53"/>
      <c r="F39" s="53"/>
      <c r="G39" s="53"/>
      <c r="H39" s="54"/>
      <c r="I39" s="32" t="n">
        <v>6733.34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1996</v>
      </c>
      <c r="D40" s="52" t="s">
        <v>45</v>
      </c>
      <c r="E40" s="53"/>
      <c r="F40" s="53"/>
      <c r="G40" s="53"/>
      <c r="H40" s="54"/>
      <c r="I40" s="32" t="n">
        <v>1519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30" t="n">
        <v>42002</v>
      </c>
      <c r="D41" s="52" t="s">
        <v>46</v>
      </c>
      <c r="E41" s="53"/>
      <c r="F41" s="53"/>
      <c r="G41" s="53"/>
      <c r="H41" s="54"/>
      <c r="I41" s="32" t="n">
        <v>1269</v>
      </c>
      <c r="J41" s="55" t="s">
        <v>15</v>
      </c>
      <c r="K41" s="55"/>
      <c r="L41" s="7"/>
      <c r="M41" s="8"/>
      <c r="N41" s="8"/>
      <c r="O41" s="8"/>
    </row>
    <row r="42" customFormat="false" ht="15" hidden="false" customHeight="true" outlineLevel="0" collapsed="false">
      <c r="A42" s="42"/>
      <c r="B42" s="51"/>
      <c r="C42" s="30" t="n">
        <v>42003</v>
      </c>
      <c r="D42" s="52" t="s">
        <v>47</v>
      </c>
      <c r="E42" s="53"/>
      <c r="F42" s="53"/>
      <c r="G42" s="53"/>
      <c r="H42" s="54"/>
      <c r="I42" s="32" t="n">
        <v>3599</v>
      </c>
      <c r="J42" s="55"/>
      <c r="K42" s="55"/>
      <c r="L42" s="7"/>
      <c r="M42" s="8"/>
      <c r="N42" s="8"/>
      <c r="O42" s="8"/>
    </row>
    <row r="43" customFormat="false" ht="15" hidden="false" customHeight="true" outlineLevel="0" collapsed="false">
      <c r="A43" s="42"/>
      <c r="B43" s="51"/>
      <c r="C43" s="30" t="n">
        <v>42003</v>
      </c>
      <c r="D43" s="52" t="s">
        <v>48</v>
      </c>
      <c r="E43" s="53"/>
      <c r="F43" s="53"/>
      <c r="G43" s="53"/>
      <c r="H43" s="54"/>
      <c r="I43" s="32" t="n">
        <v>6800</v>
      </c>
      <c r="J43" s="55" t="s">
        <v>18</v>
      </c>
      <c r="K43" s="55"/>
      <c r="L43" s="7"/>
      <c r="M43" s="8"/>
      <c r="N43" s="8"/>
      <c r="O43" s="8"/>
    </row>
    <row r="44" customFormat="false" ht="15" hidden="false" customHeight="true" outlineLevel="0" collapsed="false">
      <c r="A44" s="42"/>
      <c r="B44" s="51"/>
      <c r="C44" s="30" t="n">
        <v>42004</v>
      </c>
      <c r="D44" s="52" t="s">
        <v>49</v>
      </c>
      <c r="E44" s="53"/>
      <c r="F44" s="53"/>
      <c r="G44" s="53"/>
      <c r="H44" s="54"/>
      <c r="I44" s="32" t="n">
        <v>94000</v>
      </c>
      <c r="J44" s="55" t="s">
        <v>8</v>
      </c>
      <c r="K44" s="55"/>
      <c r="L44" s="7"/>
      <c r="M44" s="8"/>
      <c r="N44" s="8"/>
      <c r="O44" s="8"/>
    </row>
    <row r="45" customFormat="false" ht="15" hidden="false" customHeight="true" outlineLevel="0" collapsed="false">
      <c r="A45" s="42"/>
      <c r="B45" s="51"/>
      <c r="C45" s="30" t="n">
        <v>42004</v>
      </c>
      <c r="D45" s="52" t="s">
        <v>50</v>
      </c>
      <c r="E45" s="53"/>
      <c r="F45" s="53"/>
      <c r="G45" s="53"/>
      <c r="H45" s="54"/>
      <c r="I45" s="32" t="n">
        <v>3200</v>
      </c>
      <c r="J45" s="55"/>
      <c r="K45" s="55"/>
      <c r="L45" s="7"/>
      <c r="M45" s="8"/>
      <c r="N45" s="8"/>
      <c r="O45" s="8"/>
    </row>
    <row r="46" customFormat="false" ht="15" hidden="false" customHeight="true" outlineLevel="0" collapsed="false">
      <c r="A46" s="42"/>
      <c r="B46" s="51"/>
      <c r="C46" s="30"/>
      <c r="D46" s="20"/>
      <c r="E46" s="31"/>
      <c r="F46" s="53"/>
      <c r="G46" s="53"/>
      <c r="H46" s="54"/>
      <c r="I46" s="31"/>
      <c r="J46" s="55"/>
      <c r="K46" s="55"/>
      <c r="L46" s="7"/>
      <c r="M46" s="8"/>
      <c r="N46" s="8"/>
      <c r="O46" s="8"/>
    </row>
    <row r="47" customFormat="false" ht="15" hidden="false" customHeight="true" outlineLevel="0" collapsed="false">
      <c r="A47" s="42"/>
      <c r="B47" s="51"/>
      <c r="C47" s="56"/>
      <c r="D47" s="20"/>
      <c r="E47" s="53"/>
      <c r="F47" s="53"/>
      <c r="G47" s="53"/>
      <c r="H47" s="54"/>
      <c r="I47" s="45"/>
      <c r="J47" s="55"/>
      <c r="K47" s="55"/>
      <c r="L47" s="7"/>
      <c r="M47" s="8"/>
      <c r="N47" s="8"/>
      <c r="O47" s="8"/>
    </row>
    <row r="48" customFormat="false" ht="15" hidden="false" customHeight="false" outlineLevel="0" collapsed="false">
      <c r="B48" s="57"/>
      <c r="C48" s="57"/>
      <c r="D48" s="58"/>
      <c r="G48" s="59" t="s">
        <v>51</v>
      </c>
      <c r="I48" s="50"/>
      <c r="J48" s="60" t="n">
        <f aca="false">+J6+J8+J26-J30-J35</f>
        <v>170508.12</v>
      </c>
      <c r="K48" s="61"/>
      <c r="M48" s="8"/>
      <c r="N48" s="8"/>
      <c r="O48" s="8"/>
    </row>
    <row r="49" customFormat="false" ht="15" hidden="false" customHeight="false" outlineLevel="0" collapsed="false">
      <c r="C49" s="62"/>
      <c r="D49" s="20"/>
      <c r="G49" s="59" t="s">
        <v>52</v>
      </c>
      <c r="I49" s="50"/>
      <c r="J49" s="60" t="n">
        <v>170508.12</v>
      </c>
      <c r="K49" s="63"/>
      <c r="M49" s="8"/>
      <c r="N49" s="8"/>
      <c r="O49" s="8"/>
    </row>
    <row r="50" customFormat="false" ht="15.75" hidden="false" customHeight="false" outlineLevel="0" collapsed="false">
      <c r="C50" s="62"/>
      <c r="D50" s="20"/>
      <c r="G50" s="59" t="s">
        <v>53</v>
      </c>
      <c r="I50" s="50"/>
      <c r="J50" s="64" t="n">
        <f aca="false">+J48-J49</f>
        <v>0</v>
      </c>
      <c r="M50" s="8"/>
      <c r="N50" s="8"/>
      <c r="O50" s="8"/>
    </row>
    <row r="51" customFormat="false" ht="13.5" hidden="false" customHeight="false" outlineLevel="0" collapsed="false">
      <c r="C51" s="62"/>
      <c r="D51" s="20"/>
      <c r="I51" s="11"/>
      <c r="J51" s="65"/>
    </row>
    <row r="52" customFormat="false" ht="12.75" hidden="false" customHeight="false" outlineLevel="0" collapsed="false">
      <c r="C52" s="62"/>
      <c r="D52" s="20"/>
      <c r="I52" s="11"/>
      <c r="J52" s="11"/>
      <c r="K52" s="29"/>
      <c r="L52" s="66"/>
      <c r="M52" s="67"/>
      <c r="N52" s="67"/>
      <c r="O52" s="67"/>
    </row>
    <row r="53" customFormat="false" ht="12.75" hidden="false" customHeight="false" outlineLevel="0" collapsed="false">
      <c r="C53" s="62"/>
      <c r="D53" s="20"/>
      <c r="I53" s="11"/>
      <c r="J53" s="11"/>
      <c r="K53" s="61"/>
    </row>
    <row r="54" customFormat="false" ht="12.75" hidden="false" customHeight="false" outlineLevel="0" collapsed="false">
      <c r="C54" s="62"/>
      <c r="D54" s="20"/>
      <c r="I54" s="11"/>
      <c r="J54" s="11"/>
    </row>
    <row r="55" customFormat="false" ht="12.75" hidden="false" customHeight="false" outlineLevel="0" collapsed="false">
      <c r="C55" s="62"/>
      <c r="D55" s="20"/>
      <c r="I55" s="11"/>
      <c r="J55" s="11"/>
    </row>
    <row r="56" customFormat="false" ht="12.75" hidden="false" customHeight="false" outlineLevel="0" collapsed="false">
      <c r="B56" s="68"/>
      <c r="C56" s="69"/>
      <c r="D56" s="70"/>
      <c r="J56" s="11"/>
    </row>
    <row r="57" customFormat="false" ht="12.75" hidden="false" customHeight="false" outlineLevel="0" collapsed="false">
      <c r="C57" s="62"/>
      <c r="D57" s="20"/>
      <c r="J57" s="11"/>
    </row>
    <row r="58" customFormat="false" ht="12.75" hidden="false" customHeight="false" outlineLevel="0" collapsed="false">
      <c r="C58" s="62"/>
      <c r="D58" s="20"/>
      <c r="J58" s="11"/>
    </row>
    <row r="59" customFormat="false" ht="12.75" hidden="false" customHeight="false" outlineLevel="0" collapsed="false">
      <c r="C59" s="62"/>
      <c r="D59" s="20"/>
      <c r="E59" s="49"/>
      <c r="F59" s="49"/>
      <c r="G59" s="49"/>
      <c r="J59" s="11"/>
    </row>
    <row r="60" customFormat="false" ht="12.75" hidden="false" customHeight="false" outlineLevel="0" collapsed="false">
      <c r="C60" s="62"/>
      <c r="D60" s="20"/>
      <c r="E60" s="44"/>
      <c r="F60" s="44"/>
      <c r="G60" s="44"/>
      <c r="J60" s="11"/>
    </row>
    <row r="61" customFormat="false" ht="12.75" hidden="false" customHeight="false" outlineLevel="0" collapsed="false">
      <c r="D61" s="20"/>
      <c r="J61" s="11"/>
    </row>
    <row r="62" customFormat="false" ht="12.75" hidden="false" customHeight="false" outlineLevel="0" collapsed="false">
      <c r="D62" s="20"/>
      <c r="J62" s="11"/>
    </row>
    <row r="63" customFormat="false" ht="12.75" hidden="false" customHeight="false" outlineLevel="0" collapsed="false">
      <c r="D63" s="20"/>
      <c r="J63" s="11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  <c r="J71" s="11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D76" s="20"/>
      <c r="J76" s="11"/>
    </row>
    <row r="77" customFormat="false" ht="12.75" hidden="false" customHeight="false" outlineLevel="0" collapsed="false">
      <c r="D77" s="20"/>
      <c r="J77" s="11"/>
    </row>
    <row r="78" customFormat="false" ht="12.75" hidden="false" customHeight="false" outlineLevel="0" collapsed="false">
      <c r="D78" s="20"/>
      <c r="J78" s="11"/>
    </row>
    <row r="79" customFormat="false" ht="12.75" hidden="false" customHeight="false" outlineLevel="0" collapsed="false">
      <c r="D79" s="20"/>
      <c r="J79" s="11"/>
    </row>
    <row r="80" customFormat="false" ht="12.75" hidden="false" customHeight="false" outlineLevel="0" collapsed="false">
      <c r="D80" s="20"/>
      <c r="J80" s="11"/>
    </row>
    <row r="81" customFormat="false" ht="12.75" hidden="false" customHeight="false" outlineLevel="0" collapsed="false">
      <c r="D81" s="20"/>
      <c r="J81" s="11"/>
    </row>
    <row r="82" customFormat="false" ht="12.75" hidden="false" customHeight="false" outlineLevel="0" collapsed="false">
      <c r="E82" s="53"/>
      <c r="F82" s="53"/>
      <c r="G82" s="53"/>
      <c r="H82" s="71"/>
      <c r="I82" s="26"/>
      <c r="J82" s="11"/>
    </row>
    <row r="83" customFormat="false" ht="12.75" hidden="false" customHeight="false" outlineLevel="0" collapsed="false">
      <c r="B83" s="72"/>
      <c r="C83" s="72"/>
      <c r="D83" s="72"/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8" t="s">
        <v>270</v>
      </c>
      <c r="B3" s="348"/>
      <c r="C3" s="348"/>
      <c r="D3" s="348"/>
      <c r="E3" s="348"/>
      <c r="F3" s="348"/>
      <c r="G3" s="348"/>
      <c r="H3" s="34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1.2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9" t="n">
        <v>633950.51</v>
      </c>
      <c r="J6" s="266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8:G28)</f>
        <v>1936455.82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247</v>
      </c>
      <c r="C10" s="350" t="s">
        <v>271</v>
      </c>
      <c r="D10" s="326" t="s">
        <v>90</v>
      </c>
      <c r="E10" s="326" t="s">
        <v>272</v>
      </c>
      <c r="F10" s="271"/>
      <c r="G10" s="351" t="n">
        <v>210000</v>
      </c>
      <c r="H10" s="352"/>
      <c r="I10" s="352" t="s">
        <v>273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247</v>
      </c>
      <c r="C11" s="350" t="s">
        <v>274</v>
      </c>
      <c r="D11" s="326" t="s">
        <v>90</v>
      </c>
      <c r="E11" s="326" t="s">
        <v>275</v>
      </c>
      <c r="F11" s="271"/>
      <c r="G11" s="351" t="n">
        <v>274000</v>
      </c>
      <c r="H11" s="352"/>
      <c r="I11" s="352" t="s">
        <v>276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247</v>
      </c>
      <c r="C12" s="350" t="s">
        <v>277</v>
      </c>
      <c r="D12" s="326" t="s">
        <v>278</v>
      </c>
      <c r="E12" s="326" t="s">
        <v>279</v>
      </c>
      <c r="F12" s="271"/>
      <c r="G12" s="351" t="n">
        <v>1069</v>
      </c>
      <c r="H12" s="352"/>
      <c r="I12" s="352"/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247</v>
      </c>
      <c r="C13" s="350" t="s">
        <v>277</v>
      </c>
      <c r="D13" s="326" t="s">
        <v>278</v>
      </c>
      <c r="E13" s="326" t="s">
        <v>280</v>
      </c>
      <c r="F13" s="271"/>
      <c r="G13" s="351" t="n">
        <v>1339</v>
      </c>
      <c r="H13" s="352"/>
      <c r="I13" s="352"/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53" t="n">
        <v>42247</v>
      </c>
      <c r="C14" s="354" t="s">
        <v>281</v>
      </c>
      <c r="D14" s="355" t="s">
        <v>282</v>
      </c>
      <c r="E14" s="355" t="s">
        <v>283</v>
      </c>
      <c r="F14" s="356"/>
      <c r="G14" s="357" t="n">
        <v>713.5</v>
      </c>
      <c r="H14" s="352"/>
      <c r="I14" s="352" t="s">
        <v>284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53" t="n">
        <v>42247</v>
      </c>
      <c r="C15" s="354" t="s">
        <v>281</v>
      </c>
      <c r="D15" s="355" t="s">
        <v>282</v>
      </c>
      <c r="E15" s="355" t="s">
        <v>285</v>
      </c>
      <c r="F15" s="356"/>
      <c r="G15" s="357" t="n">
        <v>3000</v>
      </c>
      <c r="H15" s="352"/>
      <c r="I15" s="352" t="s">
        <v>286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53" t="n">
        <v>42247</v>
      </c>
      <c r="C16" s="354" t="s">
        <v>281</v>
      </c>
      <c r="D16" s="355" t="s">
        <v>282</v>
      </c>
      <c r="E16" s="355" t="s">
        <v>97</v>
      </c>
      <c r="F16" s="356"/>
      <c r="G16" s="357" t="n">
        <v>728</v>
      </c>
      <c r="H16" s="352"/>
      <c r="I16" s="352" t="s">
        <v>287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53" t="n">
        <v>42247</v>
      </c>
      <c r="C17" s="354" t="s">
        <v>281</v>
      </c>
      <c r="D17" s="355" t="s">
        <v>282</v>
      </c>
      <c r="E17" s="355" t="s">
        <v>97</v>
      </c>
      <c r="F17" s="356"/>
      <c r="G17" s="357" t="n">
        <v>16500</v>
      </c>
      <c r="H17" s="352"/>
      <c r="I17" s="352" t="s">
        <v>287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53" t="n">
        <v>42247</v>
      </c>
      <c r="C18" s="354" t="s">
        <v>281</v>
      </c>
      <c r="D18" s="355" t="s">
        <v>282</v>
      </c>
      <c r="E18" s="355" t="s">
        <v>288</v>
      </c>
      <c r="F18" s="356"/>
      <c r="G18" s="357" t="n">
        <v>949.46</v>
      </c>
      <c r="H18" s="352"/>
      <c r="I18" s="352" t="s">
        <v>289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53" t="n">
        <v>42247</v>
      </c>
      <c r="C19" s="354" t="s">
        <v>290</v>
      </c>
      <c r="D19" s="355" t="s">
        <v>212</v>
      </c>
      <c r="E19" s="355" t="s">
        <v>291</v>
      </c>
      <c r="F19" s="356"/>
      <c r="G19" s="357" t="n">
        <v>462259.88</v>
      </c>
      <c r="H19" s="352"/>
      <c r="I19" s="352" t="s">
        <v>292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247</v>
      </c>
      <c r="C20" s="350" t="s">
        <v>293</v>
      </c>
      <c r="D20" s="326" t="s">
        <v>170</v>
      </c>
      <c r="E20" s="326" t="s">
        <v>294</v>
      </c>
      <c r="F20" s="271"/>
      <c r="G20" s="351" t="n">
        <v>31520</v>
      </c>
      <c r="H20" s="352"/>
      <c r="I20" s="352" t="s">
        <v>295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 t="n">
        <v>42247</v>
      </c>
      <c r="C21" s="350" t="s">
        <v>293</v>
      </c>
      <c r="D21" s="326" t="s">
        <v>170</v>
      </c>
      <c r="E21" s="326" t="s">
        <v>296</v>
      </c>
      <c r="F21" s="271"/>
      <c r="G21" s="351" t="n">
        <v>290800</v>
      </c>
      <c r="H21" s="352"/>
      <c r="I21" s="352" t="s">
        <v>297</v>
      </c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 t="n">
        <v>42247</v>
      </c>
      <c r="C22" s="350" t="s">
        <v>293</v>
      </c>
      <c r="D22" s="326" t="s">
        <v>170</v>
      </c>
      <c r="E22" s="326" t="s">
        <v>298</v>
      </c>
      <c r="F22" s="271"/>
      <c r="G22" s="351" t="n">
        <v>13872.26</v>
      </c>
      <c r="H22" s="352"/>
      <c r="I22" s="352" t="s">
        <v>299</v>
      </c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 t="n">
        <v>42247</v>
      </c>
      <c r="C23" s="350" t="s">
        <v>293</v>
      </c>
      <c r="D23" s="326" t="s">
        <v>170</v>
      </c>
      <c r="E23" s="326" t="s">
        <v>300</v>
      </c>
      <c r="F23" s="271"/>
      <c r="G23" s="351" t="n">
        <v>62000</v>
      </c>
      <c r="H23" s="352"/>
      <c r="I23" s="352" t="s">
        <v>301</v>
      </c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 t="n">
        <v>42247</v>
      </c>
      <c r="C24" s="350" t="s">
        <v>293</v>
      </c>
      <c r="D24" s="326" t="s">
        <v>170</v>
      </c>
      <c r="E24" s="326" t="s">
        <v>302</v>
      </c>
      <c r="F24" s="271"/>
      <c r="G24" s="351" t="n">
        <v>5000</v>
      </c>
      <c r="H24" s="352"/>
      <c r="I24" s="352" t="s">
        <v>303</v>
      </c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/>
      <c r="B25" s="328" t="n">
        <v>42247</v>
      </c>
      <c r="C25" s="350" t="s">
        <v>293</v>
      </c>
      <c r="D25" s="326" t="s">
        <v>170</v>
      </c>
      <c r="E25" s="326" t="s">
        <v>304</v>
      </c>
      <c r="F25" s="271"/>
      <c r="G25" s="351" t="n">
        <v>5000</v>
      </c>
      <c r="H25" s="352"/>
      <c r="I25" s="352" t="s">
        <v>305</v>
      </c>
      <c r="J25" s="266"/>
      <c r="K25" s="246"/>
      <c r="L25" s="267"/>
      <c r="M25" s="267"/>
      <c r="O25" s="267"/>
    </row>
    <row r="26" customFormat="false" ht="11.25" hidden="false" customHeight="false" outlineLevel="0" collapsed="false">
      <c r="A26" s="264"/>
      <c r="B26" s="328" t="n">
        <v>42247</v>
      </c>
      <c r="C26" s="350" t="s">
        <v>293</v>
      </c>
      <c r="D26" s="326" t="s">
        <v>170</v>
      </c>
      <c r="E26" s="326" t="s">
        <v>306</v>
      </c>
      <c r="F26" s="326"/>
      <c r="G26" s="351" t="n">
        <v>22000</v>
      </c>
      <c r="H26" s="352"/>
      <c r="I26" s="352" t="s">
        <v>307</v>
      </c>
      <c r="J26" s="266"/>
      <c r="K26" s="246"/>
      <c r="L26" s="267"/>
      <c r="M26" s="267"/>
      <c r="O26" s="267"/>
    </row>
    <row r="27" customFormat="false" ht="11.25" hidden="false" customHeight="false" outlineLevel="0" collapsed="false">
      <c r="A27" s="264"/>
      <c r="B27" s="328" t="n">
        <v>42247</v>
      </c>
      <c r="C27" s="350" t="s">
        <v>308</v>
      </c>
      <c r="D27" s="326" t="s">
        <v>212</v>
      </c>
      <c r="E27" s="326" t="s">
        <v>309</v>
      </c>
      <c r="F27" s="326"/>
      <c r="G27" s="351" t="n">
        <v>535704.72</v>
      </c>
      <c r="H27" s="352"/>
      <c r="I27" s="352" t="s">
        <v>310</v>
      </c>
      <c r="J27" s="266"/>
      <c r="K27" s="246"/>
      <c r="L27" s="267"/>
      <c r="M27" s="267"/>
      <c r="O27" s="267"/>
    </row>
    <row r="28" customFormat="false" ht="11.25" hidden="false" customHeight="false" outlineLevel="0" collapsed="false">
      <c r="A28" s="271"/>
      <c r="C28" s="303"/>
      <c r="D28" s="260"/>
      <c r="E28" s="271"/>
      <c r="F28" s="271"/>
      <c r="H28" s="330"/>
      <c r="J28" s="266"/>
      <c r="K28" s="246"/>
      <c r="L28" s="267"/>
      <c r="M28" s="267"/>
      <c r="O28" s="267"/>
    </row>
    <row r="29" customFormat="false" ht="11.25" hidden="false" customHeight="false" outlineLevel="0" collapsed="false">
      <c r="A29" s="264" t="s">
        <v>4</v>
      </c>
      <c r="B29" s="274" t="s">
        <v>39</v>
      </c>
      <c r="C29" s="269"/>
      <c r="D29" s="270"/>
      <c r="E29" s="271"/>
      <c r="F29" s="271"/>
      <c r="H29" s="358"/>
      <c r="J29" s="246"/>
      <c r="K29" s="246"/>
      <c r="L29" s="267"/>
      <c r="M29" s="267"/>
    </row>
    <row r="30" customFormat="false" ht="11.25" hidden="false" customHeight="false" outlineLevel="0" collapsed="false">
      <c r="A30" s="281"/>
      <c r="B30" s="274"/>
      <c r="C30" s="269"/>
      <c r="D30" s="270"/>
      <c r="E30" s="271"/>
      <c r="F30" s="271"/>
      <c r="H30" s="358"/>
      <c r="J30" s="246"/>
      <c r="K30" s="246"/>
      <c r="L30" s="267"/>
      <c r="M30" s="267"/>
    </row>
    <row r="31" customFormat="false" ht="11.25" hidden="false" customHeight="false" outlineLevel="0" collapsed="false">
      <c r="C31" s="281"/>
      <c r="D31" s="313"/>
      <c r="H31" s="271"/>
      <c r="I31" s="271"/>
      <c r="J31" s="282"/>
      <c r="K31" s="283"/>
      <c r="L31" s="267"/>
      <c r="M31" s="267"/>
    </row>
    <row r="32" customFormat="false" ht="11.25" hidden="false" customHeight="false" outlineLevel="0" collapsed="false">
      <c r="A32" s="264" t="s">
        <v>40</v>
      </c>
      <c r="B32" s="274" t="s">
        <v>41</v>
      </c>
      <c r="C32" s="269"/>
      <c r="D32" s="270"/>
      <c r="E32" s="271"/>
      <c r="F32" s="271"/>
      <c r="G32" s="319"/>
      <c r="H32" s="274"/>
      <c r="J32" s="246"/>
      <c r="K32" s="246"/>
      <c r="L32" s="267"/>
      <c r="M32" s="267"/>
    </row>
    <row r="33" customFormat="false" ht="11.25" hidden="false" customHeight="false" outlineLevel="0" collapsed="false">
      <c r="A33" s="281"/>
      <c r="G33" s="259"/>
      <c r="H33" s="274" t="n">
        <f aca="false">+SUM(G33:G37)</f>
        <v>141280.51</v>
      </c>
      <c r="J33" s="246"/>
      <c r="K33" s="246"/>
      <c r="L33" s="267"/>
      <c r="M33" s="267"/>
    </row>
    <row r="34" customFormat="false" ht="12" hidden="false" customHeight="false" outlineLevel="0" collapsed="false">
      <c r="A34" s="281"/>
      <c r="B34" s="328" t="n">
        <v>42208</v>
      </c>
      <c r="C34" s="312" t="s">
        <v>268</v>
      </c>
      <c r="D34" s="326" t="s">
        <v>243</v>
      </c>
      <c r="G34" s="329" t="n">
        <v>126825.02</v>
      </c>
      <c r="H34" s="271"/>
      <c r="I34" s="271" t="s">
        <v>311</v>
      </c>
      <c r="J34" s="359" t="s">
        <v>312</v>
      </c>
      <c r="K34" s="246"/>
      <c r="L34" s="267"/>
      <c r="M34" s="267"/>
    </row>
    <row r="35" customFormat="false" ht="12" hidden="false" customHeight="false" outlineLevel="0" collapsed="false">
      <c r="A35" s="281"/>
      <c r="B35" s="328" t="n">
        <v>42243</v>
      </c>
      <c r="C35" s="328" t="s">
        <v>313</v>
      </c>
      <c r="D35" s="326" t="s">
        <v>314</v>
      </c>
      <c r="G35" s="329" t="n">
        <v>14455.49</v>
      </c>
      <c r="H35" s="271"/>
      <c r="I35" s="271" t="s">
        <v>315</v>
      </c>
      <c r="J35" s="359" t="s">
        <v>316</v>
      </c>
      <c r="K35" s="246"/>
      <c r="L35" s="267"/>
      <c r="M35" s="267"/>
    </row>
    <row r="36" customFormat="false" ht="11.25" hidden="false" customHeight="false" outlineLevel="0" collapsed="false">
      <c r="A36" s="281"/>
      <c r="B36" s="312"/>
      <c r="C36" s="328"/>
      <c r="D36" s="326"/>
      <c r="G36" s="360"/>
      <c r="H36" s="271"/>
      <c r="J36" s="246"/>
      <c r="K36" s="246"/>
      <c r="L36" s="267"/>
      <c r="M36" s="267"/>
    </row>
    <row r="37" customFormat="false" ht="11.25" hidden="false" customHeight="false" outlineLevel="0" collapsed="false">
      <c r="C37" s="281"/>
      <c r="D37" s="313"/>
      <c r="G37" s="329"/>
      <c r="H37" s="333"/>
      <c r="J37" s="246"/>
      <c r="K37" s="246"/>
      <c r="L37" s="267"/>
      <c r="M37" s="267"/>
    </row>
    <row r="38" customFormat="false" ht="11.25" hidden="false" customHeight="false" outlineLevel="0" collapsed="false">
      <c r="A38" s="264" t="s">
        <v>40</v>
      </c>
      <c r="B38" s="274" t="s">
        <v>42</v>
      </c>
      <c r="C38" s="269"/>
      <c r="D38" s="270"/>
      <c r="E38" s="271"/>
      <c r="F38" s="271"/>
      <c r="G38" s="319"/>
      <c r="H38" s="274" t="n">
        <f aca="false">SUM(G40:G53)</f>
        <v>349610.06</v>
      </c>
      <c r="J38" s="266"/>
      <c r="K38" s="246"/>
      <c r="L38" s="267"/>
      <c r="M38" s="267"/>
    </row>
    <row r="39" customFormat="false" ht="11.25" hidden="false" customHeight="false" outlineLevel="0" collapsed="false">
      <c r="A39" s="303"/>
      <c r="B39" s="303"/>
      <c r="C39" s="303"/>
      <c r="D39" s="313"/>
      <c r="E39" s="260"/>
      <c r="F39" s="260"/>
      <c r="H39" s="269"/>
      <c r="J39" s="266"/>
      <c r="K39" s="246"/>
      <c r="L39" s="267"/>
      <c r="M39" s="267"/>
    </row>
    <row r="40" customFormat="false" ht="15" hidden="false" customHeight="true" outlineLevel="0" collapsed="false">
      <c r="B40" s="361" t="n">
        <v>41996</v>
      </c>
      <c r="C40" s="362" t="s">
        <v>45</v>
      </c>
      <c r="D40" s="363"/>
      <c r="E40" s="364"/>
      <c r="F40" s="364"/>
      <c r="G40" s="365" t="n">
        <v>1519</v>
      </c>
      <c r="H40" s="243"/>
      <c r="I40" s="243"/>
      <c r="J40" s="266"/>
      <c r="K40" s="246"/>
      <c r="L40" s="267"/>
      <c r="M40" s="267"/>
    </row>
    <row r="41" customFormat="false" ht="15" hidden="false" customHeight="true" outlineLevel="0" collapsed="false">
      <c r="B41" s="361" t="n">
        <v>42003</v>
      </c>
      <c r="C41" s="362" t="s">
        <v>47</v>
      </c>
      <c r="D41" s="363"/>
      <c r="E41" s="364"/>
      <c r="F41" s="364"/>
      <c r="G41" s="365" t="n">
        <v>3599</v>
      </c>
      <c r="H41" s="243"/>
      <c r="I41" s="243"/>
      <c r="J41" s="266"/>
      <c r="K41" s="246"/>
      <c r="L41" s="267"/>
      <c r="M41" s="267"/>
    </row>
    <row r="42" customFormat="false" ht="15" hidden="false" customHeight="true" outlineLevel="0" collapsed="false">
      <c r="B42" s="303" t="n">
        <v>42004</v>
      </c>
      <c r="C42" s="335" t="s">
        <v>50</v>
      </c>
      <c r="E42" s="260"/>
      <c r="F42" s="260"/>
      <c r="G42" s="316" t="n">
        <v>3200</v>
      </c>
      <c r="H42" s="243"/>
      <c r="I42" s="243"/>
      <c r="J42" s="266"/>
      <c r="K42" s="246"/>
      <c r="L42" s="267"/>
      <c r="M42" s="267"/>
    </row>
    <row r="43" customFormat="false" ht="15" hidden="false" customHeight="true" outlineLevel="0" collapsed="false">
      <c r="B43" s="303" t="n">
        <v>42023</v>
      </c>
      <c r="C43" s="260" t="s">
        <v>85</v>
      </c>
      <c r="E43" s="260"/>
      <c r="F43" s="260"/>
      <c r="G43" s="316" t="n">
        <v>619</v>
      </c>
      <c r="H43" s="243"/>
      <c r="I43" s="243" t="s">
        <v>130</v>
      </c>
      <c r="J43" s="266"/>
      <c r="K43" s="246"/>
      <c r="L43" s="267"/>
      <c r="M43" s="267"/>
    </row>
    <row r="44" customFormat="false" ht="15" hidden="false" customHeight="true" outlineLevel="0" collapsed="false">
      <c r="A44" s="261"/>
      <c r="B44" s="366" t="n">
        <v>42034</v>
      </c>
      <c r="C44" s="337" t="s">
        <v>87</v>
      </c>
      <c r="E44" s="337"/>
      <c r="F44" s="337"/>
      <c r="G44" s="316" t="n">
        <v>8147.45</v>
      </c>
      <c r="H44" s="243"/>
      <c r="I44" s="243" t="s">
        <v>131</v>
      </c>
      <c r="J44" s="266"/>
      <c r="K44" s="246" t="s">
        <v>132</v>
      </c>
      <c r="L44" s="267"/>
      <c r="M44" s="267"/>
    </row>
    <row r="45" customFormat="false" ht="15" hidden="false" customHeight="true" outlineLevel="0" collapsed="false">
      <c r="B45" s="303" t="n">
        <v>42040</v>
      </c>
      <c r="C45" s="260" t="s">
        <v>83</v>
      </c>
      <c r="E45" s="260"/>
      <c r="F45" s="260"/>
      <c r="G45" s="321" t="n">
        <v>200</v>
      </c>
      <c r="H45" s="243"/>
      <c r="I45" s="243"/>
      <c r="J45" s="243"/>
      <c r="K45" s="266"/>
      <c r="L45" s="267"/>
      <c r="M45" s="267"/>
    </row>
    <row r="46" customFormat="false" ht="15" hidden="false" customHeight="true" outlineLevel="0" collapsed="false">
      <c r="B46" s="303" t="n">
        <v>42046</v>
      </c>
      <c r="C46" s="260" t="s">
        <v>86</v>
      </c>
      <c r="E46" s="260"/>
      <c r="F46" s="260"/>
      <c r="G46" s="321" t="n">
        <v>28080</v>
      </c>
      <c r="H46" s="243"/>
      <c r="I46" s="243"/>
      <c r="J46" s="243"/>
      <c r="K46" s="266"/>
      <c r="L46" s="267"/>
      <c r="M46" s="267"/>
    </row>
    <row r="47" customFormat="false" ht="15" hidden="false" customHeight="true" outlineLevel="0" collapsed="false">
      <c r="B47" s="303" t="n">
        <v>42101</v>
      </c>
      <c r="C47" s="260" t="s">
        <v>160</v>
      </c>
      <c r="E47" s="260"/>
      <c r="F47" s="260"/>
      <c r="G47" s="316" t="n">
        <v>2900</v>
      </c>
      <c r="H47" s="298"/>
      <c r="I47" s="298"/>
      <c r="J47" s="243"/>
      <c r="K47" s="266"/>
      <c r="L47" s="267"/>
      <c r="M47" s="267"/>
    </row>
    <row r="48" customFormat="false" ht="15" hidden="false" customHeight="true" outlineLevel="0" collapsed="false">
      <c r="B48" s="303" t="n">
        <v>42123</v>
      </c>
      <c r="C48" s="260" t="s">
        <v>83</v>
      </c>
      <c r="E48" s="260"/>
      <c r="F48" s="260"/>
      <c r="G48" s="316" t="n">
        <v>2000</v>
      </c>
      <c r="H48" s="243"/>
      <c r="I48" s="243"/>
      <c r="J48" s="243"/>
      <c r="K48" s="266"/>
      <c r="L48" s="267"/>
      <c r="M48" s="267"/>
    </row>
    <row r="49" customFormat="false" ht="15" hidden="false" customHeight="true" outlineLevel="0" collapsed="false">
      <c r="B49" s="367" t="n">
        <v>42150</v>
      </c>
      <c r="C49" s="368" t="s">
        <v>207</v>
      </c>
      <c r="D49" s="363"/>
      <c r="E49" s="363"/>
      <c r="F49" s="364"/>
      <c r="G49" s="365" t="n">
        <v>2059</v>
      </c>
      <c r="H49" s="243"/>
      <c r="I49" s="243"/>
      <c r="J49" s="243"/>
      <c r="K49" s="266"/>
      <c r="L49" s="267"/>
      <c r="M49" s="267"/>
    </row>
    <row r="50" customFormat="false" ht="15" hidden="false" customHeight="true" outlineLevel="0" collapsed="false">
      <c r="B50" s="303" t="n">
        <v>42195</v>
      </c>
      <c r="C50" s="260" t="s">
        <v>86</v>
      </c>
      <c r="F50" s="260"/>
      <c r="G50" s="316" t="n">
        <v>2000</v>
      </c>
      <c r="H50" s="243"/>
      <c r="I50" s="243"/>
      <c r="J50" s="243"/>
      <c r="K50" s="266"/>
      <c r="L50" s="267"/>
      <c r="M50" s="267"/>
    </row>
    <row r="51" customFormat="false" ht="15" hidden="false" customHeight="true" outlineLevel="0" collapsed="false">
      <c r="B51" s="303" t="n">
        <v>42195</v>
      </c>
      <c r="C51" s="260" t="s">
        <v>43</v>
      </c>
      <c r="F51" s="260"/>
      <c r="G51" s="316" t="n">
        <v>3419</v>
      </c>
      <c r="H51" s="243"/>
      <c r="I51" s="243"/>
      <c r="J51" s="243"/>
      <c r="K51" s="266"/>
      <c r="L51" s="267"/>
      <c r="M51" s="267"/>
    </row>
    <row r="52" customFormat="false" ht="15" hidden="false" customHeight="true" outlineLevel="0" collapsed="false">
      <c r="B52" s="303" t="n">
        <v>42214</v>
      </c>
      <c r="C52" s="259" t="s">
        <v>249</v>
      </c>
      <c r="F52" s="260"/>
      <c r="G52" s="316" t="n">
        <v>225867.61</v>
      </c>
      <c r="H52" s="243"/>
      <c r="I52" s="243"/>
      <c r="J52" s="243"/>
      <c r="K52" s="266"/>
      <c r="L52" s="267"/>
      <c r="M52" s="267"/>
    </row>
    <row r="53" customFormat="false" ht="15" hidden="false" customHeight="true" outlineLevel="0" collapsed="false">
      <c r="B53" s="303" t="n">
        <v>42247</v>
      </c>
      <c r="C53" s="260" t="s">
        <v>317</v>
      </c>
      <c r="D53" s="248"/>
      <c r="F53" s="260"/>
      <c r="G53" s="316" t="n">
        <v>66000</v>
      </c>
      <c r="H53" s="369"/>
      <c r="I53" s="369" t="s">
        <v>318</v>
      </c>
      <c r="J53" s="243"/>
      <c r="K53" s="266"/>
      <c r="L53" s="267"/>
      <c r="M53" s="267"/>
    </row>
    <row r="54" customFormat="false" ht="15" hidden="false" customHeight="true" outlineLevel="0" collapsed="false">
      <c r="B54" s="303"/>
      <c r="C54" s="247"/>
      <c r="D54" s="248"/>
      <c r="F54" s="260"/>
      <c r="H54" s="243"/>
      <c r="I54" s="243"/>
      <c r="J54" s="266"/>
      <c r="K54" s="246"/>
      <c r="L54" s="267"/>
      <c r="M54" s="267"/>
    </row>
    <row r="55" customFormat="false" ht="15" hidden="false" customHeight="true" outlineLevel="0" collapsed="false">
      <c r="B55" s="303"/>
      <c r="C55" s="303"/>
      <c r="D55" s="260"/>
      <c r="E55" s="260"/>
      <c r="F55" s="260"/>
      <c r="H55" s="243"/>
      <c r="I55" s="243"/>
      <c r="J55" s="266"/>
      <c r="K55" s="246"/>
      <c r="L55" s="267"/>
      <c r="M55" s="267"/>
    </row>
    <row r="56" customFormat="false" ht="15" hidden="false" customHeight="true" outlineLevel="0" collapsed="false">
      <c r="B56" s="303"/>
      <c r="C56" s="303"/>
      <c r="D56" s="260"/>
      <c r="E56" s="260"/>
      <c r="F56" s="260"/>
      <c r="H56" s="243"/>
      <c r="I56" s="243"/>
      <c r="J56" s="266"/>
      <c r="K56" s="246"/>
      <c r="L56" s="267"/>
      <c r="M56" s="267"/>
    </row>
    <row r="57" customFormat="false" ht="11.25" hidden="false" customHeight="false" outlineLevel="0" collapsed="false">
      <c r="B57" s="370"/>
      <c r="C57" s="370"/>
      <c r="D57" s="371"/>
      <c r="F57" s="343" t="s">
        <v>51</v>
      </c>
      <c r="G57" s="319"/>
      <c r="H57" s="270" t="n">
        <f aca="false">+H6+H8-H33-H38</f>
        <v>2079515.76</v>
      </c>
      <c r="I57" s="306"/>
      <c r="K57" s="246"/>
      <c r="L57" s="267"/>
      <c r="M57" s="267"/>
    </row>
    <row r="58" customFormat="false" ht="11.25" hidden="false" customHeight="false" outlineLevel="0" collapsed="false">
      <c r="C58" s="281"/>
      <c r="D58" s="260"/>
      <c r="F58" s="343" t="s">
        <v>52</v>
      </c>
      <c r="G58" s="319"/>
      <c r="H58" s="344" t="n">
        <v>2079517.05</v>
      </c>
      <c r="I58" s="308"/>
      <c r="K58" s="246"/>
      <c r="L58" s="267"/>
      <c r="M58" s="267"/>
    </row>
    <row r="59" customFormat="false" ht="12" hidden="false" customHeight="false" outlineLevel="0" collapsed="false">
      <c r="C59" s="281"/>
      <c r="D59" s="260"/>
      <c r="F59" s="343" t="s">
        <v>53</v>
      </c>
      <c r="G59" s="319"/>
      <c r="H59" s="345" t="n">
        <f aca="false">+H57-H58</f>
        <v>-1.29000000073574</v>
      </c>
      <c r="K59" s="246"/>
      <c r="L59" s="267"/>
      <c r="M59" s="267"/>
    </row>
    <row r="60" customFormat="false" ht="12" hidden="false" customHeight="false" outlineLevel="0" collapsed="false">
      <c r="C60" s="281"/>
      <c r="D60" s="260"/>
      <c r="H60" s="346"/>
    </row>
    <row r="61" customFormat="false" ht="11.25" hidden="false" customHeight="false" outlineLevel="0" collapsed="false">
      <c r="C61" s="281"/>
      <c r="D61" s="260"/>
      <c r="H61" s="271"/>
      <c r="I61" s="267"/>
      <c r="J61" s="309"/>
      <c r="K61" s="310"/>
      <c r="L61" s="311"/>
      <c r="M61" s="311"/>
    </row>
    <row r="62" customFormat="false" ht="11.25" hidden="false" customHeight="false" outlineLevel="0" collapsed="false">
      <c r="C62" s="281"/>
      <c r="D62" s="260"/>
      <c r="H62" s="271"/>
      <c r="I62" s="306"/>
    </row>
    <row r="63" customFormat="false" ht="11.25" hidden="false" customHeight="false" outlineLevel="0" collapsed="false">
      <c r="C63" s="281"/>
      <c r="D63" s="260"/>
      <c r="H63" s="271"/>
    </row>
    <row r="64" customFormat="false" ht="11.25" hidden="false" customHeight="false" outlineLevel="0" collapsed="false">
      <c r="C64" s="281"/>
      <c r="D64" s="260"/>
      <c r="H64" s="271"/>
    </row>
    <row r="65" customFormat="false" ht="11.25" hidden="false" customHeight="false" outlineLevel="0" collapsed="false">
      <c r="B65" s="312"/>
      <c r="C65" s="303"/>
      <c r="D65" s="313"/>
      <c r="H65" s="271"/>
    </row>
    <row r="66" customFormat="false" ht="11.25" hidden="false" customHeight="false" outlineLevel="0" collapsed="false">
      <c r="C66" s="281"/>
      <c r="D66" s="260"/>
      <c r="H66" s="271"/>
    </row>
    <row r="67" customFormat="false" ht="11.25" hidden="false" customHeight="false" outlineLevel="0" collapsed="false">
      <c r="C67" s="281"/>
      <c r="D67" s="260"/>
      <c r="H67" s="271"/>
    </row>
    <row r="68" customFormat="false" ht="11.25" hidden="false" customHeight="false" outlineLevel="0" collapsed="false">
      <c r="C68" s="281"/>
      <c r="D68" s="260"/>
      <c r="E68" s="260"/>
      <c r="F68" s="260"/>
      <c r="H68" s="271"/>
    </row>
    <row r="69" customFormat="false" ht="11.25" hidden="false" customHeight="false" outlineLevel="0" collapsed="false">
      <c r="C69" s="281"/>
      <c r="D69" s="260"/>
      <c r="E69" s="260"/>
      <c r="F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D90" s="260"/>
      <c r="H90" s="271"/>
    </row>
    <row r="91" customFormat="false" ht="11.25" hidden="false" customHeight="false" outlineLevel="0" collapsed="false">
      <c r="E91" s="260"/>
      <c r="F91" s="260"/>
      <c r="G91" s="329"/>
      <c r="H91" s="271"/>
    </row>
    <row r="92" customFormat="false" ht="11.25" hidden="false" customHeight="false" outlineLevel="0" collapsed="false">
      <c r="B92" s="372"/>
      <c r="C92" s="372"/>
      <c r="D92" s="372"/>
      <c r="H92" s="271"/>
    </row>
    <row r="93" customFormat="false" ht="11.25" hidden="false" customHeight="false" outlineLevel="0" collapsed="false">
      <c r="H93" s="271"/>
    </row>
    <row r="94" customFormat="false" ht="11.25" hidden="false" customHeight="false" outlineLevel="0" collapsed="false">
      <c r="H94" s="271"/>
    </row>
    <row r="96" customFormat="false" ht="11.25" hidden="false" customHeight="false" outlineLevel="0" collapsed="false">
      <c r="H96" s="271"/>
    </row>
    <row r="97" customFormat="false" ht="11.25" hidden="false" customHeight="false" outlineLevel="0" collapsed="false">
      <c r="H97" s="271"/>
    </row>
    <row r="98" customFormat="false" ht="11.25" hidden="false" customHeight="false" outlineLevel="0" collapsed="false">
      <c r="H98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8" t="s">
        <v>319</v>
      </c>
      <c r="B3" s="348"/>
      <c r="C3" s="348"/>
      <c r="D3" s="348"/>
      <c r="E3" s="348"/>
      <c r="F3" s="348"/>
      <c r="G3" s="348"/>
      <c r="H3" s="34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9" t="n">
        <v>2603924.31</v>
      </c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23)</f>
        <v>1089756.83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247</v>
      </c>
      <c r="C10" s="350" t="s">
        <v>277</v>
      </c>
      <c r="D10" s="326" t="s">
        <v>278</v>
      </c>
      <c r="E10" s="326" t="s">
        <v>279</v>
      </c>
      <c r="F10" s="271"/>
      <c r="G10" s="351" t="n">
        <v>1069</v>
      </c>
      <c r="H10" s="373"/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247</v>
      </c>
      <c r="C11" s="350" t="s">
        <v>277</v>
      </c>
      <c r="D11" s="326" t="s">
        <v>278</v>
      </c>
      <c r="E11" s="326" t="s">
        <v>280</v>
      </c>
      <c r="F11" s="271"/>
      <c r="G11" s="351" t="n">
        <v>1339</v>
      </c>
      <c r="H11" s="373"/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277</v>
      </c>
      <c r="C12" s="350" t="s">
        <v>320</v>
      </c>
      <c r="D12" s="326" t="s">
        <v>90</v>
      </c>
      <c r="E12" s="326"/>
      <c r="F12" s="271"/>
      <c r="G12" s="374" t="n">
        <v>186000</v>
      </c>
      <c r="H12" s="373" t="s">
        <v>8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277</v>
      </c>
      <c r="C13" s="350" t="s">
        <v>321</v>
      </c>
      <c r="D13" s="326" t="s">
        <v>322</v>
      </c>
      <c r="E13" s="326" t="s">
        <v>323</v>
      </c>
      <c r="F13" s="271"/>
      <c r="G13" s="374" t="n">
        <v>5000</v>
      </c>
      <c r="H13" s="373" t="s">
        <v>18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277</v>
      </c>
      <c r="C14" s="350" t="s">
        <v>321</v>
      </c>
      <c r="D14" s="326" t="s">
        <v>322</v>
      </c>
      <c r="E14" s="326" t="s">
        <v>324</v>
      </c>
      <c r="F14" s="271"/>
      <c r="G14" s="374" t="n">
        <v>1723.24</v>
      </c>
      <c r="H14" s="373" t="s">
        <v>18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 t="n">
        <v>42277</v>
      </c>
      <c r="C15" s="350" t="s">
        <v>325</v>
      </c>
      <c r="D15" s="326" t="s">
        <v>170</v>
      </c>
      <c r="E15" s="326" t="s">
        <v>326</v>
      </c>
      <c r="F15" s="271"/>
      <c r="G15" s="374" t="n">
        <v>5500</v>
      </c>
      <c r="H15" s="373" t="s">
        <v>69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 t="n">
        <v>42277</v>
      </c>
      <c r="C16" s="350" t="s">
        <v>325</v>
      </c>
      <c r="D16" s="326" t="s">
        <v>170</v>
      </c>
      <c r="E16" s="326" t="s">
        <v>327</v>
      </c>
      <c r="F16" s="271"/>
      <c r="G16" s="374" t="n">
        <v>5000</v>
      </c>
      <c r="H16" s="373" t="s">
        <v>74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8" t="n">
        <v>42277</v>
      </c>
      <c r="C17" s="350" t="s">
        <v>328</v>
      </c>
      <c r="D17" s="326" t="s">
        <v>170</v>
      </c>
      <c r="E17" s="326" t="s">
        <v>329</v>
      </c>
      <c r="F17" s="271"/>
      <c r="G17" s="374" t="n">
        <v>121.8</v>
      </c>
      <c r="H17" s="373" t="s">
        <v>76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 t="n">
        <v>42277</v>
      </c>
      <c r="C18" s="350" t="s">
        <v>325</v>
      </c>
      <c r="D18" s="326" t="s">
        <v>170</v>
      </c>
      <c r="E18" s="326" t="s">
        <v>330</v>
      </c>
      <c r="F18" s="271"/>
      <c r="G18" s="374" t="n">
        <v>119400</v>
      </c>
      <c r="H18" s="373" t="s">
        <v>66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8" t="n">
        <v>42277</v>
      </c>
      <c r="C19" s="350" t="s">
        <v>325</v>
      </c>
      <c r="D19" s="326" t="s">
        <v>170</v>
      </c>
      <c r="E19" s="326" t="s">
        <v>331</v>
      </c>
      <c r="F19" s="271"/>
      <c r="G19" s="374" t="n">
        <v>600</v>
      </c>
      <c r="H19" s="373" t="s">
        <v>15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277</v>
      </c>
      <c r="C20" s="350" t="s">
        <v>325</v>
      </c>
      <c r="D20" s="326" t="s">
        <v>170</v>
      </c>
      <c r="E20" s="326" t="s">
        <v>332</v>
      </c>
      <c r="F20" s="271"/>
      <c r="G20" s="374" t="n">
        <v>10</v>
      </c>
      <c r="H20" s="373" t="s">
        <v>78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 t="n">
        <v>42277</v>
      </c>
      <c r="C21" s="350" t="s">
        <v>328</v>
      </c>
      <c r="D21" s="326" t="s">
        <v>170</v>
      </c>
      <c r="E21" s="326" t="s">
        <v>333</v>
      </c>
      <c r="F21" s="271"/>
      <c r="G21" s="374" t="n">
        <v>200</v>
      </c>
      <c r="H21" s="373" t="s">
        <v>72</v>
      </c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 t="n">
        <v>42277</v>
      </c>
      <c r="C22" s="350" t="s">
        <v>334</v>
      </c>
      <c r="D22" s="326" t="s">
        <v>212</v>
      </c>
      <c r="E22" s="326" t="s">
        <v>335</v>
      </c>
      <c r="F22" s="271"/>
      <c r="G22" s="374" t="n">
        <v>763793.79</v>
      </c>
      <c r="H22" s="373" t="s">
        <v>80</v>
      </c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/>
      <c r="C23" s="350"/>
      <c r="D23" s="326"/>
      <c r="E23" s="326"/>
      <c r="F23" s="271"/>
      <c r="G23" s="351"/>
      <c r="H23" s="352"/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/>
      <c r="C24" s="350"/>
      <c r="D24" s="326"/>
      <c r="E24" s="326"/>
      <c r="F24" s="271"/>
      <c r="G24" s="351"/>
      <c r="H24" s="352"/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 t="s">
        <v>4</v>
      </c>
      <c r="B25" s="274" t="s">
        <v>39</v>
      </c>
      <c r="C25" s="269"/>
      <c r="D25" s="270"/>
      <c r="E25" s="271"/>
      <c r="F25" s="271"/>
      <c r="H25" s="323" t="n">
        <f aca="false">+SUM(G27:G28)</f>
        <v>0</v>
      </c>
      <c r="J25" s="246"/>
      <c r="K25" s="246"/>
      <c r="L25" s="267"/>
      <c r="M25" s="267"/>
    </row>
    <row r="26" customFormat="false" ht="11.25" hidden="false" customHeight="false" outlineLevel="0" collapsed="false">
      <c r="A26" s="281"/>
      <c r="B26" s="274"/>
      <c r="C26" s="269"/>
      <c r="D26" s="270"/>
      <c r="E26" s="271"/>
      <c r="F26" s="271"/>
      <c r="H26" s="358"/>
      <c r="J26" s="246"/>
      <c r="K26" s="246"/>
      <c r="L26" s="267"/>
      <c r="M26" s="267"/>
    </row>
    <row r="27" customFormat="false" ht="12" hidden="false" customHeight="false" outlineLevel="0" collapsed="false">
      <c r="A27" s="281"/>
      <c r="B27" s="328"/>
      <c r="C27" s="375"/>
      <c r="D27" s="326"/>
      <c r="E27" s="376"/>
      <c r="F27" s="377"/>
      <c r="G27" s="374"/>
      <c r="H27" s="374"/>
      <c r="J27" s="246"/>
      <c r="K27" s="246"/>
      <c r="L27" s="267"/>
      <c r="M27" s="267"/>
    </row>
    <row r="28" customFormat="false" ht="11.25" hidden="false" customHeight="false" outlineLevel="0" collapsed="false">
      <c r="C28" s="281"/>
      <c r="D28" s="313"/>
      <c r="H28" s="271"/>
      <c r="I28" s="271"/>
      <c r="J28" s="282"/>
      <c r="K28" s="283"/>
      <c r="L28" s="267"/>
      <c r="M28" s="267"/>
    </row>
    <row r="29" customFormat="false" ht="11.25" hidden="false" customHeight="false" outlineLevel="0" collapsed="false">
      <c r="A29" s="264" t="s">
        <v>40</v>
      </c>
      <c r="B29" s="274" t="s">
        <v>41</v>
      </c>
      <c r="C29" s="269"/>
      <c r="D29" s="270"/>
      <c r="E29" s="271"/>
      <c r="F29" s="271"/>
      <c r="G29" s="319"/>
      <c r="H29" s="323" t="n">
        <f aca="false">+SUM(G31:G32)</f>
        <v>18732.4</v>
      </c>
      <c r="J29" s="246"/>
      <c r="K29" s="246"/>
      <c r="L29" s="267"/>
      <c r="M29" s="267"/>
    </row>
    <row r="30" customFormat="false" ht="11.25" hidden="false" customHeight="false" outlineLevel="0" collapsed="false">
      <c r="A30" s="281"/>
      <c r="G30" s="259"/>
      <c r="H30" s="274"/>
      <c r="J30" s="246"/>
      <c r="K30" s="246"/>
      <c r="L30" s="267"/>
      <c r="M30" s="267"/>
    </row>
    <row r="31" customFormat="false" ht="12" hidden="false" customHeight="false" outlineLevel="0" collapsed="false">
      <c r="A31" s="281"/>
      <c r="B31" s="328" t="n">
        <v>42261</v>
      </c>
      <c r="C31" s="350" t="s">
        <v>336</v>
      </c>
      <c r="D31" s="326" t="s">
        <v>337</v>
      </c>
      <c r="E31" s="326" t="s">
        <v>338</v>
      </c>
      <c r="G31" s="374" t="n">
        <v>18732.4</v>
      </c>
      <c r="H31" s="378" t="s">
        <v>8</v>
      </c>
      <c r="I31" s="359"/>
      <c r="J31" s="246"/>
      <c r="K31" s="246"/>
      <c r="L31" s="267"/>
      <c r="M31" s="267"/>
    </row>
    <row r="32" customFormat="false" ht="11.25" hidden="false" customHeight="false" outlineLevel="0" collapsed="false">
      <c r="A32" s="281"/>
      <c r="B32" s="328"/>
      <c r="C32" s="350"/>
      <c r="D32" s="326"/>
      <c r="E32" s="326"/>
      <c r="G32" s="374"/>
      <c r="H32" s="378"/>
      <c r="J32" s="246"/>
      <c r="K32" s="246"/>
      <c r="L32" s="267"/>
      <c r="M32" s="267"/>
    </row>
    <row r="33" customFormat="false" ht="11.25" hidden="false" customHeight="false" outlineLevel="0" collapsed="false">
      <c r="C33" s="281"/>
      <c r="D33" s="313"/>
      <c r="G33" s="329"/>
      <c r="H33" s="333"/>
      <c r="J33" s="246"/>
      <c r="K33" s="246"/>
      <c r="L33" s="267"/>
      <c r="M33" s="267"/>
    </row>
    <row r="34" customFormat="false" ht="11.25" hidden="false" customHeight="false" outlineLevel="0" collapsed="false">
      <c r="A34" s="264" t="s">
        <v>40</v>
      </c>
      <c r="B34" s="274" t="s">
        <v>42</v>
      </c>
      <c r="C34" s="269"/>
      <c r="D34" s="270"/>
      <c r="E34" s="271"/>
      <c r="F34" s="271"/>
      <c r="G34" s="319"/>
      <c r="H34" s="274" t="n">
        <f aca="false">SUM(G36:G57)</f>
        <v>316937.72</v>
      </c>
      <c r="J34" s="266"/>
      <c r="K34" s="246"/>
      <c r="L34" s="267"/>
      <c r="M34" s="267"/>
    </row>
    <row r="35" customFormat="false" ht="11.25" hidden="false" customHeight="false" outlineLevel="0" collapsed="false">
      <c r="A35" s="303"/>
      <c r="B35" s="303"/>
      <c r="C35" s="303"/>
      <c r="D35" s="313"/>
      <c r="E35" s="260"/>
      <c r="F35" s="260"/>
      <c r="H35" s="269"/>
      <c r="J35" s="266"/>
      <c r="K35" s="246"/>
      <c r="L35" s="267"/>
      <c r="M35" s="267"/>
    </row>
    <row r="36" customFormat="false" ht="15" hidden="false" customHeight="true" outlineLevel="0" collapsed="false">
      <c r="B36" s="361" t="n">
        <v>41996</v>
      </c>
      <c r="C36" s="362" t="s">
        <v>45</v>
      </c>
      <c r="D36" s="363"/>
      <c r="E36" s="364"/>
      <c r="F36" s="364"/>
      <c r="G36" s="365" t="n">
        <v>1519</v>
      </c>
      <c r="H36" s="379" t="s">
        <v>305</v>
      </c>
      <c r="I36" s="243"/>
      <c r="J36" s="266"/>
      <c r="K36" s="246"/>
      <c r="L36" s="267"/>
      <c r="M36" s="267"/>
    </row>
    <row r="37" customFormat="false" ht="15" hidden="false" customHeight="true" outlineLevel="0" collapsed="false">
      <c r="B37" s="361" t="n">
        <v>42003</v>
      </c>
      <c r="C37" s="362" t="s">
        <v>47</v>
      </c>
      <c r="D37" s="363"/>
      <c r="E37" s="364"/>
      <c r="F37" s="364"/>
      <c r="G37" s="365" t="n">
        <v>3599</v>
      </c>
      <c r="H37" s="379" t="s">
        <v>301</v>
      </c>
      <c r="I37" s="243"/>
      <c r="J37" s="266"/>
      <c r="K37" s="246"/>
      <c r="L37" s="267"/>
      <c r="M37" s="267"/>
    </row>
    <row r="38" customFormat="false" ht="15" hidden="false" customHeight="true" outlineLevel="0" collapsed="false">
      <c r="B38" s="303" t="n">
        <v>42004</v>
      </c>
      <c r="C38" s="335" t="s">
        <v>50</v>
      </c>
      <c r="E38" s="260"/>
      <c r="F38" s="260"/>
      <c r="G38" s="316" t="n">
        <v>3200</v>
      </c>
      <c r="H38" s="243"/>
      <c r="I38" s="243"/>
      <c r="J38" s="266"/>
      <c r="K38" s="246"/>
      <c r="L38" s="267"/>
      <c r="M38" s="267"/>
    </row>
    <row r="39" customFormat="false" ht="15" hidden="false" customHeight="true" outlineLevel="0" collapsed="false">
      <c r="B39" s="303" t="n">
        <v>42023</v>
      </c>
      <c r="C39" s="260" t="s">
        <v>85</v>
      </c>
      <c r="E39" s="260"/>
      <c r="F39" s="260"/>
      <c r="G39" s="316" t="n">
        <v>619</v>
      </c>
      <c r="H39" s="243"/>
      <c r="I39" s="243" t="s">
        <v>130</v>
      </c>
      <c r="J39" s="266"/>
      <c r="K39" s="246"/>
      <c r="L39" s="267"/>
      <c r="M39" s="267"/>
    </row>
    <row r="40" customFormat="false" ht="15" hidden="false" customHeight="true" outlineLevel="0" collapsed="false">
      <c r="A40" s="261"/>
      <c r="B40" s="366" t="n">
        <v>42034</v>
      </c>
      <c r="C40" s="337" t="s">
        <v>87</v>
      </c>
      <c r="E40" s="337"/>
      <c r="F40" s="337"/>
      <c r="G40" s="316" t="n">
        <v>8147.45</v>
      </c>
      <c r="H40" s="379" t="s">
        <v>287</v>
      </c>
      <c r="I40" s="243" t="s">
        <v>131</v>
      </c>
      <c r="J40" s="266"/>
      <c r="K40" s="246" t="s">
        <v>132</v>
      </c>
      <c r="L40" s="267"/>
      <c r="M40" s="267"/>
    </row>
    <row r="41" customFormat="false" ht="15" hidden="false" customHeight="true" outlineLevel="0" collapsed="false">
      <c r="B41" s="303" t="n">
        <v>42040</v>
      </c>
      <c r="C41" s="260" t="s">
        <v>83</v>
      </c>
      <c r="E41" s="260"/>
      <c r="F41" s="260"/>
      <c r="G41" s="321" t="n">
        <v>200</v>
      </c>
      <c r="H41" s="243"/>
      <c r="I41" s="243"/>
      <c r="J41" s="266"/>
      <c r="K41" s="246"/>
      <c r="L41" s="267"/>
      <c r="M41" s="267"/>
    </row>
    <row r="42" customFormat="false" ht="15" hidden="false" customHeight="true" outlineLevel="0" collapsed="false">
      <c r="B42" s="303" t="n">
        <v>42046</v>
      </c>
      <c r="C42" s="260" t="s">
        <v>86</v>
      </c>
      <c r="E42" s="260"/>
      <c r="F42" s="260"/>
      <c r="G42" s="321" t="n">
        <v>28080</v>
      </c>
      <c r="H42" s="243"/>
      <c r="I42" s="243"/>
      <c r="J42" s="266"/>
      <c r="K42" s="246"/>
      <c r="L42" s="267"/>
      <c r="M42" s="267"/>
    </row>
    <row r="43" customFormat="false" ht="15" hidden="false" customHeight="true" outlineLevel="0" collapsed="false">
      <c r="B43" s="303" t="n">
        <v>42101</v>
      </c>
      <c r="C43" s="260" t="s">
        <v>160</v>
      </c>
      <c r="E43" s="260"/>
      <c r="F43" s="260"/>
      <c r="G43" s="316" t="n">
        <v>2900</v>
      </c>
      <c r="H43" s="298"/>
      <c r="I43" s="243"/>
      <c r="J43" s="266"/>
      <c r="K43" s="246"/>
      <c r="L43" s="267"/>
      <c r="M43" s="267"/>
    </row>
    <row r="44" customFormat="false" ht="15" hidden="false" customHeight="true" outlineLevel="0" collapsed="false">
      <c r="B44" s="303" t="n">
        <v>42123</v>
      </c>
      <c r="C44" s="260" t="s">
        <v>83</v>
      </c>
      <c r="E44" s="260"/>
      <c r="F44" s="260"/>
      <c r="G44" s="316" t="n">
        <v>2000</v>
      </c>
      <c r="H44" s="243"/>
      <c r="I44" s="243"/>
      <c r="J44" s="266"/>
      <c r="K44" s="246"/>
      <c r="L44" s="267"/>
      <c r="M44" s="267"/>
    </row>
    <row r="45" customFormat="false" ht="15" hidden="false" customHeight="true" outlineLevel="0" collapsed="false">
      <c r="B45" s="367" t="n">
        <v>42150</v>
      </c>
      <c r="C45" s="368" t="s">
        <v>207</v>
      </c>
      <c r="D45" s="363"/>
      <c r="E45" s="363"/>
      <c r="F45" s="364"/>
      <c r="G45" s="365" t="n">
        <v>2059</v>
      </c>
      <c r="H45" s="243"/>
      <c r="I45" s="243"/>
      <c r="J45" s="266"/>
      <c r="K45" s="246"/>
      <c r="L45" s="267"/>
      <c r="M45" s="267"/>
    </row>
    <row r="46" customFormat="false" ht="15" hidden="false" customHeight="true" outlineLevel="0" collapsed="false">
      <c r="B46" s="303" t="n">
        <v>42195</v>
      </c>
      <c r="C46" s="260" t="s">
        <v>86</v>
      </c>
      <c r="F46" s="260"/>
      <c r="G46" s="316" t="n">
        <v>2000</v>
      </c>
      <c r="H46" s="243"/>
      <c r="I46" s="243"/>
      <c r="J46" s="266"/>
      <c r="K46" s="246"/>
      <c r="L46" s="267"/>
      <c r="M46" s="267"/>
    </row>
    <row r="47" customFormat="false" ht="15" hidden="false" customHeight="true" outlineLevel="0" collapsed="false">
      <c r="B47" s="303" t="n">
        <v>42195</v>
      </c>
      <c r="C47" s="260" t="s">
        <v>43</v>
      </c>
      <c r="F47" s="260"/>
      <c r="G47" s="316" t="n">
        <v>3419</v>
      </c>
      <c r="H47" s="243"/>
      <c r="I47" s="243"/>
      <c r="J47" s="266"/>
      <c r="K47" s="246"/>
      <c r="L47" s="267"/>
      <c r="M47" s="267"/>
    </row>
    <row r="48" customFormat="false" ht="15" hidden="false" customHeight="true" outlineLevel="0" collapsed="false">
      <c r="B48" s="303" t="n">
        <v>42214</v>
      </c>
      <c r="C48" s="259" t="s">
        <v>249</v>
      </c>
      <c r="F48" s="260"/>
      <c r="G48" s="316" t="n">
        <v>225867.61</v>
      </c>
      <c r="H48" s="243"/>
      <c r="I48" s="243"/>
      <c r="J48" s="266"/>
      <c r="K48" s="246"/>
      <c r="L48" s="267"/>
      <c r="M48" s="267"/>
    </row>
    <row r="49" customFormat="false" ht="15" hidden="false" customHeight="true" outlineLevel="0" collapsed="false">
      <c r="B49" s="303" t="n">
        <v>42250</v>
      </c>
      <c r="C49" s="260" t="s">
        <v>339</v>
      </c>
      <c r="F49" s="260"/>
      <c r="G49" s="316" t="n">
        <v>7126.46</v>
      </c>
      <c r="H49" s="379" t="s">
        <v>289</v>
      </c>
      <c r="I49" s="243" t="s">
        <v>340</v>
      </c>
      <c r="J49" s="266"/>
      <c r="K49" s="246"/>
      <c r="L49" s="267"/>
      <c r="M49" s="267"/>
    </row>
    <row r="50" customFormat="false" ht="15" hidden="false" customHeight="true" outlineLevel="0" collapsed="false">
      <c r="B50" s="303" t="n">
        <v>42258</v>
      </c>
      <c r="C50" s="260" t="s">
        <v>341</v>
      </c>
      <c r="F50" s="260"/>
      <c r="G50" s="316" t="n">
        <v>35.32</v>
      </c>
      <c r="H50" s="243" t="s">
        <v>342</v>
      </c>
      <c r="I50" s="243"/>
      <c r="J50" s="266"/>
      <c r="K50" s="246"/>
      <c r="L50" s="267"/>
      <c r="M50" s="267"/>
    </row>
    <row r="51" customFormat="false" ht="15" hidden="false" customHeight="true" outlineLevel="0" collapsed="false">
      <c r="B51" s="303" t="n">
        <v>42270</v>
      </c>
      <c r="C51" s="260" t="s">
        <v>343</v>
      </c>
      <c r="F51" s="260"/>
      <c r="G51" s="316" t="n">
        <v>959</v>
      </c>
      <c r="H51" s="243"/>
      <c r="I51" s="243" t="s">
        <v>344</v>
      </c>
      <c r="J51" s="266"/>
      <c r="K51" s="246"/>
      <c r="L51" s="267"/>
      <c r="M51" s="267"/>
    </row>
    <row r="52" customFormat="false" ht="15" hidden="false" customHeight="true" outlineLevel="0" collapsed="false">
      <c r="B52" s="303" t="n">
        <v>42272</v>
      </c>
      <c r="C52" s="260" t="s">
        <v>345</v>
      </c>
      <c r="F52" s="260"/>
      <c r="G52" s="316" t="n">
        <v>5617.47</v>
      </c>
      <c r="H52" s="379" t="s">
        <v>286</v>
      </c>
      <c r="I52" s="243" t="s">
        <v>346</v>
      </c>
      <c r="J52" s="266"/>
      <c r="K52" s="246"/>
      <c r="L52" s="267"/>
      <c r="M52" s="267"/>
    </row>
    <row r="53" customFormat="false" ht="15" hidden="false" customHeight="true" outlineLevel="0" collapsed="false">
      <c r="B53" s="303" t="n">
        <v>42272</v>
      </c>
      <c r="C53" s="260" t="s">
        <v>341</v>
      </c>
      <c r="F53" s="260"/>
      <c r="G53" s="316" t="n">
        <v>1000</v>
      </c>
      <c r="H53" s="379" t="s">
        <v>276</v>
      </c>
      <c r="I53" s="243"/>
      <c r="J53" s="266"/>
      <c r="K53" s="246"/>
      <c r="L53" s="267"/>
      <c r="M53" s="267"/>
    </row>
    <row r="54" customFormat="false" ht="15" hidden="false" customHeight="true" outlineLevel="0" collapsed="false">
      <c r="B54" s="303" t="n">
        <v>42277</v>
      </c>
      <c r="C54" s="260" t="s">
        <v>347</v>
      </c>
      <c r="F54" s="260"/>
      <c r="G54" s="316" t="n">
        <v>4340.41</v>
      </c>
      <c r="H54" s="243"/>
      <c r="I54" s="243" t="s">
        <v>348</v>
      </c>
      <c r="J54" s="266"/>
      <c r="K54" s="246"/>
      <c r="L54" s="267"/>
      <c r="M54" s="267"/>
    </row>
    <row r="55" customFormat="false" ht="15" hidden="false" customHeight="true" outlineLevel="0" collapsed="false">
      <c r="B55" s="303" t="n">
        <v>42277</v>
      </c>
      <c r="C55" s="260" t="s">
        <v>162</v>
      </c>
      <c r="F55" s="260"/>
      <c r="G55" s="316" t="n">
        <v>12000</v>
      </c>
      <c r="H55" s="379" t="s">
        <v>307</v>
      </c>
      <c r="I55" s="243"/>
      <c r="J55" s="266"/>
      <c r="K55" s="246"/>
      <c r="L55" s="267"/>
      <c r="M55" s="267"/>
    </row>
    <row r="56" customFormat="false" ht="15" hidden="false" customHeight="true" outlineLevel="0" collapsed="false">
      <c r="B56" s="303" t="n">
        <v>42277</v>
      </c>
      <c r="C56" s="260" t="s">
        <v>349</v>
      </c>
      <c r="F56" s="260"/>
      <c r="G56" s="316" t="n">
        <v>2249</v>
      </c>
      <c r="H56" s="379" t="s">
        <v>273</v>
      </c>
      <c r="I56" s="243" t="s">
        <v>350</v>
      </c>
      <c r="J56" s="266"/>
      <c r="K56" s="246"/>
      <c r="L56" s="267"/>
      <c r="M56" s="267"/>
    </row>
    <row r="57" customFormat="false" ht="15" hidden="false" customHeight="true" outlineLevel="0" collapsed="false">
      <c r="B57" s="303"/>
      <c r="C57" s="260"/>
      <c r="F57" s="260"/>
      <c r="H57" s="243"/>
      <c r="I57" s="243"/>
      <c r="J57" s="266"/>
      <c r="K57" s="246"/>
      <c r="L57" s="267"/>
      <c r="M57" s="267"/>
    </row>
    <row r="58" customFormat="false" ht="15" hidden="false" customHeight="true" outlineLevel="0" collapsed="false">
      <c r="B58" s="303"/>
      <c r="C58" s="303"/>
      <c r="D58" s="260"/>
      <c r="E58" s="260"/>
      <c r="F58" s="260"/>
      <c r="H58" s="243"/>
      <c r="I58" s="243"/>
      <c r="J58" s="266"/>
      <c r="K58" s="246"/>
      <c r="L58" s="267"/>
      <c r="M58" s="267"/>
    </row>
    <row r="59" customFormat="false" ht="11.25" hidden="false" customHeight="false" outlineLevel="0" collapsed="false">
      <c r="B59" s="370"/>
      <c r="C59" s="370"/>
      <c r="D59" s="371"/>
      <c r="F59" s="343" t="s">
        <v>51</v>
      </c>
      <c r="G59" s="319"/>
      <c r="H59" s="270" t="n">
        <f aca="false">+H6+H8+H25-H29-H34</f>
        <v>3358011.02</v>
      </c>
      <c r="I59" s="306"/>
      <c r="K59" s="246"/>
      <c r="L59" s="267"/>
      <c r="M59" s="267"/>
    </row>
    <row r="60" customFormat="false" ht="11.25" hidden="false" customHeight="false" outlineLevel="0" collapsed="false">
      <c r="C60" s="281"/>
      <c r="D60" s="260"/>
      <c r="F60" s="343" t="s">
        <v>52</v>
      </c>
      <c r="G60" s="319"/>
      <c r="H60" s="344" t="n">
        <v>3358012.07</v>
      </c>
      <c r="I60" s="308"/>
      <c r="K60" s="246"/>
      <c r="L60" s="267"/>
      <c r="M60" s="267"/>
    </row>
    <row r="61" customFormat="false" ht="12" hidden="false" customHeight="false" outlineLevel="0" collapsed="false">
      <c r="C61" s="281"/>
      <c r="D61" s="260"/>
      <c r="F61" s="343" t="s">
        <v>53</v>
      </c>
      <c r="G61" s="319"/>
      <c r="H61" s="345" t="n">
        <f aca="false">+H59-H60</f>
        <v>-1.0500000002794</v>
      </c>
      <c r="K61" s="246"/>
      <c r="L61" s="267"/>
      <c r="M61" s="267"/>
    </row>
    <row r="62" customFormat="false" ht="12" hidden="false" customHeight="false" outlineLevel="0" collapsed="false">
      <c r="C62" s="281"/>
      <c r="D62" s="260"/>
      <c r="H62" s="346"/>
    </row>
    <row r="63" customFormat="false" ht="11.25" hidden="false" customHeight="false" outlineLevel="0" collapsed="false">
      <c r="C63" s="281"/>
      <c r="D63" s="260"/>
      <c r="H63" s="271"/>
      <c r="I63" s="267"/>
      <c r="J63" s="309"/>
      <c r="K63" s="310"/>
      <c r="L63" s="311"/>
      <c r="M63" s="311"/>
    </row>
    <row r="64" customFormat="false" ht="11.25" hidden="false" customHeight="false" outlineLevel="0" collapsed="false">
      <c r="C64" s="281"/>
      <c r="D64" s="260"/>
      <c r="H64" s="271"/>
      <c r="I64" s="306"/>
    </row>
    <row r="65" customFormat="false" ht="11.25" hidden="false" customHeight="false" outlineLevel="0" collapsed="false">
      <c r="C65" s="281"/>
      <c r="D65" s="260"/>
      <c r="H65" s="271"/>
    </row>
    <row r="66" customFormat="false" ht="11.25" hidden="false" customHeight="false" outlineLevel="0" collapsed="false">
      <c r="C66" s="281"/>
      <c r="D66" s="260"/>
      <c r="H66" s="271"/>
    </row>
    <row r="67" customFormat="false" ht="11.25" hidden="false" customHeight="false" outlineLevel="0" collapsed="false">
      <c r="B67" s="312"/>
      <c r="C67" s="303"/>
      <c r="D67" s="313"/>
      <c r="H67" s="271"/>
    </row>
    <row r="68" customFormat="false" ht="11.25" hidden="false" customHeight="false" outlineLevel="0" collapsed="false">
      <c r="C68" s="281"/>
      <c r="D68" s="260"/>
      <c r="H68" s="271"/>
    </row>
    <row r="69" customFormat="false" ht="11.25" hidden="false" customHeight="false" outlineLevel="0" collapsed="false">
      <c r="C69" s="281"/>
      <c r="D69" s="260"/>
      <c r="H69" s="271"/>
    </row>
    <row r="70" customFormat="false" ht="11.25" hidden="false" customHeight="false" outlineLevel="0" collapsed="false">
      <c r="C70" s="281"/>
      <c r="D70" s="260"/>
      <c r="E70" s="260"/>
      <c r="F70" s="260"/>
      <c r="H70" s="271"/>
    </row>
    <row r="71" customFormat="false" ht="11.25" hidden="false" customHeight="false" outlineLevel="0" collapsed="false">
      <c r="C71" s="281"/>
      <c r="D71" s="260"/>
      <c r="E71" s="260"/>
      <c r="F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D90" s="260"/>
      <c r="H90" s="271"/>
    </row>
    <row r="91" customFormat="false" ht="11.25" hidden="false" customHeight="false" outlineLevel="0" collapsed="false">
      <c r="D91" s="260"/>
      <c r="H91" s="271"/>
    </row>
    <row r="92" customFormat="false" ht="11.25" hidden="false" customHeight="false" outlineLevel="0" collapsed="false">
      <c r="D92" s="260"/>
      <c r="H92" s="271"/>
    </row>
    <row r="93" customFormat="false" ht="11.25" hidden="false" customHeight="false" outlineLevel="0" collapsed="false">
      <c r="E93" s="260"/>
      <c r="F93" s="260"/>
      <c r="G93" s="329"/>
      <c r="H93" s="271"/>
    </row>
    <row r="94" customFormat="false" ht="11.25" hidden="false" customHeight="false" outlineLevel="0" collapsed="false">
      <c r="B94" s="372"/>
      <c r="C94" s="372"/>
      <c r="D94" s="372"/>
      <c r="H94" s="271"/>
    </row>
    <row r="95" customFormat="false" ht="11.25" hidden="false" customHeight="false" outlineLevel="0" collapsed="false">
      <c r="H95" s="271"/>
    </row>
    <row r="96" customFormat="false" ht="11.25" hidden="false" customHeight="false" outlineLevel="0" collapsed="false">
      <c r="H96" s="271"/>
    </row>
    <row r="98" customFormat="false" ht="11.25" hidden="false" customHeight="false" outlineLevel="0" collapsed="false">
      <c r="H98" s="271"/>
    </row>
    <row r="99" customFormat="false" ht="11.25" hidden="false" customHeight="false" outlineLevel="0" collapsed="false">
      <c r="H99" s="271"/>
    </row>
    <row r="100" customFormat="false" ht="11.25" hidden="false" customHeight="false" outlineLevel="0" collapsed="false">
      <c r="H100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8" t="s">
        <v>351</v>
      </c>
      <c r="B3" s="348"/>
      <c r="C3" s="348"/>
      <c r="D3" s="348"/>
      <c r="E3" s="348"/>
      <c r="F3" s="348"/>
      <c r="G3" s="348"/>
      <c r="H3" s="34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9" t="n">
        <v>507173.14</v>
      </c>
      <c r="I6" s="380" t="n">
        <v>507173.14</v>
      </c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30)</f>
        <v>1379186.53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8" t="n">
        <v>42247</v>
      </c>
      <c r="C10" s="350" t="s">
        <v>277</v>
      </c>
      <c r="D10" s="326" t="s">
        <v>278</v>
      </c>
      <c r="E10" s="326" t="s">
        <v>279</v>
      </c>
      <c r="F10" s="271"/>
      <c r="G10" s="351" t="n">
        <v>1069</v>
      </c>
      <c r="H10" s="323"/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8" t="n">
        <v>42247</v>
      </c>
      <c r="C11" s="350" t="s">
        <v>277</v>
      </c>
      <c r="D11" s="326" t="s">
        <v>278</v>
      </c>
      <c r="E11" s="326" t="s">
        <v>280</v>
      </c>
      <c r="F11" s="271"/>
      <c r="G11" s="351" t="n">
        <v>1339</v>
      </c>
      <c r="H11" s="323"/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8" t="n">
        <v>42307</v>
      </c>
      <c r="C12" s="350" t="s">
        <v>352</v>
      </c>
      <c r="D12" s="326" t="s">
        <v>90</v>
      </c>
      <c r="E12" s="326"/>
      <c r="F12" s="271"/>
      <c r="G12" s="374" t="n">
        <v>140000</v>
      </c>
      <c r="H12" s="373" t="s">
        <v>8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307</v>
      </c>
      <c r="C13" s="350" t="s">
        <v>353</v>
      </c>
      <c r="D13" s="326" t="s">
        <v>90</v>
      </c>
      <c r="E13" s="326"/>
      <c r="F13" s="271"/>
      <c r="G13" s="374" t="n">
        <v>65000</v>
      </c>
      <c r="H13" s="373" t="s">
        <v>18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307</v>
      </c>
      <c r="C14" s="350" t="s">
        <v>325</v>
      </c>
      <c r="D14" s="326" t="s">
        <v>170</v>
      </c>
      <c r="E14" s="326" t="s">
        <v>354</v>
      </c>
      <c r="F14" s="271"/>
      <c r="G14" s="374" t="n">
        <v>5000</v>
      </c>
      <c r="H14" s="373" t="s">
        <v>15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 t="n">
        <v>42307</v>
      </c>
      <c r="C15" s="350" t="s">
        <v>325</v>
      </c>
      <c r="D15" s="326" t="s">
        <v>170</v>
      </c>
      <c r="E15" s="326" t="s">
        <v>355</v>
      </c>
      <c r="F15" s="271"/>
      <c r="G15" s="374" t="n">
        <v>40000</v>
      </c>
      <c r="H15" s="373" t="s">
        <v>74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 t="n">
        <v>42307</v>
      </c>
      <c r="C16" s="350" t="s">
        <v>325</v>
      </c>
      <c r="D16" s="326" t="s">
        <v>170</v>
      </c>
      <c r="E16" s="326" t="s">
        <v>356</v>
      </c>
      <c r="F16" s="271"/>
      <c r="G16" s="374" t="n">
        <v>5000</v>
      </c>
      <c r="H16" s="373" t="s">
        <v>72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8" t="n">
        <v>42307</v>
      </c>
      <c r="C17" s="350" t="s">
        <v>325</v>
      </c>
      <c r="D17" s="326" t="s">
        <v>170</v>
      </c>
      <c r="E17" s="326" t="s">
        <v>357</v>
      </c>
      <c r="F17" s="271"/>
      <c r="G17" s="374" t="n">
        <v>315800</v>
      </c>
      <c r="H17" s="373" t="s">
        <v>69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 t="n">
        <v>42307</v>
      </c>
      <c r="C18" s="350" t="s">
        <v>325</v>
      </c>
      <c r="D18" s="326" t="s">
        <v>170</v>
      </c>
      <c r="E18" s="326" t="s">
        <v>358</v>
      </c>
      <c r="F18" s="271"/>
      <c r="G18" s="374" t="n">
        <v>983</v>
      </c>
      <c r="H18" s="373" t="s">
        <v>66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8" t="n">
        <v>42308</v>
      </c>
      <c r="C19" s="350" t="s">
        <v>359</v>
      </c>
      <c r="D19" s="326" t="s">
        <v>212</v>
      </c>
      <c r="E19" s="326" t="s">
        <v>360</v>
      </c>
      <c r="F19" s="271"/>
      <c r="G19" s="374" t="n">
        <v>421906.12</v>
      </c>
      <c r="H19" s="373" t="s">
        <v>196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 t="n">
        <v>42308</v>
      </c>
      <c r="C20" s="350" t="s">
        <v>361</v>
      </c>
      <c r="D20" s="326" t="s">
        <v>170</v>
      </c>
      <c r="E20" s="326" t="s">
        <v>362</v>
      </c>
      <c r="F20" s="271"/>
      <c r="G20" s="374" t="n">
        <v>85.77</v>
      </c>
      <c r="H20" s="373" t="s">
        <v>191</v>
      </c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 t="n">
        <v>42308</v>
      </c>
      <c r="C21" s="350" t="s">
        <v>363</v>
      </c>
      <c r="D21" s="326" t="s">
        <v>170</v>
      </c>
      <c r="E21" s="326" t="s">
        <v>364</v>
      </c>
      <c r="F21" s="271"/>
      <c r="G21" s="374" t="n">
        <v>1500</v>
      </c>
      <c r="H21" s="373" t="s">
        <v>80</v>
      </c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 t="n">
        <v>42308</v>
      </c>
      <c r="C22" s="350" t="s">
        <v>361</v>
      </c>
      <c r="D22" s="326" t="s">
        <v>170</v>
      </c>
      <c r="E22" s="326" t="s">
        <v>365</v>
      </c>
      <c r="F22" s="271"/>
      <c r="G22" s="374" t="n">
        <v>47475</v>
      </c>
      <c r="H22" s="373" t="s">
        <v>188</v>
      </c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 t="n">
        <v>42308</v>
      </c>
      <c r="C23" s="350" t="s">
        <v>361</v>
      </c>
      <c r="D23" s="326" t="s">
        <v>170</v>
      </c>
      <c r="E23" s="326" t="s">
        <v>366</v>
      </c>
      <c r="F23" s="271"/>
      <c r="G23" s="374" t="n">
        <v>1000</v>
      </c>
      <c r="H23" s="373" t="s">
        <v>189</v>
      </c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 t="n">
        <v>42308</v>
      </c>
      <c r="C24" s="350" t="s">
        <v>361</v>
      </c>
      <c r="D24" s="326" t="s">
        <v>170</v>
      </c>
      <c r="E24" s="326" t="s">
        <v>367</v>
      </c>
      <c r="F24" s="271"/>
      <c r="G24" s="374" t="n">
        <v>1028.64</v>
      </c>
      <c r="H24" s="373" t="s">
        <v>198</v>
      </c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/>
      <c r="B25" s="328" t="n">
        <v>42308</v>
      </c>
      <c r="C25" s="350" t="s">
        <v>361</v>
      </c>
      <c r="D25" s="326" t="s">
        <v>170</v>
      </c>
      <c r="E25" s="326" t="s">
        <v>368</v>
      </c>
      <c r="F25" s="271"/>
      <c r="G25" s="374" t="n">
        <v>5000</v>
      </c>
      <c r="H25" s="373" t="s">
        <v>78</v>
      </c>
      <c r="J25" s="266"/>
      <c r="K25" s="246"/>
      <c r="L25" s="267"/>
      <c r="M25" s="267"/>
      <c r="O25" s="267"/>
    </row>
    <row r="26" customFormat="false" ht="11.25" hidden="false" customHeight="false" outlineLevel="0" collapsed="false">
      <c r="A26" s="264"/>
      <c r="B26" s="328" t="n">
        <v>42308</v>
      </c>
      <c r="C26" s="350" t="s">
        <v>369</v>
      </c>
      <c r="D26" s="326" t="s">
        <v>370</v>
      </c>
      <c r="E26" s="326" t="s">
        <v>371</v>
      </c>
      <c r="F26" s="271"/>
      <c r="G26" s="374" t="n">
        <v>100000</v>
      </c>
      <c r="H26" s="373" t="s">
        <v>372</v>
      </c>
      <c r="J26" s="266"/>
      <c r="K26" s="246"/>
      <c r="L26" s="267"/>
      <c r="M26" s="267"/>
      <c r="O26" s="267"/>
    </row>
    <row r="27" customFormat="false" ht="11.25" hidden="false" customHeight="false" outlineLevel="0" collapsed="false">
      <c r="A27" s="264"/>
      <c r="B27" s="328" t="n">
        <v>42308</v>
      </c>
      <c r="C27" s="350" t="s">
        <v>369</v>
      </c>
      <c r="D27" s="326" t="s">
        <v>370</v>
      </c>
      <c r="E27" s="326" t="s">
        <v>373</v>
      </c>
      <c r="F27" s="271"/>
      <c r="G27" s="374" t="n">
        <v>100000</v>
      </c>
      <c r="H27" s="373" t="s">
        <v>76</v>
      </c>
      <c r="J27" s="266"/>
      <c r="K27" s="246"/>
      <c r="L27" s="267"/>
      <c r="M27" s="267"/>
      <c r="O27" s="267"/>
    </row>
    <row r="28" customFormat="false" ht="11.25" hidden="false" customHeight="false" outlineLevel="0" collapsed="false">
      <c r="A28" s="264"/>
      <c r="B28" s="328" t="n">
        <v>42308</v>
      </c>
      <c r="C28" s="350" t="s">
        <v>369</v>
      </c>
      <c r="D28" s="326" t="s">
        <v>370</v>
      </c>
      <c r="E28" s="326" t="s">
        <v>373</v>
      </c>
      <c r="F28" s="271"/>
      <c r="G28" s="374" t="n">
        <v>100000</v>
      </c>
      <c r="H28" s="373" t="s">
        <v>76</v>
      </c>
      <c r="J28" s="266"/>
      <c r="K28" s="246"/>
      <c r="L28" s="267"/>
      <c r="M28" s="267"/>
      <c r="O28" s="267"/>
    </row>
    <row r="29" customFormat="false" ht="11.25" hidden="false" customHeight="false" outlineLevel="0" collapsed="false">
      <c r="A29" s="264"/>
      <c r="B29" s="328" t="n">
        <v>42308</v>
      </c>
      <c r="C29" s="350" t="s">
        <v>369</v>
      </c>
      <c r="D29" s="326" t="s">
        <v>370</v>
      </c>
      <c r="E29" s="326" t="s">
        <v>374</v>
      </c>
      <c r="F29" s="271"/>
      <c r="G29" s="374" t="n">
        <v>27000</v>
      </c>
      <c r="H29" s="373" t="s">
        <v>76</v>
      </c>
      <c r="J29" s="266"/>
      <c r="K29" s="246"/>
      <c r="L29" s="267"/>
      <c r="M29" s="267"/>
      <c r="O29" s="267"/>
    </row>
    <row r="30" customFormat="false" ht="11.25" hidden="false" customHeight="false" outlineLevel="0" collapsed="false">
      <c r="A30" s="264"/>
      <c r="B30" s="328"/>
      <c r="C30" s="350"/>
      <c r="D30" s="326"/>
      <c r="E30" s="326"/>
      <c r="F30" s="271"/>
      <c r="G30" s="374"/>
      <c r="H30" s="373"/>
      <c r="J30" s="266"/>
      <c r="K30" s="246"/>
      <c r="L30" s="267"/>
      <c r="M30" s="267"/>
      <c r="O30" s="267"/>
    </row>
    <row r="31" customFormat="false" ht="11.25" hidden="false" customHeight="false" outlineLevel="0" collapsed="false">
      <c r="A31" s="264"/>
      <c r="B31" s="328"/>
      <c r="C31" s="350"/>
      <c r="D31" s="326"/>
      <c r="E31" s="326"/>
      <c r="F31" s="271"/>
      <c r="G31" s="351"/>
      <c r="H31" s="352"/>
      <c r="J31" s="266"/>
      <c r="K31" s="246"/>
      <c r="L31" s="267"/>
      <c r="M31" s="267"/>
      <c r="O31" s="267"/>
    </row>
    <row r="32" customFormat="false" ht="11.25" hidden="false" customHeight="false" outlineLevel="0" collapsed="false">
      <c r="A32" s="264" t="s">
        <v>4</v>
      </c>
      <c r="B32" s="274" t="s">
        <v>39</v>
      </c>
      <c r="C32" s="269"/>
      <c r="D32" s="270"/>
      <c r="E32" s="271"/>
      <c r="F32" s="271"/>
      <c r="H32" s="323" t="n">
        <f aca="false">+SUM(G34:G37)</f>
        <v>0</v>
      </c>
      <c r="J32" s="246"/>
      <c r="K32" s="246"/>
      <c r="L32" s="267"/>
      <c r="M32" s="267"/>
    </row>
    <row r="33" customFormat="false" ht="11.25" hidden="false" customHeight="false" outlineLevel="0" collapsed="false">
      <c r="A33" s="281"/>
      <c r="B33" s="274"/>
      <c r="C33" s="269"/>
      <c r="D33" s="270"/>
      <c r="E33" s="271"/>
      <c r="F33" s="271"/>
      <c r="H33" s="358"/>
      <c r="J33" s="246"/>
      <c r="K33" s="246"/>
      <c r="L33" s="267"/>
      <c r="M33" s="267"/>
    </row>
    <row r="34" customFormat="false" ht="12" hidden="false" customHeight="false" outlineLevel="0" collapsed="false">
      <c r="A34" s="281"/>
      <c r="B34" s="328"/>
      <c r="C34" s="375"/>
      <c r="D34" s="326"/>
      <c r="E34" s="376"/>
      <c r="F34" s="377"/>
      <c r="G34" s="374"/>
      <c r="H34" s="374"/>
      <c r="J34" s="246"/>
      <c r="K34" s="246"/>
      <c r="L34" s="267"/>
      <c r="M34" s="267"/>
    </row>
    <row r="35" customFormat="false" ht="12" hidden="false" customHeight="false" outlineLevel="0" collapsed="false">
      <c r="A35" s="281"/>
      <c r="B35" s="328"/>
      <c r="C35" s="375"/>
      <c r="D35" s="326"/>
      <c r="E35" s="376"/>
      <c r="F35" s="377"/>
      <c r="G35" s="374"/>
      <c r="H35" s="374"/>
      <c r="J35" s="246"/>
      <c r="K35" s="246"/>
      <c r="L35" s="267"/>
      <c r="M35" s="267"/>
    </row>
    <row r="36" customFormat="false" ht="12" hidden="false" customHeight="false" outlineLevel="0" collapsed="false">
      <c r="A36" s="281"/>
      <c r="B36" s="328"/>
      <c r="C36" s="375"/>
      <c r="D36" s="326"/>
      <c r="E36" s="376"/>
      <c r="F36" s="377"/>
      <c r="G36" s="374"/>
      <c r="H36" s="358"/>
      <c r="J36" s="246"/>
      <c r="K36" s="246"/>
      <c r="L36" s="267"/>
      <c r="M36" s="267"/>
    </row>
    <row r="37" customFormat="false" ht="11.25" hidden="false" customHeight="false" outlineLevel="0" collapsed="false">
      <c r="C37" s="281"/>
      <c r="D37" s="313"/>
      <c r="H37" s="271"/>
      <c r="I37" s="271"/>
      <c r="J37" s="282"/>
      <c r="K37" s="283"/>
      <c r="L37" s="267"/>
      <c r="M37" s="267"/>
    </row>
    <row r="38" customFormat="false" ht="11.25" hidden="false" customHeight="false" outlineLevel="0" collapsed="false">
      <c r="A38" s="264" t="s">
        <v>40</v>
      </c>
      <c r="B38" s="274" t="s">
        <v>41</v>
      </c>
      <c r="C38" s="269"/>
      <c r="D38" s="270"/>
      <c r="E38" s="271"/>
      <c r="F38" s="271"/>
      <c r="G38" s="319"/>
      <c r="H38" s="323" t="n">
        <f aca="false">+SUM(G40:G42)</f>
        <v>201960.8</v>
      </c>
      <c r="J38" s="246"/>
      <c r="K38" s="246"/>
      <c r="L38" s="267"/>
      <c r="M38" s="267"/>
    </row>
    <row r="39" customFormat="false" ht="11.25" hidden="false" customHeight="false" outlineLevel="0" collapsed="false">
      <c r="A39" s="281"/>
      <c r="G39" s="259"/>
      <c r="H39" s="274"/>
      <c r="J39" s="246"/>
      <c r="K39" s="246"/>
      <c r="L39" s="267"/>
      <c r="M39" s="267"/>
    </row>
    <row r="40" customFormat="false" ht="12" hidden="false" customHeight="false" outlineLevel="0" collapsed="false">
      <c r="A40" s="281"/>
      <c r="B40" s="328" t="n">
        <v>42305</v>
      </c>
      <c r="C40" s="350" t="s">
        <v>375</v>
      </c>
      <c r="D40" s="326" t="s">
        <v>242</v>
      </c>
      <c r="E40" s="326" t="s">
        <v>376</v>
      </c>
      <c r="G40" s="374" t="n">
        <v>185566.49</v>
      </c>
      <c r="H40" s="381" t="s">
        <v>18</v>
      </c>
      <c r="I40" s="359"/>
      <c r="J40" s="246"/>
      <c r="K40" s="246"/>
      <c r="L40" s="267"/>
      <c r="M40" s="267"/>
    </row>
    <row r="41" customFormat="false" ht="12" hidden="false" customHeight="false" outlineLevel="0" collapsed="false">
      <c r="A41" s="281"/>
      <c r="B41" s="328" t="n">
        <v>42306</v>
      </c>
      <c r="C41" s="350" t="s">
        <v>377</v>
      </c>
      <c r="D41" s="326" t="s">
        <v>378</v>
      </c>
      <c r="E41" s="326" t="s">
        <v>379</v>
      </c>
      <c r="G41" s="374" t="n">
        <v>16394.31</v>
      </c>
      <c r="H41" s="381" t="s">
        <v>8</v>
      </c>
      <c r="I41" s="359"/>
      <c r="J41" s="246"/>
      <c r="K41" s="246"/>
      <c r="L41" s="267"/>
      <c r="M41" s="267"/>
    </row>
    <row r="42" customFormat="false" ht="11.25" hidden="false" customHeight="false" outlineLevel="0" collapsed="false">
      <c r="A42" s="281"/>
      <c r="B42" s="328"/>
      <c r="C42" s="350"/>
      <c r="D42" s="326"/>
      <c r="E42" s="326"/>
      <c r="G42" s="374"/>
      <c r="H42" s="378"/>
      <c r="J42" s="246"/>
      <c r="K42" s="246"/>
      <c r="L42" s="267"/>
      <c r="M42" s="267"/>
    </row>
    <row r="43" customFormat="false" ht="11.25" hidden="false" customHeight="false" outlineLevel="0" collapsed="false">
      <c r="C43" s="281"/>
      <c r="D43" s="313"/>
      <c r="G43" s="329"/>
      <c r="H43" s="333"/>
      <c r="J43" s="246"/>
      <c r="K43" s="246"/>
      <c r="L43" s="267"/>
      <c r="M43" s="267"/>
    </row>
    <row r="44" customFormat="false" ht="11.25" hidden="false" customHeight="false" outlineLevel="0" collapsed="false">
      <c r="A44" s="264" t="s">
        <v>40</v>
      </c>
      <c r="B44" s="274" t="s">
        <v>42</v>
      </c>
      <c r="C44" s="269"/>
      <c r="D44" s="270"/>
      <c r="E44" s="271"/>
      <c r="F44" s="271"/>
      <c r="G44" s="319"/>
      <c r="H44" s="274" t="n">
        <f aca="false">SUM(G46:G64)</f>
        <v>304277.65</v>
      </c>
      <c r="J44" s="266"/>
      <c r="K44" s="246"/>
      <c r="L44" s="267"/>
      <c r="M44" s="267"/>
    </row>
    <row r="45" customFormat="false" ht="11.25" hidden="false" customHeight="false" outlineLevel="0" collapsed="false">
      <c r="A45" s="303"/>
      <c r="B45" s="303"/>
      <c r="C45" s="303"/>
      <c r="D45" s="313"/>
      <c r="E45" s="260"/>
      <c r="F45" s="260"/>
      <c r="H45" s="269"/>
      <c r="J45" s="266"/>
      <c r="K45" s="246"/>
      <c r="L45" s="267"/>
      <c r="M45" s="267"/>
    </row>
    <row r="46" customFormat="false" ht="11.25" hidden="false" customHeight="false" outlineLevel="0" collapsed="false">
      <c r="B46" s="303" t="n">
        <v>42004</v>
      </c>
      <c r="C46" s="335" t="s">
        <v>50</v>
      </c>
      <c r="E46" s="260"/>
      <c r="F46" s="260"/>
      <c r="G46" s="316" t="n">
        <v>3200</v>
      </c>
      <c r="H46" s="243"/>
      <c r="I46" s="243"/>
      <c r="J46" s="266"/>
      <c r="K46" s="246"/>
      <c r="L46" s="267"/>
      <c r="M46" s="267"/>
    </row>
    <row r="47" customFormat="false" ht="11.25" hidden="false" customHeight="false" outlineLevel="0" collapsed="false">
      <c r="B47" s="303" t="n">
        <v>42023</v>
      </c>
      <c r="C47" s="260" t="s">
        <v>85</v>
      </c>
      <c r="E47" s="260"/>
      <c r="F47" s="260"/>
      <c r="G47" s="316" t="n">
        <v>619</v>
      </c>
      <c r="H47" s="243"/>
      <c r="I47" s="243" t="s">
        <v>130</v>
      </c>
      <c r="J47" s="266"/>
      <c r="K47" s="246"/>
      <c r="L47" s="267"/>
      <c r="M47" s="267"/>
    </row>
    <row r="48" customFormat="false" ht="11.25" hidden="false" customHeight="false" outlineLevel="0" collapsed="false">
      <c r="B48" s="303" t="n">
        <v>42040</v>
      </c>
      <c r="C48" s="260" t="s">
        <v>83</v>
      </c>
      <c r="E48" s="260"/>
      <c r="F48" s="260"/>
      <c r="G48" s="321" t="n">
        <v>200</v>
      </c>
      <c r="H48" s="243"/>
      <c r="I48" s="243"/>
      <c r="J48" s="266"/>
      <c r="K48" s="246"/>
      <c r="L48" s="267"/>
      <c r="M48" s="267"/>
    </row>
    <row r="49" customFormat="false" ht="11.25" hidden="false" customHeight="false" outlineLevel="0" collapsed="false">
      <c r="B49" s="303" t="n">
        <v>42046</v>
      </c>
      <c r="C49" s="260" t="s">
        <v>86</v>
      </c>
      <c r="E49" s="260"/>
      <c r="F49" s="260"/>
      <c r="G49" s="321" t="n">
        <v>28080</v>
      </c>
      <c r="H49" s="243"/>
      <c r="I49" s="243"/>
      <c r="J49" s="266"/>
      <c r="K49" s="246"/>
      <c r="L49" s="267"/>
      <c r="M49" s="267"/>
    </row>
    <row r="50" customFormat="false" ht="11.25" hidden="false" customHeight="false" outlineLevel="0" collapsed="false">
      <c r="B50" s="303" t="n">
        <v>42101</v>
      </c>
      <c r="C50" s="260" t="s">
        <v>160</v>
      </c>
      <c r="E50" s="260"/>
      <c r="F50" s="260"/>
      <c r="G50" s="316" t="n">
        <v>2900</v>
      </c>
      <c r="H50" s="298"/>
      <c r="I50" s="243"/>
      <c r="J50" s="266"/>
      <c r="K50" s="246"/>
      <c r="L50" s="267"/>
      <c r="M50" s="267"/>
    </row>
    <row r="51" customFormat="false" ht="11.25" hidden="false" customHeight="false" outlineLevel="0" collapsed="false">
      <c r="B51" s="303" t="n">
        <v>42123</v>
      </c>
      <c r="C51" s="260" t="s">
        <v>83</v>
      </c>
      <c r="E51" s="260"/>
      <c r="F51" s="260"/>
      <c r="G51" s="316" t="n">
        <v>2000</v>
      </c>
      <c r="H51" s="243"/>
      <c r="I51" s="243"/>
      <c r="J51" s="266"/>
      <c r="K51" s="246"/>
      <c r="L51" s="267"/>
      <c r="M51" s="267"/>
    </row>
    <row r="52" customFormat="false" ht="11.25" hidden="false" customHeight="false" outlineLevel="0" collapsed="false">
      <c r="B52" s="247" t="n">
        <v>42150</v>
      </c>
      <c r="C52" s="248" t="s">
        <v>207</v>
      </c>
      <c r="F52" s="260"/>
      <c r="G52" s="316" t="n">
        <v>2059</v>
      </c>
      <c r="H52" s="243"/>
      <c r="I52" s="243"/>
      <c r="J52" s="266"/>
      <c r="K52" s="246"/>
      <c r="L52" s="267"/>
      <c r="M52" s="267"/>
    </row>
    <row r="53" customFormat="false" ht="11.25" hidden="false" customHeight="false" outlineLevel="0" collapsed="false">
      <c r="B53" s="303" t="n">
        <v>42195</v>
      </c>
      <c r="C53" s="260" t="s">
        <v>86</v>
      </c>
      <c r="F53" s="260"/>
      <c r="G53" s="316" t="n">
        <v>2000</v>
      </c>
      <c r="H53" s="243"/>
      <c r="I53" s="243"/>
      <c r="J53" s="266"/>
      <c r="K53" s="246"/>
      <c r="L53" s="267"/>
      <c r="M53" s="267"/>
    </row>
    <row r="54" customFormat="false" ht="11.25" hidden="false" customHeight="false" outlineLevel="0" collapsed="false">
      <c r="B54" s="303" t="n">
        <v>42195</v>
      </c>
      <c r="C54" s="260" t="s">
        <v>43</v>
      </c>
      <c r="F54" s="260"/>
      <c r="G54" s="316" t="n">
        <v>3419</v>
      </c>
      <c r="H54" s="243"/>
      <c r="I54" s="243"/>
      <c r="J54" s="266"/>
      <c r="K54" s="246"/>
      <c r="L54" s="267"/>
      <c r="M54" s="267"/>
    </row>
    <row r="55" customFormat="false" ht="11.25" hidden="false" customHeight="false" outlineLevel="0" collapsed="false">
      <c r="B55" s="303" t="n">
        <v>42214</v>
      </c>
      <c r="C55" s="259" t="s">
        <v>249</v>
      </c>
      <c r="F55" s="260"/>
      <c r="G55" s="316" t="n">
        <v>225867.61</v>
      </c>
      <c r="H55" s="243"/>
      <c r="I55" s="243"/>
      <c r="J55" s="266"/>
      <c r="K55" s="246"/>
      <c r="L55" s="267"/>
      <c r="M55" s="267"/>
    </row>
    <row r="56" customFormat="false" ht="11.25" hidden="false" customHeight="false" outlineLevel="0" collapsed="false">
      <c r="B56" s="303" t="n">
        <v>42258</v>
      </c>
      <c r="C56" s="260" t="s">
        <v>341</v>
      </c>
      <c r="F56" s="260"/>
      <c r="G56" s="316" t="n">
        <v>35.32</v>
      </c>
      <c r="H56" s="243"/>
      <c r="I56" s="243"/>
      <c r="J56" s="266"/>
      <c r="K56" s="246"/>
      <c r="L56" s="267"/>
      <c r="M56" s="267"/>
    </row>
    <row r="57" customFormat="false" ht="11.25" hidden="false" customHeight="false" outlineLevel="0" collapsed="false">
      <c r="B57" s="303" t="n">
        <v>42270</v>
      </c>
      <c r="C57" s="260" t="s">
        <v>343</v>
      </c>
      <c r="F57" s="260"/>
      <c r="G57" s="316" t="n">
        <v>959</v>
      </c>
      <c r="H57" s="379" t="s">
        <v>301</v>
      </c>
      <c r="I57" s="243" t="s">
        <v>344</v>
      </c>
      <c r="J57" s="266"/>
      <c r="K57" s="246"/>
      <c r="L57" s="267"/>
      <c r="M57" s="267"/>
    </row>
    <row r="58" customFormat="false" ht="11.25" hidden="false" customHeight="false" outlineLevel="0" collapsed="false">
      <c r="B58" s="303" t="n">
        <v>42277</v>
      </c>
      <c r="C58" s="260" t="s">
        <v>347</v>
      </c>
      <c r="F58" s="260"/>
      <c r="G58" s="316" t="n">
        <v>4340.41</v>
      </c>
      <c r="H58" s="379" t="s">
        <v>273</v>
      </c>
      <c r="I58" s="243" t="s">
        <v>348</v>
      </c>
      <c r="J58" s="266"/>
      <c r="K58" s="246"/>
      <c r="L58" s="267"/>
      <c r="M58" s="267"/>
    </row>
    <row r="59" customFormat="false" ht="11.25" hidden="false" customHeight="false" outlineLevel="0" collapsed="false">
      <c r="B59" s="303" t="n">
        <v>42291</v>
      </c>
      <c r="C59" s="260" t="s">
        <v>380</v>
      </c>
      <c r="F59" s="260"/>
      <c r="G59" s="316" t="n">
        <v>9440.15</v>
      </c>
      <c r="H59" s="379" t="s">
        <v>276</v>
      </c>
      <c r="I59" s="243" t="s">
        <v>381</v>
      </c>
      <c r="J59" s="266"/>
      <c r="K59" s="246"/>
      <c r="L59" s="267"/>
      <c r="M59" s="267"/>
    </row>
    <row r="60" customFormat="false" ht="11.25" hidden="false" customHeight="false" outlineLevel="0" collapsed="false">
      <c r="B60" s="303" t="n">
        <v>42293</v>
      </c>
      <c r="C60" s="260" t="s">
        <v>382</v>
      </c>
      <c r="F60" s="260"/>
      <c r="G60" s="316" t="n">
        <v>1249.16</v>
      </c>
      <c r="H60" s="243"/>
      <c r="I60" s="243"/>
      <c r="J60" s="266"/>
      <c r="K60" s="246"/>
      <c r="L60" s="267"/>
      <c r="M60" s="267"/>
    </row>
    <row r="61" customFormat="false" ht="11.25" hidden="false" customHeight="false" outlineLevel="0" collapsed="false">
      <c r="B61" s="303" t="n">
        <v>42304</v>
      </c>
      <c r="C61" s="260" t="s">
        <v>383</v>
      </c>
      <c r="F61" s="260"/>
      <c r="G61" s="316" t="n">
        <v>14000</v>
      </c>
      <c r="H61" s="379" t="s">
        <v>305</v>
      </c>
      <c r="I61" s="243"/>
      <c r="J61" s="266"/>
      <c r="K61" s="246"/>
      <c r="L61" s="267"/>
      <c r="M61" s="267"/>
    </row>
    <row r="62" customFormat="false" ht="11.25" hidden="false" customHeight="false" outlineLevel="0" collapsed="false">
      <c r="B62" s="303" t="n">
        <v>42306</v>
      </c>
      <c r="C62" s="260" t="s">
        <v>384</v>
      </c>
      <c r="F62" s="260"/>
      <c r="G62" s="316" t="n">
        <v>959</v>
      </c>
      <c r="H62" s="379" t="s">
        <v>307</v>
      </c>
      <c r="I62" s="243"/>
      <c r="J62" s="266"/>
      <c r="K62" s="246"/>
      <c r="L62" s="267"/>
      <c r="M62" s="267"/>
    </row>
    <row r="63" customFormat="false" ht="11.25" hidden="false" customHeight="false" outlineLevel="0" collapsed="false">
      <c r="B63" s="303" t="n">
        <v>42307</v>
      </c>
      <c r="C63" s="303" t="s">
        <v>385</v>
      </c>
      <c r="D63" s="260"/>
      <c r="E63" s="260"/>
      <c r="F63" s="260"/>
      <c r="G63" s="316" t="n">
        <v>2950</v>
      </c>
      <c r="H63" s="379" t="s">
        <v>289</v>
      </c>
      <c r="I63" s="243"/>
      <c r="J63" s="266"/>
      <c r="K63" s="246"/>
      <c r="L63" s="267"/>
      <c r="M63" s="267"/>
    </row>
    <row r="64" customFormat="false" ht="11.25" hidden="false" customHeight="false" outlineLevel="0" collapsed="false">
      <c r="B64" s="303"/>
      <c r="C64" s="303"/>
      <c r="D64" s="260"/>
      <c r="E64" s="260"/>
      <c r="F64" s="260"/>
      <c r="H64" s="243"/>
      <c r="I64" s="243"/>
      <c r="J64" s="266"/>
      <c r="K64" s="246"/>
      <c r="L64" s="267"/>
      <c r="M64" s="267"/>
    </row>
    <row r="65" customFormat="false" ht="11.25" hidden="false" customHeight="false" outlineLevel="0" collapsed="false">
      <c r="B65" s="303"/>
      <c r="C65" s="303"/>
      <c r="D65" s="260"/>
      <c r="E65" s="260"/>
      <c r="F65" s="260"/>
      <c r="H65" s="243"/>
      <c r="I65" s="243"/>
      <c r="J65" s="266"/>
      <c r="K65" s="246"/>
      <c r="L65" s="267"/>
      <c r="M65" s="267"/>
    </row>
    <row r="66" customFormat="false" ht="11.25" hidden="false" customHeight="false" outlineLevel="0" collapsed="false">
      <c r="B66" s="370"/>
      <c r="C66" s="370"/>
      <c r="D66" s="371"/>
      <c r="F66" s="343" t="s">
        <v>51</v>
      </c>
      <c r="G66" s="319"/>
      <c r="H66" s="270" t="n">
        <f aca="false">+H6+H8+H32-H38-H44</f>
        <v>1380121.22</v>
      </c>
      <c r="I66" s="306"/>
      <c r="K66" s="246"/>
      <c r="L66" s="267"/>
      <c r="M66" s="267"/>
    </row>
    <row r="67" customFormat="false" ht="11.25" hidden="false" customHeight="false" outlineLevel="0" collapsed="false">
      <c r="C67" s="281"/>
      <c r="D67" s="260"/>
      <c r="F67" s="343" t="s">
        <v>52</v>
      </c>
      <c r="G67" s="319"/>
      <c r="H67" s="344" t="n">
        <v>1380122.2</v>
      </c>
      <c r="I67" s="308"/>
      <c r="K67" s="246"/>
      <c r="L67" s="267"/>
      <c r="M67" s="267"/>
    </row>
    <row r="68" customFormat="false" ht="12" hidden="false" customHeight="false" outlineLevel="0" collapsed="false">
      <c r="C68" s="281"/>
      <c r="D68" s="260"/>
      <c r="F68" s="343" t="s">
        <v>53</v>
      </c>
      <c r="G68" s="319"/>
      <c r="H68" s="345" t="n">
        <f aca="false">+H66-H67</f>
        <v>-0.980000001844019</v>
      </c>
      <c r="K68" s="246"/>
      <c r="L68" s="267"/>
      <c r="M68" s="267"/>
    </row>
    <row r="69" customFormat="false" ht="12" hidden="false" customHeight="false" outlineLevel="0" collapsed="false">
      <c r="C69" s="281"/>
      <c r="D69" s="260"/>
      <c r="H69" s="346"/>
    </row>
    <row r="70" customFormat="false" ht="11.25" hidden="false" customHeight="false" outlineLevel="0" collapsed="false">
      <c r="C70" s="281"/>
      <c r="D70" s="260"/>
      <c r="H70" s="271"/>
      <c r="I70" s="267"/>
      <c r="J70" s="309"/>
      <c r="K70" s="310"/>
      <c r="L70" s="311"/>
      <c r="M70" s="311"/>
    </row>
    <row r="71" customFormat="false" ht="11.25" hidden="false" customHeight="false" outlineLevel="0" collapsed="false">
      <c r="C71" s="281"/>
      <c r="D71" s="260"/>
      <c r="H71" s="271"/>
      <c r="I71" s="306"/>
    </row>
    <row r="72" customFormat="false" ht="11.25" hidden="false" customHeight="false" outlineLevel="0" collapsed="false">
      <c r="C72" s="281"/>
      <c r="D72" s="260"/>
      <c r="H72" s="271"/>
    </row>
    <row r="73" customFormat="false" ht="11.25" hidden="false" customHeight="false" outlineLevel="0" collapsed="false">
      <c r="C73" s="281"/>
      <c r="D73" s="260"/>
      <c r="H73" s="271"/>
    </row>
    <row r="74" customFormat="false" ht="11.25" hidden="false" customHeight="false" outlineLevel="0" collapsed="false">
      <c r="B74" s="312"/>
      <c r="C74" s="303"/>
      <c r="D74" s="313"/>
      <c r="H74" s="271"/>
    </row>
    <row r="75" customFormat="false" ht="11.25" hidden="false" customHeight="false" outlineLevel="0" collapsed="false">
      <c r="C75" s="281"/>
      <c r="D75" s="260"/>
      <c r="H75" s="271"/>
    </row>
    <row r="76" customFormat="false" ht="11.25" hidden="false" customHeight="false" outlineLevel="0" collapsed="false">
      <c r="C76" s="281"/>
      <c r="D76" s="260"/>
      <c r="H76" s="271"/>
    </row>
    <row r="77" customFormat="false" ht="11.25" hidden="false" customHeight="false" outlineLevel="0" collapsed="false">
      <c r="C77" s="281"/>
      <c r="D77" s="260"/>
      <c r="E77" s="260"/>
      <c r="F77" s="260"/>
      <c r="H77" s="271"/>
    </row>
    <row r="78" customFormat="false" ht="11.25" hidden="false" customHeight="false" outlineLevel="0" collapsed="false">
      <c r="C78" s="281"/>
      <c r="D78" s="260"/>
      <c r="E78" s="260"/>
      <c r="F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D90" s="260"/>
      <c r="H90" s="271"/>
    </row>
    <row r="91" customFormat="false" ht="11.25" hidden="false" customHeight="false" outlineLevel="0" collapsed="false">
      <c r="D91" s="260"/>
      <c r="H91" s="271"/>
    </row>
    <row r="92" customFormat="false" ht="11.25" hidden="false" customHeight="false" outlineLevel="0" collapsed="false">
      <c r="D92" s="260"/>
      <c r="H92" s="271"/>
    </row>
    <row r="93" customFormat="false" ht="11.25" hidden="false" customHeight="false" outlineLevel="0" collapsed="false">
      <c r="D93" s="260"/>
      <c r="H93" s="271"/>
    </row>
    <row r="94" customFormat="false" ht="11.25" hidden="false" customHeight="false" outlineLevel="0" collapsed="false">
      <c r="D94" s="260"/>
      <c r="H94" s="271"/>
    </row>
    <row r="95" customFormat="false" ht="11.25" hidden="false" customHeight="false" outlineLevel="0" collapsed="false">
      <c r="D95" s="260"/>
      <c r="H95" s="271"/>
    </row>
    <row r="96" customFormat="false" ht="11.25" hidden="false" customHeight="false" outlineLevel="0" collapsed="false">
      <c r="D96" s="260"/>
      <c r="H96" s="271"/>
    </row>
    <row r="97" customFormat="false" ht="11.25" hidden="false" customHeight="false" outlineLevel="0" collapsed="false">
      <c r="D97" s="260"/>
      <c r="H97" s="271"/>
    </row>
    <row r="98" customFormat="false" ht="11.25" hidden="false" customHeight="false" outlineLevel="0" collapsed="false">
      <c r="D98" s="260"/>
      <c r="H98" s="271"/>
    </row>
    <row r="99" customFormat="false" ht="11.25" hidden="false" customHeight="false" outlineLevel="0" collapsed="false">
      <c r="D99" s="260"/>
      <c r="H99" s="271"/>
    </row>
    <row r="100" customFormat="false" ht="11.25" hidden="false" customHeight="false" outlineLevel="0" collapsed="false">
      <c r="E100" s="260"/>
      <c r="F100" s="260"/>
      <c r="G100" s="329"/>
      <c r="H100" s="271"/>
    </row>
    <row r="101" customFormat="false" ht="11.25" hidden="false" customHeight="false" outlineLevel="0" collapsed="false">
      <c r="B101" s="372"/>
      <c r="C101" s="372"/>
      <c r="D101" s="372"/>
      <c r="H101" s="271"/>
    </row>
    <row r="102" customFormat="false" ht="11.25" hidden="false" customHeight="false" outlineLevel="0" collapsed="false">
      <c r="H102" s="271"/>
    </row>
    <row r="103" customFormat="false" ht="11.25" hidden="false" customHeight="false" outlineLevel="0" collapsed="false">
      <c r="H103" s="271"/>
    </row>
    <row r="105" customFormat="false" ht="11.25" hidden="false" customHeight="false" outlineLevel="0" collapsed="false">
      <c r="H105" s="271"/>
    </row>
    <row r="106" customFormat="false" ht="11.25" hidden="false" customHeight="false" outlineLevel="0" collapsed="false">
      <c r="H106" s="271"/>
    </row>
    <row r="107" customFormat="false" ht="11.25" hidden="false" customHeight="false" outlineLevel="0" collapsed="false">
      <c r="H107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85"/>
    <col collapsed="false" customWidth="true" hidden="false" outlineLevel="0" max="6" min="6" style="259" width="14.56"/>
    <col collapsed="false" customWidth="true" hidden="false" outlineLevel="0" max="7" min="7" style="316" width="12.28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8" t="s">
        <v>386</v>
      </c>
      <c r="B3" s="348"/>
      <c r="C3" s="348"/>
      <c r="D3" s="348"/>
      <c r="E3" s="348"/>
      <c r="F3" s="348"/>
      <c r="G3" s="348"/>
      <c r="H3" s="34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9" t="n">
        <v>229970.31</v>
      </c>
      <c r="I6" s="380"/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17)</f>
        <v>338988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s="389" customFormat="true" ht="11.25" hidden="false" customHeight="false" outlineLevel="0" collapsed="false">
      <c r="A10" s="382"/>
      <c r="B10" s="383" t="n">
        <v>42247</v>
      </c>
      <c r="C10" s="384" t="s">
        <v>277</v>
      </c>
      <c r="D10" s="385" t="s">
        <v>278</v>
      </c>
      <c r="E10" s="385" t="s">
        <v>279</v>
      </c>
      <c r="F10" s="386"/>
      <c r="G10" s="387" t="n">
        <v>1069</v>
      </c>
      <c r="H10" s="388"/>
      <c r="J10" s="390"/>
      <c r="K10" s="391"/>
      <c r="L10" s="392"/>
      <c r="M10" s="392"/>
      <c r="O10" s="392"/>
    </row>
    <row r="11" s="389" customFormat="true" ht="11.25" hidden="false" customHeight="false" outlineLevel="0" collapsed="false">
      <c r="A11" s="382"/>
      <c r="B11" s="383" t="n">
        <v>42247</v>
      </c>
      <c r="C11" s="384" t="s">
        <v>277</v>
      </c>
      <c r="D11" s="385" t="s">
        <v>278</v>
      </c>
      <c r="E11" s="385" t="s">
        <v>280</v>
      </c>
      <c r="F11" s="386"/>
      <c r="G11" s="387" t="n">
        <v>1339</v>
      </c>
      <c r="H11" s="388"/>
      <c r="J11" s="390"/>
      <c r="K11" s="391"/>
      <c r="L11" s="392"/>
      <c r="M11" s="392"/>
      <c r="O11" s="392"/>
    </row>
    <row r="12" customFormat="false" ht="11.25" hidden="false" customHeight="false" outlineLevel="0" collapsed="false">
      <c r="A12" s="264"/>
      <c r="B12" s="328" t="n">
        <v>42338</v>
      </c>
      <c r="C12" s="350" t="s">
        <v>387</v>
      </c>
      <c r="D12" s="326" t="s">
        <v>90</v>
      </c>
      <c r="E12" s="326"/>
      <c r="F12" s="271"/>
      <c r="G12" s="374" t="n">
        <v>218000</v>
      </c>
      <c r="H12" s="393" t="s">
        <v>18</v>
      </c>
      <c r="J12" s="266" t="s">
        <v>388</v>
      </c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8" t="n">
        <v>42338</v>
      </c>
      <c r="C13" s="350" t="s">
        <v>389</v>
      </c>
      <c r="D13" s="326" t="s">
        <v>90</v>
      </c>
      <c r="E13" s="326"/>
      <c r="F13" s="271"/>
      <c r="G13" s="374" t="n">
        <v>54000</v>
      </c>
      <c r="H13" s="393" t="s">
        <v>8</v>
      </c>
      <c r="J13" s="266" t="s">
        <v>390</v>
      </c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8" t="n">
        <v>42338</v>
      </c>
      <c r="C14" s="350" t="s">
        <v>391</v>
      </c>
      <c r="D14" s="326" t="s">
        <v>170</v>
      </c>
      <c r="E14" s="326" t="s">
        <v>392</v>
      </c>
      <c r="F14" s="271"/>
      <c r="G14" s="374" t="n">
        <v>20580</v>
      </c>
      <c r="H14" s="393" t="s">
        <v>15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8" t="n">
        <v>42338</v>
      </c>
      <c r="C15" s="350" t="s">
        <v>391</v>
      </c>
      <c r="D15" s="326" t="s">
        <v>170</v>
      </c>
      <c r="E15" s="326" t="s">
        <v>393</v>
      </c>
      <c r="F15" s="271"/>
      <c r="G15" s="374" t="n">
        <v>34000</v>
      </c>
      <c r="H15" s="393" t="s">
        <v>66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8" t="n">
        <v>42338</v>
      </c>
      <c r="C16" s="350" t="s">
        <v>391</v>
      </c>
      <c r="D16" s="326" t="s">
        <v>170</v>
      </c>
      <c r="E16" s="326" t="s">
        <v>394</v>
      </c>
      <c r="F16" s="271"/>
      <c r="G16" s="374" t="n">
        <v>10000</v>
      </c>
      <c r="H16" s="393" t="s">
        <v>69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8"/>
      <c r="C17" s="350"/>
      <c r="D17" s="326"/>
      <c r="E17" s="326"/>
      <c r="F17" s="271"/>
      <c r="G17" s="374"/>
      <c r="H17" s="373"/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8"/>
      <c r="C18" s="350"/>
      <c r="D18" s="326"/>
      <c r="E18" s="326"/>
      <c r="F18" s="271"/>
      <c r="G18" s="351"/>
      <c r="H18" s="352"/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 t="s">
        <v>4</v>
      </c>
      <c r="B19" s="274" t="s">
        <v>39</v>
      </c>
      <c r="C19" s="269"/>
      <c r="D19" s="270"/>
      <c r="E19" s="271"/>
      <c r="F19" s="271"/>
      <c r="H19" s="323" t="n">
        <f aca="false">+SUM(G21:G23)</f>
        <v>141344.22</v>
      </c>
      <c r="J19" s="246"/>
      <c r="K19" s="246"/>
      <c r="L19" s="267"/>
      <c r="M19" s="267"/>
    </row>
    <row r="20" customFormat="false" ht="11.25" hidden="false" customHeight="false" outlineLevel="0" collapsed="false">
      <c r="A20" s="281"/>
      <c r="B20" s="274"/>
      <c r="C20" s="269"/>
      <c r="D20" s="270"/>
      <c r="E20" s="271"/>
      <c r="F20" s="271"/>
      <c r="H20" s="358"/>
      <c r="J20" s="246"/>
      <c r="K20" s="246"/>
      <c r="L20" s="267"/>
      <c r="M20" s="267"/>
    </row>
    <row r="21" s="398" customFormat="true" ht="12" hidden="false" customHeight="false" outlineLevel="0" collapsed="false">
      <c r="A21" s="394"/>
      <c r="B21" s="328" t="n">
        <v>42334</v>
      </c>
      <c r="C21" s="326" t="s">
        <v>395</v>
      </c>
      <c r="D21" s="326"/>
      <c r="E21" s="395"/>
      <c r="F21" s="396"/>
      <c r="G21" s="374" t="n">
        <v>141344.22</v>
      </c>
      <c r="H21" s="397"/>
      <c r="J21" s="399"/>
      <c r="K21" s="399"/>
      <c r="L21" s="400"/>
      <c r="M21" s="400"/>
    </row>
    <row r="22" customFormat="false" ht="12" hidden="false" customHeight="false" outlineLevel="0" collapsed="false">
      <c r="A22" s="281"/>
      <c r="B22" s="328"/>
      <c r="C22" s="375"/>
      <c r="D22" s="326"/>
      <c r="E22" s="376"/>
      <c r="F22" s="377"/>
      <c r="G22" s="374"/>
      <c r="H22" s="358"/>
      <c r="J22" s="246"/>
      <c r="K22" s="246"/>
      <c r="L22" s="267"/>
      <c r="M22" s="267"/>
    </row>
    <row r="23" customFormat="false" ht="11.25" hidden="false" customHeight="false" outlineLevel="0" collapsed="false">
      <c r="C23" s="281"/>
      <c r="D23" s="313"/>
      <c r="H23" s="271"/>
      <c r="I23" s="271"/>
      <c r="J23" s="282"/>
      <c r="K23" s="283"/>
      <c r="L23" s="267"/>
      <c r="M23" s="267"/>
    </row>
    <row r="24" customFormat="false" ht="11.25" hidden="false" customHeight="false" outlineLevel="0" collapsed="false">
      <c r="A24" s="264" t="s">
        <v>40</v>
      </c>
      <c r="B24" s="274" t="s">
        <v>41</v>
      </c>
      <c r="C24" s="269"/>
      <c r="D24" s="270"/>
      <c r="E24" s="271"/>
      <c r="F24" s="271"/>
      <c r="G24" s="319"/>
      <c r="H24" s="323" t="n">
        <f aca="false">+SUM(G26:G28)</f>
        <v>0</v>
      </c>
      <c r="J24" s="246"/>
      <c r="K24" s="246"/>
      <c r="L24" s="267"/>
      <c r="M24" s="267"/>
    </row>
    <row r="25" customFormat="false" ht="11.25" hidden="false" customHeight="false" outlineLevel="0" collapsed="false">
      <c r="A25" s="281"/>
      <c r="G25" s="259"/>
      <c r="H25" s="274"/>
      <c r="J25" s="246"/>
      <c r="K25" s="246"/>
      <c r="L25" s="267"/>
      <c r="M25" s="267"/>
    </row>
    <row r="26" customFormat="false" ht="12" hidden="false" customHeight="false" outlineLevel="0" collapsed="false">
      <c r="A26" s="281"/>
      <c r="B26" s="328"/>
      <c r="C26" s="350"/>
      <c r="D26" s="326"/>
      <c r="E26" s="326"/>
      <c r="G26" s="374"/>
      <c r="H26" s="381"/>
      <c r="I26" s="359"/>
      <c r="J26" s="246"/>
      <c r="K26" s="246"/>
      <c r="L26" s="267"/>
      <c r="M26" s="267"/>
    </row>
    <row r="27" customFormat="false" ht="12" hidden="false" customHeight="false" outlineLevel="0" collapsed="false">
      <c r="A27" s="281"/>
      <c r="B27" s="328"/>
      <c r="C27" s="350"/>
      <c r="D27" s="326"/>
      <c r="E27" s="326"/>
      <c r="G27" s="374"/>
      <c r="H27" s="381"/>
      <c r="I27" s="359"/>
      <c r="J27" s="246"/>
      <c r="K27" s="246"/>
      <c r="L27" s="267"/>
      <c r="M27" s="267"/>
    </row>
    <row r="28" customFormat="false" ht="11.25" hidden="false" customHeight="false" outlineLevel="0" collapsed="false">
      <c r="A28" s="281"/>
      <c r="B28" s="328"/>
      <c r="C28" s="350"/>
      <c r="D28" s="326"/>
      <c r="E28" s="326"/>
      <c r="G28" s="374"/>
      <c r="H28" s="378"/>
      <c r="J28" s="246"/>
      <c r="K28" s="246"/>
      <c r="L28" s="267"/>
      <c r="M28" s="267"/>
    </row>
    <row r="29" customFormat="false" ht="11.25" hidden="false" customHeight="false" outlineLevel="0" collapsed="false">
      <c r="C29" s="281"/>
      <c r="D29" s="313"/>
      <c r="G29" s="329"/>
      <c r="H29" s="333"/>
      <c r="J29" s="246"/>
      <c r="K29" s="246"/>
      <c r="L29" s="267"/>
      <c r="M29" s="267"/>
    </row>
    <row r="30" customFormat="false" ht="11.25" hidden="false" customHeight="false" outlineLevel="0" collapsed="false">
      <c r="A30" s="264" t="s">
        <v>40</v>
      </c>
      <c r="B30" s="274" t="s">
        <v>42</v>
      </c>
      <c r="C30" s="269"/>
      <c r="D30" s="270"/>
      <c r="E30" s="271"/>
      <c r="F30" s="271"/>
      <c r="G30" s="319"/>
      <c r="H30" s="274" t="n">
        <f aca="false">SUM(G32:G51)</f>
        <v>433671.09</v>
      </c>
      <c r="J30" s="266"/>
      <c r="K30" s="246"/>
      <c r="L30" s="267"/>
      <c r="M30" s="267"/>
    </row>
    <row r="31" customFormat="false" ht="11.25" hidden="false" customHeight="false" outlineLevel="0" collapsed="false">
      <c r="A31" s="303"/>
      <c r="B31" s="303"/>
      <c r="C31" s="303"/>
      <c r="D31" s="313"/>
      <c r="E31" s="260"/>
      <c r="F31" s="260"/>
      <c r="H31" s="269"/>
      <c r="J31" s="266"/>
      <c r="K31" s="246"/>
      <c r="L31" s="267"/>
      <c r="M31" s="267"/>
    </row>
    <row r="32" customFormat="false" ht="11.25" hidden="false" customHeight="false" outlineLevel="0" collapsed="false">
      <c r="B32" s="401" t="n">
        <v>42004</v>
      </c>
      <c r="C32" s="402" t="s">
        <v>50</v>
      </c>
      <c r="D32" s="403"/>
      <c r="E32" s="404"/>
      <c r="F32" s="404"/>
      <c r="G32" s="405" t="n">
        <v>3200</v>
      </c>
      <c r="H32" s="243"/>
      <c r="I32" s="243"/>
      <c r="J32" s="266"/>
      <c r="K32" s="246"/>
      <c r="L32" s="267"/>
      <c r="M32" s="267"/>
    </row>
    <row r="33" customFormat="false" ht="11.25" hidden="false" customHeight="false" outlineLevel="0" collapsed="false">
      <c r="B33" s="401" t="n">
        <v>42023</v>
      </c>
      <c r="C33" s="404" t="s">
        <v>85</v>
      </c>
      <c r="D33" s="403"/>
      <c r="E33" s="404"/>
      <c r="F33" s="404"/>
      <c r="G33" s="405" t="n">
        <v>619</v>
      </c>
      <c r="H33" s="243"/>
      <c r="I33" s="243" t="s">
        <v>130</v>
      </c>
      <c r="J33" s="266"/>
      <c r="K33" s="246"/>
      <c r="L33" s="267"/>
      <c r="M33" s="267"/>
    </row>
    <row r="34" customFormat="false" ht="11.25" hidden="false" customHeight="false" outlineLevel="0" collapsed="false">
      <c r="B34" s="303" t="n">
        <v>42040</v>
      </c>
      <c r="C34" s="260" t="s">
        <v>83</v>
      </c>
      <c r="E34" s="260"/>
      <c r="F34" s="260"/>
      <c r="G34" s="321" t="n">
        <v>200</v>
      </c>
      <c r="H34" s="243"/>
      <c r="I34" s="243"/>
      <c r="J34" s="266"/>
      <c r="K34" s="246"/>
      <c r="L34" s="267"/>
      <c r="M34" s="267"/>
    </row>
    <row r="35" customFormat="false" ht="11.25" hidden="false" customHeight="false" outlineLevel="0" collapsed="false">
      <c r="B35" s="303" t="n">
        <v>42046</v>
      </c>
      <c r="C35" s="260" t="s">
        <v>86</v>
      </c>
      <c r="E35" s="260"/>
      <c r="F35" s="260"/>
      <c r="G35" s="321" t="n">
        <v>28080</v>
      </c>
      <c r="H35" s="243"/>
      <c r="I35" s="243"/>
      <c r="J35" s="266"/>
      <c r="K35" s="246"/>
      <c r="L35" s="267"/>
      <c r="M35" s="267"/>
    </row>
    <row r="36" customFormat="false" ht="11.25" hidden="false" customHeight="false" outlineLevel="0" collapsed="false">
      <c r="B36" s="303" t="n">
        <v>42101</v>
      </c>
      <c r="C36" s="260" t="s">
        <v>160</v>
      </c>
      <c r="E36" s="260"/>
      <c r="F36" s="260"/>
      <c r="G36" s="316" t="n">
        <v>2900</v>
      </c>
      <c r="H36" s="298"/>
      <c r="I36" s="243"/>
      <c r="J36" s="266"/>
      <c r="K36" s="246"/>
      <c r="L36" s="267"/>
      <c r="M36" s="267"/>
    </row>
    <row r="37" customFormat="false" ht="11.25" hidden="false" customHeight="false" outlineLevel="0" collapsed="false">
      <c r="B37" s="303" t="n">
        <v>42123</v>
      </c>
      <c r="C37" s="260" t="s">
        <v>83</v>
      </c>
      <c r="E37" s="260"/>
      <c r="F37" s="260"/>
      <c r="G37" s="316" t="n">
        <v>2000</v>
      </c>
      <c r="H37" s="243"/>
      <c r="I37" s="243"/>
      <c r="J37" s="266"/>
      <c r="K37" s="246"/>
      <c r="L37" s="267"/>
      <c r="M37" s="267"/>
    </row>
    <row r="38" customFormat="false" ht="11.25" hidden="false" customHeight="false" outlineLevel="0" collapsed="false">
      <c r="B38" s="406" t="n">
        <v>42150</v>
      </c>
      <c r="C38" s="407" t="s">
        <v>207</v>
      </c>
      <c r="D38" s="403"/>
      <c r="E38" s="403"/>
      <c r="F38" s="404"/>
      <c r="G38" s="405" t="n">
        <v>2059</v>
      </c>
      <c r="H38" s="243"/>
      <c r="I38" s="243"/>
      <c r="J38" s="266"/>
      <c r="K38" s="246"/>
      <c r="L38" s="267"/>
      <c r="M38" s="267"/>
    </row>
    <row r="39" customFormat="false" ht="11.25" hidden="false" customHeight="false" outlineLevel="0" collapsed="false">
      <c r="B39" s="303" t="n">
        <v>42195</v>
      </c>
      <c r="C39" s="260" t="s">
        <v>86</v>
      </c>
      <c r="F39" s="260"/>
      <c r="G39" s="316" t="n">
        <v>2000</v>
      </c>
      <c r="H39" s="243"/>
      <c r="I39" s="243"/>
      <c r="J39" s="266"/>
      <c r="K39" s="246"/>
      <c r="L39" s="267"/>
      <c r="M39" s="267"/>
    </row>
    <row r="40" customFormat="false" ht="11.25" hidden="false" customHeight="false" outlineLevel="0" collapsed="false">
      <c r="B40" s="401" t="n">
        <v>42195</v>
      </c>
      <c r="C40" s="404" t="s">
        <v>43</v>
      </c>
      <c r="D40" s="403"/>
      <c r="E40" s="403"/>
      <c r="F40" s="404"/>
      <c r="G40" s="405" t="n">
        <v>3419</v>
      </c>
      <c r="H40" s="243"/>
      <c r="I40" s="243"/>
      <c r="J40" s="266"/>
      <c r="K40" s="246"/>
      <c r="L40" s="267"/>
      <c r="M40" s="267"/>
    </row>
    <row r="41" customFormat="false" ht="11.25" hidden="false" customHeight="false" outlineLevel="0" collapsed="false">
      <c r="B41" s="303" t="n">
        <v>42214</v>
      </c>
      <c r="C41" s="259" t="s">
        <v>249</v>
      </c>
      <c r="F41" s="260"/>
      <c r="G41" s="316" t="n">
        <v>225867.61</v>
      </c>
      <c r="H41" s="243"/>
      <c r="I41" s="243"/>
      <c r="J41" s="266"/>
      <c r="K41" s="246"/>
      <c r="L41" s="267"/>
      <c r="M41" s="267"/>
    </row>
    <row r="42" customFormat="false" ht="11.25" hidden="false" customHeight="false" outlineLevel="0" collapsed="false">
      <c r="B42" s="303" t="n">
        <v>42258</v>
      </c>
      <c r="C42" s="260" t="s">
        <v>341</v>
      </c>
      <c r="F42" s="260"/>
      <c r="G42" s="316" t="n">
        <v>35.32</v>
      </c>
      <c r="H42" s="243"/>
      <c r="I42" s="243"/>
      <c r="J42" s="266"/>
      <c r="K42" s="246"/>
      <c r="L42" s="267"/>
      <c r="M42" s="267"/>
    </row>
    <row r="43" customFormat="false" ht="11.25" hidden="false" customHeight="false" outlineLevel="0" collapsed="false">
      <c r="B43" s="401" t="n">
        <v>42293</v>
      </c>
      <c r="C43" s="404" t="s">
        <v>382</v>
      </c>
      <c r="D43" s="403"/>
      <c r="E43" s="403"/>
      <c r="F43" s="404"/>
      <c r="G43" s="405" t="n">
        <v>1249.16</v>
      </c>
      <c r="H43" s="379"/>
      <c r="I43" s="243"/>
      <c r="J43" s="266"/>
      <c r="K43" s="246"/>
      <c r="L43" s="267"/>
      <c r="M43" s="267"/>
    </row>
    <row r="44" customFormat="false" ht="11.25" hidden="false" customHeight="false" outlineLevel="0" collapsed="false">
      <c r="B44" s="401" t="n">
        <v>42326</v>
      </c>
      <c r="C44" s="404" t="s">
        <v>396</v>
      </c>
      <c r="D44" s="403"/>
      <c r="E44" s="403"/>
      <c r="F44" s="404"/>
      <c r="G44" s="405" t="n">
        <v>1709</v>
      </c>
      <c r="H44" s="379"/>
      <c r="I44" s="243"/>
      <c r="J44" s="266"/>
      <c r="K44" s="246"/>
      <c r="L44" s="267"/>
      <c r="M44" s="267"/>
    </row>
    <row r="45" customFormat="false" ht="11.25" hidden="false" customHeight="false" outlineLevel="0" collapsed="false">
      <c r="B45" s="303" t="n">
        <v>42328</v>
      </c>
      <c r="C45" s="260" t="s">
        <v>110</v>
      </c>
      <c r="F45" s="260"/>
      <c r="G45" s="316" t="n">
        <v>55000</v>
      </c>
      <c r="H45" s="379"/>
      <c r="I45" s="243" t="s">
        <v>397</v>
      </c>
      <c r="J45" s="266" t="s">
        <v>398</v>
      </c>
      <c r="K45" s="246"/>
      <c r="L45" s="267"/>
      <c r="M45" s="267"/>
    </row>
    <row r="46" customFormat="false" ht="11.25" hidden="false" customHeight="false" outlineLevel="0" collapsed="false">
      <c r="B46" s="303" t="n">
        <v>42334</v>
      </c>
      <c r="C46" s="260" t="s">
        <v>399</v>
      </c>
      <c r="F46" s="260"/>
      <c r="G46" s="316" t="n">
        <v>959</v>
      </c>
      <c r="H46" s="379"/>
      <c r="I46" s="243"/>
      <c r="J46" s="266"/>
      <c r="K46" s="246"/>
      <c r="L46" s="267"/>
      <c r="M46" s="267"/>
    </row>
    <row r="47" customFormat="false" ht="11.25" hidden="false" customHeight="false" outlineLevel="0" collapsed="false">
      <c r="B47" s="303" t="n">
        <v>42335</v>
      </c>
      <c r="C47" s="260" t="s">
        <v>110</v>
      </c>
      <c r="F47" s="260"/>
      <c r="G47" s="316" t="n">
        <v>102000</v>
      </c>
      <c r="H47" s="379" t="s">
        <v>273</v>
      </c>
      <c r="I47" s="379" t="s">
        <v>400</v>
      </c>
      <c r="J47" s="266"/>
      <c r="K47" s="246"/>
      <c r="L47" s="267"/>
      <c r="M47" s="267"/>
    </row>
    <row r="48" customFormat="false" ht="11.25" hidden="false" customHeight="false" outlineLevel="0" collapsed="false">
      <c r="B48" s="303" t="n">
        <v>42338</v>
      </c>
      <c r="C48" s="260" t="s">
        <v>401</v>
      </c>
      <c r="F48" s="260"/>
      <c r="G48" s="316" t="n">
        <v>1315</v>
      </c>
      <c r="H48" s="379" t="s">
        <v>312</v>
      </c>
      <c r="I48" s="379" t="s">
        <v>402</v>
      </c>
      <c r="J48" s="266"/>
      <c r="K48" s="246"/>
      <c r="L48" s="267"/>
      <c r="M48" s="267"/>
    </row>
    <row r="49" customFormat="false" ht="11.25" hidden="false" customHeight="false" outlineLevel="0" collapsed="false">
      <c r="B49" s="303" t="n">
        <v>42338</v>
      </c>
      <c r="C49" s="260" t="s">
        <v>403</v>
      </c>
      <c r="F49" s="260"/>
      <c r="G49" s="316" t="n">
        <v>959</v>
      </c>
      <c r="H49" s="379"/>
      <c r="I49" s="243"/>
      <c r="J49" s="266"/>
      <c r="K49" s="246"/>
      <c r="L49" s="267"/>
      <c r="M49" s="267"/>
    </row>
    <row r="50" customFormat="false" ht="11.25" hidden="false" customHeight="false" outlineLevel="0" collapsed="false">
      <c r="B50" s="303" t="n">
        <v>42325</v>
      </c>
      <c r="C50" s="260" t="s">
        <v>404</v>
      </c>
      <c r="F50" s="260"/>
      <c r="G50" s="316" t="n">
        <f aca="false">34486.74-34386.74</f>
        <v>100</v>
      </c>
      <c r="H50" s="379"/>
      <c r="I50" s="243" t="s">
        <v>405</v>
      </c>
      <c r="J50" s="266"/>
      <c r="K50" s="246"/>
      <c r="L50" s="267"/>
      <c r="M50" s="267"/>
    </row>
    <row r="51" customFormat="false" ht="11.25" hidden="false" customHeight="false" outlineLevel="0" collapsed="false">
      <c r="B51" s="303"/>
      <c r="C51" s="260"/>
      <c r="F51" s="260"/>
      <c r="H51" s="379"/>
      <c r="I51" s="243"/>
      <c r="J51" s="266"/>
      <c r="K51" s="246"/>
      <c r="L51" s="267"/>
      <c r="M51" s="267"/>
    </row>
    <row r="52" customFormat="false" ht="11.25" hidden="false" customHeight="false" outlineLevel="0" collapsed="false">
      <c r="B52" s="303"/>
      <c r="C52" s="303"/>
      <c r="D52" s="260"/>
      <c r="E52" s="260"/>
      <c r="F52" s="260"/>
      <c r="H52" s="243"/>
      <c r="I52" s="243"/>
      <c r="J52" s="266"/>
      <c r="K52" s="246"/>
      <c r="L52" s="267"/>
      <c r="M52" s="267"/>
    </row>
    <row r="53" customFormat="false" ht="11.25" hidden="false" customHeight="false" outlineLevel="0" collapsed="false">
      <c r="B53" s="370"/>
      <c r="C53" s="370"/>
      <c r="D53" s="371"/>
      <c r="F53" s="343" t="s">
        <v>51</v>
      </c>
      <c r="G53" s="319"/>
      <c r="H53" s="270" t="n">
        <f aca="false">+H6+H8+H19-H24-H30</f>
        <v>276631.44</v>
      </c>
      <c r="I53" s="306"/>
      <c r="K53" s="246"/>
      <c r="L53" s="267"/>
      <c r="M53" s="267"/>
    </row>
    <row r="54" customFormat="false" ht="11.25" hidden="false" customHeight="false" outlineLevel="0" collapsed="false">
      <c r="C54" s="281"/>
      <c r="D54" s="260"/>
      <c r="F54" s="343" t="s">
        <v>52</v>
      </c>
      <c r="G54" s="319"/>
      <c r="H54" s="344" t="n">
        <v>276631.990000002</v>
      </c>
      <c r="I54" s="308"/>
      <c r="K54" s="246"/>
      <c r="L54" s="267"/>
      <c r="M54" s="267"/>
    </row>
    <row r="55" customFormat="false" ht="12" hidden="false" customHeight="false" outlineLevel="0" collapsed="false">
      <c r="C55" s="281"/>
      <c r="D55" s="260"/>
      <c r="F55" s="343" t="s">
        <v>53</v>
      </c>
      <c r="G55" s="319"/>
      <c r="H55" s="345" t="n">
        <f aca="false">+H53-H54</f>
        <v>-0.550000001792796</v>
      </c>
      <c r="K55" s="246"/>
      <c r="L55" s="267"/>
      <c r="M55" s="267"/>
    </row>
    <row r="56" customFormat="false" ht="12" hidden="false" customHeight="false" outlineLevel="0" collapsed="false">
      <c r="C56" s="281"/>
      <c r="D56" s="260"/>
      <c r="H56" s="346"/>
    </row>
    <row r="57" customFormat="false" ht="11.25" hidden="false" customHeight="false" outlineLevel="0" collapsed="false">
      <c r="C57" s="281"/>
      <c r="D57" s="260"/>
      <c r="H57" s="271"/>
      <c r="I57" s="267"/>
      <c r="J57" s="309"/>
      <c r="K57" s="310"/>
      <c r="L57" s="311"/>
      <c r="M57" s="311"/>
    </row>
    <row r="58" customFormat="false" ht="11.25" hidden="false" customHeight="false" outlineLevel="0" collapsed="false">
      <c r="C58" s="281"/>
      <c r="D58" s="260"/>
      <c r="H58" s="271"/>
      <c r="I58" s="306"/>
    </row>
    <row r="59" customFormat="false" ht="11.25" hidden="false" customHeight="false" outlineLevel="0" collapsed="false">
      <c r="C59" s="281"/>
      <c r="D59" s="260"/>
      <c r="H59" s="271"/>
    </row>
    <row r="60" customFormat="false" ht="11.25" hidden="false" customHeight="false" outlineLevel="0" collapsed="false">
      <c r="C60" s="281"/>
      <c r="D60" s="260"/>
      <c r="H60" s="271"/>
    </row>
    <row r="61" customFormat="false" ht="11.25" hidden="false" customHeight="false" outlineLevel="0" collapsed="false">
      <c r="B61" s="312"/>
      <c r="C61" s="303"/>
      <c r="D61" s="313"/>
      <c r="H61" s="271"/>
    </row>
    <row r="62" customFormat="false" ht="11.25" hidden="false" customHeight="false" outlineLevel="0" collapsed="false">
      <c r="B62" s="303"/>
      <c r="C62" s="335"/>
      <c r="E62" s="260"/>
      <c r="F62" s="260"/>
      <c r="H62" s="271"/>
    </row>
    <row r="63" customFormat="false" ht="11.25" hidden="false" customHeight="false" outlineLevel="0" collapsed="false">
      <c r="B63" s="303"/>
      <c r="C63" s="260"/>
      <c r="E63" s="260"/>
      <c r="F63" s="260"/>
      <c r="H63" s="271"/>
    </row>
    <row r="64" customFormat="false" ht="11.25" hidden="false" customHeight="false" outlineLevel="0" collapsed="false">
      <c r="B64" s="247"/>
      <c r="C64" s="248"/>
      <c r="F64" s="260"/>
      <c r="H64" s="271"/>
    </row>
    <row r="65" customFormat="false" ht="11.25" hidden="false" customHeight="false" outlineLevel="0" collapsed="false">
      <c r="B65" s="303"/>
      <c r="C65" s="260"/>
      <c r="F65" s="260"/>
      <c r="H65" s="271"/>
    </row>
    <row r="66" customFormat="false" ht="11.25" hidden="false" customHeight="false" outlineLevel="0" collapsed="false">
      <c r="B66" s="303"/>
      <c r="C66" s="260"/>
      <c r="F66" s="260"/>
      <c r="H66" s="271"/>
    </row>
    <row r="67" customFormat="false" ht="11.25" hidden="false" customHeight="false" outlineLevel="0" collapsed="false">
      <c r="B67" s="303"/>
      <c r="C67" s="260"/>
      <c r="F67" s="260"/>
      <c r="H67" s="271"/>
    </row>
    <row r="68" customFormat="false" ht="11.25" hidden="false" customHeight="false" outlineLevel="0" collapsed="false">
      <c r="B68" s="303"/>
      <c r="C68" s="260"/>
      <c r="F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  <c r="H73" s="271"/>
    </row>
    <row r="74" customFormat="false" ht="11.25" hidden="false" customHeight="false" outlineLevel="0" collapsed="false">
      <c r="D74" s="260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E87" s="260"/>
      <c r="F87" s="260"/>
      <c r="G87" s="329"/>
      <c r="H87" s="271"/>
    </row>
    <row r="88" customFormat="false" ht="11.25" hidden="false" customHeight="false" outlineLevel="0" collapsed="false">
      <c r="B88" s="372"/>
      <c r="C88" s="372"/>
      <c r="D88" s="372"/>
      <c r="H88" s="271"/>
    </row>
    <row r="89" customFormat="false" ht="11.25" hidden="false" customHeight="false" outlineLevel="0" collapsed="false">
      <c r="H89" s="271"/>
    </row>
    <row r="90" customFormat="false" ht="11.25" hidden="false" customHeight="false" outlineLevel="0" collapsed="false">
      <c r="H90" s="271"/>
    </row>
    <row r="92" customFormat="false" ht="11.25" hidden="false" customHeight="false" outlineLevel="0" collapsed="false">
      <c r="H92" s="271"/>
    </row>
    <row r="93" customFormat="false" ht="11.25" hidden="false" customHeight="false" outlineLevel="0" collapsed="false">
      <c r="H93" s="271"/>
    </row>
    <row r="94" customFormat="false" ht="11.25" hidden="false" customHeight="false" outlineLevel="0" collapsed="false">
      <c r="H94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8" activeCellId="0" sqref="I27: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85"/>
    <col collapsed="false" customWidth="true" hidden="false" outlineLevel="0" max="6" min="6" style="259" width="14.56"/>
    <col collapsed="false" customWidth="true" hidden="false" outlineLevel="0" max="7" min="7" style="316" width="12.85"/>
    <col collapsed="false" customWidth="true" hidden="false" outlineLevel="0" max="8" min="8" style="259" width="12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48" t="s">
        <v>386</v>
      </c>
      <c r="B3" s="348"/>
      <c r="C3" s="348"/>
      <c r="D3" s="348"/>
      <c r="E3" s="348"/>
      <c r="F3" s="348"/>
      <c r="G3" s="348"/>
      <c r="H3" s="34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2.7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49" t="n">
        <v>1713007.16</v>
      </c>
      <c r="I6" s="380"/>
      <c r="J6" s="2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23)</f>
        <v>3449989.72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408" t="n">
        <v>42247</v>
      </c>
      <c r="C10" s="409" t="s">
        <v>277</v>
      </c>
      <c r="D10" s="410" t="s">
        <v>278</v>
      </c>
      <c r="E10" s="410" t="s">
        <v>279</v>
      </c>
      <c r="F10" s="411"/>
      <c r="G10" s="412" t="n">
        <v>1069</v>
      </c>
      <c r="H10" s="413"/>
      <c r="I10" s="414" t="s">
        <v>406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408" t="n">
        <v>42247</v>
      </c>
      <c r="C11" s="409" t="s">
        <v>277</v>
      </c>
      <c r="D11" s="410" t="s">
        <v>278</v>
      </c>
      <c r="E11" s="410" t="s">
        <v>280</v>
      </c>
      <c r="F11" s="411"/>
      <c r="G11" s="412" t="n">
        <v>1339</v>
      </c>
      <c r="H11" s="413"/>
      <c r="I11" s="414" t="s">
        <v>406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B12" s="303" t="n">
        <v>42348</v>
      </c>
      <c r="C12" s="260" t="s">
        <v>407</v>
      </c>
      <c r="D12" s="259" t="s">
        <v>90</v>
      </c>
      <c r="E12" s="260"/>
      <c r="F12" s="260"/>
      <c r="G12" s="321" t="n">
        <v>137000</v>
      </c>
      <c r="H12" s="243"/>
      <c r="I12" s="243" t="s">
        <v>408</v>
      </c>
      <c r="J12" s="266"/>
      <c r="K12" s="246"/>
      <c r="L12" s="267"/>
      <c r="M12" s="267"/>
    </row>
    <row r="13" customFormat="false" ht="11.25" hidden="false" customHeight="false" outlineLevel="0" collapsed="false">
      <c r="B13" s="303" t="n">
        <v>42349</v>
      </c>
      <c r="C13" s="260" t="s">
        <v>409</v>
      </c>
      <c r="D13" s="259" t="s">
        <v>370</v>
      </c>
      <c r="E13" s="260" t="s">
        <v>410</v>
      </c>
      <c r="F13" s="260"/>
      <c r="G13" s="321" t="n">
        <v>10000</v>
      </c>
      <c r="H13" s="243"/>
      <c r="I13" s="243" t="s">
        <v>411</v>
      </c>
      <c r="J13" s="266" t="s">
        <v>412</v>
      </c>
      <c r="K13" s="246"/>
      <c r="L13" s="267"/>
      <c r="M13" s="267"/>
    </row>
    <row r="14" customFormat="false" ht="11.25" hidden="false" customHeight="false" outlineLevel="0" collapsed="false">
      <c r="B14" s="303" t="n">
        <v>42354</v>
      </c>
      <c r="C14" s="260" t="s">
        <v>413</v>
      </c>
      <c r="D14" s="259" t="s">
        <v>212</v>
      </c>
      <c r="E14" s="260" t="s">
        <v>414</v>
      </c>
      <c r="F14" s="260"/>
      <c r="G14" s="415" t="n">
        <v>1827325.41</v>
      </c>
      <c r="H14" s="243"/>
      <c r="I14" s="243"/>
      <c r="J14" s="266"/>
      <c r="K14" s="246"/>
      <c r="L14" s="267"/>
      <c r="M14" s="267"/>
    </row>
    <row r="15" customFormat="false" ht="11.25" hidden="false" customHeight="false" outlineLevel="0" collapsed="false">
      <c r="B15" s="303" t="n">
        <v>42361</v>
      </c>
      <c r="C15" s="260" t="s">
        <v>415</v>
      </c>
      <c r="D15" s="259" t="s">
        <v>212</v>
      </c>
      <c r="E15" s="260" t="s">
        <v>416</v>
      </c>
      <c r="F15" s="260"/>
      <c r="G15" s="415" t="n">
        <v>460262.48</v>
      </c>
      <c r="H15" s="243"/>
      <c r="I15" s="243"/>
      <c r="J15" s="266"/>
      <c r="K15" s="246"/>
      <c r="L15" s="267"/>
      <c r="M15" s="267"/>
    </row>
    <row r="16" customFormat="false" ht="11.25" hidden="false" customHeight="false" outlineLevel="0" collapsed="false">
      <c r="B16" s="303" t="n">
        <v>42368</v>
      </c>
      <c r="C16" s="260" t="s">
        <v>417</v>
      </c>
      <c r="D16" s="259" t="s">
        <v>370</v>
      </c>
      <c r="E16" s="260" t="s">
        <v>418</v>
      </c>
      <c r="F16" s="260"/>
      <c r="G16" s="321" t="n">
        <v>1549</v>
      </c>
      <c r="H16" s="243"/>
      <c r="I16" s="243" t="s">
        <v>411</v>
      </c>
      <c r="J16" s="266"/>
      <c r="K16" s="246"/>
      <c r="L16" s="267"/>
      <c r="M16" s="267"/>
    </row>
    <row r="17" customFormat="false" ht="11.25" hidden="false" customHeight="false" outlineLevel="0" collapsed="false">
      <c r="B17" s="303" t="n">
        <v>42369</v>
      </c>
      <c r="C17" s="260" t="s">
        <v>419</v>
      </c>
      <c r="D17" s="259" t="s">
        <v>212</v>
      </c>
      <c r="E17" s="260" t="s">
        <v>420</v>
      </c>
      <c r="F17" s="260"/>
      <c r="G17" s="415" t="n">
        <v>478112.79</v>
      </c>
      <c r="H17" s="243"/>
      <c r="I17" s="243"/>
      <c r="J17" s="266"/>
      <c r="K17" s="246"/>
      <c r="L17" s="267"/>
      <c r="M17" s="267"/>
    </row>
    <row r="18" customFormat="false" ht="11.25" hidden="false" customHeight="false" outlineLevel="0" collapsed="false">
      <c r="B18" s="303" t="n">
        <v>42369</v>
      </c>
      <c r="C18" s="260" t="s">
        <v>421</v>
      </c>
      <c r="D18" s="259" t="s">
        <v>212</v>
      </c>
      <c r="E18" s="260" t="s">
        <v>422</v>
      </c>
      <c r="F18" s="260"/>
      <c r="G18" s="415" t="n">
        <v>533332.04</v>
      </c>
      <c r="H18" s="243"/>
      <c r="I18" s="243"/>
      <c r="J18" s="266"/>
      <c r="K18" s="246"/>
      <c r="L18" s="267"/>
      <c r="M18" s="267"/>
    </row>
    <row r="19" customFormat="false" ht="11.25" hidden="false" customHeight="false" outlineLevel="0" collapsed="false">
      <c r="A19" s="264"/>
      <c r="B19" s="328"/>
      <c r="C19" s="350"/>
      <c r="D19" s="326"/>
      <c r="E19" s="326"/>
      <c r="F19" s="271"/>
      <c r="G19" s="374"/>
      <c r="H19" s="393"/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8"/>
      <c r="C20" s="350"/>
      <c r="D20" s="326"/>
      <c r="E20" s="326"/>
      <c r="F20" s="271"/>
      <c r="G20" s="374"/>
      <c r="H20" s="393"/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8"/>
      <c r="C21" s="350"/>
      <c r="D21" s="326"/>
      <c r="E21" s="326"/>
      <c r="F21" s="271"/>
      <c r="G21" s="374"/>
      <c r="H21" s="393"/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64"/>
      <c r="B22" s="328"/>
      <c r="C22" s="350"/>
      <c r="D22" s="326"/>
      <c r="E22" s="326"/>
      <c r="F22" s="271"/>
      <c r="G22" s="374"/>
      <c r="H22" s="393"/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/>
      <c r="B23" s="328"/>
      <c r="C23" s="350"/>
      <c r="D23" s="326"/>
      <c r="E23" s="326"/>
      <c r="F23" s="271"/>
      <c r="G23" s="374"/>
      <c r="H23" s="373"/>
      <c r="J23" s="266"/>
      <c r="K23" s="246"/>
      <c r="L23" s="267"/>
      <c r="M23" s="267"/>
      <c r="O23" s="267"/>
    </row>
    <row r="24" customFormat="false" ht="11.25" hidden="false" customHeight="false" outlineLevel="0" collapsed="false">
      <c r="A24" s="264"/>
      <c r="B24" s="328"/>
      <c r="C24" s="350"/>
      <c r="D24" s="326"/>
      <c r="E24" s="326"/>
      <c r="F24" s="271"/>
      <c r="G24" s="351"/>
      <c r="H24" s="352"/>
      <c r="J24" s="266"/>
      <c r="K24" s="246"/>
      <c r="L24" s="267"/>
      <c r="M24" s="267"/>
      <c r="O24" s="267"/>
    </row>
    <row r="25" customFormat="false" ht="11.25" hidden="false" customHeight="false" outlineLevel="0" collapsed="false">
      <c r="A25" s="264" t="s">
        <v>4</v>
      </c>
      <c r="B25" s="274" t="s">
        <v>39</v>
      </c>
      <c r="C25" s="269"/>
      <c r="D25" s="270"/>
      <c r="E25" s="271"/>
      <c r="F25" s="271"/>
      <c r="H25" s="323" t="n">
        <f aca="false">+SUM(G27:G29)</f>
        <v>141344.22</v>
      </c>
      <c r="J25" s="246"/>
      <c r="K25" s="246"/>
      <c r="L25" s="267"/>
      <c r="M25" s="267"/>
    </row>
    <row r="26" customFormat="false" ht="11.25" hidden="false" customHeight="false" outlineLevel="0" collapsed="false">
      <c r="A26" s="281"/>
      <c r="B26" s="274"/>
      <c r="C26" s="269"/>
      <c r="D26" s="270"/>
      <c r="E26" s="271"/>
      <c r="F26" s="271"/>
      <c r="H26" s="358"/>
      <c r="J26" s="246"/>
      <c r="K26" s="246"/>
      <c r="L26" s="267"/>
      <c r="M26" s="267"/>
    </row>
    <row r="27" s="398" customFormat="true" ht="12" hidden="false" customHeight="false" outlineLevel="0" collapsed="false">
      <c r="A27" s="394"/>
      <c r="B27" s="328" t="n">
        <v>42334</v>
      </c>
      <c r="C27" s="326" t="s">
        <v>395</v>
      </c>
      <c r="D27" s="326"/>
      <c r="E27" s="395"/>
      <c r="F27" s="396"/>
      <c r="G27" s="374" t="n">
        <v>141344.22</v>
      </c>
      <c r="H27" s="397"/>
      <c r="J27" s="399"/>
      <c r="K27" s="399"/>
      <c r="L27" s="400"/>
      <c r="M27" s="400"/>
    </row>
    <row r="28" customFormat="false" ht="12" hidden="false" customHeight="false" outlineLevel="0" collapsed="false">
      <c r="A28" s="281"/>
      <c r="B28" s="328"/>
      <c r="C28" s="375"/>
      <c r="D28" s="326"/>
      <c r="E28" s="376"/>
      <c r="F28" s="377"/>
      <c r="G28" s="374"/>
      <c r="H28" s="358"/>
      <c r="J28" s="246"/>
      <c r="K28" s="246"/>
      <c r="L28" s="267"/>
      <c r="M28" s="267"/>
    </row>
    <row r="29" customFormat="false" ht="11.25" hidden="false" customHeight="false" outlineLevel="0" collapsed="false">
      <c r="C29" s="281"/>
      <c r="D29" s="313"/>
      <c r="H29" s="271"/>
      <c r="I29" s="271"/>
      <c r="J29" s="282"/>
      <c r="K29" s="283"/>
      <c r="L29" s="267"/>
      <c r="M29" s="267"/>
    </row>
    <row r="30" customFormat="false" ht="11.25" hidden="false" customHeight="false" outlineLevel="0" collapsed="false">
      <c r="A30" s="264" t="s">
        <v>40</v>
      </c>
      <c r="B30" s="274" t="s">
        <v>41</v>
      </c>
      <c r="C30" s="269"/>
      <c r="D30" s="270"/>
      <c r="E30" s="271"/>
      <c r="F30" s="271"/>
      <c r="G30" s="319"/>
      <c r="H30" s="323" t="n">
        <f aca="false">+SUM(G32:G34)</f>
        <v>99181.79</v>
      </c>
      <c r="J30" s="246"/>
      <c r="K30" s="246"/>
      <c r="L30" s="267"/>
      <c r="M30" s="267"/>
    </row>
    <row r="31" customFormat="false" ht="11.25" hidden="false" customHeight="false" outlineLevel="0" collapsed="false">
      <c r="A31" s="281"/>
      <c r="G31" s="259"/>
      <c r="H31" s="274"/>
      <c r="J31" s="246"/>
      <c r="K31" s="246"/>
      <c r="L31" s="267"/>
      <c r="M31" s="267"/>
    </row>
    <row r="32" customFormat="false" ht="11.25" hidden="false" customHeight="false" outlineLevel="0" collapsed="false">
      <c r="B32" s="303" t="n">
        <v>42352</v>
      </c>
      <c r="C32" s="260" t="s">
        <v>423</v>
      </c>
      <c r="D32" s="259" t="s">
        <v>378</v>
      </c>
      <c r="E32" s="260" t="s">
        <v>424</v>
      </c>
      <c r="F32" s="260"/>
      <c r="G32" s="321" t="n">
        <v>99181.79</v>
      </c>
      <c r="H32" s="243"/>
      <c r="I32" s="243"/>
      <c r="J32" s="266"/>
      <c r="K32" s="246"/>
      <c r="L32" s="267"/>
      <c r="M32" s="267"/>
    </row>
    <row r="33" customFormat="false" ht="12" hidden="false" customHeight="false" outlineLevel="0" collapsed="false">
      <c r="A33" s="281"/>
      <c r="B33" s="328"/>
      <c r="C33" s="350"/>
      <c r="D33" s="326"/>
      <c r="E33" s="326"/>
      <c r="G33" s="374"/>
      <c r="H33" s="381"/>
      <c r="I33" s="359"/>
      <c r="J33" s="246"/>
      <c r="K33" s="246"/>
      <c r="L33" s="267"/>
      <c r="M33" s="267"/>
    </row>
    <row r="34" customFormat="false" ht="11.25" hidden="false" customHeight="false" outlineLevel="0" collapsed="false">
      <c r="A34" s="281"/>
      <c r="B34" s="328"/>
      <c r="C34" s="350"/>
      <c r="D34" s="326"/>
      <c r="E34" s="326"/>
      <c r="G34" s="374"/>
      <c r="H34" s="378"/>
      <c r="J34" s="246"/>
      <c r="K34" s="246"/>
      <c r="L34" s="267"/>
      <c r="M34" s="267"/>
    </row>
    <row r="35" customFormat="false" ht="11.25" hidden="false" customHeight="false" outlineLevel="0" collapsed="false">
      <c r="C35" s="281"/>
      <c r="D35" s="313"/>
      <c r="G35" s="329"/>
      <c r="H35" s="333"/>
      <c r="J35" s="246"/>
      <c r="K35" s="246"/>
      <c r="L35" s="267"/>
      <c r="M35" s="267"/>
    </row>
    <row r="36" customFormat="false" ht="11.25" hidden="false" customHeight="false" outlineLevel="0" collapsed="false">
      <c r="A36" s="264" t="s">
        <v>40</v>
      </c>
      <c r="B36" s="274" t="s">
        <v>42</v>
      </c>
      <c r="C36" s="269"/>
      <c r="D36" s="270"/>
      <c r="E36" s="271"/>
      <c r="F36" s="271"/>
      <c r="G36" s="319"/>
      <c r="H36" s="274" t="n">
        <f aca="false">SUM(G38:G68)</f>
        <v>3945108.26</v>
      </c>
      <c r="J36" s="266"/>
      <c r="K36" s="246"/>
      <c r="L36" s="267"/>
      <c r="M36" s="267"/>
    </row>
    <row r="37" customFormat="false" ht="11.25" hidden="false" customHeight="false" outlineLevel="0" collapsed="false">
      <c r="A37" s="303"/>
      <c r="B37" s="303"/>
      <c r="C37" s="303"/>
      <c r="D37" s="313"/>
      <c r="E37" s="260"/>
      <c r="F37" s="260"/>
      <c r="H37" s="269"/>
      <c r="J37" s="266"/>
      <c r="K37" s="246"/>
      <c r="L37" s="267"/>
      <c r="M37" s="267"/>
    </row>
    <row r="38" customFormat="false" ht="11.25" hidden="false" customHeight="false" outlineLevel="0" collapsed="false">
      <c r="B38" s="401" t="n">
        <v>42004</v>
      </c>
      <c r="C38" s="402" t="s">
        <v>50</v>
      </c>
      <c r="D38" s="403"/>
      <c r="E38" s="404"/>
      <c r="F38" s="404"/>
      <c r="G38" s="405" t="n">
        <v>3200</v>
      </c>
      <c r="H38" s="243"/>
      <c r="I38" s="243"/>
      <c r="J38" s="266"/>
      <c r="K38" s="246"/>
      <c r="L38" s="267"/>
      <c r="M38" s="267"/>
    </row>
    <row r="39" customFormat="false" ht="11.25" hidden="false" customHeight="false" outlineLevel="0" collapsed="false">
      <c r="B39" s="401" t="n">
        <v>42023</v>
      </c>
      <c r="C39" s="404" t="s">
        <v>85</v>
      </c>
      <c r="D39" s="403"/>
      <c r="E39" s="404"/>
      <c r="F39" s="404"/>
      <c r="G39" s="405" t="n">
        <v>619</v>
      </c>
      <c r="H39" s="243"/>
      <c r="I39" s="243" t="s">
        <v>130</v>
      </c>
      <c r="J39" s="266"/>
      <c r="K39" s="246"/>
      <c r="L39" s="267"/>
      <c r="M39" s="267"/>
    </row>
    <row r="40" customFormat="false" ht="11.25" hidden="false" customHeight="false" outlineLevel="0" collapsed="false">
      <c r="B40" s="303" t="n">
        <v>42040</v>
      </c>
      <c r="C40" s="260" t="s">
        <v>83</v>
      </c>
      <c r="E40" s="260"/>
      <c r="F40" s="260"/>
      <c r="G40" s="321" t="n">
        <v>200</v>
      </c>
      <c r="H40" s="243"/>
      <c r="I40" s="243"/>
      <c r="J40" s="266"/>
      <c r="K40" s="246"/>
      <c r="L40" s="267"/>
      <c r="M40" s="267"/>
    </row>
    <row r="41" customFormat="false" ht="11.25" hidden="false" customHeight="false" outlineLevel="0" collapsed="false">
      <c r="B41" s="303" t="n">
        <v>42046</v>
      </c>
      <c r="C41" s="260" t="s">
        <v>86</v>
      </c>
      <c r="E41" s="260"/>
      <c r="F41" s="260"/>
      <c r="G41" s="321" t="n">
        <v>28080</v>
      </c>
      <c r="H41" s="243"/>
      <c r="I41" s="243"/>
      <c r="J41" s="266"/>
      <c r="K41" s="246"/>
      <c r="L41" s="267"/>
      <c r="M41" s="267"/>
    </row>
    <row r="42" customFormat="false" ht="11.25" hidden="false" customHeight="false" outlineLevel="0" collapsed="false">
      <c r="B42" s="303" t="n">
        <v>42101</v>
      </c>
      <c r="C42" s="260" t="s">
        <v>160</v>
      </c>
      <c r="E42" s="260"/>
      <c r="F42" s="260"/>
      <c r="G42" s="316" t="n">
        <v>2900</v>
      </c>
      <c r="H42" s="298"/>
      <c r="I42" s="243"/>
      <c r="J42" s="266"/>
      <c r="K42" s="246"/>
      <c r="L42" s="267"/>
      <c r="M42" s="267"/>
    </row>
    <row r="43" customFormat="false" ht="11.25" hidden="false" customHeight="false" outlineLevel="0" collapsed="false">
      <c r="B43" s="303" t="n">
        <v>42123</v>
      </c>
      <c r="C43" s="260" t="s">
        <v>83</v>
      </c>
      <c r="E43" s="260"/>
      <c r="F43" s="260"/>
      <c r="G43" s="316" t="n">
        <v>2000</v>
      </c>
      <c r="H43" s="243"/>
      <c r="I43" s="243"/>
      <c r="J43" s="266"/>
      <c r="K43" s="246"/>
      <c r="L43" s="267"/>
      <c r="M43" s="267"/>
    </row>
    <row r="44" customFormat="false" ht="11.25" hidden="false" customHeight="false" outlineLevel="0" collapsed="false">
      <c r="B44" s="406" t="n">
        <v>42150</v>
      </c>
      <c r="C44" s="407" t="s">
        <v>207</v>
      </c>
      <c r="D44" s="403"/>
      <c r="E44" s="403"/>
      <c r="F44" s="404"/>
      <c r="G44" s="405" t="n">
        <v>2059</v>
      </c>
      <c r="H44" s="243"/>
      <c r="I44" s="243"/>
      <c r="J44" s="266"/>
      <c r="K44" s="246"/>
      <c r="L44" s="267"/>
      <c r="M44" s="267"/>
    </row>
    <row r="45" customFormat="false" ht="11.25" hidden="false" customHeight="false" outlineLevel="0" collapsed="false">
      <c r="B45" s="303" t="n">
        <v>42195</v>
      </c>
      <c r="C45" s="260" t="s">
        <v>86</v>
      </c>
      <c r="F45" s="260"/>
      <c r="G45" s="316" t="n">
        <v>2000</v>
      </c>
      <c r="H45" s="243"/>
      <c r="I45" s="243"/>
      <c r="J45" s="266"/>
      <c r="K45" s="246"/>
      <c r="L45" s="267"/>
      <c r="M45" s="267"/>
    </row>
    <row r="46" customFormat="false" ht="11.25" hidden="false" customHeight="false" outlineLevel="0" collapsed="false">
      <c r="B46" s="401" t="n">
        <v>42195</v>
      </c>
      <c r="C46" s="404" t="s">
        <v>43</v>
      </c>
      <c r="D46" s="403"/>
      <c r="E46" s="403"/>
      <c r="F46" s="404"/>
      <c r="G46" s="405" t="n">
        <v>3419</v>
      </c>
      <c r="H46" s="243"/>
      <c r="I46" s="243"/>
      <c r="J46" s="266"/>
      <c r="K46" s="246"/>
      <c r="L46" s="267"/>
      <c r="M46" s="267"/>
    </row>
    <row r="47" customFormat="false" ht="11.25" hidden="false" customHeight="false" outlineLevel="0" collapsed="false">
      <c r="B47" s="303" t="n">
        <v>42214</v>
      </c>
      <c r="C47" s="259" t="s">
        <v>249</v>
      </c>
      <c r="F47" s="260"/>
      <c r="G47" s="316" t="n">
        <v>225867.61</v>
      </c>
      <c r="H47" s="243"/>
      <c r="I47" s="243"/>
      <c r="J47" s="266"/>
      <c r="K47" s="246"/>
      <c r="L47" s="267"/>
      <c r="M47" s="267"/>
    </row>
    <row r="48" customFormat="false" ht="11.25" hidden="false" customHeight="false" outlineLevel="0" collapsed="false">
      <c r="B48" s="303" t="n">
        <v>42258</v>
      </c>
      <c r="C48" s="260" t="s">
        <v>341</v>
      </c>
      <c r="F48" s="260"/>
      <c r="G48" s="316" t="n">
        <v>35.32</v>
      </c>
      <c r="H48" s="243"/>
      <c r="I48" s="243"/>
      <c r="J48" s="266"/>
      <c r="K48" s="246"/>
      <c r="L48" s="267"/>
      <c r="M48" s="267"/>
    </row>
    <row r="49" customFormat="false" ht="11.25" hidden="false" customHeight="false" outlineLevel="0" collapsed="false">
      <c r="B49" s="401" t="n">
        <v>42293</v>
      </c>
      <c r="C49" s="404" t="s">
        <v>382</v>
      </c>
      <c r="D49" s="403"/>
      <c r="E49" s="403"/>
      <c r="F49" s="404"/>
      <c r="G49" s="405" t="n">
        <v>1249.16</v>
      </c>
      <c r="H49" s="379"/>
      <c r="I49" s="243"/>
      <c r="J49" s="266"/>
      <c r="K49" s="246"/>
      <c r="L49" s="267"/>
      <c r="M49" s="267"/>
    </row>
    <row r="50" customFormat="false" ht="11.25" hidden="false" customHeight="false" outlineLevel="0" collapsed="false">
      <c r="B50" s="401" t="n">
        <v>42326</v>
      </c>
      <c r="C50" s="404" t="s">
        <v>396</v>
      </c>
      <c r="D50" s="403"/>
      <c r="E50" s="403"/>
      <c r="F50" s="404"/>
      <c r="G50" s="405" t="n">
        <v>1709</v>
      </c>
      <c r="H50" s="379"/>
      <c r="I50" s="243"/>
      <c r="J50" s="266"/>
      <c r="K50" s="246"/>
      <c r="L50" s="267"/>
      <c r="M50" s="267"/>
    </row>
    <row r="51" customFormat="false" ht="11.25" hidden="false" customHeight="false" outlineLevel="0" collapsed="false">
      <c r="B51" s="303" t="n">
        <v>42328</v>
      </c>
      <c r="C51" s="260" t="s">
        <v>110</v>
      </c>
      <c r="F51" s="260"/>
      <c r="G51" s="316" t="n">
        <v>55000</v>
      </c>
      <c r="H51" s="379"/>
      <c r="I51" s="243" t="s">
        <v>397</v>
      </c>
      <c r="J51" s="266" t="s">
        <v>398</v>
      </c>
      <c r="K51" s="246"/>
      <c r="L51" s="267"/>
      <c r="M51" s="267"/>
    </row>
    <row r="52" customFormat="false" ht="11.25" hidden="false" customHeight="false" outlineLevel="0" collapsed="false">
      <c r="B52" s="303" t="n">
        <v>42334</v>
      </c>
      <c r="C52" s="260" t="s">
        <v>399</v>
      </c>
      <c r="F52" s="260"/>
      <c r="G52" s="316" t="n">
        <v>959</v>
      </c>
      <c r="H52" s="379"/>
      <c r="I52" s="243"/>
      <c r="J52" s="266"/>
      <c r="K52" s="246"/>
      <c r="L52" s="267"/>
      <c r="M52" s="267"/>
    </row>
    <row r="53" customFormat="false" ht="11.25" hidden="false" customHeight="false" outlineLevel="0" collapsed="false">
      <c r="B53" s="303" t="n">
        <v>42338</v>
      </c>
      <c r="C53" s="260" t="s">
        <v>403</v>
      </c>
      <c r="F53" s="260"/>
      <c r="G53" s="316" t="n">
        <v>959</v>
      </c>
      <c r="H53" s="379"/>
      <c r="I53" s="243"/>
      <c r="J53" s="266"/>
      <c r="K53" s="246"/>
      <c r="L53" s="267"/>
      <c r="M53" s="267"/>
    </row>
    <row r="54" customFormat="false" ht="11.25" hidden="false" customHeight="false" outlineLevel="0" collapsed="false">
      <c r="B54" s="303" t="n">
        <v>42325</v>
      </c>
      <c r="C54" s="260" t="s">
        <v>404</v>
      </c>
      <c r="F54" s="260"/>
      <c r="G54" s="316" t="n">
        <f aca="false">34486.74-34386.74</f>
        <v>100</v>
      </c>
      <c r="H54" s="379"/>
      <c r="I54" s="243" t="s">
        <v>405</v>
      </c>
      <c r="J54" s="266"/>
      <c r="K54" s="246"/>
      <c r="L54" s="267"/>
      <c r="M54" s="267"/>
    </row>
    <row r="55" customFormat="false" ht="11.25" hidden="false" customHeight="false" outlineLevel="0" collapsed="false">
      <c r="B55" s="303" t="n">
        <v>42340</v>
      </c>
      <c r="C55" s="260" t="s">
        <v>425</v>
      </c>
      <c r="F55" s="260"/>
      <c r="G55" s="416" t="n">
        <v>622069.39</v>
      </c>
      <c r="H55" s="379"/>
      <c r="I55" s="243"/>
      <c r="J55" s="266"/>
      <c r="K55" s="246"/>
      <c r="L55" s="267"/>
      <c r="M55" s="267"/>
    </row>
    <row r="56" customFormat="false" ht="11.25" hidden="false" customHeight="false" outlineLevel="0" collapsed="false">
      <c r="B56" s="303" t="n">
        <v>42353</v>
      </c>
      <c r="C56" s="260" t="s">
        <v>426</v>
      </c>
      <c r="F56" s="260"/>
      <c r="G56" s="316" t="n">
        <v>8711.46</v>
      </c>
      <c r="H56" s="379"/>
      <c r="I56" s="243"/>
      <c r="J56" s="266"/>
      <c r="K56" s="246"/>
      <c r="L56" s="267"/>
      <c r="M56" s="267"/>
    </row>
    <row r="57" customFormat="false" ht="11.25" hidden="false" customHeight="false" outlineLevel="0" collapsed="false">
      <c r="B57" s="303" t="n">
        <v>42354</v>
      </c>
      <c r="C57" s="260" t="s">
        <v>427</v>
      </c>
      <c r="F57" s="260"/>
      <c r="G57" s="416" t="n">
        <v>1608509.84</v>
      </c>
      <c r="H57" s="379"/>
      <c r="I57" s="243"/>
      <c r="J57" s="266"/>
      <c r="K57" s="246"/>
      <c r="L57" s="267"/>
      <c r="M57" s="267"/>
    </row>
    <row r="58" customFormat="false" ht="11.25" hidden="false" customHeight="false" outlineLevel="0" collapsed="false">
      <c r="B58" s="303" t="n">
        <v>42354</v>
      </c>
      <c r="C58" s="260" t="s">
        <v>428</v>
      </c>
      <c r="F58" s="260"/>
      <c r="G58" s="416" t="n">
        <v>507441.38</v>
      </c>
      <c r="H58" s="379"/>
      <c r="I58" s="243"/>
      <c r="J58" s="266"/>
      <c r="K58" s="246"/>
      <c r="L58" s="267"/>
      <c r="M58" s="267"/>
    </row>
    <row r="59" customFormat="false" ht="11.25" hidden="false" customHeight="false" outlineLevel="0" collapsed="false">
      <c r="B59" s="303" t="n">
        <v>42356</v>
      </c>
      <c r="C59" s="260" t="s">
        <v>429</v>
      </c>
      <c r="F59" s="260"/>
      <c r="G59" s="316" t="n">
        <v>3581.4</v>
      </c>
      <c r="H59" s="379"/>
      <c r="I59" s="243"/>
      <c r="J59" s="266"/>
      <c r="K59" s="246"/>
      <c r="L59" s="267"/>
      <c r="M59" s="267"/>
    </row>
    <row r="60" customFormat="false" ht="11.25" hidden="false" customHeight="false" outlineLevel="0" collapsed="false">
      <c r="B60" s="303" t="n">
        <v>42359</v>
      </c>
      <c r="C60" s="260" t="s">
        <v>430</v>
      </c>
      <c r="F60" s="260"/>
      <c r="G60" s="316" t="n">
        <v>1419</v>
      </c>
      <c r="H60" s="379"/>
      <c r="I60" s="243"/>
      <c r="J60" s="266"/>
      <c r="K60" s="246"/>
      <c r="L60" s="267"/>
      <c r="M60" s="267"/>
    </row>
    <row r="61" customFormat="false" ht="11.25" hidden="false" customHeight="false" outlineLevel="0" collapsed="false">
      <c r="B61" s="303" t="n">
        <v>42360</v>
      </c>
      <c r="C61" s="260" t="s">
        <v>431</v>
      </c>
      <c r="F61" s="260"/>
      <c r="G61" s="316" t="n">
        <v>959</v>
      </c>
      <c r="H61" s="379"/>
      <c r="I61" s="243"/>
      <c r="J61" s="266"/>
      <c r="K61" s="246"/>
      <c r="L61" s="267"/>
      <c r="M61" s="267"/>
    </row>
    <row r="62" customFormat="false" ht="11.25" hidden="false" customHeight="false" outlineLevel="0" collapsed="false">
      <c r="B62" s="303" t="n">
        <v>42360</v>
      </c>
      <c r="C62" s="260" t="s">
        <v>432</v>
      </c>
      <c r="F62" s="260"/>
      <c r="G62" s="316" t="n">
        <v>959</v>
      </c>
      <c r="H62" s="379"/>
      <c r="I62" s="243"/>
      <c r="J62" s="266"/>
      <c r="K62" s="246"/>
      <c r="L62" s="267"/>
      <c r="M62" s="267"/>
    </row>
    <row r="63" customFormat="false" ht="11.25" hidden="false" customHeight="false" outlineLevel="0" collapsed="false">
      <c r="B63" s="303" t="n">
        <v>42361</v>
      </c>
      <c r="C63" s="260" t="s">
        <v>433</v>
      </c>
      <c r="F63" s="260"/>
      <c r="G63" s="416" t="n">
        <v>679078.05</v>
      </c>
      <c r="H63" s="379"/>
      <c r="I63" s="243"/>
      <c r="J63" s="266"/>
      <c r="K63" s="246"/>
      <c r="L63" s="267"/>
      <c r="M63" s="267"/>
    </row>
    <row r="64" customFormat="false" ht="11.25" hidden="false" customHeight="false" outlineLevel="0" collapsed="false">
      <c r="B64" s="303" t="n">
        <v>42367</v>
      </c>
      <c r="C64" s="260" t="s">
        <v>434</v>
      </c>
      <c r="F64" s="260"/>
      <c r="G64" s="316" t="n">
        <v>2023.65</v>
      </c>
      <c r="H64" s="379"/>
      <c r="I64" s="243"/>
      <c r="J64" s="266"/>
      <c r="K64" s="246"/>
      <c r="L64" s="267"/>
      <c r="M64" s="267"/>
    </row>
    <row r="65" customFormat="false" ht="11.25" hidden="false" customHeight="false" outlineLevel="0" collapsed="false">
      <c r="B65" s="303" t="n">
        <v>42369</v>
      </c>
      <c r="C65" s="260" t="s">
        <v>435</v>
      </c>
      <c r="F65" s="260"/>
      <c r="G65" s="316" t="n">
        <v>100000</v>
      </c>
      <c r="H65" s="379"/>
      <c r="I65" s="243"/>
      <c r="J65" s="266"/>
      <c r="K65" s="246"/>
      <c r="L65" s="267"/>
      <c r="M65" s="267"/>
    </row>
    <row r="66" customFormat="false" ht="11.25" hidden="false" customHeight="false" outlineLevel="0" collapsed="false">
      <c r="B66" s="303" t="n">
        <v>42369</v>
      </c>
      <c r="C66" s="260" t="s">
        <v>436</v>
      </c>
      <c r="F66" s="260"/>
      <c r="G66" s="316" t="n">
        <v>50000</v>
      </c>
      <c r="H66" s="379"/>
      <c r="I66" s="243"/>
      <c r="J66" s="266"/>
      <c r="K66" s="246"/>
      <c r="L66" s="267"/>
      <c r="M66" s="267"/>
    </row>
    <row r="67" customFormat="false" ht="11.25" hidden="false" customHeight="false" outlineLevel="0" collapsed="false">
      <c r="B67" s="303" t="n">
        <v>42369</v>
      </c>
      <c r="C67" s="260" t="s">
        <v>436</v>
      </c>
      <c r="F67" s="260"/>
      <c r="G67" s="316" t="n">
        <v>30000</v>
      </c>
      <c r="H67" s="379"/>
      <c r="I67" s="243"/>
      <c r="J67" s="266"/>
      <c r="K67" s="246"/>
      <c r="L67" s="267"/>
      <c r="M67" s="267"/>
    </row>
    <row r="68" customFormat="false" ht="11.25" hidden="false" customHeight="false" outlineLevel="0" collapsed="false">
      <c r="B68" s="303"/>
      <c r="C68" s="260"/>
      <c r="F68" s="260"/>
      <c r="H68" s="379"/>
      <c r="I68" s="243"/>
      <c r="J68" s="266"/>
      <c r="K68" s="246"/>
      <c r="L68" s="267"/>
      <c r="M68" s="267"/>
    </row>
    <row r="69" customFormat="false" ht="11.25" hidden="false" customHeight="false" outlineLevel="0" collapsed="false">
      <c r="B69" s="303"/>
      <c r="C69" s="303"/>
      <c r="D69" s="260"/>
      <c r="E69" s="260"/>
      <c r="F69" s="260"/>
      <c r="H69" s="243"/>
      <c r="I69" s="243"/>
      <c r="J69" s="266"/>
      <c r="K69" s="246"/>
      <c r="L69" s="267"/>
      <c r="M69" s="267"/>
    </row>
    <row r="70" customFormat="false" ht="11.25" hidden="false" customHeight="false" outlineLevel="0" collapsed="false">
      <c r="B70" s="370"/>
      <c r="C70" s="370"/>
      <c r="D70" s="371"/>
      <c r="F70" s="343" t="s">
        <v>51</v>
      </c>
      <c r="G70" s="319"/>
      <c r="H70" s="270" t="n">
        <f aca="false">+H6+H8+H25-H30-H36</f>
        <v>1260051.05</v>
      </c>
      <c r="I70" s="306"/>
      <c r="K70" s="246"/>
      <c r="L70" s="267"/>
      <c r="M70" s="267"/>
    </row>
    <row r="71" customFormat="false" ht="11.25" hidden="false" customHeight="false" outlineLevel="0" collapsed="false">
      <c r="C71" s="281"/>
      <c r="D71" s="260"/>
      <c r="F71" s="343" t="s">
        <v>52</v>
      </c>
      <c r="G71" s="319"/>
      <c r="H71" s="344" t="n">
        <v>1260051.35</v>
      </c>
      <c r="I71" s="308"/>
      <c r="K71" s="246"/>
      <c r="L71" s="267"/>
      <c r="M71" s="267"/>
    </row>
    <row r="72" customFormat="false" ht="12" hidden="false" customHeight="false" outlineLevel="0" collapsed="false">
      <c r="C72" s="281"/>
      <c r="D72" s="260"/>
      <c r="F72" s="343" t="s">
        <v>53</v>
      </c>
      <c r="G72" s="319"/>
      <c r="H72" s="345" t="n">
        <f aca="false">+H70-H71</f>
        <v>-0.300000004004687</v>
      </c>
      <c r="K72" s="246"/>
      <c r="L72" s="267"/>
      <c r="M72" s="267"/>
    </row>
    <row r="73" customFormat="false" ht="12" hidden="false" customHeight="false" outlineLevel="0" collapsed="false">
      <c r="C73" s="281"/>
      <c r="D73" s="260"/>
      <c r="H73" s="346"/>
    </row>
    <row r="74" customFormat="false" ht="11.25" hidden="false" customHeight="false" outlineLevel="0" collapsed="false">
      <c r="C74" s="281"/>
      <c r="D74" s="260"/>
      <c r="H74" s="271"/>
      <c r="I74" s="267"/>
      <c r="J74" s="309"/>
      <c r="K74" s="310"/>
      <c r="L74" s="311"/>
      <c r="M74" s="311"/>
    </row>
    <row r="75" customFormat="false" ht="11.25" hidden="false" customHeight="false" outlineLevel="0" collapsed="false">
      <c r="C75" s="281"/>
      <c r="D75" s="260"/>
      <c r="H75" s="271"/>
      <c r="I75" s="306"/>
    </row>
    <row r="76" customFormat="false" ht="11.25" hidden="false" customHeight="false" outlineLevel="0" collapsed="false">
      <c r="C76" s="281"/>
      <c r="D76" s="260"/>
      <c r="H76" s="271"/>
    </row>
    <row r="77" customFormat="false" ht="11.25" hidden="false" customHeight="false" outlineLevel="0" collapsed="false">
      <c r="C77" s="281"/>
      <c r="D77" s="260"/>
      <c r="H77" s="271"/>
    </row>
    <row r="78" customFormat="false" ht="11.25" hidden="false" customHeight="false" outlineLevel="0" collapsed="false">
      <c r="B78" s="312"/>
      <c r="C78" s="303"/>
      <c r="D78" s="313"/>
      <c r="H78" s="271"/>
    </row>
    <row r="79" customFormat="false" ht="11.25" hidden="false" customHeight="false" outlineLevel="0" collapsed="false">
      <c r="B79" s="303"/>
      <c r="C79" s="335"/>
      <c r="E79" s="260"/>
      <c r="F79" s="260"/>
      <c r="H79" s="271"/>
    </row>
    <row r="80" customFormat="false" ht="11.25" hidden="false" customHeight="false" outlineLevel="0" collapsed="false">
      <c r="B80" s="303"/>
      <c r="C80" s="260"/>
      <c r="E80" s="260"/>
      <c r="F80" s="260"/>
      <c r="H80" s="271"/>
    </row>
    <row r="81" customFormat="false" ht="11.25" hidden="false" customHeight="false" outlineLevel="0" collapsed="false">
      <c r="B81" s="247"/>
      <c r="C81" s="248"/>
      <c r="F81" s="260"/>
      <c r="H81" s="271"/>
    </row>
    <row r="82" customFormat="false" ht="11.25" hidden="false" customHeight="false" outlineLevel="0" collapsed="false">
      <c r="B82" s="303"/>
      <c r="C82" s="260"/>
      <c r="F82" s="260"/>
      <c r="H82" s="271"/>
    </row>
    <row r="83" customFormat="false" ht="11.25" hidden="false" customHeight="false" outlineLevel="0" collapsed="false">
      <c r="B83" s="303"/>
      <c r="C83" s="260"/>
      <c r="F83" s="260"/>
      <c r="H83" s="271"/>
    </row>
    <row r="84" customFormat="false" ht="11.25" hidden="false" customHeight="false" outlineLevel="0" collapsed="false">
      <c r="B84" s="303"/>
      <c r="C84" s="260"/>
      <c r="F84" s="260"/>
      <c r="H84" s="271"/>
    </row>
    <row r="85" customFormat="false" ht="11.25" hidden="false" customHeight="false" outlineLevel="0" collapsed="false">
      <c r="B85" s="303"/>
      <c r="C85" s="260"/>
      <c r="F85" s="260"/>
      <c r="H85" s="271"/>
    </row>
    <row r="86" customFormat="false" ht="11.25" hidden="false" customHeight="false" outlineLevel="0" collapsed="false">
      <c r="D86" s="260"/>
      <c r="H86" s="271"/>
    </row>
    <row r="87" customFormat="false" ht="11.25" hidden="false" customHeight="false" outlineLevel="0" collapsed="false">
      <c r="D87" s="260"/>
      <c r="H87" s="271"/>
    </row>
    <row r="88" customFormat="false" ht="11.25" hidden="false" customHeight="false" outlineLevel="0" collapsed="false">
      <c r="D88" s="260"/>
      <c r="H88" s="271"/>
    </row>
    <row r="89" customFormat="false" ht="11.25" hidden="false" customHeight="false" outlineLevel="0" collapsed="false">
      <c r="D89" s="260"/>
      <c r="H89" s="271"/>
    </row>
    <row r="90" customFormat="false" ht="11.25" hidden="false" customHeight="false" outlineLevel="0" collapsed="false">
      <c r="D90" s="260"/>
      <c r="H90" s="271"/>
    </row>
    <row r="91" customFormat="false" ht="11.25" hidden="false" customHeight="false" outlineLevel="0" collapsed="false">
      <c r="D91" s="260"/>
    </row>
    <row r="92" customFormat="false" ht="11.25" hidden="false" customHeight="false" outlineLevel="0" collapsed="false">
      <c r="D92" s="260"/>
      <c r="H92" s="271"/>
    </row>
    <row r="93" customFormat="false" ht="11.25" hidden="false" customHeight="false" outlineLevel="0" collapsed="false">
      <c r="D93" s="260"/>
      <c r="H93" s="271"/>
    </row>
    <row r="94" customFormat="false" ht="11.25" hidden="false" customHeight="false" outlineLevel="0" collapsed="false">
      <c r="D94" s="260"/>
      <c r="H94" s="271"/>
    </row>
    <row r="95" customFormat="false" ht="11.25" hidden="false" customHeight="false" outlineLevel="0" collapsed="false">
      <c r="D95" s="260"/>
      <c r="H95" s="271"/>
    </row>
    <row r="96" customFormat="false" ht="11.25" hidden="false" customHeight="false" outlineLevel="0" collapsed="false">
      <c r="D96" s="260"/>
      <c r="H96" s="271"/>
    </row>
    <row r="97" customFormat="false" ht="11.25" hidden="false" customHeight="false" outlineLevel="0" collapsed="false">
      <c r="D97" s="260"/>
      <c r="H97" s="271"/>
    </row>
    <row r="98" customFormat="false" ht="11.25" hidden="false" customHeight="false" outlineLevel="0" collapsed="false">
      <c r="D98" s="260"/>
      <c r="H98" s="271"/>
    </row>
    <row r="99" customFormat="false" ht="11.25" hidden="false" customHeight="false" outlineLevel="0" collapsed="false">
      <c r="D99" s="260"/>
      <c r="H99" s="271"/>
    </row>
    <row r="100" customFormat="false" ht="11.25" hidden="false" customHeight="false" outlineLevel="0" collapsed="false">
      <c r="D100" s="260"/>
      <c r="H100" s="271"/>
    </row>
    <row r="101" customFormat="false" ht="11.25" hidden="false" customHeight="false" outlineLevel="0" collapsed="false">
      <c r="D101" s="260"/>
      <c r="H101" s="271"/>
    </row>
    <row r="102" customFormat="false" ht="11.25" hidden="false" customHeight="false" outlineLevel="0" collapsed="false">
      <c r="D102" s="260"/>
      <c r="H102" s="271"/>
    </row>
    <row r="103" customFormat="false" ht="11.25" hidden="false" customHeight="false" outlineLevel="0" collapsed="false">
      <c r="D103" s="260"/>
      <c r="H103" s="271"/>
    </row>
    <row r="104" customFormat="false" ht="11.25" hidden="false" customHeight="false" outlineLevel="0" collapsed="false">
      <c r="E104" s="260"/>
      <c r="F104" s="260"/>
      <c r="G104" s="329"/>
      <c r="H104" s="271"/>
    </row>
    <row r="105" customFormat="false" ht="11.25" hidden="false" customHeight="false" outlineLevel="0" collapsed="false">
      <c r="B105" s="372"/>
      <c r="C105" s="372"/>
      <c r="D105" s="372"/>
      <c r="H105" s="271"/>
    </row>
    <row r="106" customFormat="false" ht="11.25" hidden="false" customHeight="false" outlineLevel="0" collapsed="false">
      <c r="H106" s="271"/>
    </row>
    <row r="107" customFormat="false" ht="11.25" hidden="false" customHeight="false" outlineLevel="0" collapsed="false">
      <c r="H107" s="271"/>
    </row>
    <row r="109" customFormat="false" ht="11.25" hidden="false" customHeight="false" outlineLevel="0" collapsed="false">
      <c r="H109" s="271"/>
    </row>
    <row r="110" customFormat="false" ht="11.25" hidden="false" customHeight="false" outlineLevel="0" collapsed="false">
      <c r="H110" s="271"/>
    </row>
    <row r="111" customFormat="false" ht="11.25" hidden="false" customHeight="false" outlineLevel="0" collapsed="false">
      <c r="H111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735290.21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9:I20)</f>
        <v>418551.97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73" t="s">
        <v>56</v>
      </c>
      <c r="C10" s="74" t="n">
        <v>42034</v>
      </c>
      <c r="D10" s="73" t="s">
        <v>57</v>
      </c>
      <c r="E10" s="73"/>
      <c r="F10" s="11"/>
      <c r="G10" s="11"/>
      <c r="H10" s="11"/>
      <c r="I10" s="75" t="n">
        <v>212000</v>
      </c>
      <c r="J10" s="21"/>
      <c r="K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73" t="s">
        <v>58</v>
      </c>
      <c r="C11" s="74" t="n">
        <v>42034</v>
      </c>
      <c r="D11" s="73" t="s">
        <v>59</v>
      </c>
      <c r="E11" s="73" t="s">
        <v>60</v>
      </c>
      <c r="F11" s="11"/>
      <c r="G11" s="11"/>
      <c r="H11" s="11"/>
      <c r="I11" s="75" t="n">
        <v>22602.47</v>
      </c>
      <c r="J11" s="22"/>
      <c r="K11" s="22" t="s">
        <v>15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73" t="s">
        <v>61</v>
      </c>
      <c r="C12" s="74" t="n">
        <v>42034</v>
      </c>
      <c r="D12" s="73" t="s">
        <v>59</v>
      </c>
      <c r="E12" s="73" t="s">
        <v>62</v>
      </c>
      <c r="F12" s="11"/>
      <c r="G12" s="11"/>
      <c r="H12" s="11"/>
      <c r="I12" s="75" t="n">
        <v>39900</v>
      </c>
      <c r="J12" s="21"/>
      <c r="K12" s="21" t="s">
        <v>18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73" t="s">
        <v>63</v>
      </c>
      <c r="C13" s="74" t="n">
        <v>42035</v>
      </c>
      <c r="D13" s="73" t="s">
        <v>64</v>
      </c>
      <c r="E13" s="73" t="s">
        <v>65</v>
      </c>
      <c r="F13" s="11"/>
      <c r="G13" s="11"/>
      <c r="H13" s="11"/>
      <c r="I13" s="75" t="n">
        <v>749</v>
      </c>
      <c r="J13" s="21"/>
      <c r="K13" s="21" t="s">
        <v>66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73" t="s">
        <v>67</v>
      </c>
      <c r="C14" s="74" t="n">
        <v>42035</v>
      </c>
      <c r="D14" s="73" t="s">
        <v>59</v>
      </c>
      <c r="E14" s="73" t="s">
        <v>68</v>
      </c>
      <c r="F14" s="11"/>
      <c r="G14" s="11"/>
      <c r="H14" s="11"/>
      <c r="I14" s="75" t="n">
        <v>28922.5</v>
      </c>
      <c r="J14" s="21"/>
      <c r="K14" s="21" t="s">
        <v>69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73" t="s">
        <v>70</v>
      </c>
      <c r="C15" s="74" t="n">
        <v>42035</v>
      </c>
      <c r="D15" s="73" t="s">
        <v>59</v>
      </c>
      <c r="E15" s="73" t="s">
        <v>71</v>
      </c>
      <c r="F15" s="11"/>
      <c r="G15" s="11"/>
      <c r="H15" s="11"/>
      <c r="I15" s="75" t="n">
        <v>10000</v>
      </c>
      <c r="J15" s="21"/>
      <c r="K15" s="21" t="s">
        <v>72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73" t="s">
        <v>70</v>
      </c>
      <c r="C16" s="74" t="n">
        <v>42035</v>
      </c>
      <c r="D16" s="73" t="s">
        <v>59</v>
      </c>
      <c r="E16" s="73" t="s">
        <v>73</v>
      </c>
      <c r="F16" s="11"/>
      <c r="G16" s="11"/>
      <c r="H16" s="11"/>
      <c r="I16" s="75" t="n">
        <v>50000</v>
      </c>
      <c r="J16" s="21"/>
      <c r="K16" s="21" t="s">
        <v>74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73" t="s">
        <v>70</v>
      </c>
      <c r="C17" s="74" t="n">
        <v>42035</v>
      </c>
      <c r="D17" s="73" t="s">
        <v>59</v>
      </c>
      <c r="E17" s="73" t="s">
        <v>75</v>
      </c>
      <c r="F17" s="11"/>
      <c r="G17" s="11"/>
      <c r="H17" s="11"/>
      <c r="I17" s="75" t="n">
        <v>18418</v>
      </c>
      <c r="J17" s="23"/>
      <c r="K17" s="23" t="s">
        <v>76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73" t="s">
        <v>70</v>
      </c>
      <c r="C18" s="74" t="n">
        <v>42035</v>
      </c>
      <c r="D18" s="73" t="s">
        <v>59</v>
      </c>
      <c r="E18" s="73" t="s">
        <v>77</v>
      </c>
      <c r="F18" s="11"/>
      <c r="G18" s="11"/>
      <c r="H18" s="11"/>
      <c r="I18" s="75" t="n">
        <v>960</v>
      </c>
      <c r="J18" s="23"/>
      <c r="K18" s="23" t="s">
        <v>78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73" t="s">
        <v>70</v>
      </c>
      <c r="C19" s="74" t="n">
        <v>42035</v>
      </c>
      <c r="D19" s="73" t="s">
        <v>59</v>
      </c>
      <c r="E19" s="73" t="s">
        <v>79</v>
      </c>
      <c r="F19" s="11"/>
      <c r="G19" s="11"/>
      <c r="H19" s="11"/>
      <c r="I19" s="75" t="n">
        <v>35000</v>
      </c>
      <c r="J19" s="23"/>
      <c r="K19" s="23" t="s">
        <v>80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C20" s="19"/>
      <c r="D20" s="20"/>
      <c r="E20" s="11"/>
      <c r="F20" s="11"/>
      <c r="G20" s="11"/>
      <c r="H20" s="11"/>
      <c r="J20" s="23"/>
      <c r="L20" s="7"/>
      <c r="M20" s="8"/>
      <c r="N20" s="8"/>
      <c r="O20" s="8"/>
      <c r="Q20" s="8"/>
    </row>
    <row r="21" customFormat="false" ht="15" hidden="false" customHeight="false" outlineLevel="0" collapsed="false">
      <c r="A21" s="15" t="s">
        <v>4</v>
      </c>
      <c r="B21" s="16" t="s">
        <v>39</v>
      </c>
      <c r="C21" s="24"/>
      <c r="D21" s="25"/>
      <c r="E21" s="11"/>
      <c r="F21" s="11"/>
      <c r="G21" s="11"/>
      <c r="H21" s="11"/>
      <c r="J21" s="76" t="n">
        <f aca="false">SUM(I23:I23)</f>
        <v>0</v>
      </c>
      <c r="L21" s="27"/>
      <c r="M21" s="8"/>
      <c r="N21" s="8"/>
      <c r="O21" s="8"/>
    </row>
    <row r="22" customFormat="false" ht="12.75" hidden="false" customHeight="false" outlineLevel="0" collapsed="false">
      <c r="A22" s="28"/>
      <c r="B22" s="17"/>
      <c r="C22" s="24"/>
      <c r="D22" s="25"/>
      <c r="E22" s="11"/>
      <c r="F22" s="11"/>
      <c r="G22" s="11"/>
      <c r="H22" s="11"/>
      <c r="J22" s="26"/>
      <c r="L22" s="29"/>
      <c r="M22" s="8"/>
      <c r="N22" s="8"/>
      <c r="O22" s="8"/>
    </row>
    <row r="23" customFormat="false" ht="12.75" hidden="false" customHeight="false" outlineLevel="0" collapsed="false">
      <c r="A23" s="28"/>
      <c r="B23" s="17"/>
      <c r="C23" s="30"/>
      <c r="D23" s="20"/>
      <c r="E23" s="20"/>
      <c r="F23" s="11"/>
      <c r="G23" s="11"/>
      <c r="H23" s="31"/>
      <c r="I23" s="32"/>
      <c r="J23" s="33"/>
      <c r="L23" s="29"/>
      <c r="M23" s="8"/>
      <c r="N23" s="8"/>
      <c r="O23" s="8"/>
    </row>
    <row r="24" customFormat="false" ht="12.75" hidden="false" customHeight="false" outlineLevel="0" collapsed="false">
      <c r="C24" s="34"/>
      <c r="D24" s="35"/>
      <c r="J24" s="2"/>
      <c r="K24" s="2"/>
      <c r="L24" s="36"/>
      <c r="M24" s="2"/>
      <c r="N24" s="8"/>
      <c r="O24" s="8"/>
    </row>
    <row r="25" customFormat="false" ht="15" hidden="false" customHeight="false" outlineLevel="0" collapsed="false">
      <c r="A25" s="15" t="s">
        <v>40</v>
      </c>
      <c r="B25" s="16" t="s">
        <v>41</v>
      </c>
      <c r="C25" s="24"/>
      <c r="D25" s="25"/>
      <c r="E25" s="11"/>
      <c r="F25" s="11"/>
      <c r="G25" s="11"/>
      <c r="H25" s="11"/>
      <c r="I25" s="37"/>
      <c r="J25" s="17" t="n">
        <f aca="false">SUM(I26:I27)</f>
        <v>0</v>
      </c>
      <c r="L25" s="29"/>
      <c r="M25" s="8"/>
      <c r="N25" s="8"/>
      <c r="O25" s="8"/>
    </row>
    <row r="26" customFormat="false" ht="12.75" hidden="false" customHeight="false" outlineLevel="0" collapsed="false">
      <c r="A26" s="38"/>
      <c r="B26" s="39"/>
      <c r="C26" s="40"/>
      <c r="D26" s="41"/>
      <c r="E26" s="42"/>
      <c r="F26" s="42"/>
      <c r="G26" s="42"/>
      <c r="H26" s="11"/>
      <c r="I26" s="37"/>
      <c r="J26" s="2"/>
      <c r="L26" s="29"/>
      <c r="M26" s="8"/>
      <c r="N26" s="8"/>
      <c r="O26" s="8"/>
    </row>
    <row r="27" customFormat="false" ht="13.5" hidden="false" customHeight="false" outlineLevel="0" collapsed="false">
      <c r="C27" s="19"/>
      <c r="D27" s="20"/>
      <c r="F27" s="44"/>
      <c r="G27" s="44"/>
      <c r="H27" s="11"/>
      <c r="J27" s="43"/>
      <c r="L27" s="29"/>
      <c r="M27" s="8"/>
      <c r="N27" s="8"/>
      <c r="O27" s="8"/>
    </row>
    <row r="28" customFormat="false" ht="13.5" hidden="false" customHeight="false" outlineLevel="0" collapsed="false">
      <c r="C28" s="34"/>
      <c r="D28" s="35"/>
      <c r="I28" s="45"/>
      <c r="J28" s="46"/>
      <c r="L28" s="29"/>
      <c r="M28" s="8"/>
      <c r="N28" s="8"/>
      <c r="O28" s="8"/>
    </row>
    <row r="29" customFormat="false" ht="15" hidden="false" customHeight="false" outlineLevel="0" collapsed="false">
      <c r="A29" s="15" t="s">
        <v>40</v>
      </c>
      <c r="B29" s="16" t="s">
        <v>42</v>
      </c>
      <c r="C29" s="24"/>
      <c r="D29" s="25"/>
      <c r="E29" s="11"/>
      <c r="F29" s="11"/>
      <c r="G29" s="11"/>
      <c r="H29" s="11"/>
      <c r="I29" s="37"/>
      <c r="J29" s="16" t="n">
        <f aca="false">SUM(I30:I41)</f>
        <v>28130.27</v>
      </c>
      <c r="L29" s="7"/>
      <c r="M29" s="8"/>
      <c r="N29" s="8"/>
      <c r="O29" s="8"/>
    </row>
    <row r="30" customFormat="false" ht="15" hidden="false" customHeight="false" outlineLevel="0" collapsed="false">
      <c r="A30" s="47"/>
      <c r="B30" s="47"/>
      <c r="C30" s="47"/>
      <c r="D30" s="48"/>
      <c r="E30" s="49"/>
      <c r="F30" s="49"/>
      <c r="G30" s="49"/>
      <c r="H30" s="3"/>
      <c r="J30" s="50"/>
      <c r="K30" s="3"/>
      <c r="L30" s="7"/>
      <c r="M30" s="8"/>
      <c r="N30" s="8"/>
      <c r="O30" s="8"/>
    </row>
    <row r="31" customFormat="false" ht="15" hidden="false" customHeight="true" outlineLevel="0" collapsed="false">
      <c r="A31" s="42"/>
      <c r="B31" s="51"/>
      <c r="C31" s="30" t="n">
        <v>41975</v>
      </c>
      <c r="D31" s="52" t="s">
        <v>43</v>
      </c>
      <c r="E31" s="53"/>
      <c r="F31" s="53"/>
      <c r="G31" s="53"/>
      <c r="H31" s="54"/>
      <c r="I31" s="32" t="n">
        <v>1032.4</v>
      </c>
      <c r="J31" s="55"/>
      <c r="K31" s="55"/>
      <c r="L31" s="7"/>
      <c r="M31" s="8"/>
      <c r="N31" s="8"/>
      <c r="O31" s="8"/>
    </row>
    <row r="32" customFormat="false" ht="15" hidden="false" customHeight="true" outlineLevel="0" collapsed="false">
      <c r="A32" s="42"/>
      <c r="B32" s="51"/>
      <c r="C32" s="30" t="n">
        <v>41977</v>
      </c>
      <c r="D32" s="52" t="s">
        <v>43</v>
      </c>
      <c r="E32" s="53"/>
      <c r="F32" s="53"/>
      <c r="G32" s="53"/>
      <c r="H32" s="54"/>
      <c r="I32" s="32" t="n">
        <v>2286.6</v>
      </c>
      <c r="J32" s="55"/>
      <c r="K32" s="55"/>
      <c r="L32" s="7"/>
      <c r="M32" s="8"/>
      <c r="N32" s="8"/>
      <c r="O32" s="8"/>
    </row>
    <row r="33" customFormat="false" ht="15" hidden="false" customHeight="true" outlineLevel="0" collapsed="false">
      <c r="A33" s="42"/>
      <c r="B33" s="51"/>
      <c r="C33" s="30" t="n">
        <v>41990</v>
      </c>
      <c r="D33" s="52" t="s">
        <v>44</v>
      </c>
      <c r="E33" s="53"/>
      <c r="F33" s="53"/>
      <c r="G33" s="53"/>
      <c r="H33" s="54"/>
      <c r="I33" s="32" t="n">
        <v>6733.34</v>
      </c>
      <c r="J33" s="55"/>
      <c r="K33" s="55" t="s">
        <v>8</v>
      </c>
      <c r="L33" s="55" t="s">
        <v>81</v>
      </c>
      <c r="M33" s="7" t="s">
        <v>82</v>
      </c>
      <c r="N33" s="8"/>
      <c r="O33" s="8"/>
    </row>
    <row r="34" customFormat="false" ht="15" hidden="false" customHeight="true" outlineLevel="0" collapsed="false">
      <c r="A34" s="42"/>
      <c r="B34" s="51"/>
      <c r="C34" s="30" t="n">
        <v>41996</v>
      </c>
      <c r="D34" s="52" t="s">
        <v>45</v>
      </c>
      <c r="E34" s="53"/>
      <c r="F34" s="53"/>
      <c r="G34" s="53"/>
      <c r="H34" s="54"/>
      <c r="I34" s="32" t="n">
        <v>1519</v>
      </c>
      <c r="J34" s="55"/>
      <c r="K34" s="55"/>
      <c r="L34" s="55"/>
      <c r="M34" s="7"/>
      <c r="N34" s="8"/>
      <c r="O34" s="8"/>
    </row>
    <row r="35" customFormat="false" ht="15" hidden="false" customHeight="true" outlineLevel="0" collapsed="false">
      <c r="A35" s="42"/>
      <c r="B35" s="51"/>
      <c r="C35" s="30" t="n">
        <v>42003</v>
      </c>
      <c r="D35" s="52" t="s">
        <v>47</v>
      </c>
      <c r="E35" s="53"/>
      <c r="F35" s="53"/>
      <c r="G35" s="53"/>
      <c r="H35" s="54"/>
      <c r="I35" s="32" t="n">
        <v>3599</v>
      </c>
      <c r="J35" s="55"/>
      <c r="K35" s="55"/>
      <c r="L35" s="55"/>
      <c r="M35" s="7"/>
      <c r="N35" s="8"/>
      <c r="O35" s="8"/>
    </row>
    <row r="36" customFormat="false" ht="15" hidden="false" customHeight="true" outlineLevel="0" collapsed="false">
      <c r="A36" s="42"/>
      <c r="B36" s="51"/>
      <c r="C36" s="30" t="n">
        <v>42004</v>
      </c>
      <c r="D36" s="52" t="s">
        <v>50</v>
      </c>
      <c r="E36" s="53"/>
      <c r="F36" s="53"/>
      <c r="G36" s="53"/>
      <c r="H36" s="54"/>
      <c r="I36" s="32" t="n">
        <v>3200</v>
      </c>
      <c r="J36" s="55"/>
      <c r="K36" s="55"/>
      <c r="L36" s="55"/>
      <c r="M36" s="7"/>
      <c r="N36" s="8"/>
      <c r="O36" s="8"/>
    </row>
    <row r="37" customFormat="false" ht="15" hidden="false" customHeight="true" outlineLevel="0" collapsed="false">
      <c r="A37" s="42"/>
      <c r="B37" s="51"/>
      <c r="C37" s="30" t="n">
        <v>42011</v>
      </c>
      <c r="D37" s="52" t="s">
        <v>83</v>
      </c>
      <c r="E37" s="53"/>
      <c r="F37" s="53"/>
      <c r="G37" s="53"/>
      <c r="H37" s="54"/>
      <c r="I37" s="32" t="n">
        <v>83.48</v>
      </c>
      <c r="J37" s="55"/>
      <c r="K37" s="55" t="s">
        <v>18</v>
      </c>
      <c r="L37" s="55" t="s">
        <v>84</v>
      </c>
      <c r="M37" s="7"/>
      <c r="N37" s="8"/>
      <c r="O37" s="8"/>
    </row>
    <row r="38" customFormat="false" ht="15" hidden="false" customHeight="true" outlineLevel="0" collapsed="false">
      <c r="A38" s="42"/>
      <c r="B38" s="51"/>
      <c r="C38" s="30" t="n">
        <v>42023</v>
      </c>
      <c r="D38" s="52" t="s">
        <v>85</v>
      </c>
      <c r="E38" s="53"/>
      <c r="F38" s="53"/>
      <c r="G38" s="53"/>
      <c r="H38" s="54"/>
      <c r="I38" s="32" t="n">
        <v>619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2027</v>
      </c>
      <c r="D39" s="52" t="s">
        <v>86</v>
      </c>
      <c r="E39" s="53"/>
      <c r="F39" s="53"/>
      <c r="G39" s="53"/>
      <c r="H39" s="54"/>
      <c r="I39" s="32" t="n">
        <v>910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2034</v>
      </c>
      <c r="D40" s="52" t="s">
        <v>87</v>
      </c>
      <c r="E40" s="53"/>
      <c r="F40" s="53"/>
      <c r="G40" s="53"/>
      <c r="H40" s="54"/>
      <c r="I40" s="32" t="n">
        <v>8147.45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56"/>
      <c r="D41" s="52"/>
      <c r="E41" s="53"/>
      <c r="F41" s="53"/>
      <c r="G41" s="53"/>
      <c r="H41" s="54"/>
      <c r="I41" s="45"/>
      <c r="J41" s="55"/>
      <c r="K41" s="55"/>
      <c r="L41" s="7"/>
      <c r="M41" s="8"/>
      <c r="N41" s="8"/>
      <c r="O41" s="8"/>
    </row>
    <row r="42" customFormat="false" ht="15" hidden="false" customHeight="false" outlineLevel="0" collapsed="false">
      <c r="B42" s="57"/>
      <c r="C42" s="57"/>
      <c r="D42" s="77"/>
      <c r="G42" s="59" t="s">
        <v>51</v>
      </c>
      <c r="I42" s="50"/>
      <c r="J42" s="60" t="n">
        <f aca="false">+J6+J8+J21-J25-J29</f>
        <v>1125711.91</v>
      </c>
      <c r="K42" s="61"/>
      <c r="M42" s="8"/>
      <c r="N42" s="8"/>
      <c r="O42" s="8"/>
    </row>
    <row r="43" customFormat="false" ht="15" hidden="false" customHeight="false" outlineLevel="0" collapsed="false">
      <c r="C43" s="62"/>
      <c r="D43" s="20"/>
      <c r="G43" s="59" t="s">
        <v>52</v>
      </c>
      <c r="I43" s="50"/>
      <c r="J43" s="60" t="n">
        <v>1125711.91</v>
      </c>
      <c r="K43" s="63"/>
      <c r="M43" s="8"/>
      <c r="N43" s="8"/>
      <c r="O43" s="8"/>
    </row>
    <row r="44" customFormat="false" ht="15.75" hidden="false" customHeight="false" outlineLevel="0" collapsed="false">
      <c r="C44" s="62"/>
      <c r="D44" s="20"/>
      <c r="G44" s="59" t="s">
        <v>53</v>
      </c>
      <c r="I44" s="50"/>
      <c r="J44" s="64" t="n">
        <f aca="false">+J42-J43</f>
        <v>0</v>
      </c>
      <c r="M44" s="8"/>
      <c r="N44" s="8"/>
      <c r="O44" s="8"/>
    </row>
    <row r="45" customFormat="false" ht="13.5" hidden="false" customHeight="false" outlineLevel="0" collapsed="false">
      <c r="C45" s="62"/>
      <c r="D45" s="20"/>
      <c r="I45" s="11"/>
      <c r="J45" s="65"/>
    </row>
    <row r="46" customFormat="false" ht="12.75" hidden="false" customHeight="false" outlineLevel="0" collapsed="false">
      <c r="C46" s="62"/>
      <c r="D46" s="20"/>
      <c r="I46" s="11"/>
      <c r="J46" s="11"/>
      <c r="K46" s="29"/>
      <c r="L46" s="66"/>
      <c r="M46" s="67"/>
      <c r="N46" s="67"/>
      <c r="O46" s="67"/>
    </row>
    <row r="47" customFormat="false" ht="12.75" hidden="false" customHeight="false" outlineLevel="0" collapsed="false">
      <c r="C47" s="62"/>
      <c r="D47" s="20"/>
      <c r="I47" s="11"/>
      <c r="J47" s="11"/>
      <c r="K47" s="61"/>
    </row>
    <row r="48" customFormat="false" ht="12.75" hidden="false" customHeight="false" outlineLevel="0" collapsed="false">
      <c r="C48" s="62"/>
      <c r="D48" s="20"/>
      <c r="I48" s="11"/>
      <c r="J48" s="11"/>
    </row>
    <row r="49" customFormat="false" ht="12.75" hidden="false" customHeight="false" outlineLevel="0" collapsed="false">
      <c r="C49" s="62"/>
      <c r="D49" s="20"/>
      <c r="I49" s="11"/>
      <c r="J49" s="11"/>
    </row>
    <row r="50" customFormat="false" ht="12.75" hidden="false" customHeight="false" outlineLevel="0" collapsed="false">
      <c r="B50" s="68"/>
      <c r="C50" s="69"/>
      <c r="D50" s="70"/>
      <c r="J50" s="11"/>
    </row>
    <row r="51" customFormat="false" ht="12.75" hidden="false" customHeight="false" outlineLevel="0" collapsed="false">
      <c r="C51" s="62"/>
      <c r="D51" s="20"/>
      <c r="J51" s="11"/>
    </row>
    <row r="52" customFormat="false" ht="12.75" hidden="false" customHeight="false" outlineLevel="0" collapsed="false">
      <c r="C52" s="62"/>
      <c r="D52" s="20"/>
      <c r="J52" s="11"/>
    </row>
    <row r="53" customFormat="false" ht="12.75" hidden="false" customHeight="false" outlineLevel="0" collapsed="false">
      <c r="C53" s="62"/>
      <c r="D53" s="20"/>
      <c r="E53" s="49"/>
      <c r="F53" s="49"/>
      <c r="G53" s="49"/>
      <c r="J53" s="11"/>
    </row>
    <row r="54" customFormat="false" ht="12.75" hidden="false" customHeight="false" outlineLevel="0" collapsed="false">
      <c r="C54" s="62"/>
      <c r="D54" s="20"/>
      <c r="E54" s="44"/>
      <c r="F54" s="44"/>
      <c r="G54" s="44"/>
      <c r="J54" s="11"/>
    </row>
    <row r="55" customFormat="false" ht="12.75" hidden="false" customHeight="false" outlineLevel="0" collapsed="false">
      <c r="D55" s="20"/>
      <c r="J55" s="11"/>
    </row>
    <row r="56" customFormat="false" ht="12.75" hidden="false" customHeight="false" outlineLevel="0" collapsed="false">
      <c r="D56" s="20"/>
      <c r="J56" s="11"/>
    </row>
    <row r="57" customFormat="false" ht="12.75" hidden="false" customHeight="false" outlineLevel="0" collapsed="false">
      <c r="D57" s="20"/>
      <c r="J57" s="11"/>
    </row>
    <row r="58" customFormat="false" ht="12.75" hidden="false" customHeight="false" outlineLevel="0" collapsed="false">
      <c r="D58" s="20"/>
      <c r="J58" s="11"/>
    </row>
    <row r="59" customFormat="false" ht="12.75" hidden="false" customHeight="false" outlineLevel="0" collapsed="false">
      <c r="D59" s="20"/>
      <c r="J59" s="11"/>
    </row>
    <row r="60" customFormat="false" ht="12.75" hidden="false" customHeight="false" outlineLevel="0" collapsed="false">
      <c r="D60" s="20"/>
      <c r="J60" s="11"/>
    </row>
    <row r="61" customFormat="false" ht="12.75" hidden="false" customHeight="false" outlineLevel="0" collapsed="false">
      <c r="D61" s="20"/>
      <c r="J61" s="11"/>
    </row>
    <row r="62" customFormat="false" ht="12.75" hidden="false" customHeight="false" outlineLevel="0" collapsed="false">
      <c r="D62" s="20"/>
      <c r="J62" s="11"/>
    </row>
    <row r="63" customFormat="false" ht="12.75" hidden="false" customHeight="false" outlineLevel="0" collapsed="false">
      <c r="D63" s="20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  <c r="J69" s="11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  <c r="J71" s="11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E76" s="53"/>
      <c r="F76" s="53"/>
      <c r="G76" s="53"/>
      <c r="H76" s="71"/>
      <c r="I76" s="26"/>
      <c r="J76" s="11"/>
    </row>
    <row r="77" customFormat="false" ht="12.75" hidden="false" customHeight="false" outlineLevel="0" collapsed="false">
      <c r="B77" s="72"/>
      <c r="C77" s="72"/>
      <c r="D77" s="72"/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4.41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9" min="9" style="2" width="13.14"/>
    <col collapsed="false" customWidth="true" hidden="false" outlineLevel="0" max="10" min="10" style="1" width="16.84"/>
    <col collapsed="false" customWidth="true" hidden="false" outlineLevel="0" max="11" min="11" style="1" width="19.85"/>
    <col collapsed="false" customWidth="true" hidden="false" outlineLevel="0" max="12" min="12" style="3" width="19.14"/>
    <col collapsed="false" customWidth="false" hidden="false" outlineLevel="0" max="13" min="13" style="3" width="11.42"/>
    <col collapsed="false" customWidth="true" hidden="false" outlineLevel="0" max="14" min="14" style="3" width="10.28"/>
    <col collapsed="false" customWidth="false" hidden="false" outlineLevel="0" max="22" min="15" style="3" width="11.42"/>
    <col collapsed="false" customWidth="false" hidden="false" outlineLevel="0" max="257" min="23" style="1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  <c r="M2" s="8"/>
      <c r="N2" s="8"/>
      <c r="O2" s="8"/>
    </row>
    <row r="3" customFormat="false" ht="15.75" hidden="false" customHeight="false" outlineLevel="0" collapsed="false">
      <c r="A3" s="9" t="s">
        <v>88</v>
      </c>
      <c r="B3" s="9"/>
      <c r="C3" s="9"/>
      <c r="D3" s="9"/>
      <c r="E3" s="9"/>
      <c r="F3" s="9"/>
      <c r="G3" s="9"/>
      <c r="H3" s="9"/>
      <c r="I3" s="9"/>
      <c r="J3" s="9"/>
      <c r="L3" s="7"/>
      <c r="M3" s="8"/>
      <c r="N3" s="8"/>
      <c r="O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7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L5" s="7"/>
      <c r="M5" s="8"/>
      <c r="N5" s="8"/>
      <c r="O5" s="8"/>
      <c r="Q5" s="8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3" t="n">
        <v>11760.36</v>
      </c>
      <c r="L6" s="7"/>
      <c r="M6" s="8"/>
      <c r="N6" s="8"/>
      <c r="O6" s="8"/>
      <c r="Q6" s="8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L7" s="7"/>
      <c r="M7" s="8"/>
      <c r="N7" s="8"/>
      <c r="O7" s="8"/>
      <c r="Q7" s="8"/>
    </row>
    <row r="8" customFormat="false" ht="15" hidden="false" customHeight="false" outlineLevel="0" collapsed="false">
      <c r="A8" s="15" t="s">
        <v>4</v>
      </c>
      <c r="B8" s="16" t="s">
        <v>5</v>
      </c>
      <c r="C8" s="17"/>
      <c r="D8" s="17"/>
      <c r="E8" s="11"/>
      <c r="F8" s="11"/>
      <c r="G8" s="11"/>
      <c r="H8" s="11"/>
      <c r="J8" s="18" t="n">
        <f aca="false">SUM(I9:I21)</f>
        <v>389847.55</v>
      </c>
      <c r="L8" s="7"/>
      <c r="M8" s="8"/>
      <c r="N8" s="8"/>
      <c r="O8" s="8"/>
      <c r="Q8" s="8"/>
    </row>
    <row r="9" customFormat="false" ht="15" hidden="false" customHeight="false" outlineLevel="0" collapsed="false">
      <c r="A9" s="15"/>
      <c r="B9" s="16"/>
      <c r="C9" s="17"/>
      <c r="D9" s="17"/>
      <c r="E9" s="11"/>
      <c r="F9" s="11"/>
      <c r="G9" s="11"/>
      <c r="H9" s="11"/>
      <c r="J9" s="18"/>
      <c r="L9" s="7"/>
      <c r="M9" s="8"/>
      <c r="N9" s="8"/>
      <c r="O9" s="8"/>
      <c r="Q9" s="8"/>
    </row>
    <row r="10" customFormat="false" ht="15" hidden="false" customHeight="false" outlineLevel="0" collapsed="false">
      <c r="A10" s="15"/>
      <c r="B10" s="73" t="s">
        <v>89</v>
      </c>
      <c r="C10" s="78" t="n">
        <v>42061</v>
      </c>
      <c r="D10" s="73" t="s">
        <v>90</v>
      </c>
      <c r="E10" s="73"/>
      <c r="F10" s="73"/>
      <c r="G10" s="75"/>
      <c r="I10" s="75" t="n">
        <v>64000</v>
      </c>
      <c r="J10" s="21"/>
      <c r="K10" s="21" t="s">
        <v>8</v>
      </c>
      <c r="L10" s="7"/>
      <c r="M10" s="8"/>
      <c r="N10" s="8"/>
      <c r="O10" s="8"/>
      <c r="Q10" s="8"/>
    </row>
    <row r="11" customFormat="false" ht="15" hidden="false" customHeight="false" outlineLevel="0" collapsed="false">
      <c r="A11" s="15"/>
      <c r="B11" s="73" t="s">
        <v>91</v>
      </c>
      <c r="C11" s="78" t="n">
        <v>42062</v>
      </c>
      <c r="D11" s="73" t="s">
        <v>90</v>
      </c>
      <c r="E11" s="73"/>
      <c r="F11" s="73"/>
      <c r="G11" s="75"/>
      <c r="I11" s="75" t="n">
        <v>120000</v>
      </c>
      <c r="J11" s="22"/>
      <c r="K11" s="22" t="s">
        <v>18</v>
      </c>
      <c r="L11" s="7"/>
      <c r="M11" s="8"/>
      <c r="N11" s="8"/>
      <c r="O11" s="8"/>
      <c r="Q11" s="8"/>
    </row>
    <row r="12" customFormat="false" ht="15" hidden="false" customHeight="false" outlineLevel="0" collapsed="false">
      <c r="A12" s="15"/>
      <c r="B12" s="73" t="s">
        <v>92</v>
      </c>
      <c r="C12" s="78" t="n">
        <v>42062</v>
      </c>
      <c r="D12" s="73" t="s">
        <v>59</v>
      </c>
      <c r="E12" s="73" t="s">
        <v>93</v>
      </c>
      <c r="I12" s="75" t="n">
        <v>1000</v>
      </c>
      <c r="J12" s="21"/>
      <c r="K12" s="21" t="s">
        <v>15</v>
      </c>
      <c r="L12" s="7"/>
      <c r="M12" s="8"/>
      <c r="N12" s="8"/>
      <c r="O12" s="8"/>
      <c r="Q12" s="8"/>
    </row>
    <row r="13" customFormat="false" ht="15" hidden="false" customHeight="false" outlineLevel="0" collapsed="false">
      <c r="A13" s="15"/>
      <c r="B13" s="73" t="s">
        <v>94</v>
      </c>
      <c r="C13" s="78" t="n">
        <v>42062</v>
      </c>
      <c r="D13" s="73" t="s">
        <v>59</v>
      </c>
      <c r="E13" s="73" t="s">
        <v>95</v>
      </c>
      <c r="I13" s="75" t="n">
        <v>2000</v>
      </c>
      <c r="J13" s="21"/>
      <c r="K13" s="21" t="s">
        <v>66</v>
      </c>
      <c r="L13" s="7"/>
      <c r="M13" s="8"/>
      <c r="N13" s="8"/>
      <c r="O13" s="8"/>
      <c r="Q13" s="8"/>
    </row>
    <row r="14" customFormat="false" ht="15" hidden="false" customHeight="false" outlineLevel="0" collapsed="false">
      <c r="A14" s="15"/>
      <c r="B14" s="73" t="s">
        <v>94</v>
      </c>
      <c r="C14" s="78" t="n">
        <v>42062</v>
      </c>
      <c r="D14" s="73" t="s">
        <v>59</v>
      </c>
      <c r="E14" s="73" t="s">
        <v>96</v>
      </c>
      <c r="I14" s="75" t="n">
        <v>89600</v>
      </c>
      <c r="J14" s="21"/>
      <c r="K14" s="21" t="s">
        <v>72</v>
      </c>
      <c r="L14" s="7"/>
      <c r="M14" s="8"/>
      <c r="N14" s="8"/>
      <c r="O14" s="8"/>
      <c r="Q14" s="8"/>
    </row>
    <row r="15" customFormat="false" ht="15" hidden="false" customHeight="false" outlineLevel="0" collapsed="false">
      <c r="A15" s="11"/>
      <c r="B15" s="73" t="s">
        <v>94</v>
      </c>
      <c r="C15" s="78" t="n">
        <v>42062</v>
      </c>
      <c r="D15" s="73" t="s">
        <v>59</v>
      </c>
      <c r="E15" s="73" t="s">
        <v>97</v>
      </c>
      <c r="I15" s="75" t="n">
        <v>24145.75</v>
      </c>
      <c r="J15" s="21"/>
      <c r="K15" s="21" t="s">
        <v>66</v>
      </c>
      <c r="L15" s="7"/>
      <c r="M15" s="8"/>
      <c r="N15" s="8"/>
      <c r="O15" s="8"/>
      <c r="Q15" s="8"/>
    </row>
    <row r="16" customFormat="false" ht="15" hidden="false" customHeight="false" outlineLevel="0" collapsed="false">
      <c r="A16" s="11"/>
      <c r="B16" s="73" t="s">
        <v>98</v>
      </c>
      <c r="C16" s="78" t="n">
        <v>42063</v>
      </c>
      <c r="D16" s="73" t="s">
        <v>99</v>
      </c>
      <c r="E16" s="73" t="s">
        <v>97</v>
      </c>
      <c r="I16" s="75" t="n">
        <v>27101.8</v>
      </c>
      <c r="J16" s="21"/>
      <c r="K16" s="21" t="s">
        <v>69</v>
      </c>
      <c r="L16" s="7"/>
      <c r="M16" s="8"/>
      <c r="N16" s="8"/>
      <c r="O16" s="8"/>
      <c r="Q16" s="8"/>
    </row>
    <row r="17" customFormat="false" ht="12.75" hidden="false" customHeight="false" outlineLevel="0" collapsed="false">
      <c r="A17" s="11"/>
      <c r="B17" s="73" t="s">
        <v>100</v>
      </c>
      <c r="C17" s="78" t="n">
        <v>42063</v>
      </c>
      <c r="D17" s="73" t="s">
        <v>59</v>
      </c>
      <c r="E17" s="73" t="s">
        <v>101</v>
      </c>
      <c r="I17" s="75" t="n">
        <v>5000</v>
      </c>
      <c r="J17" s="23"/>
      <c r="K17" s="23" t="s">
        <v>78</v>
      </c>
      <c r="L17" s="7"/>
      <c r="M17" s="8"/>
      <c r="N17" s="8"/>
      <c r="O17" s="8"/>
      <c r="Q17" s="8"/>
    </row>
    <row r="18" customFormat="false" ht="12.75" hidden="false" customHeight="false" outlineLevel="0" collapsed="false">
      <c r="A18" s="11"/>
      <c r="B18" s="73" t="s">
        <v>100</v>
      </c>
      <c r="C18" s="78" t="n">
        <v>42063</v>
      </c>
      <c r="D18" s="73" t="s">
        <v>59</v>
      </c>
      <c r="E18" s="73" t="s">
        <v>102</v>
      </c>
      <c r="I18" s="75" t="n">
        <v>7000</v>
      </c>
      <c r="J18" s="23"/>
      <c r="K18" s="23" t="s">
        <v>76</v>
      </c>
      <c r="L18" s="7"/>
      <c r="M18" s="8"/>
      <c r="N18" s="8"/>
      <c r="O18" s="8"/>
      <c r="Q18" s="8"/>
    </row>
    <row r="19" customFormat="false" ht="12.75" hidden="false" customHeight="false" outlineLevel="0" collapsed="false">
      <c r="A19" s="11"/>
      <c r="B19" s="73" t="s">
        <v>100</v>
      </c>
      <c r="C19" s="78" t="n">
        <v>42063</v>
      </c>
      <c r="D19" s="73" t="s">
        <v>59</v>
      </c>
      <c r="E19" s="73" t="s">
        <v>103</v>
      </c>
      <c r="I19" s="75" t="n">
        <v>50000</v>
      </c>
      <c r="J19" s="23"/>
      <c r="K19" s="23" t="s">
        <v>74</v>
      </c>
      <c r="L19" s="7"/>
      <c r="M19" s="8"/>
      <c r="N19" s="8"/>
      <c r="O19" s="8"/>
      <c r="Q19" s="8"/>
    </row>
    <row r="20" customFormat="false" ht="12.75" hidden="false" customHeight="false" outlineLevel="0" collapsed="false">
      <c r="A20" s="11"/>
      <c r="B20" s="73"/>
      <c r="C20" s="74"/>
      <c r="D20" s="73"/>
      <c r="E20" s="73"/>
      <c r="F20" s="11"/>
      <c r="G20" s="11"/>
      <c r="H20" s="11"/>
      <c r="I20" s="75"/>
      <c r="J20" s="23"/>
      <c r="L20" s="7"/>
      <c r="M20" s="8"/>
      <c r="N20" s="8"/>
      <c r="O20" s="8"/>
      <c r="Q20" s="8"/>
    </row>
    <row r="21" customFormat="false" ht="12.75" hidden="false" customHeight="false" outlineLevel="0" collapsed="false">
      <c r="A21" s="11"/>
      <c r="C21" s="19"/>
      <c r="D21" s="20"/>
      <c r="E21" s="11"/>
      <c r="F21" s="11"/>
      <c r="G21" s="11"/>
      <c r="H21" s="11"/>
      <c r="J21" s="23"/>
      <c r="L21" s="7"/>
      <c r="M21" s="8"/>
      <c r="N21" s="8"/>
      <c r="O21" s="8"/>
      <c r="Q21" s="8"/>
    </row>
    <row r="22" customFormat="false" ht="15" hidden="false" customHeight="false" outlineLevel="0" collapsed="false">
      <c r="A22" s="15" t="s">
        <v>4</v>
      </c>
      <c r="B22" s="16" t="s">
        <v>39</v>
      </c>
      <c r="C22" s="24"/>
      <c r="D22" s="25"/>
      <c r="E22" s="11"/>
      <c r="F22" s="11"/>
      <c r="G22" s="11"/>
      <c r="H22" s="11"/>
      <c r="J22" s="79" t="n">
        <f aca="false">SUM(I24:I26)</f>
        <v>0</v>
      </c>
      <c r="L22" s="27"/>
      <c r="M22" s="8"/>
      <c r="N22" s="8"/>
      <c r="O22" s="8"/>
    </row>
    <row r="23" customFormat="false" ht="12.75" hidden="false" customHeight="false" outlineLevel="0" collapsed="false">
      <c r="A23" s="28"/>
      <c r="B23" s="17"/>
      <c r="C23" s="24"/>
      <c r="D23" s="25"/>
      <c r="E23" s="11"/>
      <c r="F23" s="11"/>
      <c r="G23" s="11"/>
      <c r="H23" s="11"/>
      <c r="J23" s="26"/>
      <c r="L23" s="29"/>
      <c r="M23" s="8"/>
      <c r="N23" s="8"/>
      <c r="O23" s="8"/>
    </row>
    <row r="24" customFormat="false" ht="12.75" hidden="false" customHeight="false" outlineLevel="0" collapsed="false">
      <c r="A24" s="28"/>
      <c r="B24" s="17"/>
      <c r="C24" s="56"/>
      <c r="D24" s="20"/>
      <c r="E24" s="11"/>
      <c r="F24" s="11"/>
      <c r="G24" s="11"/>
      <c r="H24" s="11"/>
      <c r="I24" s="80"/>
      <c r="J24" s="26"/>
      <c r="L24" s="29"/>
      <c r="M24" s="8"/>
      <c r="N24" s="8"/>
      <c r="O24" s="8"/>
    </row>
    <row r="25" customFormat="false" ht="12.75" hidden="false" customHeight="false" outlineLevel="0" collapsed="false">
      <c r="A25" s="28"/>
      <c r="B25" s="17"/>
      <c r="C25" s="56"/>
      <c r="D25" s="20"/>
      <c r="E25" s="11"/>
      <c r="F25" s="11"/>
      <c r="G25" s="11"/>
      <c r="H25" s="11"/>
      <c r="I25" s="81"/>
      <c r="J25" s="26"/>
      <c r="L25" s="29"/>
      <c r="M25" s="8"/>
      <c r="N25" s="8"/>
      <c r="O25" s="8"/>
    </row>
    <row r="26" customFormat="false" ht="12.75" hidden="false" customHeight="false" outlineLevel="0" collapsed="false">
      <c r="A26" s="28"/>
      <c r="B26" s="17"/>
      <c r="C26" s="30"/>
      <c r="D26" s="20"/>
      <c r="E26" s="20"/>
      <c r="F26" s="11"/>
      <c r="G26" s="11"/>
      <c r="H26" s="31"/>
      <c r="I26" s="32"/>
      <c r="J26" s="33"/>
      <c r="L26" s="29"/>
      <c r="M26" s="8"/>
      <c r="N26" s="8"/>
      <c r="O26" s="8"/>
    </row>
    <row r="27" customFormat="false" ht="12.75" hidden="false" customHeight="false" outlineLevel="0" collapsed="false">
      <c r="C27" s="34"/>
      <c r="D27" s="35"/>
      <c r="J27" s="2"/>
      <c r="K27" s="2"/>
      <c r="L27" s="36"/>
      <c r="M27" s="2"/>
      <c r="N27" s="8"/>
      <c r="O27" s="8"/>
    </row>
    <row r="28" customFormat="false" ht="15" hidden="false" customHeight="false" outlineLevel="0" collapsed="false">
      <c r="A28" s="15" t="s">
        <v>40</v>
      </c>
      <c r="B28" s="16" t="s">
        <v>41</v>
      </c>
      <c r="C28" s="24"/>
      <c r="D28" s="25"/>
      <c r="E28" s="11"/>
      <c r="F28" s="11"/>
      <c r="G28" s="11"/>
      <c r="H28" s="11"/>
      <c r="I28" s="37"/>
      <c r="J28" s="2" t="n">
        <f aca="false">SUM(I29:I30)</f>
        <v>0</v>
      </c>
      <c r="L28" s="29"/>
      <c r="M28" s="8"/>
      <c r="N28" s="8"/>
      <c r="O28" s="8"/>
    </row>
    <row r="29" customFormat="false" ht="12.75" hidden="false" customHeight="false" outlineLevel="0" collapsed="false">
      <c r="A29" s="38"/>
      <c r="B29" s="39"/>
      <c r="C29" s="40"/>
      <c r="D29" s="41"/>
      <c r="E29" s="42"/>
      <c r="F29" s="42"/>
      <c r="G29" s="42"/>
      <c r="H29" s="11"/>
      <c r="I29" s="37"/>
      <c r="J29" s="2"/>
      <c r="L29" s="29"/>
      <c r="M29" s="8"/>
      <c r="N29" s="8"/>
      <c r="O29" s="8"/>
    </row>
    <row r="30" customFormat="false" ht="13.5" hidden="false" customHeight="false" outlineLevel="0" collapsed="false">
      <c r="C30" s="19"/>
      <c r="D30" s="20"/>
      <c r="F30" s="44"/>
      <c r="G30" s="44"/>
      <c r="H30" s="11"/>
      <c r="J30" s="43"/>
      <c r="L30" s="29"/>
      <c r="M30" s="8"/>
      <c r="N30" s="8"/>
      <c r="O30" s="8"/>
    </row>
    <row r="31" customFormat="false" ht="13.5" hidden="false" customHeight="false" outlineLevel="0" collapsed="false">
      <c r="C31" s="34"/>
      <c r="D31" s="35"/>
      <c r="I31" s="45"/>
      <c r="J31" s="46"/>
      <c r="L31" s="29"/>
      <c r="M31" s="8"/>
      <c r="N31" s="8"/>
      <c r="O31" s="8"/>
    </row>
    <row r="32" customFormat="false" ht="15" hidden="false" customHeight="false" outlineLevel="0" collapsed="false">
      <c r="A32" s="15" t="s">
        <v>40</v>
      </c>
      <c r="B32" s="16" t="s">
        <v>42</v>
      </c>
      <c r="C32" s="24"/>
      <c r="D32" s="25"/>
      <c r="E32" s="11"/>
      <c r="F32" s="11"/>
      <c r="G32" s="11"/>
      <c r="H32" s="11"/>
      <c r="I32" s="37"/>
      <c r="J32" s="16" t="n">
        <f aca="false">SUM(I34:I48)</f>
        <v>200893.35</v>
      </c>
      <c r="L32" s="7"/>
      <c r="M32" s="8"/>
      <c r="N32" s="8"/>
      <c r="O32" s="8"/>
    </row>
    <row r="33" customFormat="false" ht="15" hidden="false" customHeight="false" outlineLevel="0" collapsed="false">
      <c r="A33" s="47"/>
      <c r="B33" s="47"/>
      <c r="C33" s="47"/>
      <c r="D33" s="48"/>
      <c r="E33" s="49"/>
      <c r="F33" s="49"/>
      <c r="G33" s="49"/>
      <c r="H33" s="3"/>
      <c r="J33" s="50"/>
      <c r="K33" s="3"/>
      <c r="L33" s="7"/>
      <c r="M33" s="8"/>
      <c r="N33" s="8"/>
      <c r="O33" s="8"/>
    </row>
    <row r="34" customFormat="false" ht="15" hidden="false" customHeight="true" outlineLevel="0" collapsed="false">
      <c r="A34" s="42"/>
      <c r="B34" s="51"/>
      <c r="C34" s="82" t="n">
        <v>41975</v>
      </c>
      <c r="D34" s="83" t="s">
        <v>43</v>
      </c>
      <c r="E34" s="84"/>
      <c r="F34" s="84"/>
      <c r="G34" s="84"/>
      <c r="H34" s="85"/>
      <c r="I34" s="86" t="n">
        <v>1032.4</v>
      </c>
      <c r="J34" s="55"/>
      <c r="K34" s="55" t="s">
        <v>104</v>
      </c>
      <c r="L34" s="7" t="s">
        <v>105</v>
      </c>
      <c r="M34" s="8"/>
      <c r="N34" s="8"/>
      <c r="O34" s="8"/>
    </row>
    <row r="35" customFormat="false" ht="15" hidden="false" customHeight="true" outlineLevel="0" collapsed="false">
      <c r="A35" s="42"/>
      <c r="B35" s="51"/>
      <c r="C35" s="82" t="n">
        <v>41977</v>
      </c>
      <c r="D35" s="83" t="s">
        <v>43</v>
      </c>
      <c r="E35" s="84"/>
      <c r="F35" s="84"/>
      <c r="G35" s="84"/>
      <c r="H35" s="85"/>
      <c r="I35" s="86" t="n">
        <v>2286.6</v>
      </c>
      <c r="J35" s="55"/>
      <c r="K35" s="55" t="s">
        <v>104</v>
      </c>
      <c r="L35" s="7" t="s">
        <v>105</v>
      </c>
      <c r="M35" s="8"/>
      <c r="N35" s="8"/>
      <c r="O35" s="8"/>
    </row>
    <row r="36" customFormat="false" ht="15" hidden="false" customHeight="true" outlineLevel="0" collapsed="false">
      <c r="A36" s="42"/>
      <c r="B36" s="51"/>
      <c r="C36" s="30" t="n">
        <v>41996</v>
      </c>
      <c r="D36" s="52" t="s">
        <v>45</v>
      </c>
      <c r="E36" s="53"/>
      <c r="F36" s="53"/>
      <c r="G36" s="53"/>
      <c r="H36" s="54"/>
      <c r="I36" s="32" t="n">
        <v>1519</v>
      </c>
      <c r="J36" s="55"/>
      <c r="K36" s="55"/>
      <c r="L36" s="7"/>
      <c r="M36" s="8"/>
      <c r="N36" s="8"/>
      <c r="O36" s="8"/>
    </row>
    <row r="37" customFormat="false" ht="15" hidden="false" customHeight="true" outlineLevel="0" collapsed="false">
      <c r="A37" s="42"/>
      <c r="B37" s="51"/>
      <c r="C37" s="30" t="n">
        <v>42003</v>
      </c>
      <c r="D37" s="52" t="s">
        <v>47</v>
      </c>
      <c r="E37" s="53"/>
      <c r="F37" s="53"/>
      <c r="G37" s="53"/>
      <c r="H37" s="54"/>
      <c r="I37" s="32" t="n">
        <v>3599</v>
      </c>
      <c r="J37" s="55"/>
      <c r="K37" s="55"/>
      <c r="L37" s="7"/>
      <c r="M37" s="8"/>
      <c r="N37" s="8"/>
      <c r="O37" s="8"/>
    </row>
    <row r="38" customFormat="false" ht="15" hidden="false" customHeight="true" outlineLevel="0" collapsed="false">
      <c r="A38" s="42"/>
      <c r="B38" s="51"/>
      <c r="C38" s="30" t="n">
        <v>42004</v>
      </c>
      <c r="D38" s="52" t="s">
        <v>50</v>
      </c>
      <c r="E38" s="53"/>
      <c r="F38" s="53"/>
      <c r="G38" s="53"/>
      <c r="H38" s="54"/>
      <c r="I38" s="32" t="n">
        <v>3200</v>
      </c>
      <c r="J38" s="55"/>
      <c r="K38" s="55"/>
      <c r="L38" s="7"/>
      <c r="M38" s="8"/>
      <c r="N38" s="8"/>
      <c r="O38" s="8"/>
    </row>
    <row r="39" customFormat="false" ht="15" hidden="false" customHeight="true" outlineLevel="0" collapsed="false">
      <c r="A39" s="42"/>
      <c r="B39" s="51"/>
      <c r="C39" s="30" t="n">
        <v>42023</v>
      </c>
      <c r="D39" s="53" t="s">
        <v>85</v>
      </c>
      <c r="E39" s="53"/>
      <c r="F39" s="53"/>
      <c r="G39" s="53"/>
      <c r="H39" s="54"/>
      <c r="I39" s="32" t="n">
        <v>619</v>
      </c>
      <c r="J39" s="55"/>
      <c r="K39" s="55"/>
      <c r="L39" s="7"/>
      <c r="M39" s="8"/>
      <c r="N39" s="8"/>
      <c r="O39" s="8"/>
    </row>
    <row r="40" customFormat="false" ht="15" hidden="false" customHeight="true" outlineLevel="0" collapsed="false">
      <c r="A40" s="42"/>
      <c r="B40" s="51"/>
      <c r="C40" s="30" t="n">
        <v>42027</v>
      </c>
      <c r="D40" s="53" t="s">
        <v>86</v>
      </c>
      <c r="E40" s="53"/>
      <c r="F40" s="53"/>
      <c r="G40" s="53"/>
      <c r="H40" s="54"/>
      <c r="I40" s="32" t="n">
        <v>910</v>
      </c>
      <c r="J40" s="55"/>
      <c r="K40" s="55"/>
      <c r="L40" s="7"/>
      <c r="M40" s="8"/>
      <c r="N40" s="8"/>
      <c r="O40" s="8"/>
    </row>
    <row r="41" customFormat="false" ht="15" hidden="false" customHeight="true" outlineLevel="0" collapsed="false">
      <c r="A41" s="42"/>
      <c r="B41" s="51"/>
      <c r="C41" s="30" t="n">
        <v>42034</v>
      </c>
      <c r="D41" s="53" t="s">
        <v>87</v>
      </c>
      <c r="E41" s="53"/>
      <c r="F41" s="53"/>
      <c r="G41" s="53"/>
      <c r="H41" s="54"/>
      <c r="I41" s="32" t="n">
        <v>8147.45</v>
      </c>
      <c r="J41" s="55"/>
      <c r="K41" s="55"/>
      <c r="L41" s="7"/>
      <c r="M41" s="8"/>
      <c r="N41" s="8"/>
      <c r="O41" s="8"/>
    </row>
    <row r="42" customFormat="false" ht="15" hidden="false" customHeight="true" outlineLevel="0" collapsed="false">
      <c r="A42" s="42"/>
      <c r="B42" s="51"/>
      <c r="C42" s="56" t="n">
        <v>42040</v>
      </c>
      <c r="D42" s="20" t="s">
        <v>83</v>
      </c>
      <c r="E42" s="53"/>
      <c r="F42" s="53"/>
      <c r="G42" s="53"/>
      <c r="H42" s="54"/>
      <c r="I42" s="80" t="n">
        <v>200</v>
      </c>
      <c r="J42" s="55"/>
      <c r="K42" s="55"/>
      <c r="L42" s="7"/>
      <c r="M42" s="8"/>
      <c r="N42" s="8"/>
      <c r="O42" s="8"/>
    </row>
    <row r="43" customFormat="false" ht="15" hidden="false" customHeight="true" outlineLevel="0" collapsed="false">
      <c r="A43" s="42"/>
      <c r="B43" s="51"/>
      <c r="C43" s="56" t="n">
        <v>42046</v>
      </c>
      <c r="D43" s="20" t="s">
        <v>86</v>
      </c>
      <c r="E43" s="53"/>
      <c r="F43" s="53"/>
      <c r="G43" s="53"/>
      <c r="H43" s="54"/>
      <c r="I43" s="80" t="n">
        <v>28080</v>
      </c>
      <c r="J43" s="55"/>
      <c r="K43" s="55"/>
      <c r="L43" s="7"/>
      <c r="M43" s="8"/>
      <c r="N43" s="8"/>
      <c r="O43" s="8"/>
    </row>
    <row r="44" customFormat="false" ht="15" hidden="false" customHeight="true" outlineLevel="0" collapsed="false">
      <c r="A44" s="42"/>
      <c r="B44" s="51"/>
      <c r="C44" s="56" t="n">
        <v>42054</v>
      </c>
      <c r="D44" s="20" t="s">
        <v>106</v>
      </c>
      <c r="E44" s="53"/>
      <c r="F44" s="53"/>
      <c r="G44" s="53"/>
      <c r="H44" s="54"/>
      <c r="I44" s="80" t="n">
        <v>3000</v>
      </c>
      <c r="J44" s="55"/>
      <c r="K44" s="55" t="s">
        <v>107</v>
      </c>
      <c r="L44" s="7"/>
      <c r="M44" s="8"/>
      <c r="N44" s="8"/>
      <c r="O44" s="8"/>
    </row>
    <row r="45" customFormat="false" ht="15" hidden="false" customHeight="true" outlineLevel="0" collapsed="false">
      <c r="A45" s="42"/>
      <c r="B45" s="51"/>
      <c r="C45" s="56" t="n">
        <v>42059</v>
      </c>
      <c r="D45" s="20" t="s">
        <v>108</v>
      </c>
      <c r="E45" s="53"/>
      <c r="F45" s="53"/>
      <c r="G45" s="53"/>
      <c r="H45" s="54"/>
      <c r="I45" s="45" t="n">
        <v>24299.9</v>
      </c>
      <c r="J45" s="55"/>
      <c r="K45" s="55" t="s">
        <v>109</v>
      </c>
      <c r="L45" s="7"/>
      <c r="M45" s="8"/>
      <c r="N45" s="8"/>
      <c r="O45" s="8"/>
    </row>
    <row r="46" customFormat="false" ht="15" hidden="false" customHeight="true" outlineLevel="0" collapsed="false">
      <c r="A46" s="42"/>
      <c r="B46" s="51"/>
      <c r="C46" s="56" t="n">
        <v>42060</v>
      </c>
      <c r="D46" s="20" t="s">
        <v>110</v>
      </c>
      <c r="E46" s="53"/>
      <c r="F46" s="53"/>
      <c r="G46" s="53"/>
      <c r="H46" s="54"/>
      <c r="I46" s="45" t="n">
        <v>2000</v>
      </c>
      <c r="J46" s="55"/>
      <c r="K46" s="55"/>
      <c r="L46" s="7"/>
      <c r="M46" s="8"/>
      <c r="N46" s="8"/>
      <c r="O46" s="8"/>
    </row>
    <row r="47" customFormat="false" ht="15" hidden="false" customHeight="true" outlineLevel="0" collapsed="false">
      <c r="A47" s="42"/>
      <c r="B47" s="51"/>
      <c r="C47" s="56" t="n">
        <v>42062</v>
      </c>
      <c r="D47" s="20" t="s">
        <v>111</v>
      </c>
      <c r="E47" s="53"/>
      <c r="F47" s="53"/>
      <c r="G47" s="53"/>
      <c r="H47" s="54"/>
      <c r="I47" s="45" t="n">
        <v>122000</v>
      </c>
      <c r="J47" s="55"/>
      <c r="K47" s="55" t="s">
        <v>112</v>
      </c>
      <c r="L47" s="7"/>
      <c r="M47" s="8"/>
      <c r="N47" s="8"/>
      <c r="O47" s="8"/>
    </row>
    <row r="48" customFormat="false" ht="15" hidden="false" customHeight="true" outlineLevel="0" collapsed="false">
      <c r="A48" s="42"/>
      <c r="B48" s="51"/>
      <c r="C48" s="56"/>
      <c r="D48" s="20"/>
      <c r="E48" s="53"/>
      <c r="F48" s="53"/>
      <c r="G48" s="53"/>
      <c r="H48" s="54"/>
      <c r="I48" s="45"/>
      <c r="J48" s="55"/>
      <c r="K48" s="55"/>
      <c r="L48" s="7"/>
      <c r="M48" s="8"/>
      <c r="N48" s="8"/>
      <c r="O48" s="8"/>
    </row>
    <row r="49" customFormat="false" ht="15" hidden="false" customHeight="true" outlineLevel="0" collapsed="false">
      <c r="A49" s="42"/>
      <c r="B49" s="51"/>
      <c r="C49" s="56"/>
      <c r="D49" s="20"/>
      <c r="E49" s="53"/>
      <c r="F49" s="53"/>
      <c r="G49" s="53"/>
      <c r="H49" s="54"/>
      <c r="I49" s="45"/>
      <c r="J49" s="55"/>
      <c r="K49" s="55"/>
      <c r="L49" s="7"/>
      <c r="M49" s="8"/>
      <c r="N49" s="8"/>
      <c r="O49" s="8"/>
    </row>
    <row r="50" customFormat="false" ht="15" hidden="false" customHeight="false" outlineLevel="0" collapsed="false">
      <c r="B50" s="57"/>
      <c r="C50" s="57"/>
      <c r="D50" s="58"/>
      <c r="G50" s="59" t="s">
        <v>51</v>
      </c>
      <c r="I50" s="50"/>
      <c r="J50" s="60" t="n">
        <f aca="false">+J6+J8+J22-J28-J32</f>
        <v>200714.56</v>
      </c>
      <c r="K50" s="61"/>
      <c r="M50" s="8"/>
      <c r="N50" s="8"/>
      <c r="O50" s="8"/>
    </row>
    <row r="51" customFormat="false" ht="15" hidden="false" customHeight="false" outlineLevel="0" collapsed="false">
      <c r="C51" s="62"/>
      <c r="D51" s="20"/>
      <c r="G51" s="59" t="s">
        <v>52</v>
      </c>
      <c r="I51" s="50"/>
      <c r="J51" s="60" t="n">
        <v>200714.97</v>
      </c>
      <c r="K51" s="63"/>
      <c r="M51" s="8"/>
      <c r="N51" s="8"/>
      <c r="O51" s="8"/>
    </row>
    <row r="52" customFormat="false" ht="15.75" hidden="false" customHeight="false" outlineLevel="0" collapsed="false">
      <c r="C52" s="62"/>
      <c r="D52" s="20"/>
      <c r="G52" s="59" t="s">
        <v>53</v>
      </c>
      <c r="I52" s="50"/>
      <c r="J52" s="64" t="n">
        <f aca="false">+J50-J51</f>
        <v>-0.410000000352738</v>
      </c>
      <c r="M52" s="8"/>
      <c r="N52" s="8"/>
      <c r="O52" s="8"/>
    </row>
    <row r="53" customFormat="false" ht="13.5" hidden="false" customHeight="false" outlineLevel="0" collapsed="false">
      <c r="C53" s="62"/>
      <c r="D53" s="20"/>
      <c r="I53" s="11"/>
      <c r="J53" s="65"/>
    </row>
    <row r="54" customFormat="false" ht="12.75" hidden="false" customHeight="false" outlineLevel="0" collapsed="false">
      <c r="C54" s="62"/>
      <c r="D54" s="20"/>
      <c r="I54" s="11"/>
      <c r="J54" s="11"/>
      <c r="K54" s="29"/>
      <c r="L54" s="66"/>
      <c r="M54" s="67"/>
      <c r="N54" s="67"/>
      <c r="O54" s="67"/>
    </row>
    <row r="55" customFormat="false" ht="12.75" hidden="false" customHeight="false" outlineLevel="0" collapsed="false">
      <c r="C55" s="62"/>
      <c r="D55" s="20"/>
      <c r="I55" s="11"/>
      <c r="J55" s="11"/>
      <c r="K55" s="61"/>
    </row>
    <row r="56" customFormat="false" ht="12.75" hidden="false" customHeight="false" outlineLevel="0" collapsed="false">
      <c r="C56" s="62"/>
      <c r="D56" s="20"/>
      <c r="I56" s="11"/>
      <c r="J56" s="11"/>
    </row>
    <row r="57" customFormat="false" ht="12.75" hidden="false" customHeight="false" outlineLevel="0" collapsed="false">
      <c r="C57" s="62"/>
      <c r="D57" s="20"/>
      <c r="I57" s="11"/>
      <c r="J57" s="11"/>
    </row>
    <row r="58" customFormat="false" ht="12.75" hidden="false" customHeight="false" outlineLevel="0" collapsed="false">
      <c r="B58" s="68"/>
      <c r="C58" s="69"/>
      <c r="D58" s="70"/>
      <c r="J58" s="11"/>
    </row>
    <row r="59" customFormat="false" ht="12.75" hidden="false" customHeight="false" outlineLevel="0" collapsed="false">
      <c r="C59" s="62"/>
      <c r="D59" s="20"/>
      <c r="J59" s="11"/>
    </row>
    <row r="60" customFormat="false" ht="12.75" hidden="false" customHeight="false" outlineLevel="0" collapsed="false">
      <c r="C60" s="62"/>
      <c r="D60" s="20"/>
      <c r="J60" s="11"/>
    </row>
    <row r="61" customFormat="false" ht="12.75" hidden="false" customHeight="false" outlineLevel="0" collapsed="false">
      <c r="C61" s="62"/>
      <c r="D61" s="20"/>
      <c r="E61" s="49"/>
      <c r="F61" s="49"/>
      <c r="G61" s="49"/>
      <c r="J61" s="11"/>
    </row>
    <row r="62" customFormat="false" ht="12.75" hidden="false" customHeight="false" outlineLevel="0" collapsed="false">
      <c r="C62" s="62"/>
      <c r="D62" s="20"/>
      <c r="E62" s="44"/>
      <c r="F62" s="44"/>
      <c r="G62" s="44"/>
      <c r="J62" s="11"/>
    </row>
    <row r="63" customFormat="false" ht="12.75" hidden="false" customHeight="false" outlineLevel="0" collapsed="false">
      <c r="D63" s="20"/>
      <c r="J63" s="11"/>
    </row>
    <row r="64" customFormat="false" ht="12.75" hidden="false" customHeight="false" outlineLevel="0" collapsed="false">
      <c r="D64" s="20"/>
      <c r="J64" s="11"/>
    </row>
    <row r="65" customFormat="false" ht="12.75" hidden="false" customHeight="false" outlineLevel="0" collapsed="false">
      <c r="D65" s="20"/>
      <c r="J65" s="11"/>
    </row>
    <row r="66" customFormat="false" ht="12.75" hidden="false" customHeight="false" outlineLevel="0" collapsed="false">
      <c r="D66" s="20"/>
      <c r="J66" s="11"/>
    </row>
    <row r="67" customFormat="false" ht="12.75" hidden="false" customHeight="false" outlineLevel="0" collapsed="false">
      <c r="D67" s="20"/>
      <c r="J67" s="11"/>
    </row>
    <row r="68" customFormat="false" ht="12.75" hidden="false" customHeight="false" outlineLevel="0" collapsed="false">
      <c r="D68" s="20"/>
      <c r="J68" s="11"/>
    </row>
    <row r="69" customFormat="false" ht="12.75" hidden="false" customHeight="false" outlineLevel="0" collapsed="false">
      <c r="D69" s="20"/>
      <c r="J69" s="11"/>
    </row>
    <row r="70" customFormat="false" ht="12.75" hidden="false" customHeight="false" outlineLevel="0" collapsed="false">
      <c r="D70" s="20"/>
      <c r="J70" s="11"/>
    </row>
    <row r="71" customFormat="false" ht="12.75" hidden="false" customHeight="false" outlineLevel="0" collapsed="false">
      <c r="D71" s="20"/>
    </row>
    <row r="72" customFormat="false" ht="12.75" hidden="false" customHeight="false" outlineLevel="0" collapsed="false">
      <c r="D72" s="20"/>
      <c r="J72" s="11"/>
    </row>
    <row r="73" customFormat="false" ht="12.75" hidden="false" customHeight="false" outlineLevel="0" collapsed="false">
      <c r="D73" s="20"/>
      <c r="J73" s="11"/>
    </row>
    <row r="74" customFormat="false" ht="12.75" hidden="false" customHeight="false" outlineLevel="0" collapsed="false">
      <c r="D74" s="20"/>
      <c r="J74" s="11"/>
    </row>
    <row r="75" customFormat="false" ht="12.75" hidden="false" customHeight="false" outlineLevel="0" collapsed="false">
      <c r="D75" s="20"/>
      <c r="J75" s="11"/>
    </row>
    <row r="76" customFormat="false" ht="12.75" hidden="false" customHeight="false" outlineLevel="0" collapsed="false">
      <c r="D76" s="20"/>
      <c r="J76" s="11"/>
    </row>
    <row r="77" customFormat="false" ht="12.75" hidden="false" customHeight="false" outlineLevel="0" collapsed="false">
      <c r="D77" s="20"/>
      <c r="J77" s="11"/>
    </row>
    <row r="78" customFormat="false" ht="12.75" hidden="false" customHeight="false" outlineLevel="0" collapsed="false">
      <c r="D78" s="20"/>
      <c r="J78" s="11"/>
    </row>
    <row r="79" customFormat="false" ht="12.75" hidden="false" customHeight="false" outlineLevel="0" collapsed="false">
      <c r="D79" s="20"/>
      <c r="J79" s="11"/>
    </row>
    <row r="80" customFormat="false" ht="12.75" hidden="false" customHeight="false" outlineLevel="0" collapsed="false">
      <c r="D80" s="20"/>
      <c r="J80" s="11"/>
    </row>
    <row r="81" customFormat="false" ht="12.75" hidden="false" customHeight="false" outlineLevel="0" collapsed="false">
      <c r="D81" s="20"/>
      <c r="J81" s="11"/>
    </row>
    <row r="82" customFormat="false" ht="12.75" hidden="false" customHeight="false" outlineLevel="0" collapsed="false">
      <c r="D82" s="20"/>
      <c r="J82" s="11"/>
    </row>
    <row r="83" customFormat="false" ht="12.75" hidden="false" customHeight="false" outlineLevel="0" collapsed="false">
      <c r="D83" s="20"/>
      <c r="J83" s="11"/>
    </row>
    <row r="84" customFormat="false" ht="12.75" hidden="false" customHeight="false" outlineLevel="0" collapsed="false">
      <c r="E84" s="53"/>
      <c r="F84" s="53"/>
      <c r="G84" s="53"/>
      <c r="H84" s="71"/>
      <c r="I84" s="26"/>
      <c r="J84" s="11"/>
    </row>
    <row r="85" customFormat="false" ht="12.75" hidden="false" customHeight="false" outlineLevel="0" collapsed="false">
      <c r="B85" s="72"/>
      <c r="C85" s="72"/>
      <c r="D85" s="72"/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7"/>
    <col collapsed="false" customWidth="true" hidden="false" outlineLevel="0" max="3" min="3" style="87" width="9.99"/>
    <col collapsed="false" customWidth="true" hidden="false" outlineLevel="0" max="4" min="4" style="87" width="22.56"/>
    <col collapsed="false" customWidth="true" hidden="false" outlineLevel="0" max="5" min="5" style="87" width="12.42"/>
    <col collapsed="false" customWidth="true" hidden="false" outlineLevel="0" max="6" min="6" style="87" width="4.41"/>
    <col collapsed="false" customWidth="true" hidden="false" outlineLevel="0" max="7" min="7" style="87" width="12.7"/>
    <col collapsed="false" customWidth="true" hidden="false" outlineLevel="0" max="8" min="8" style="87" width="13.85"/>
    <col collapsed="false" customWidth="true" hidden="false" outlineLevel="0" max="9" min="9" style="2" width="13.28"/>
    <col collapsed="false" customWidth="true" hidden="false" outlineLevel="0" max="10" min="10" style="87" width="14.28"/>
    <col collapsed="false" customWidth="true" hidden="false" outlineLevel="0" max="11" min="11" style="87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2" min="15" style="89" width="11.42"/>
    <col collapsed="false" customWidth="false" hidden="false" outlineLevel="0" max="257" min="23" style="87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13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5"/>
      <c r="L4" s="92"/>
      <c r="M4" s="93"/>
      <c r="N4" s="94"/>
      <c r="O4" s="94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J5" s="97"/>
      <c r="L5" s="92"/>
      <c r="M5" s="93"/>
      <c r="N5" s="94"/>
      <c r="O5" s="94"/>
      <c r="Q5" s="94"/>
    </row>
    <row r="6" customFormat="false" ht="15" hidden="false" customHeight="false" outlineLevel="0" collapsed="false">
      <c r="A6" s="98"/>
      <c r="B6" s="12" t="s">
        <v>3</v>
      </c>
      <c r="C6" s="12"/>
      <c r="D6" s="12"/>
      <c r="E6" s="12"/>
      <c r="F6" s="12"/>
      <c r="G6" s="12"/>
      <c r="H6" s="12"/>
      <c r="I6" s="12"/>
      <c r="J6" s="13" t="n">
        <v>91023.23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100"/>
      <c r="J7" s="14"/>
      <c r="L7" s="92"/>
      <c r="M7" s="93"/>
      <c r="N7" s="94"/>
      <c r="O7" s="94"/>
      <c r="Q7" s="94"/>
    </row>
    <row r="8" customFormat="false" ht="15" hidden="false" customHeight="false" outlineLevel="0" collapsed="false">
      <c r="A8" s="15" t="s">
        <v>4</v>
      </c>
      <c r="B8" s="16" t="s">
        <v>5</v>
      </c>
      <c r="C8" s="101"/>
      <c r="D8" s="101"/>
      <c r="E8" s="97"/>
      <c r="F8" s="97"/>
      <c r="G8" s="97"/>
      <c r="H8" s="97"/>
      <c r="J8" s="18" t="n">
        <f aca="false">SUM(I10:I23)</f>
        <v>735774.59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"/>
      <c r="B9" s="16"/>
      <c r="C9" s="101"/>
      <c r="D9" s="101"/>
      <c r="E9" s="97"/>
      <c r="F9" s="97"/>
      <c r="G9" s="97"/>
      <c r="H9" s="9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02"/>
      <c r="B10" s="73" t="s">
        <v>114</v>
      </c>
      <c r="C10" s="74" t="n">
        <v>42094</v>
      </c>
      <c r="D10" s="73" t="s">
        <v>90</v>
      </c>
      <c r="E10" s="11"/>
      <c r="F10" s="73"/>
      <c r="G10" s="11"/>
      <c r="H10" s="11"/>
      <c r="I10" s="75" t="n">
        <v>246000</v>
      </c>
      <c r="J10" s="18"/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02"/>
      <c r="B11" s="73" t="s">
        <v>115</v>
      </c>
      <c r="C11" s="74" t="n">
        <v>42094</v>
      </c>
      <c r="D11" s="73" t="s">
        <v>90</v>
      </c>
      <c r="E11" s="73"/>
      <c r="F11" s="73"/>
      <c r="G11" s="73"/>
      <c r="H11" s="1"/>
      <c r="I11" s="75" t="n">
        <v>90000</v>
      </c>
      <c r="J11" s="21"/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02"/>
      <c r="B12" s="73" t="s">
        <v>116</v>
      </c>
      <c r="C12" s="74" t="n">
        <v>42094</v>
      </c>
      <c r="D12" s="73" t="s">
        <v>90</v>
      </c>
      <c r="E12" s="73"/>
      <c r="F12" s="73"/>
      <c r="G12" s="73"/>
      <c r="H12" s="1"/>
      <c r="I12" s="75" t="n">
        <v>229000</v>
      </c>
      <c r="J12" s="103"/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02"/>
      <c r="B13" s="73" t="s">
        <v>117</v>
      </c>
      <c r="C13" s="74" t="n">
        <v>42094</v>
      </c>
      <c r="D13" s="73" t="s">
        <v>59</v>
      </c>
      <c r="E13" s="73" t="s">
        <v>118</v>
      </c>
      <c r="F13" s="73"/>
      <c r="G13" s="73"/>
      <c r="H13" s="1"/>
      <c r="I13" s="75" t="n">
        <v>45000</v>
      </c>
      <c r="J13" s="21"/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02"/>
      <c r="B14" s="73" t="s">
        <v>117</v>
      </c>
      <c r="C14" s="74" t="n">
        <v>42094</v>
      </c>
      <c r="D14" s="73" t="s">
        <v>59</v>
      </c>
      <c r="E14" s="73" t="s">
        <v>119</v>
      </c>
      <c r="F14" s="73"/>
      <c r="G14" s="73"/>
      <c r="H14" s="1"/>
      <c r="I14" s="75" t="n">
        <v>64803.62</v>
      </c>
      <c r="J14" s="21"/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02"/>
      <c r="B15" s="73" t="s">
        <v>117</v>
      </c>
      <c r="C15" s="74" t="n">
        <v>42094</v>
      </c>
      <c r="D15" s="73" t="s">
        <v>59</v>
      </c>
      <c r="E15" s="73" t="s">
        <v>120</v>
      </c>
      <c r="F15" s="73"/>
      <c r="G15" s="73"/>
      <c r="H15" s="1"/>
      <c r="I15" s="75" t="n">
        <v>5100</v>
      </c>
      <c r="J15" s="21"/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02"/>
      <c r="B16" s="73" t="s">
        <v>117</v>
      </c>
      <c r="C16" s="74" t="n">
        <v>42094</v>
      </c>
      <c r="D16" s="73" t="s">
        <v>59</v>
      </c>
      <c r="E16" s="73" t="s">
        <v>121</v>
      </c>
      <c r="F16" s="73"/>
      <c r="G16" s="73"/>
      <c r="H16" s="1"/>
      <c r="I16" s="75" t="n">
        <v>300</v>
      </c>
      <c r="J16" s="21"/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02"/>
      <c r="B17" s="73" t="s">
        <v>117</v>
      </c>
      <c r="C17" s="74" t="n">
        <v>42094</v>
      </c>
      <c r="D17" s="73" t="s">
        <v>59</v>
      </c>
      <c r="E17" s="73" t="s">
        <v>122</v>
      </c>
      <c r="F17" s="73"/>
      <c r="G17" s="73"/>
      <c r="H17" s="1"/>
      <c r="I17" s="75" t="n">
        <v>4083</v>
      </c>
      <c r="J17" s="21"/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02"/>
      <c r="B18" s="73" t="s">
        <v>117</v>
      </c>
      <c r="C18" s="74" t="n">
        <v>42094</v>
      </c>
      <c r="D18" s="73" t="s">
        <v>59</v>
      </c>
      <c r="E18" s="73" t="s">
        <v>123</v>
      </c>
      <c r="F18" s="73"/>
      <c r="G18" s="73"/>
      <c r="H18" s="1"/>
      <c r="I18" s="75" t="n">
        <v>100</v>
      </c>
      <c r="J18" s="21"/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02"/>
      <c r="B19" s="73" t="s">
        <v>117</v>
      </c>
      <c r="C19" s="74" t="n">
        <v>42094</v>
      </c>
      <c r="D19" s="73" t="s">
        <v>59</v>
      </c>
      <c r="E19" s="73" t="s">
        <v>124</v>
      </c>
      <c r="F19" s="73"/>
      <c r="G19" s="73"/>
      <c r="H19" s="1"/>
      <c r="I19" s="75" t="n">
        <v>14290</v>
      </c>
      <c r="J19" s="21"/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02"/>
      <c r="B20" s="73" t="s">
        <v>125</v>
      </c>
      <c r="C20" s="74" t="n">
        <v>42094</v>
      </c>
      <c r="D20" s="73" t="s">
        <v>126</v>
      </c>
      <c r="E20" s="73" t="s">
        <v>97</v>
      </c>
      <c r="F20" s="73"/>
      <c r="G20" s="73"/>
      <c r="H20" s="1"/>
      <c r="I20" s="75" t="n">
        <v>14758.1</v>
      </c>
      <c r="J20" s="21"/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02"/>
      <c r="B21" s="73" t="s">
        <v>125</v>
      </c>
      <c r="C21" s="74" t="n">
        <v>42094</v>
      </c>
      <c r="D21" s="73" t="s">
        <v>126</v>
      </c>
      <c r="E21" s="73" t="s">
        <v>127</v>
      </c>
      <c r="F21" s="73"/>
      <c r="G21" s="73"/>
      <c r="H21" s="11"/>
      <c r="I21" s="75" t="n">
        <v>2339.87</v>
      </c>
      <c r="J21" s="21"/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02"/>
      <c r="B22" s="73" t="s">
        <v>128</v>
      </c>
      <c r="C22" s="74" t="n">
        <v>42094</v>
      </c>
      <c r="D22" s="73" t="s">
        <v>129</v>
      </c>
      <c r="E22" s="73"/>
      <c r="F22" s="73"/>
      <c r="G22" s="73"/>
      <c r="H22" s="11"/>
      <c r="I22" s="75" t="n">
        <v>20000</v>
      </c>
      <c r="J22" s="21"/>
      <c r="L22" s="92"/>
      <c r="M22" s="93"/>
      <c r="N22" s="94"/>
      <c r="O22" s="94"/>
      <c r="Q22" s="94"/>
    </row>
    <row r="23" customFormat="false" ht="15" hidden="false" customHeight="false" outlineLevel="0" collapsed="false">
      <c r="A23" s="98"/>
      <c r="C23" s="104"/>
      <c r="D23" s="105"/>
      <c r="E23" s="97"/>
      <c r="F23" s="97"/>
      <c r="G23" s="97"/>
      <c r="H23" s="97"/>
      <c r="J23" s="21"/>
      <c r="L23" s="92"/>
      <c r="M23" s="93"/>
      <c r="N23" s="94"/>
      <c r="O23" s="94"/>
      <c r="Q23" s="94"/>
    </row>
    <row r="24" customFormat="false" ht="15" hidden="false" customHeight="false" outlineLevel="0" collapsed="false">
      <c r="A24" s="15" t="s">
        <v>4</v>
      </c>
      <c r="B24" s="16" t="s">
        <v>39</v>
      </c>
      <c r="C24" s="106"/>
      <c r="D24" s="107"/>
      <c r="E24" s="97"/>
      <c r="F24" s="97"/>
      <c r="G24" s="97"/>
      <c r="H24" s="97"/>
      <c r="J24" s="108" t="n">
        <f aca="false">SUM(I26:I28)</f>
        <v>0</v>
      </c>
      <c r="L24" s="109"/>
      <c r="M24" s="93"/>
      <c r="N24" s="94"/>
      <c r="O24" s="94"/>
    </row>
    <row r="25" customFormat="false" ht="11.25" hidden="false" customHeight="true" outlineLevel="0" collapsed="false">
      <c r="A25" s="110"/>
      <c r="B25" s="101"/>
      <c r="C25" s="106"/>
      <c r="D25" s="107"/>
      <c r="E25" s="97"/>
      <c r="F25" s="97"/>
      <c r="G25" s="97"/>
      <c r="H25" s="97"/>
      <c r="J25" s="111"/>
      <c r="L25" s="109"/>
      <c r="M25" s="93"/>
      <c r="N25" s="94"/>
      <c r="O25" s="94"/>
    </row>
    <row r="26" customFormat="false" ht="13.5" hidden="false" customHeight="false" outlineLevel="0" collapsed="false">
      <c r="A26" s="110"/>
      <c r="B26" s="101"/>
      <c r="C26" s="112"/>
      <c r="D26" s="105"/>
      <c r="E26" s="97"/>
      <c r="F26" s="97"/>
      <c r="G26" s="97"/>
      <c r="H26" s="97"/>
      <c r="I26" s="80"/>
      <c r="J26" s="111"/>
      <c r="L26" s="109"/>
      <c r="M26" s="93"/>
      <c r="N26" s="94"/>
      <c r="O26" s="94"/>
    </row>
    <row r="27" customFormat="false" ht="13.5" hidden="false" customHeight="false" outlineLevel="0" collapsed="false">
      <c r="A27" s="110"/>
      <c r="B27" s="101"/>
      <c r="C27" s="112"/>
      <c r="D27" s="105"/>
      <c r="E27" s="97"/>
      <c r="F27" s="97"/>
      <c r="G27" s="97"/>
      <c r="H27" s="97"/>
      <c r="I27" s="81"/>
      <c r="J27" s="111"/>
      <c r="L27" s="109"/>
      <c r="M27" s="93"/>
      <c r="N27" s="94"/>
      <c r="O27" s="94"/>
    </row>
    <row r="28" customFormat="false" ht="13.5" hidden="false" customHeight="false" outlineLevel="0" collapsed="false">
      <c r="A28" s="110"/>
      <c r="B28" s="101"/>
      <c r="C28" s="113"/>
      <c r="D28" s="105"/>
      <c r="E28" s="105"/>
      <c r="F28" s="97"/>
      <c r="G28" s="97"/>
      <c r="H28" s="114"/>
      <c r="I28" s="32"/>
      <c r="J28" s="115"/>
      <c r="L28" s="109"/>
      <c r="M28" s="93"/>
      <c r="N28" s="94"/>
      <c r="O28" s="94"/>
    </row>
    <row r="29" customFormat="false" ht="15" hidden="false" customHeight="false" outlineLevel="0" collapsed="false">
      <c r="A29" s="15" t="s">
        <v>40</v>
      </c>
      <c r="B29" s="16" t="s">
        <v>41</v>
      </c>
      <c r="C29" s="106"/>
      <c r="D29" s="107"/>
      <c r="E29" s="97"/>
      <c r="F29" s="97"/>
      <c r="G29" s="97"/>
      <c r="H29" s="97"/>
      <c r="I29" s="37"/>
      <c r="J29" s="98" t="n">
        <f aca="false">SUM(I30:I32)</f>
        <v>0</v>
      </c>
      <c r="L29" s="109"/>
      <c r="M29" s="93"/>
      <c r="N29" s="94"/>
      <c r="O29" s="94"/>
    </row>
    <row r="30" customFormat="false" ht="13.5" hidden="false" customHeight="false" outlineLevel="0" collapsed="false">
      <c r="A30" s="116"/>
      <c r="B30" s="117"/>
      <c r="C30" s="104"/>
      <c r="D30" s="118"/>
      <c r="H30" s="97"/>
      <c r="I30" s="37"/>
      <c r="J30" s="98"/>
      <c r="L30" s="109"/>
      <c r="M30" s="93"/>
      <c r="N30" s="94"/>
      <c r="O30" s="94"/>
    </row>
    <row r="31" customFormat="false" ht="13.5" hidden="false" customHeight="false" outlineLevel="0" collapsed="false">
      <c r="A31" s="116"/>
      <c r="B31" s="117"/>
      <c r="C31" s="104"/>
      <c r="D31" s="118"/>
      <c r="H31" s="97"/>
      <c r="I31" s="37"/>
      <c r="J31" s="98"/>
      <c r="L31" s="109"/>
      <c r="M31" s="93"/>
      <c r="N31" s="94"/>
      <c r="O31" s="94"/>
    </row>
    <row r="32" customFormat="false" ht="13.5" hidden="false" customHeight="false" outlineLevel="0" collapsed="false">
      <c r="A32" s="102"/>
      <c r="C32" s="104"/>
      <c r="D32" s="105"/>
      <c r="F32" s="119"/>
      <c r="G32" s="119"/>
      <c r="H32" s="97"/>
      <c r="J32" s="43"/>
      <c r="L32" s="109"/>
      <c r="M32" s="93"/>
      <c r="N32" s="94"/>
      <c r="O32" s="94"/>
    </row>
    <row r="33" customFormat="false" ht="13.5" hidden="false" customHeight="false" outlineLevel="0" collapsed="false">
      <c r="A33" s="102"/>
      <c r="C33" s="120"/>
      <c r="D33" s="118"/>
      <c r="I33" s="45"/>
      <c r="J33" s="46"/>
      <c r="L33" s="109"/>
      <c r="M33" s="93"/>
      <c r="N33" s="94"/>
      <c r="O33" s="94"/>
    </row>
    <row r="34" customFormat="false" ht="15" hidden="false" customHeight="false" outlineLevel="0" collapsed="false">
      <c r="A34" s="15" t="s">
        <v>40</v>
      </c>
      <c r="B34" s="16" t="s">
        <v>42</v>
      </c>
      <c r="C34" s="106"/>
      <c r="D34" s="107"/>
      <c r="E34" s="97"/>
      <c r="F34" s="97"/>
      <c r="G34" s="97"/>
      <c r="H34" s="97"/>
      <c r="I34" s="37"/>
      <c r="J34" s="16" t="n">
        <f aca="false">SUM(I36:I54)</f>
        <v>138250.06</v>
      </c>
      <c r="K34" s="1"/>
      <c r="L34" s="121"/>
      <c r="M34" s="93"/>
      <c r="N34" s="94"/>
      <c r="O34" s="94"/>
    </row>
    <row r="35" customFormat="false" ht="15" hidden="false" customHeight="false" outlineLevel="0" collapsed="false">
      <c r="A35" s="122"/>
      <c r="B35" s="123"/>
      <c r="C35" s="123"/>
      <c r="D35" s="124"/>
      <c r="E35" s="119"/>
      <c r="F35" s="119"/>
      <c r="G35" s="119"/>
      <c r="H35" s="89"/>
      <c r="J35" s="50"/>
      <c r="K35" s="3"/>
      <c r="L35" s="121"/>
      <c r="M35" s="93"/>
      <c r="N35" s="94"/>
      <c r="O35" s="94"/>
    </row>
    <row r="36" customFormat="false" ht="15" hidden="false" customHeight="true" outlineLevel="0" collapsed="false">
      <c r="A36" s="102"/>
      <c r="B36" s="123"/>
      <c r="C36" s="125" t="n">
        <v>41975</v>
      </c>
      <c r="D36" s="83" t="s">
        <v>43</v>
      </c>
      <c r="E36" s="84"/>
      <c r="F36" s="84"/>
      <c r="G36" s="84"/>
      <c r="H36" s="85"/>
      <c r="I36" s="86" t="n">
        <v>1032.4</v>
      </c>
      <c r="J36" s="55"/>
      <c r="K36" s="55" t="s">
        <v>15</v>
      </c>
      <c r="L36" s="126" t="s">
        <v>104</v>
      </c>
      <c r="M36" s="121" t="s">
        <v>105</v>
      </c>
      <c r="N36" s="93"/>
      <c r="O36" s="94"/>
    </row>
    <row r="37" customFormat="false" ht="15" hidden="false" customHeight="true" outlineLevel="0" collapsed="false">
      <c r="A37" s="102"/>
      <c r="B37" s="123"/>
      <c r="C37" s="125" t="n">
        <v>41977</v>
      </c>
      <c r="D37" s="83" t="s">
        <v>43</v>
      </c>
      <c r="E37" s="84"/>
      <c r="F37" s="84"/>
      <c r="G37" s="84"/>
      <c r="H37" s="85"/>
      <c r="I37" s="86" t="n">
        <v>2286.6</v>
      </c>
      <c r="J37" s="55"/>
      <c r="K37" s="55" t="s">
        <v>18</v>
      </c>
      <c r="L37" s="126" t="s">
        <v>104</v>
      </c>
      <c r="M37" s="121" t="s">
        <v>105</v>
      </c>
      <c r="N37" s="93"/>
      <c r="O37" s="94"/>
    </row>
    <row r="38" customFormat="false" ht="15" hidden="false" customHeight="true" outlineLevel="0" collapsed="false">
      <c r="A38" s="1"/>
      <c r="B38" s="123"/>
      <c r="C38" s="127" t="n">
        <v>41996</v>
      </c>
      <c r="D38" s="52" t="s">
        <v>45</v>
      </c>
      <c r="E38" s="53"/>
      <c r="F38" s="53"/>
      <c r="G38" s="53"/>
      <c r="H38" s="54"/>
      <c r="I38" s="32" t="n">
        <v>1519</v>
      </c>
      <c r="J38" s="55"/>
      <c r="K38" s="55"/>
      <c r="L38" s="126"/>
      <c r="M38" s="121"/>
      <c r="N38" s="93"/>
      <c r="O38" s="94"/>
    </row>
    <row r="39" customFormat="false" ht="15" hidden="false" customHeight="true" outlineLevel="0" collapsed="false">
      <c r="A39" s="1"/>
      <c r="B39" s="123"/>
      <c r="C39" s="127" t="n">
        <v>42003</v>
      </c>
      <c r="D39" s="52" t="s">
        <v>47</v>
      </c>
      <c r="E39" s="53"/>
      <c r="F39" s="53"/>
      <c r="G39" s="53"/>
      <c r="H39" s="54"/>
      <c r="I39" s="32" t="n">
        <v>3599</v>
      </c>
      <c r="J39" s="55"/>
      <c r="K39" s="55"/>
      <c r="L39" s="126"/>
      <c r="M39" s="121"/>
      <c r="N39" s="93"/>
      <c r="O39" s="94"/>
    </row>
    <row r="40" customFormat="false" ht="15" hidden="false" customHeight="true" outlineLevel="0" collapsed="false">
      <c r="B40" s="123"/>
      <c r="C40" s="127" t="n">
        <v>42004</v>
      </c>
      <c r="D40" s="52" t="s">
        <v>50</v>
      </c>
      <c r="E40" s="53"/>
      <c r="F40" s="53"/>
      <c r="G40" s="53"/>
      <c r="H40" s="54"/>
      <c r="I40" s="32" t="n">
        <v>3200</v>
      </c>
      <c r="J40" s="55"/>
      <c r="K40" s="55"/>
      <c r="L40" s="126"/>
      <c r="M40" s="121"/>
      <c r="N40" s="93"/>
      <c r="O40" s="94"/>
    </row>
    <row r="41" customFormat="false" ht="15" hidden="false" customHeight="true" outlineLevel="0" collapsed="false">
      <c r="B41" s="123"/>
      <c r="C41" s="127" t="n">
        <v>42023</v>
      </c>
      <c r="D41" s="52" t="s">
        <v>85</v>
      </c>
      <c r="E41" s="53"/>
      <c r="F41" s="53"/>
      <c r="G41" s="53"/>
      <c r="H41" s="54"/>
      <c r="I41" s="32" t="n">
        <v>619</v>
      </c>
      <c r="J41" s="55"/>
      <c r="K41" s="55"/>
      <c r="L41" s="126" t="s">
        <v>130</v>
      </c>
      <c r="M41" s="121"/>
      <c r="N41" s="128"/>
      <c r="O41" s="94"/>
    </row>
    <row r="42" customFormat="false" ht="15" hidden="false" customHeight="true" outlineLevel="0" collapsed="false">
      <c r="B42" s="123"/>
      <c r="C42" s="127" t="n">
        <v>42027</v>
      </c>
      <c r="D42" s="52" t="s">
        <v>86</v>
      </c>
      <c r="E42" s="53"/>
      <c r="F42" s="53"/>
      <c r="G42" s="53"/>
      <c r="H42" s="54"/>
      <c r="I42" s="32" t="n">
        <v>910</v>
      </c>
      <c r="J42" s="55"/>
      <c r="K42" s="55"/>
      <c r="L42" s="126"/>
      <c r="M42" s="121"/>
      <c r="N42" s="128"/>
      <c r="O42" s="94"/>
    </row>
    <row r="43" customFormat="false" ht="15" hidden="false" customHeight="true" outlineLevel="0" collapsed="false">
      <c r="A43" s="129"/>
      <c r="B43" s="130"/>
      <c r="C43" s="131" t="n">
        <v>42034</v>
      </c>
      <c r="D43" s="132" t="s">
        <v>87</v>
      </c>
      <c r="E43" s="133"/>
      <c r="F43" s="133"/>
      <c r="G43" s="133"/>
      <c r="H43" s="134"/>
      <c r="I43" s="32" t="n">
        <v>8147.45</v>
      </c>
      <c r="J43" s="55"/>
      <c r="K43" s="55"/>
      <c r="L43" s="126" t="s">
        <v>131</v>
      </c>
      <c r="M43" s="121"/>
      <c r="N43" s="128" t="s">
        <v>132</v>
      </c>
      <c r="O43" s="94"/>
    </row>
    <row r="44" customFormat="false" ht="15" hidden="false" customHeight="true" outlineLevel="0" collapsed="false">
      <c r="B44" s="123"/>
      <c r="C44" s="135" t="n">
        <v>42040</v>
      </c>
      <c r="D44" s="52" t="s">
        <v>83</v>
      </c>
      <c r="E44" s="53"/>
      <c r="F44" s="53"/>
      <c r="G44" s="53"/>
      <c r="H44" s="54"/>
      <c r="I44" s="80" t="n">
        <v>200</v>
      </c>
      <c r="J44" s="55"/>
      <c r="K44" s="55"/>
      <c r="L44" s="126"/>
      <c r="M44" s="121"/>
      <c r="N44" s="128"/>
      <c r="O44" s="94"/>
    </row>
    <row r="45" customFormat="false" ht="15" hidden="false" customHeight="true" outlineLevel="0" collapsed="false">
      <c r="B45" s="123"/>
      <c r="C45" s="135" t="n">
        <v>42046</v>
      </c>
      <c r="D45" s="52" t="s">
        <v>86</v>
      </c>
      <c r="E45" s="53"/>
      <c r="F45" s="53"/>
      <c r="G45" s="53"/>
      <c r="H45" s="54"/>
      <c r="I45" s="80" t="n">
        <v>28080</v>
      </c>
      <c r="J45" s="55"/>
      <c r="K45" s="55"/>
      <c r="L45" s="126"/>
      <c r="M45" s="121"/>
      <c r="N45" s="128"/>
      <c r="O45" s="94"/>
    </row>
    <row r="46" customFormat="false" ht="15" hidden="false" customHeight="true" outlineLevel="0" collapsed="false">
      <c r="B46" s="123"/>
      <c r="C46" s="135" t="n">
        <v>42060</v>
      </c>
      <c r="D46" s="52" t="s">
        <v>110</v>
      </c>
      <c r="E46" s="53"/>
      <c r="F46" s="53"/>
      <c r="G46" s="53"/>
      <c r="H46" s="54"/>
      <c r="I46" s="45" t="n">
        <v>2000</v>
      </c>
      <c r="J46" s="55"/>
      <c r="K46" s="55" t="s">
        <v>74</v>
      </c>
      <c r="L46" s="126"/>
      <c r="M46" s="121"/>
      <c r="N46" s="128"/>
      <c r="O46" s="94"/>
    </row>
    <row r="47" customFormat="false" ht="15" hidden="false" customHeight="true" outlineLevel="0" collapsed="false">
      <c r="B47" s="123"/>
      <c r="C47" s="127" t="n">
        <v>42068</v>
      </c>
      <c r="D47" s="52" t="s">
        <v>133</v>
      </c>
      <c r="E47" s="53"/>
      <c r="F47" s="53"/>
      <c r="G47" s="53"/>
      <c r="H47" s="54"/>
      <c r="I47" s="32" t="n">
        <v>15000</v>
      </c>
      <c r="J47" s="55"/>
      <c r="K47" s="55" t="s">
        <v>69</v>
      </c>
      <c r="L47" s="126"/>
      <c r="M47" s="121"/>
      <c r="N47" s="128"/>
      <c r="O47" s="94"/>
    </row>
    <row r="48" customFormat="false" ht="15" hidden="false" customHeight="true" outlineLevel="0" collapsed="false">
      <c r="B48" s="123"/>
      <c r="C48" s="127" t="n">
        <v>42069</v>
      </c>
      <c r="D48" s="52" t="s">
        <v>134</v>
      </c>
      <c r="E48" s="53"/>
      <c r="F48" s="53"/>
      <c r="G48" s="53"/>
      <c r="H48" s="54"/>
      <c r="I48" s="32" t="n">
        <v>20000</v>
      </c>
      <c r="J48" s="55"/>
      <c r="K48" s="55"/>
      <c r="L48" s="126"/>
      <c r="M48" s="121"/>
      <c r="N48" s="128"/>
      <c r="O48" s="94"/>
    </row>
    <row r="49" customFormat="false" ht="15" hidden="false" customHeight="true" outlineLevel="0" collapsed="false">
      <c r="B49" s="123"/>
      <c r="C49" s="127" t="n">
        <v>42087</v>
      </c>
      <c r="D49" s="52" t="s">
        <v>135</v>
      </c>
      <c r="E49" s="53"/>
      <c r="F49" s="53"/>
      <c r="G49" s="53"/>
      <c r="H49" s="54"/>
      <c r="I49" s="32" t="n">
        <v>6071.37</v>
      </c>
      <c r="J49" s="55"/>
      <c r="K49" s="55"/>
      <c r="L49" s="126" t="s">
        <v>136</v>
      </c>
      <c r="M49" s="121" t="s">
        <v>137</v>
      </c>
      <c r="N49" s="128" t="s">
        <v>138</v>
      </c>
      <c r="O49" s="94"/>
    </row>
    <row r="50" customFormat="false" ht="15" hidden="false" customHeight="true" outlineLevel="0" collapsed="false">
      <c r="B50" s="123"/>
      <c r="C50" s="127" t="n">
        <v>42087</v>
      </c>
      <c r="D50" s="52" t="s">
        <v>139</v>
      </c>
      <c r="E50" s="53"/>
      <c r="F50" s="53"/>
      <c r="G50" s="53"/>
      <c r="H50" s="54"/>
      <c r="I50" s="32" t="n">
        <v>3538.24</v>
      </c>
      <c r="J50" s="55"/>
      <c r="K50" s="55" t="s">
        <v>76</v>
      </c>
      <c r="L50" s="126"/>
      <c r="M50" s="121"/>
      <c r="N50" s="128"/>
      <c r="O50" s="94"/>
    </row>
    <row r="51" customFormat="false" ht="15" hidden="false" customHeight="true" outlineLevel="0" collapsed="false">
      <c r="B51" s="123"/>
      <c r="C51" s="127" t="n">
        <v>42087</v>
      </c>
      <c r="D51" s="52" t="s">
        <v>43</v>
      </c>
      <c r="E51" s="53"/>
      <c r="F51" s="53"/>
      <c r="G51" s="53"/>
      <c r="H51" s="54"/>
      <c r="I51" s="32" t="n">
        <v>2489</v>
      </c>
      <c r="J51" s="55"/>
      <c r="K51" s="55"/>
      <c r="L51" s="126" t="s">
        <v>140</v>
      </c>
      <c r="M51" s="121"/>
      <c r="N51" s="128"/>
      <c r="O51" s="94"/>
    </row>
    <row r="52" customFormat="false" ht="15" hidden="false" customHeight="true" outlineLevel="0" collapsed="false">
      <c r="B52" s="123"/>
      <c r="C52" s="127" t="n">
        <v>42093</v>
      </c>
      <c r="D52" s="52" t="s">
        <v>141</v>
      </c>
      <c r="E52" s="53"/>
      <c r="F52" s="53"/>
      <c r="G52" s="53"/>
      <c r="H52" s="54"/>
      <c r="I52" s="32" t="n">
        <v>35000</v>
      </c>
      <c r="J52" s="55"/>
      <c r="K52" s="55" t="s">
        <v>72</v>
      </c>
      <c r="L52" s="126"/>
      <c r="M52" s="121"/>
      <c r="N52" s="128"/>
      <c r="O52" s="94"/>
    </row>
    <row r="53" customFormat="false" ht="15" hidden="false" customHeight="true" outlineLevel="0" collapsed="false">
      <c r="B53" s="123"/>
      <c r="C53" s="127" t="n">
        <v>42094</v>
      </c>
      <c r="D53" s="52" t="s">
        <v>142</v>
      </c>
      <c r="E53" s="53"/>
      <c r="F53" s="53"/>
      <c r="G53" s="53"/>
      <c r="H53" s="54"/>
      <c r="I53" s="32" t="n">
        <v>2409</v>
      </c>
      <c r="J53" s="55"/>
      <c r="K53" s="55" t="s">
        <v>66</v>
      </c>
      <c r="L53" s="126"/>
      <c r="M53" s="121"/>
      <c r="N53" s="128"/>
      <c r="O53" s="94"/>
    </row>
    <row r="54" customFormat="false" ht="15" hidden="false" customHeight="true" outlineLevel="0" collapsed="false">
      <c r="B54" s="123"/>
      <c r="C54" s="127" t="n">
        <v>42094</v>
      </c>
      <c r="D54" s="52" t="s">
        <v>143</v>
      </c>
      <c r="E54" s="53"/>
      <c r="F54" s="53"/>
      <c r="G54" s="53"/>
      <c r="H54" s="54"/>
      <c r="I54" s="32" t="n">
        <v>2149</v>
      </c>
      <c r="J54" s="43"/>
      <c r="K54" s="43" t="s">
        <v>8</v>
      </c>
      <c r="L54" s="126" t="s">
        <v>144</v>
      </c>
      <c r="M54" s="121"/>
      <c r="N54" s="128"/>
      <c r="O54" s="94"/>
    </row>
    <row r="55" customFormat="false" ht="15" hidden="false" customHeight="true" outlineLevel="0" collapsed="false">
      <c r="B55" s="123"/>
      <c r="C55" s="135"/>
      <c r="D55" s="20"/>
      <c r="E55" s="53"/>
      <c r="F55" s="53"/>
      <c r="G55" s="53"/>
      <c r="H55" s="54"/>
      <c r="I55" s="45"/>
      <c r="J55" s="55"/>
      <c r="K55" s="126"/>
      <c r="L55" s="121"/>
      <c r="M55" s="128"/>
      <c r="N55" s="94"/>
      <c r="O55" s="94"/>
    </row>
    <row r="56" customFormat="false" ht="15" hidden="false" customHeight="false" outlineLevel="0" collapsed="false">
      <c r="B56" s="136"/>
      <c r="C56" s="136"/>
      <c r="D56" s="137"/>
      <c r="G56" s="59" t="s">
        <v>51</v>
      </c>
      <c r="H56" s="138"/>
      <c r="I56" s="37"/>
      <c r="J56" s="60" t="n">
        <f aca="false">+J6+J8+J24-J29-J34</f>
        <v>688547.76</v>
      </c>
      <c r="K56" s="61"/>
      <c r="L56" s="139"/>
      <c r="M56" s="128"/>
      <c r="N56" s="94"/>
      <c r="O56" s="94"/>
    </row>
    <row r="57" customFormat="false" ht="15" hidden="false" customHeight="false" outlineLevel="0" collapsed="false">
      <c r="C57" s="120"/>
      <c r="D57" s="105"/>
      <c r="G57" s="59" t="s">
        <v>52</v>
      </c>
      <c r="H57" s="138"/>
      <c r="I57" s="37"/>
      <c r="J57" s="60" t="n">
        <v>688548.960000002</v>
      </c>
      <c r="K57" s="63"/>
      <c r="L57" s="139"/>
      <c r="M57" s="128"/>
      <c r="N57" s="94"/>
      <c r="O57" s="94"/>
    </row>
    <row r="58" customFormat="false" ht="15.75" hidden="false" customHeight="false" outlineLevel="0" collapsed="false">
      <c r="C58" s="120"/>
      <c r="D58" s="105"/>
      <c r="G58" s="59" t="s">
        <v>53</v>
      </c>
      <c r="H58" s="138"/>
      <c r="I58" s="37"/>
      <c r="J58" s="64" t="n">
        <f aca="false">+J56-J57</f>
        <v>-1.20000000146683</v>
      </c>
      <c r="K58" s="1"/>
      <c r="L58" s="139"/>
      <c r="M58" s="93"/>
      <c r="N58" s="94"/>
      <c r="O58" s="94"/>
    </row>
    <row r="59" customFormat="false" ht="14.25" hidden="false" customHeight="false" outlineLevel="0" collapsed="false">
      <c r="C59" s="120"/>
      <c r="D59" s="105"/>
      <c r="G59" s="102"/>
      <c r="H59" s="138"/>
      <c r="J59" s="140"/>
      <c r="K59" s="1"/>
      <c r="L59" s="139"/>
    </row>
    <row r="60" customFormat="false" ht="13.5" hidden="false" customHeight="false" outlineLevel="0" collapsed="false">
      <c r="C60" s="120"/>
      <c r="D60" s="105"/>
      <c r="G60" s="138"/>
      <c r="H60" s="138"/>
      <c r="J60" s="98"/>
      <c r="K60" s="29"/>
      <c r="L60" s="141"/>
      <c r="M60" s="142"/>
      <c r="N60" s="143"/>
      <c r="O60" s="143"/>
    </row>
    <row r="61" customFormat="false" ht="13.5" hidden="false" customHeight="false" outlineLevel="0" collapsed="false">
      <c r="C61" s="120"/>
      <c r="D61" s="105"/>
      <c r="J61" s="98"/>
      <c r="K61" s="61"/>
      <c r="L61" s="139"/>
    </row>
    <row r="62" customFormat="false" ht="13.5" hidden="false" customHeight="false" outlineLevel="0" collapsed="false">
      <c r="C62" s="120"/>
      <c r="D62" s="105"/>
      <c r="J62" s="98"/>
    </row>
    <row r="63" customFormat="false" ht="13.5" hidden="false" customHeight="false" outlineLevel="0" collapsed="false">
      <c r="C63" s="120"/>
      <c r="D63" s="105"/>
      <c r="J63" s="98"/>
    </row>
    <row r="64" customFormat="false" ht="13.5" hidden="false" customHeight="false" outlineLevel="0" collapsed="false">
      <c r="B64" s="117"/>
      <c r="C64" s="104"/>
      <c r="D64" s="118"/>
      <c r="J64" s="98"/>
    </row>
    <row r="65" customFormat="false" ht="13.5" hidden="false" customHeight="false" outlineLevel="0" collapsed="false">
      <c r="C65" s="120"/>
      <c r="D65" s="105"/>
      <c r="J65" s="98"/>
    </row>
    <row r="66" customFormat="false" ht="13.5" hidden="false" customHeight="false" outlineLevel="0" collapsed="false">
      <c r="C66" s="120"/>
      <c r="D66" s="105"/>
      <c r="J66" s="98"/>
    </row>
    <row r="67" customFormat="false" ht="13.5" hidden="false" customHeight="false" outlineLevel="0" collapsed="false">
      <c r="C67" s="120"/>
      <c r="D67" s="105"/>
      <c r="E67" s="119"/>
      <c r="F67" s="119"/>
      <c r="G67" s="119"/>
      <c r="J67" s="98"/>
    </row>
    <row r="68" customFormat="false" ht="13.5" hidden="false" customHeight="false" outlineLevel="0" collapsed="false">
      <c r="C68" s="120"/>
      <c r="D68" s="105"/>
      <c r="E68" s="119"/>
      <c r="F68" s="119"/>
      <c r="G68" s="119"/>
      <c r="J68" s="98"/>
    </row>
    <row r="69" customFormat="false" ht="13.5" hidden="false" customHeight="false" outlineLevel="0" collapsed="false">
      <c r="D69" s="105"/>
      <c r="J69" s="98"/>
    </row>
    <row r="70" customFormat="false" ht="13.5" hidden="false" customHeight="false" outlineLevel="0" collapsed="false">
      <c r="D70" s="105"/>
      <c r="J70" s="98"/>
    </row>
    <row r="71" customFormat="false" ht="13.5" hidden="false" customHeight="false" outlineLevel="0" collapsed="false">
      <c r="D71" s="105"/>
      <c r="J71" s="98"/>
    </row>
    <row r="72" customFormat="false" ht="13.5" hidden="false" customHeight="false" outlineLevel="0" collapsed="false">
      <c r="D72" s="105"/>
      <c r="J72" s="98"/>
    </row>
    <row r="73" customFormat="false" ht="13.5" hidden="false" customHeight="false" outlineLevel="0" collapsed="false">
      <c r="D73" s="105"/>
      <c r="J73" s="98"/>
    </row>
    <row r="74" customFormat="false" ht="13.5" hidden="false" customHeight="false" outlineLevel="0" collapsed="false">
      <c r="D74" s="105"/>
      <c r="J74" s="98"/>
    </row>
    <row r="75" customFormat="false" ht="13.5" hidden="false" customHeight="false" outlineLevel="0" collapsed="false">
      <c r="D75" s="105"/>
      <c r="J75" s="98"/>
    </row>
    <row r="76" customFormat="false" ht="13.5" hidden="false" customHeight="false" outlineLevel="0" collapsed="false">
      <c r="D76" s="105"/>
      <c r="J76" s="98"/>
    </row>
    <row r="77" customFormat="false" ht="13.5" hidden="false" customHeight="false" outlineLevel="0" collapsed="false">
      <c r="D77" s="105"/>
      <c r="J77" s="102"/>
    </row>
    <row r="78" customFormat="false" ht="13.5" hidden="false" customHeight="false" outlineLevel="0" collapsed="false">
      <c r="D78" s="105"/>
      <c r="J78" s="98"/>
    </row>
    <row r="79" customFormat="false" ht="13.5" hidden="false" customHeight="false" outlineLevel="0" collapsed="false">
      <c r="D79" s="105"/>
      <c r="J79" s="98"/>
    </row>
    <row r="80" customFormat="false" ht="13.5" hidden="false" customHeight="false" outlineLevel="0" collapsed="false">
      <c r="D80" s="105"/>
      <c r="J80" s="98"/>
    </row>
    <row r="81" customFormat="false" ht="12.75" hidden="false" customHeight="false" outlineLevel="0" collapsed="false">
      <c r="D81" s="105"/>
      <c r="J81" s="11"/>
    </row>
    <row r="82" customFormat="false" ht="12.75" hidden="false" customHeight="false" outlineLevel="0" collapsed="false">
      <c r="D82" s="105"/>
      <c r="J82" s="11"/>
    </row>
    <row r="83" customFormat="false" ht="12.75" hidden="false" customHeight="false" outlineLevel="0" collapsed="false">
      <c r="D83" s="105"/>
      <c r="J83" s="11"/>
    </row>
    <row r="84" customFormat="false" ht="12.75" hidden="false" customHeight="false" outlineLevel="0" collapsed="false">
      <c r="D84" s="105"/>
      <c r="J84" s="11"/>
    </row>
    <row r="85" customFormat="false" ht="12.75" hidden="false" customHeight="false" outlineLevel="0" collapsed="false">
      <c r="D85" s="105"/>
      <c r="J85" s="11"/>
    </row>
    <row r="86" customFormat="false" ht="12.75" hidden="false" customHeight="false" outlineLevel="0" collapsed="false">
      <c r="D86" s="105"/>
      <c r="J86" s="11"/>
    </row>
    <row r="87" customFormat="false" ht="12.75" hidden="false" customHeight="false" outlineLevel="0" collapsed="false">
      <c r="D87" s="105"/>
      <c r="J87" s="11"/>
    </row>
    <row r="88" customFormat="false" ht="12.75" hidden="false" customHeight="false" outlineLevel="0" collapsed="false">
      <c r="D88" s="105"/>
      <c r="J88" s="11"/>
    </row>
    <row r="89" customFormat="false" ht="12.75" hidden="false" customHeight="false" outlineLevel="0" collapsed="false">
      <c r="D89" s="105"/>
      <c r="J89" s="11"/>
    </row>
    <row r="90" customFormat="false" ht="12.75" hidden="false" customHeight="false" outlineLevel="0" collapsed="false">
      <c r="E90" s="119"/>
      <c r="F90" s="119"/>
      <c r="G90" s="119"/>
      <c r="H90" s="144"/>
      <c r="I90" s="26"/>
      <c r="J90" s="11"/>
    </row>
    <row r="91" customFormat="false" ht="12.75" hidden="false" customHeight="false" outlineLevel="0" collapsed="false">
      <c r="B91" s="145"/>
      <c r="C91" s="145"/>
      <c r="D91" s="145"/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670138888888889" right="0.359722222222222" top="0.7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6" activeCellId="0" sqref="J5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6" width="1.99"/>
    <col collapsed="false" customWidth="true" hidden="false" outlineLevel="0" max="2" min="2" style="89" width="11.7"/>
    <col collapsed="false" customWidth="true" hidden="false" outlineLevel="0" max="3" min="3" style="89" width="13.28"/>
    <col collapsed="false" customWidth="true" hidden="false" outlineLevel="0" max="4" min="4" style="89" width="21.56"/>
    <col collapsed="false" customWidth="true" hidden="false" outlineLevel="0" max="5" min="5" style="89" width="10.99"/>
    <col collapsed="false" customWidth="true" hidden="false" outlineLevel="0" max="6" min="6" style="89" width="4.41"/>
    <col collapsed="false" customWidth="true" hidden="false" outlineLevel="0" max="7" min="7" style="89" width="13.7"/>
    <col collapsed="false" customWidth="true" hidden="false" outlineLevel="0" max="8" min="8" style="89" width="13.85"/>
    <col collapsed="false" customWidth="true" hidden="false" outlineLevel="0" max="9" min="9" style="147" width="11.85"/>
    <col collapsed="false" customWidth="true" hidden="false" outlineLevel="0" max="10" min="10" style="146" width="15.41"/>
    <col collapsed="false" customWidth="true" hidden="false" outlineLevel="0" max="11" min="11" style="89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57" min="15" style="89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5.7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8"/>
      <c r="L4" s="92"/>
      <c r="M4" s="93"/>
      <c r="N4" s="94"/>
      <c r="O4" s="94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50"/>
      <c r="L5" s="92"/>
      <c r="M5" s="93"/>
      <c r="N5" s="94"/>
      <c r="O5" s="94"/>
      <c r="Q5" s="94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151" t="n">
        <v>219562.39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99"/>
      <c r="J7" s="152"/>
      <c r="L7" s="92"/>
      <c r="M7" s="93"/>
      <c r="N7" s="94"/>
      <c r="O7" s="94"/>
      <c r="Q7" s="94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19)</f>
        <v>99532.13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53"/>
      <c r="B10" s="73" t="s">
        <v>146</v>
      </c>
      <c r="C10" s="74" t="n">
        <v>42124</v>
      </c>
      <c r="D10" s="73" t="s">
        <v>59</v>
      </c>
      <c r="E10" s="73" t="s">
        <v>147</v>
      </c>
      <c r="F10" s="73"/>
      <c r="G10" s="73"/>
      <c r="H10" s="3"/>
      <c r="I10" s="156" t="n">
        <v>23137</v>
      </c>
      <c r="J10" s="18"/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53"/>
      <c r="B11" s="73" t="s">
        <v>146</v>
      </c>
      <c r="C11" s="74" t="n">
        <v>42124</v>
      </c>
      <c r="D11" s="73" t="s">
        <v>59</v>
      </c>
      <c r="E11" s="73" t="s">
        <v>148</v>
      </c>
      <c r="F11" s="73"/>
      <c r="G11" s="73"/>
      <c r="H11" s="3"/>
      <c r="I11" s="156" t="n">
        <v>30000</v>
      </c>
      <c r="J11" s="18"/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53"/>
      <c r="B12" s="73" t="s">
        <v>146</v>
      </c>
      <c r="C12" s="74" t="n">
        <v>42124</v>
      </c>
      <c r="D12" s="73" t="s">
        <v>59</v>
      </c>
      <c r="E12" s="73" t="s">
        <v>149</v>
      </c>
      <c r="F12" s="73"/>
      <c r="G12" s="73"/>
      <c r="H12" s="3"/>
      <c r="I12" s="156" t="n">
        <v>35000</v>
      </c>
      <c r="J12" s="18"/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53"/>
      <c r="B13" s="73" t="s">
        <v>146</v>
      </c>
      <c r="C13" s="74" t="n">
        <v>42124</v>
      </c>
      <c r="D13" s="73" t="s">
        <v>59</v>
      </c>
      <c r="E13" s="73" t="s">
        <v>150</v>
      </c>
      <c r="F13" s="73"/>
      <c r="G13" s="73"/>
      <c r="H13" s="3"/>
      <c r="I13" s="156" t="n">
        <v>2064.37</v>
      </c>
      <c r="J13" s="18"/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53"/>
      <c r="B14" s="73" t="s">
        <v>146</v>
      </c>
      <c r="C14" s="74" t="n">
        <v>42124</v>
      </c>
      <c r="D14" s="73" t="s">
        <v>59</v>
      </c>
      <c r="E14" s="73" t="s">
        <v>151</v>
      </c>
      <c r="F14" s="73"/>
      <c r="G14" s="73"/>
      <c r="H14" s="3"/>
      <c r="I14" s="156" t="n">
        <v>2520.33</v>
      </c>
      <c r="J14" s="18"/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53"/>
      <c r="B15" s="73" t="s">
        <v>152</v>
      </c>
      <c r="C15" s="74" t="n">
        <v>42124</v>
      </c>
      <c r="D15" s="73" t="s">
        <v>153</v>
      </c>
      <c r="E15" s="73" t="s">
        <v>154</v>
      </c>
      <c r="F15" s="73"/>
      <c r="G15" s="73"/>
      <c r="H15" s="3"/>
      <c r="I15" s="156" t="n">
        <v>1730.77</v>
      </c>
      <c r="J15" s="18"/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53"/>
      <c r="B16" s="73" t="s">
        <v>152</v>
      </c>
      <c r="C16" s="74" t="n">
        <v>42124</v>
      </c>
      <c r="D16" s="73" t="s">
        <v>153</v>
      </c>
      <c r="E16" s="73" t="s">
        <v>155</v>
      </c>
      <c r="F16" s="73"/>
      <c r="G16" s="73"/>
      <c r="H16" s="3"/>
      <c r="I16" s="156" t="n">
        <v>464</v>
      </c>
      <c r="J16" s="18"/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53"/>
      <c r="B17" s="73" t="s">
        <v>152</v>
      </c>
      <c r="C17" s="74" t="n">
        <v>42124</v>
      </c>
      <c r="D17" s="73" t="s">
        <v>153</v>
      </c>
      <c r="E17" s="73" t="s">
        <v>156</v>
      </c>
      <c r="F17" s="73"/>
      <c r="G17" s="73"/>
      <c r="H17" s="3"/>
      <c r="I17" s="156" t="n">
        <v>1241.05</v>
      </c>
      <c r="J17" s="18"/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53"/>
      <c r="B18" s="73" t="s">
        <v>152</v>
      </c>
      <c r="C18" s="74" t="n">
        <v>42124</v>
      </c>
      <c r="D18" s="73" t="s">
        <v>153</v>
      </c>
      <c r="E18" s="73" t="s">
        <v>157</v>
      </c>
      <c r="F18" s="73"/>
      <c r="G18" s="73"/>
      <c r="H18" s="3"/>
      <c r="I18" s="156" t="n">
        <v>1582.48</v>
      </c>
      <c r="J18" s="18"/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53"/>
      <c r="B19" s="73" t="s">
        <v>152</v>
      </c>
      <c r="C19" s="74" t="n">
        <v>42124</v>
      </c>
      <c r="D19" s="73" t="s">
        <v>153</v>
      </c>
      <c r="E19" s="73" t="s">
        <v>158</v>
      </c>
      <c r="F19" s="73"/>
      <c r="G19" s="73"/>
      <c r="H19" s="3"/>
      <c r="I19" s="156" t="n">
        <v>1792.13</v>
      </c>
      <c r="J19" s="18"/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53"/>
      <c r="B20" s="155"/>
      <c r="C20" s="157"/>
      <c r="D20" s="157"/>
      <c r="E20" s="158"/>
      <c r="F20" s="158"/>
      <c r="G20" s="158"/>
      <c r="H20" s="158"/>
      <c r="I20" s="158"/>
      <c r="J20" s="18"/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50"/>
      <c r="C21" s="159"/>
      <c r="D21" s="160"/>
      <c r="E21" s="158"/>
      <c r="F21" s="158"/>
      <c r="G21" s="158"/>
      <c r="H21" s="158"/>
      <c r="I21" s="158"/>
      <c r="J21" s="21"/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53" t="s">
        <v>4</v>
      </c>
      <c r="B22" s="154" t="s">
        <v>39</v>
      </c>
      <c r="C22" s="161"/>
      <c r="D22" s="162"/>
      <c r="E22" s="158"/>
      <c r="F22" s="158"/>
      <c r="G22" s="158"/>
      <c r="H22" s="158"/>
      <c r="I22" s="158"/>
      <c r="J22" s="163"/>
      <c r="L22" s="93"/>
      <c r="M22" s="93"/>
      <c r="N22" s="94"/>
      <c r="O22" s="94"/>
    </row>
    <row r="23" customFormat="false" ht="13.5" hidden="false" customHeight="false" outlineLevel="0" collapsed="false">
      <c r="A23" s="110"/>
      <c r="B23" s="155"/>
      <c r="C23" s="161"/>
      <c r="D23" s="162"/>
      <c r="E23" s="158"/>
      <c r="F23" s="158"/>
      <c r="G23" s="158"/>
      <c r="H23" s="158"/>
      <c r="I23" s="158"/>
      <c r="J23" s="163"/>
      <c r="L23" s="93"/>
      <c r="M23" s="93"/>
      <c r="N23" s="94"/>
      <c r="O23" s="94"/>
    </row>
    <row r="24" customFormat="false" ht="13.5" hidden="false" customHeight="false" outlineLevel="0" collapsed="false">
      <c r="A24" s="110"/>
      <c r="B24" s="155"/>
      <c r="C24" s="164"/>
      <c r="D24" s="160"/>
      <c r="E24" s="158"/>
      <c r="F24" s="158"/>
      <c r="G24" s="158"/>
      <c r="H24" s="158"/>
      <c r="I24" s="165"/>
      <c r="J24" s="163"/>
      <c r="L24" s="93"/>
      <c r="M24" s="93"/>
      <c r="N24" s="94"/>
      <c r="O24" s="94"/>
    </row>
    <row r="25" customFormat="false" ht="13.5" hidden="false" customHeight="false" outlineLevel="0" collapsed="false">
      <c r="A25" s="110"/>
      <c r="B25" s="155"/>
      <c r="C25" s="164"/>
      <c r="D25" s="160"/>
      <c r="E25" s="158"/>
      <c r="F25" s="158"/>
      <c r="G25" s="158"/>
      <c r="H25" s="158"/>
      <c r="I25" s="166"/>
      <c r="J25" s="163"/>
      <c r="L25" s="93"/>
      <c r="M25" s="93"/>
      <c r="N25" s="94"/>
      <c r="O25" s="94"/>
    </row>
    <row r="26" customFormat="false" ht="13.5" hidden="false" customHeight="false" outlineLevel="0" collapsed="false">
      <c r="A26" s="110"/>
      <c r="B26" s="155"/>
      <c r="C26" s="167"/>
      <c r="D26" s="160"/>
      <c r="E26" s="160"/>
      <c r="F26" s="158"/>
      <c r="G26" s="158"/>
      <c r="H26" s="168"/>
      <c r="I26" s="168"/>
      <c r="J26" s="169"/>
      <c r="L26" s="93"/>
      <c r="M26" s="93"/>
      <c r="N26" s="94"/>
      <c r="O26" s="94"/>
    </row>
    <row r="27" customFormat="false" ht="13.5" hidden="false" customHeight="false" outlineLevel="0" collapsed="false">
      <c r="C27" s="28"/>
      <c r="D27" s="170"/>
      <c r="E27" s="3"/>
      <c r="F27" s="3"/>
      <c r="G27" s="3"/>
      <c r="H27" s="3"/>
      <c r="I27" s="158"/>
      <c r="J27" s="150"/>
      <c r="K27" s="147"/>
      <c r="L27" s="171"/>
      <c r="M27" s="172"/>
      <c r="N27" s="94"/>
      <c r="O27" s="94"/>
    </row>
    <row r="28" customFormat="false" ht="15" hidden="false" customHeight="false" outlineLevel="0" collapsed="false">
      <c r="A28" s="153" t="s">
        <v>40</v>
      </c>
      <c r="B28" s="154" t="s">
        <v>41</v>
      </c>
      <c r="C28" s="161"/>
      <c r="D28" s="162"/>
      <c r="E28" s="158"/>
      <c r="F28" s="158"/>
      <c r="G28" s="158"/>
      <c r="H28" s="158"/>
      <c r="I28" s="173"/>
      <c r="J28" s="154"/>
      <c r="L28" s="93"/>
      <c r="M28" s="93"/>
      <c r="N28" s="94"/>
      <c r="O28" s="94"/>
    </row>
    <row r="29" customFormat="false" ht="13.5" hidden="false" customHeight="false" outlineLevel="0" collapsed="false">
      <c r="A29" s="110"/>
      <c r="B29" s="174"/>
      <c r="C29" s="159"/>
      <c r="D29" s="170"/>
      <c r="E29" s="3"/>
      <c r="F29" s="3"/>
      <c r="G29" s="3"/>
      <c r="H29" s="158"/>
      <c r="I29" s="173"/>
      <c r="J29" s="150"/>
      <c r="L29" s="93"/>
      <c r="M29" s="93"/>
      <c r="N29" s="94"/>
      <c r="O29" s="94"/>
    </row>
    <row r="30" customFormat="false" ht="13.5" hidden="false" customHeight="false" outlineLevel="0" collapsed="false">
      <c r="C30" s="74"/>
      <c r="D30" s="175"/>
      <c r="E30" s="73"/>
      <c r="F30" s="73"/>
      <c r="G30" s="73"/>
      <c r="H30" s="158"/>
      <c r="I30" s="158"/>
      <c r="J30" s="176"/>
      <c r="L30" s="93"/>
      <c r="M30" s="93"/>
      <c r="N30" s="94"/>
      <c r="O30" s="94"/>
    </row>
    <row r="31" customFormat="false" ht="13.5" hidden="false" customHeight="false" outlineLevel="0" collapsed="false">
      <c r="C31" s="28"/>
      <c r="D31" s="170"/>
      <c r="E31" s="3"/>
      <c r="F31" s="3"/>
      <c r="G31" s="3"/>
      <c r="H31" s="3"/>
      <c r="I31" s="177"/>
      <c r="J31" s="178"/>
      <c r="L31" s="93"/>
      <c r="M31" s="93"/>
      <c r="N31" s="94"/>
      <c r="O31" s="94"/>
    </row>
    <row r="32" customFormat="false" ht="15" hidden="false" customHeight="false" outlineLevel="0" collapsed="false">
      <c r="A32" s="153" t="s">
        <v>40</v>
      </c>
      <c r="B32" s="154" t="s">
        <v>42</v>
      </c>
      <c r="C32" s="161"/>
      <c r="D32" s="162"/>
      <c r="E32" s="158"/>
      <c r="F32" s="158"/>
      <c r="G32" s="158"/>
      <c r="H32" s="158"/>
      <c r="I32" s="173"/>
      <c r="J32" s="154" t="n">
        <f aca="false">SUM(I34:I49)</f>
        <v>126800.02</v>
      </c>
      <c r="L32" s="92"/>
      <c r="M32" s="93"/>
      <c r="N32" s="94"/>
      <c r="O32" s="94"/>
    </row>
    <row r="33" customFormat="false" ht="15" hidden="false" customHeight="false" outlineLevel="0" collapsed="false">
      <c r="A33" s="179"/>
      <c r="B33" s="180"/>
      <c r="C33" s="181"/>
      <c r="D33" s="182"/>
      <c r="E33" s="183"/>
      <c r="F33" s="183"/>
      <c r="G33" s="183"/>
      <c r="H33" s="3"/>
      <c r="I33" s="158"/>
      <c r="J33" s="184"/>
      <c r="L33" s="92"/>
      <c r="M33" s="93"/>
      <c r="N33" s="94"/>
      <c r="O33" s="94"/>
    </row>
    <row r="34" customFormat="false" ht="15" hidden="false" customHeight="true" outlineLevel="0" collapsed="false">
      <c r="B34" s="180"/>
      <c r="C34" s="167" t="n">
        <v>41996</v>
      </c>
      <c r="D34" s="185" t="s">
        <v>45</v>
      </c>
      <c r="E34" s="183"/>
      <c r="F34" s="183"/>
      <c r="G34" s="183"/>
      <c r="H34" s="173"/>
      <c r="I34" s="32" t="n">
        <v>1519</v>
      </c>
      <c r="J34" s="186"/>
      <c r="K34" s="187"/>
      <c r="L34" s="92"/>
      <c r="M34" s="93"/>
      <c r="N34" s="94"/>
      <c r="O34" s="94"/>
    </row>
    <row r="35" customFormat="false" ht="15" hidden="false" customHeight="true" outlineLevel="0" collapsed="false">
      <c r="B35" s="180"/>
      <c r="C35" s="167" t="n">
        <v>42003</v>
      </c>
      <c r="D35" s="185" t="s">
        <v>47</v>
      </c>
      <c r="E35" s="183"/>
      <c r="F35" s="183"/>
      <c r="G35" s="183"/>
      <c r="H35" s="173"/>
      <c r="I35" s="32" t="n">
        <v>3599</v>
      </c>
      <c r="J35" s="186"/>
      <c r="K35" s="187"/>
      <c r="L35" s="92"/>
      <c r="M35" s="93"/>
      <c r="N35" s="94"/>
      <c r="O35" s="94"/>
    </row>
    <row r="36" customFormat="false" ht="15" hidden="false" customHeight="true" outlineLevel="0" collapsed="false">
      <c r="B36" s="180"/>
      <c r="C36" s="167" t="n">
        <v>42004</v>
      </c>
      <c r="D36" s="185" t="s">
        <v>50</v>
      </c>
      <c r="E36" s="183"/>
      <c r="F36" s="183"/>
      <c r="G36" s="183"/>
      <c r="H36" s="173"/>
      <c r="I36" s="32" t="n">
        <v>3200</v>
      </c>
      <c r="J36" s="186"/>
      <c r="K36" s="187"/>
      <c r="L36" s="92"/>
      <c r="M36" s="93"/>
      <c r="N36" s="94"/>
      <c r="O36" s="94"/>
    </row>
    <row r="37" customFormat="false" ht="15" hidden="false" customHeight="true" outlineLevel="0" collapsed="false">
      <c r="B37" s="180"/>
      <c r="C37" s="167" t="n">
        <v>42023</v>
      </c>
      <c r="D37" s="160" t="s">
        <v>85</v>
      </c>
      <c r="E37" s="183"/>
      <c r="F37" s="183"/>
      <c r="G37" s="183"/>
      <c r="H37" s="173"/>
      <c r="I37" s="32" t="n">
        <v>619</v>
      </c>
      <c r="J37" s="186"/>
      <c r="K37" s="187" t="s">
        <v>130</v>
      </c>
      <c r="L37" s="92"/>
      <c r="M37" s="93"/>
      <c r="N37" s="94"/>
      <c r="O37" s="94"/>
    </row>
    <row r="38" customFormat="false" ht="15" hidden="false" customHeight="true" outlineLevel="0" collapsed="false">
      <c r="B38" s="180"/>
      <c r="C38" s="167" t="n">
        <v>42027</v>
      </c>
      <c r="D38" s="160" t="s">
        <v>86</v>
      </c>
      <c r="E38" s="183"/>
      <c r="F38" s="183"/>
      <c r="G38" s="183"/>
      <c r="H38" s="173"/>
      <c r="I38" s="32" t="n">
        <v>910</v>
      </c>
      <c r="J38" s="186"/>
      <c r="K38" s="187"/>
      <c r="L38" s="92"/>
      <c r="M38" s="93"/>
      <c r="N38" s="94"/>
      <c r="O38" s="94"/>
    </row>
    <row r="39" customFormat="false" ht="15" hidden="false" customHeight="true" outlineLevel="0" collapsed="false">
      <c r="A39" s="188"/>
      <c r="B39" s="189"/>
      <c r="C39" s="190" t="n">
        <v>42034</v>
      </c>
      <c r="D39" s="191" t="s">
        <v>87</v>
      </c>
      <c r="E39" s="192"/>
      <c r="F39" s="192"/>
      <c r="G39" s="192"/>
      <c r="H39" s="193"/>
      <c r="I39" s="32" t="n">
        <v>8147.45</v>
      </c>
      <c r="J39" s="186"/>
      <c r="K39" s="187" t="s">
        <v>131</v>
      </c>
      <c r="L39" s="92"/>
      <c r="M39" s="93" t="s">
        <v>132</v>
      </c>
      <c r="N39" s="94"/>
      <c r="O39" s="94"/>
    </row>
    <row r="40" customFormat="false" ht="15" hidden="false" customHeight="true" outlineLevel="0" collapsed="false">
      <c r="B40" s="180"/>
      <c r="C40" s="164" t="n">
        <v>42040</v>
      </c>
      <c r="D40" s="160" t="s">
        <v>83</v>
      </c>
      <c r="E40" s="183"/>
      <c r="F40" s="183"/>
      <c r="G40" s="183"/>
      <c r="H40" s="173"/>
      <c r="I40" s="80" t="n">
        <v>200</v>
      </c>
      <c r="J40" s="186"/>
      <c r="K40" s="187"/>
      <c r="L40" s="92"/>
      <c r="M40" s="93"/>
      <c r="N40" s="94"/>
      <c r="O40" s="94"/>
    </row>
    <row r="41" customFormat="false" ht="15" hidden="false" customHeight="true" outlineLevel="0" collapsed="false">
      <c r="B41" s="180"/>
      <c r="C41" s="164" t="n">
        <v>42046</v>
      </c>
      <c r="D41" s="160" t="s">
        <v>86</v>
      </c>
      <c r="E41" s="183"/>
      <c r="F41" s="183"/>
      <c r="G41" s="183"/>
      <c r="H41" s="173"/>
      <c r="I41" s="80" t="n">
        <v>28080</v>
      </c>
      <c r="J41" s="186"/>
      <c r="K41" s="187"/>
      <c r="L41" s="92"/>
      <c r="M41" s="93"/>
      <c r="N41" s="94"/>
      <c r="O41" s="94"/>
    </row>
    <row r="42" customFormat="false" ht="15" hidden="false" customHeight="true" outlineLevel="0" collapsed="false">
      <c r="B42" s="180"/>
      <c r="C42" s="167" t="n">
        <v>42087</v>
      </c>
      <c r="D42" s="160" t="s">
        <v>43</v>
      </c>
      <c r="E42" s="183"/>
      <c r="F42" s="183"/>
      <c r="G42" s="183"/>
      <c r="H42" s="173"/>
      <c r="I42" s="32" t="n">
        <v>2489</v>
      </c>
      <c r="J42" s="186"/>
      <c r="K42" s="187" t="s">
        <v>140</v>
      </c>
      <c r="L42" s="92"/>
      <c r="M42" s="93"/>
      <c r="N42" s="94"/>
      <c r="O42" s="94"/>
    </row>
    <row r="43" customFormat="false" ht="15" hidden="false" customHeight="true" outlineLevel="0" collapsed="false">
      <c r="B43" s="180"/>
      <c r="C43" s="164" t="n">
        <v>42100</v>
      </c>
      <c r="D43" s="160" t="s">
        <v>159</v>
      </c>
      <c r="E43" s="183"/>
      <c r="F43" s="183"/>
      <c r="G43" s="183"/>
      <c r="H43" s="173"/>
      <c r="I43" s="81" t="n">
        <v>23764.76</v>
      </c>
      <c r="J43" s="176"/>
      <c r="K43" s="187"/>
      <c r="L43" s="92"/>
      <c r="M43" s="93"/>
      <c r="N43" s="94"/>
      <c r="O43" s="94"/>
    </row>
    <row r="44" customFormat="false" ht="15" hidden="false" customHeight="true" outlineLevel="0" collapsed="false">
      <c r="B44" s="180"/>
      <c r="C44" s="164" t="n">
        <v>42101</v>
      </c>
      <c r="D44" s="160" t="s">
        <v>160</v>
      </c>
      <c r="E44" s="183"/>
      <c r="F44" s="183"/>
      <c r="G44" s="183"/>
      <c r="H44" s="173"/>
      <c r="I44" s="81" t="n">
        <v>2900</v>
      </c>
      <c r="J44" s="176"/>
      <c r="K44" s="187"/>
      <c r="L44" s="92"/>
      <c r="M44" s="93"/>
      <c r="N44" s="94"/>
      <c r="O44" s="94"/>
    </row>
    <row r="45" customFormat="false" ht="15" hidden="false" customHeight="true" outlineLevel="0" collapsed="false">
      <c r="B45" s="180"/>
      <c r="C45" s="164" t="n">
        <v>42109</v>
      </c>
      <c r="D45" s="160" t="s">
        <v>161</v>
      </c>
      <c r="E45" s="183"/>
      <c r="F45" s="183"/>
      <c r="G45" s="183"/>
      <c r="H45" s="173"/>
      <c r="I45" s="81" t="n">
        <v>4000</v>
      </c>
      <c r="J45" s="176"/>
      <c r="K45" s="187"/>
      <c r="L45" s="92"/>
      <c r="M45" s="93"/>
      <c r="N45" s="94"/>
      <c r="O45" s="94"/>
    </row>
    <row r="46" customFormat="false" ht="15" hidden="false" customHeight="true" outlineLevel="0" collapsed="false">
      <c r="B46" s="180"/>
      <c r="C46" s="164" t="n">
        <v>42110</v>
      </c>
      <c r="D46" s="160" t="s">
        <v>162</v>
      </c>
      <c r="E46" s="183"/>
      <c r="F46" s="183"/>
      <c r="G46" s="183"/>
      <c r="H46" s="173"/>
      <c r="I46" s="81" t="n">
        <v>3492.81</v>
      </c>
      <c r="J46" s="176"/>
      <c r="K46" s="187"/>
      <c r="L46" s="92"/>
      <c r="M46" s="93"/>
      <c r="N46" s="94"/>
      <c r="O46" s="94"/>
    </row>
    <row r="47" customFormat="false" ht="15" hidden="false" customHeight="true" outlineLevel="0" collapsed="false">
      <c r="B47" s="180"/>
      <c r="C47" s="164" t="n">
        <v>42111</v>
      </c>
      <c r="D47" s="160" t="s">
        <v>85</v>
      </c>
      <c r="E47" s="183"/>
      <c r="F47" s="183"/>
      <c r="G47" s="183"/>
      <c r="H47" s="173"/>
      <c r="I47" s="81" t="n">
        <v>629</v>
      </c>
      <c r="J47" s="176"/>
      <c r="K47" s="187"/>
      <c r="L47" s="92"/>
      <c r="M47" s="93"/>
      <c r="N47" s="94"/>
      <c r="O47" s="94"/>
    </row>
    <row r="48" customFormat="false" ht="15" hidden="false" customHeight="true" outlineLevel="0" collapsed="false">
      <c r="B48" s="180"/>
      <c r="C48" s="164" t="n">
        <v>42121</v>
      </c>
      <c r="D48" s="160" t="s">
        <v>110</v>
      </c>
      <c r="E48" s="183"/>
      <c r="F48" s="183"/>
      <c r="G48" s="183"/>
      <c r="H48" s="173"/>
      <c r="I48" s="81" t="n">
        <v>41250</v>
      </c>
      <c r="J48" s="176"/>
      <c r="K48" s="187"/>
      <c r="L48" s="92"/>
      <c r="M48" s="93"/>
      <c r="N48" s="94"/>
      <c r="O48" s="94"/>
    </row>
    <row r="49" customFormat="false" ht="15" hidden="false" customHeight="true" outlineLevel="0" collapsed="false">
      <c r="B49" s="180"/>
      <c r="C49" s="164" t="n">
        <v>42123</v>
      </c>
      <c r="D49" s="160" t="s">
        <v>83</v>
      </c>
      <c r="E49" s="183"/>
      <c r="F49" s="183"/>
      <c r="G49" s="183"/>
      <c r="H49" s="173"/>
      <c r="I49" s="81" t="n">
        <v>2000</v>
      </c>
      <c r="J49" s="186"/>
      <c r="K49" s="187"/>
      <c r="L49" s="92"/>
      <c r="M49" s="93"/>
      <c r="N49" s="94"/>
      <c r="O49" s="94"/>
    </row>
    <row r="50" customFormat="false" ht="15" hidden="false" customHeight="true" outlineLevel="0" collapsed="false">
      <c r="B50" s="180"/>
      <c r="C50" s="164"/>
      <c r="D50" s="160"/>
      <c r="E50" s="183"/>
      <c r="F50" s="183"/>
      <c r="G50" s="183"/>
      <c r="H50" s="173"/>
      <c r="I50" s="166"/>
      <c r="J50" s="186"/>
      <c r="K50" s="187"/>
      <c r="L50" s="92"/>
      <c r="M50" s="93"/>
      <c r="N50" s="94"/>
      <c r="O50" s="94"/>
    </row>
    <row r="51" customFormat="false" ht="15" hidden="false" customHeight="true" outlineLevel="0" collapsed="false">
      <c r="B51" s="180"/>
      <c r="C51" s="164"/>
      <c r="D51" s="160"/>
      <c r="E51" s="183"/>
      <c r="F51" s="183"/>
      <c r="G51" s="183"/>
      <c r="H51" s="173"/>
      <c r="I51" s="166"/>
      <c r="J51" s="186"/>
      <c r="K51" s="187"/>
      <c r="L51" s="92"/>
      <c r="M51" s="93"/>
      <c r="N51" s="94"/>
      <c r="O51" s="94"/>
    </row>
    <row r="52" customFormat="false" ht="15" hidden="false" customHeight="true" outlineLevel="0" collapsed="false">
      <c r="B52" s="180"/>
      <c r="C52" s="194"/>
      <c r="D52" s="195"/>
      <c r="E52" s="196"/>
      <c r="F52" s="196"/>
      <c r="G52" s="196"/>
      <c r="H52" s="197"/>
      <c r="I52" s="198"/>
      <c r="J52" s="186"/>
      <c r="K52" s="187"/>
      <c r="L52" s="92"/>
      <c r="M52" s="93"/>
      <c r="N52" s="94"/>
      <c r="O52" s="94"/>
    </row>
    <row r="53" customFormat="false" ht="15" hidden="false" customHeight="false" outlineLevel="0" collapsed="false">
      <c r="B53" s="199"/>
      <c r="C53" s="199"/>
      <c r="D53" s="200"/>
      <c r="G53" s="201" t="s">
        <v>51</v>
      </c>
      <c r="I53" s="202"/>
      <c r="J53" s="203" t="n">
        <f aca="false">+J6+J8+J22-J28-J32</f>
        <v>192294.5</v>
      </c>
      <c r="K53" s="204"/>
      <c r="M53" s="93"/>
      <c r="N53" s="94"/>
      <c r="O53" s="94"/>
    </row>
    <row r="54" customFormat="false" ht="15" hidden="false" customHeight="false" outlineLevel="0" collapsed="false">
      <c r="C54" s="205"/>
      <c r="D54" s="195"/>
      <c r="G54" s="201" t="s">
        <v>52</v>
      </c>
      <c r="I54" s="202"/>
      <c r="J54" s="203" t="n">
        <v>192295.6</v>
      </c>
      <c r="K54" s="206"/>
      <c r="M54" s="93"/>
      <c r="N54" s="94"/>
      <c r="O54" s="94"/>
    </row>
    <row r="55" customFormat="false" ht="15.75" hidden="false" customHeight="false" outlineLevel="0" collapsed="false">
      <c r="C55" s="205"/>
      <c r="D55" s="195"/>
      <c r="G55" s="201" t="s">
        <v>53</v>
      </c>
      <c r="I55" s="202"/>
      <c r="J55" s="207" t="n">
        <f aca="false">+J53-J54</f>
        <v>-1.10000000009313</v>
      </c>
      <c r="M55" s="93"/>
      <c r="N55" s="94"/>
      <c r="O55" s="94"/>
    </row>
    <row r="56" customFormat="false" ht="14.25" hidden="false" customHeight="false" outlineLevel="0" collapsed="false">
      <c r="C56" s="205"/>
      <c r="D56" s="195"/>
      <c r="J56" s="208"/>
    </row>
    <row r="57" customFormat="false" ht="13.5" hidden="false" customHeight="false" outlineLevel="0" collapsed="false">
      <c r="C57" s="205"/>
      <c r="D57" s="195"/>
      <c r="J57" s="150"/>
      <c r="K57" s="94"/>
      <c r="L57" s="209"/>
      <c r="M57" s="142"/>
      <c r="N57" s="143"/>
      <c r="O57" s="143"/>
    </row>
    <row r="58" customFormat="false" ht="13.5" hidden="false" customHeight="false" outlineLevel="0" collapsed="false">
      <c r="C58" s="205"/>
      <c r="D58" s="195"/>
      <c r="J58" s="150"/>
      <c r="K58" s="204"/>
    </row>
    <row r="59" customFormat="false" ht="13.5" hidden="false" customHeight="false" outlineLevel="0" collapsed="false">
      <c r="C59" s="205"/>
      <c r="D59" s="195"/>
      <c r="J59" s="150"/>
    </row>
    <row r="60" customFormat="false" ht="13.5" hidden="false" customHeight="false" outlineLevel="0" collapsed="false">
      <c r="C60" s="205"/>
      <c r="D60" s="195"/>
      <c r="J60" s="150"/>
    </row>
    <row r="61" customFormat="false" ht="13.5" hidden="false" customHeight="false" outlineLevel="0" collapsed="false">
      <c r="B61" s="174"/>
      <c r="C61" s="210"/>
      <c r="D61" s="211"/>
      <c r="J61" s="150"/>
    </row>
    <row r="62" customFormat="false" ht="13.5" hidden="false" customHeight="false" outlineLevel="0" collapsed="false">
      <c r="C62" s="205"/>
      <c r="D62" s="195"/>
      <c r="J62" s="150"/>
    </row>
    <row r="63" customFormat="false" ht="13.5" hidden="false" customHeight="false" outlineLevel="0" collapsed="false">
      <c r="C63" s="205"/>
      <c r="D63" s="195"/>
      <c r="J63" s="150"/>
    </row>
    <row r="64" customFormat="false" ht="13.5" hidden="false" customHeight="false" outlineLevel="0" collapsed="false">
      <c r="C64" s="205"/>
      <c r="D64" s="195"/>
      <c r="E64" s="196"/>
      <c r="F64" s="196"/>
      <c r="G64" s="196"/>
      <c r="J64" s="150"/>
    </row>
    <row r="65" customFormat="false" ht="13.5" hidden="false" customHeight="false" outlineLevel="0" collapsed="false">
      <c r="C65" s="205"/>
      <c r="D65" s="195"/>
      <c r="E65" s="196"/>
      <c r="F65" s="196"/>
      <c r="G65" s="196"/>
      <c r="J65" s="150"/>
    </row>
    <row r="66" customFormat="false" ht="13.5" hidden="false" customHeight="false" outlineLevel="0" collapsed="false">
      <c r="D66" s="195"/>
      <c r="J66" s="150"/>
    </row>
    <row r="67" customFormat="false" ht="13.5" hidden="false" customHeight="false" outlineLevel="0" collapsed="false">
      <c r="D67" s="195"/>
      <c r="J67" s="150"/>
    </row>
    <row r="68" customFormat="false" ht="13.5" hidden="false" customHeight="false" outlineLevel="0" collapsed="false">
      <c r="D68" s="195"/>
      <c r="J68" s="150"/>
    </row>
    <row r="69" customFormat="false" ht="13.5" hidden="false" customHeight="false" outlineLevel="0" collapsed="false">
      <c r="D69" s="195"/>
      <c r="J69" s="150"/>
    </row>
    <row r="70" customFormat="false" ht="13.5" hidden="false" customHeight="false" outlineLevel="0" collapsed="false">
      <c r="D70" s="195"/>
      <c r="J70" s="150"/>
    </row>
    <row r="71" customFormat="false" ht="13.5" hidden="false" customHeight="false" outlineLevel="0" collapsed="false">
      <c r="D71" s="195"/>
      <c r="J71" s="150"/>
    </row>
    <row r="72" customFormat="false" ht="13.5" hidden="false" customHeight="false" outlineLevel="0" collapsed="false">
      <c r="D72" s="195"/>
      <c r="J72" s="150"/>
    </row>
    <row r="73" customFormat="false" ht="13.5" hidden="false" customHeight="false" outlineLevel="0" collapsed="false">
      <c r="D73" s="195"/>
      <c r="J73" s="150"/>
    </row>
    <row r="74" customFormat="false" ht="13.5" hidden="false" customHeight="false" outlineLevel="0" collapsed="false">
      <c r="D74" s="195"/>
    </row>
    <row r="75" customFormat="false" ht="13.5" hidden="false" customHeight="false" outlineLevel="0" collapsed="false">
      <c r="D75" s="195"/>
      <c r="J75" s="150"/>
    </row>
    <row r="76" customFormat="false" ht="13.5" hidden="false" customHeight="false" outlineLevel="0" collapsed="false">
      <c r="D76" s="195"/>
      <c r="J76" s="150"/>
    </row>
    <row r="77" customFormat="false" ht="13.5" hidden="false" customHeight="false" outlineLevel="0" collapsed="false">
      <c r="D77" s="195"/>
      <c r="J77" s="150"/>
    </row>
    <row r="78" customFormat="false" ht="13.5" hidden="false" customHeight="false" outlineLevel="0" collapsed="false">
      <c r="D78" s="195"/>
      <c r="J78" s="150"/>
    </row>
    <row r="79" customFormat="false" ht="13.5" hidden="false" customHeight="false" outlineLevel="0" collapsed="false">
      <c r="D79" s="195"/>
      <c r="J79" s="150"/>
    </row>
    <row r="80" customFormat="false" ht="13.5" hidden="false" customHeight="false" outlineLevel="0" collapsed="false">
      <c r="D80" s="195"/>
      <c r="J80" s="150"/>
    </row>
    <row r="81" customFormat="false" ht="13.5" hidden="false" customHeight="false" outlineLevel="0" collapsed="false">
      <c r="D81" s="195"/>
      <c r="J81" s="150"/>
    </row>
    <row r="82" customFormat="false" ht="13.5" hidden="false" customHeight="false" outlineLevel="0" collapsed="false">
      <c r="D82" s="195"/>
      <c r="J82" s="150"/>
    </row>
    <row r="83" customFormat="false" ht="13.5" hidden="false" customHeight="false" outlineLevel="0" collapsed="false">
      <c r="D83" s="195"/>
      <c r="J83" s="150"/>
    </row>
    <row r="84" customFormat="false" ht="13.5" hidden="false" customHeight="false" outlineLevel="0" collapsed="false">
      <c r="D84" s="195"/>
      <c r="J84" s="150"/>
    </row>
    <row r="85" customFormat="false" ht="13.5" hidden="false" customHeight="false" outlineLevel="0" collapsed="false">
      <c r="D85" s="195"/>
      <c r="J85" s="150"/>
    </row>
    <row r="86" customFormat="false" ht="13.5" hidden="false" customHeight="false" outlineLevel="0" collapsed="false">
      <c r="D86" s="195"/>
      <c r="J86" s="150"/>
    </row>
    <row r="87" customFormat="false" ht="13.5" hidden="false" customHeight="false" outlineLevel="0" collapsed="false">
      <c r="E87" s="196"/>
      <c r="F87" s="196"/>
      <c r="G87" s="196"/>
      <c r="H87" s="212"/>
      <c r="I87" s="213"/>
      <c r="J87" s="150"/>
    </row>
    <row r="88" customFormat="false" ht="13.5" hidden="false" customHeight="false" outlineLevel="0" collapsed="false">
      <c r="B88" s="214"/>
      <c r="C88" s="214"/>
      <c r="D88" s="214"/>
      <c r="J88" s="150"/>
    </row>
    <row r="89" customFormat="false" ht="13.5" hidden="false" customHeight="false" outlineLevel="0" collapsed="false">
      <c r="J89" s="150"/>
    </row>
    <row r="90" customFormat="false" ht="13.5" hidden="false" customHeight="false" outlineLevel="0" collapsed="false">
      <c r="J90" s="150"/>
    </row>
    <row r="92" customFormat="false" ht="13.5" hidden="false" customHeight="false" outlineLevel="0" collapsed="false">
      <c r="J92" s="150"/>
    </row>
    <row r="93" customFormat="false" ht="13.5" hidden="false" customHeight="false" outlineLevel="0" collapsed="false">
      <c r="J93" s="150"/>
    </row>
    <row r="94" customFormat="false" ht="13.5" hidden="false" customHeight="false" outlineLevel="0" collapsed="false">
      <c r="J94" s="15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7" activeCellId="0" sqref="L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6" width="1.99"/>
    <col collapsed="false" customWidth="true" hidden="false" outlineLevel="0" max="2" min="2" style="89" width="11.7"/>
    <col collapsed="false" customWidth="true" hidden="false" outlineLevel="0" max="3" min="3" style="89" width="9.99"/>
    <col collapsed="false" customWidth="true" hidden="false" outlineLevel="0" max="4" min="4" style="89" width="27.85"/>
    <col collapsed="false" customWidth="true" hidden="false" outlineLevel="0" max="5" min="5" style="89" width="10.99"/>
    <col collapsed="false" customWidth="true" hidden="false" outlineLevel="0" max="6" min="6" style="89" width="4.7"/>
    <col collapsed="false" customWidth="true" hidden="false" outlineLevel="0" max="7" min="7" style="89" width="14.56"/>
    <col collapsed="false" customWidth="true" hidden="false" outlineLevel="0" max="8" min="8" style="89" width="13.85"/>
    <col collapsed="false" customWidth="true" hidden="false" outlineLevel="0" max="9" min="9" style="147" width="11.85"/>
    <col collapsed="false" customWidth="true" hidden="false" outlineLevel="0" max="10" min="10" style="146" width="15.41"/>
    <col collapsed="false" customWidth="true" hidden="false" outlineLevel="0" max="11" min="11" style="89" width="18.56"/>
    <col collapsed="false" customWidth="true" hidden="false" outlineLevel="0" max="12" min="12" style="88" width="15.56"/>
    <col collapsed="false" customWidth="true" hidden="false" outlineLevel="0" max="13" min="13" style="88" width="16.99"/>
    <col collapsed="false" customWidth="true" hidden="false" outlineLevel="0" max="14" min="14" style="89" width="10.28"/>
    <col collapsed="false" customWidth="false" hidden="false" outlineLevel="0" max="257" min="15" style="89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90"/>
      <c r="M1" s="90"/>
      <c r="N1" s="91"/>
      <c r="O1" s="91"/>
      <c r="Q1" s="91"/>
      <c r="R1" s="9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92"/>
      <c r="M2" s="93"/>
      <c r="N2" s="94"/>
      <c r="O2" s="94"/>
    </row>
    <row r="3" customFormat="false" ht="15.75" hidden="false" customHeight="false" outlineLevel="0" collapsed="false">
      <c r="A3" s="9" t="s">
        <v>163</v>
      </c>
      <c r="B3" s="9"/>
      <c r="C3" s="9"/>
      <c r="D3" s="9"/>
      <c r="E3" s="9"/>
      <c r="F3" s="9"/>
      <c r="G3" s="9"/>
      <c r="H3" s="9"/>
      <c r="I3" s="9"/>
      <c r="J3" s="9"/>
      <c r="L3" s="92"/>
      <c r="M3" s="93"/>
      <c r="N3" s="94"/>
      <c r="O3" s="94"/>
    </row>
    <row r="4" customFormat="false" ht="15.7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8"/>
      <c r="L4" s="92"/>
      <c r="M4" s="93"/>
      <c r="N4" s="94"/>
      <c r="O4" s="94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50"/>
      <c r="L5" s="92"/>
      <c r="M5" s="93"/>
      <c r="N5" s="94"/>
      <c r="O5" s="94"/>
      <c r="Q5" s="94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151" t="n">
        <v>222247.42</v>
      </c>
      <c r="L6" s="92"/>
      <c r="M6" s="93"/>
      <c r="N6" s="94"/>
      <c r="O6" s="94"/>
      <c r="Q6" s="94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99"/>
      <c r="J7" s="152"/>
      <c r="L7" s="92"/>
      <c r="M7" s="93"/>
      <c r="N7" s="94"/>
      <c r="O7" s="94"/>
      <c r="Q7" s="94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36)</f>
        <v>981264.32</v>
      </c>
      <c r="L8" s="92"/>
      <c r="M8" s="93"/>
      <c r="N8" s="94"/>
      <c r="O8" s="94"/>
      <c r="Q8" s="94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L9" s="92"/>
      <c r="M9" s="93"/>
      <c r="N9" s="94"/>
      <c r="O9" s="94"/>
      <c r="Q9" s="94"/>
    </row>
    <row r="10" customFormat="false" ht="15" hidden="false" customHeight="false" outlineLevel="0" collapsed="false">
      <c r="A10" s="153"/>
      <c r="B10" s="215" t="s">
        <v>164</v>
      </c>
      <c r="C10" s="216" t="n">
        <v>42153</v>
      </c>
      <c r="D10" s="215" t="s">
        <v>90</v>
      </c>
      <c r="E10" s="217"/>
      <c r="F10" s="215"/>
      <c r="G10" s="217"/>
      <c r="H10" s="158"/>
      <c r="I10" s="218" t="n">
        <v>100000</v>
      </c>
      <c r="J10" s="18"/>
      <c r="K10" s="18" t="s">
        <v>18</v>
      </c>
      <c r="L10" s="92"/>
      <c r="M10" s="93"/>
      <c r="N10" s="94"/>
      <c r="O10" s="94"/>
      <c r="Q10" s="94"/>
    </row>
    <row r="11" customFormat="false" ht="15" hidden="false" customHeight="false" outlineLevel="0" collapsed="false">
      <c r="A11" s="153"/>
      <c r="B11" s="215" t="s">
        <v>165</v>
      </c>
      <c r="C11" s="216" t="n">
        <v>42153</v>
      </c>
      <c r="D11" s="215" t="s">
        <v>90</v>
      </c>
      <c r="E11" s="217"/>
      <c r="F11" s="215"/>
      <c r="G11" s="217"/>
      <c r="H11" s="158"/>
      <c r="I11" s="218" t="n">
        <v>296000</v>
      </c>
      <c r="J11" s="18"/>
      <c r="K11" s="18" t="s">
        <v>8</v>
      </c>
      <c r="L11" s="92"/>
      <c r="M11" s="93"/>
      <c r="N11" s="94"/>
      <c r="O11" s="94"/>
      <c r="Q11" s="94"/>
    </row>
    <row r="12" customFormat="false" ht="15" hidden="false" customHeight="false" outlineLevel="0" collapsed="false">
      <c r="A12" s="153"/>
      <c r="B12" s="219" t="s">
        <v>166</v>
      </c>
      <c r="C12" s="220" t="n">
        <v>42153</v>
      </c>
      <c r="D12" s="219" t="s">
        <v>153</v>
      </c>
      <c r="E12" s="221" t="s">
        <v>167</v>
      </c>
      <c r="F12" s="219"/>
      <c r="G12" s="221"/>
      <c r="H12" s="158"/>
      <c r="I12" s="222" t="n">
        <v>649.6</v>
      </c>
      <c r="J12" s="18"/>
      <c r="K12" s="18" t="s">
        <v>168</v>
      </c>
      <c r="L12" s="92"/>
      <c r="M12" s="93"/>
      <c r="N12" s="94"/>
      <c r="O12" s="94"/>
      <c r="Q12" s="94"/>
    </row>
    <row r="13" customFormat="false" ht="15" hidden="false" customHeight="false" outlineLevel="0" collapsed="false">
      <c r="A13" s="153"/>
      <c r="B13" s="215" t="s">
        <v>169</v>
      </c>
      <c r="C13" s="216" t="n">
        <v>42153</v>
      </c>
      <c r="D13" s="215" t="s">
        <v>170</v>
      </c>
      <c r="E13" s="217" t="s">
        <v>171</v>
      </c>
      <c r="F13" s="215"/>
      <c r="G13" s="217"/>
      <c r="H13" s="158"/>
      <c r="I13" s="218" t="n">
        <v>10000</v>
      </c>
      <c r="J13" s="18"/>
      <c r="K13" s="18" t="s">
        <v>15</v>
      </c>
      <c r="L13" s="92"/>
      <c r="M13" s="93"/>
      <c r="N13" s="94"/>
      <c r="O13" s="94"/>
      <c r="Q13" s="94"/>
    </row>
    <row r="14" customFormat="false" ht="15" hidden="false" customHeight="false" outlineLevel="0" collapsed="false">
      <c r="A14" s="153"/>
      <c r="B14" s="215" t="s">
        <v>169</v>
      </c>
      <c r="C14" s="216" t="n">
        <v>42153</v>
      </c>
      <c r="D14" s="215" t="s">
        <v>170</v>
      </c>
      <c r="E14" s="217" t="s">
        <v>172</v>
      </c>
      <c r="F14" s="215"/>
      <c r="G14" s="217"/>
      <c r="H14" s="158"/>
      <c r="I14" s="218" t="n">
        <v>21.91</v>
      </c>
      <c r="J14" s="18"/>
      <c r="K14" s="18" t="s">
        <v>66</v>
      </c>
      <c r="L14" s="92"/>
      <c r="M14" s="93"/>
      <c r="N14" s="94"/>
      <c r="O14" s="94"/>
      <c r="Q14" s="94"/>
    </row>
    <row r="15" customFormat="false" ht="15" hidden="false" customHeight="false" outlineLevel="0" collapsed="false">
      <c r="A15" s="153"/>
      <c r="B15" s="219" t="s">
        <v>166</v>
      </c>
      <c r="C15" s="220" t="n">
        <v>42153</v>
      </c>
      <c r="D15" s="219" t="s">
        <v>153</v>
      </c>
      <c r="E15" s="221" t="s">
        <v>173</v>
      </c>
      <c r="F15" s="219"/>
      <c r="G15" s="221"/>
      <c r="H15" s="158"/>
      <c r="I15" s="222" t="n">
        <v>934.03</v>
      </c>
      <c r="J15" s="18"/>
      <c r="K15" s="18" t="s">
        <v>168</v>
      </c>
      <c r="L15" s="92"/>
      <c r="M15" s="93"/>
      <c r="N15" s="94"/>
      <c r="O15" s="94"/>
      <c r="Q15" s="94"/>
    </row>
    <row r="16" customFormat="false" ht="15" hidden="false" customHeight="false" outlineLevel="0" collapsed="false">
      <c r="A16" s="153"/>
      <c r="B16" s="219" t="s">
        <v>166</v>
      </c>
      <c r="C16" s="220" t="n">
        <v>42153</v>
      </c>
      <c r="D16" s="219" t="s">
        <v>153</v>
      </c>
      <c r="E16" s="221" t="s">
        <v>174</v>
      </c>
      <c r="F16" s="219"/>
      <c r="G16" s="221"/>
      <c r="H16" s="158"/>
      <c r="I16" s="222" t="n">
        <v>344.65</v>
      </c>
      <c r="J16" s="18"/>
      <c r="K16" s="18" t="s">
        <v>168</v>
      </c>
      <c r="L16" s="92"/>
      <c r="M16" s="93"/>
      <c r="N16" s="94"/>
      <c r="O16" s="94"/>
      <c r="Q16" s="94"/>
    </row>
    <row r="17" customFormat="false" ht="15" hidden="false" customHeight="false" outlineLevel="0" collapsed="false">
      <c r="A17" s="153"/>
      <c r="B17" s="219" t="s">
        <v>166</v>
      </c>
      <c r="C17" s="220" t="n">
        <v>42153</v>
      </c>
      <c r="D17" s="219" t="s">
        <v>153</v>
      </c>
      <c r="E17" s="221" t="s">
        <v>175</v>
      </c>
      <c r="F17" s="219"/>
      <c r="G17" s="221"/>
      <c r="H17" s="158"/>
      <c r="I17" s="222" t="n">
        <v>1093.88</v>
      </c>
      <c r="J17" s="18"/>
      <c r="K17" s="18" t="s">
        <v>168</v>
      </c>
      <c r="L17" s="92"/>
      <c r="M17" s="93"/>
      <c r="N17" s="94"/>
      <c r="O17" s="94"/>
      <c r="Q17" s="94"/>
    </row>
    <row r="18" customFormat="false" ht="15" hidden="false" customHeight="false" outlineLevel="0" collapsed="false">
      <c r="A18" s="153"/>
      <c r="B18" s="219" t="s">
        <v>166</v>
      </c>
      <c r="C18" s="220" t="n">
        <v>42153</v>
      </c>
      <c r="D18" s="219" t="s">
        <v>153</v>
      </c>
      <c r="E18" s="221" t="s">
        <v>176</v>
      </c>
      <c r="F18" s="219"/>
      <c r="G18" s="221"/>
      <c r="H18" s="158"/>
      <c r="I18" s="222" t="n">
        <v>628.72</v>
      </c>
      <c r="J18" s="18"/>
      <c r="K18" s="18" t="s">
        <v>168</v>
      </c>
      <c r="L18" s="92"/>
      <c r="M18" s="93"/>
      <c r="N18" s="94"/>
      <c r="O18" s="94"/>
      <c r="Q18" s="94"/>
    </row>
    <row r="19" customFormat="false" ht="15" hidden="false" customHeight="false" outlineLevel="0" collapsed="false">
      <c r="A19" s="153"/>
      <c r="B19" s="219" t="s">
        <v>166</v>
      </c>
      <c r="C19" s="220" t="n">
        <v>42153</v>
      </c>
      <c r="D19" s="219" t="s">
        <v>153</v>
      </c>
      <c r="E19" s="221" t="s">
        <v>177</v>
      </c>
      <c r="F19" s="219"/>
      <c r="G19" s="221"/>
      <c r="H19" s="158"/>
      <c r="I19" s="222" t="n">
        <v>1318.77</v>
      </c>
      <c r="J19" s="18"/>
      <c r="K19" s="18" t="s">
        <v>168</v>
      </c>
      <c r="L19" s="92"/>
      <c r="M19" s="93"/>
      <c r="N19" s="94"/>
      <c r="O19" s="94"/>
      <c r="Q19" s="94"/>
    </row>
    <row r="20" customFormat="false" ht="15" hidden="false" customHeight="false" outlineLevel="0" collapsed="false">
      <c r="A20" s="153"/>
      <c r="B20" s="219" t="s">
        <v>166</v>
      </c>
      <c r="C20" s="220" t="n">
        <v>42153</v>
      </c>
      <c r="D20" s="219" t="s">
        <v>153</v>
      </c>
      <c r="E20" s="221" t="s">
        <v>178</v>
      </c>
      <c r="F20" s="219"/>
      <c r="G20" s="221"/>
      <c r="H20" s="158"/>
      <c r="I20" s="222" t="n">
        <v>2655.75</v>
      </c>
      <c r="J20" s="18"/>
      <c r="K20" s="18" t="s">
        <v>168</v>
      </c>
      <c r="L20" s="92"/>
      <c r="M20" s="93"/>
      <c r="N20" s="94"/>
      <c r="O20" s="94"/>
      <c r="Q20" s="94"/>
    </row>
    <row r="21" customFormat="false" ht="15" hidden="false" customHeight="false" outlineLevel="0" collapsed="false">
      <c r="A21" s="153"/>
      <c r="B21" s="219" t="s">
        <v>166</v>
      </c>
      <c r="C21" s="220" t="n">
        <v>42153</v>
      </c>
      <c r="D21" s="219" t="s">
        <v>153</v>
      </c>
      <c r="E21" s="221" t="s">
        <v>179</v>
      </c>
      <c r="F21" s="219"/>
      <c r="G21" s="221"/>
      <c r="H21" s="158"/>
      <c r="I21" s="222" t="n">
        <v>2006.41</v>
      </c>
      <c r="J21" s="18"/>
      <c r="K21" s="18" t="s">
        <v>168</v>
      </c>
      <c r="L21" s="92"/>
      <c r="M21" s="93"/>
      <c r="N21" s="94"/>
      <c r="O21" s="94"/>
      <c r="Q21" s="94"/>
    </row>
    <row r="22" customFormat="false" ht="15" hidden="false" customHeight="false" outlineLevel="0" collapsed="false">
      <c r="A22" s="153"/>
      <c r="B22" s="219" t="s">
        <v>166</v>
      </c>
      <c r="C22" s="220" t="n">
        <v>42153</v>
      </c>
      <c r="D22" s="219" t="s">
        <v>153</v>
      </c>
      <c r="E22" s="221" t="s">
        <v>180</v>
      </c>
      <c r="F22" s="219"/>
      <c r="G22" s="221"/>
      <c r="H22" s="158"/>
      <c r="I22" s="222" t="n">
        <v>517.81</v>
      </c>
      <c r="J22" s="18"/>
      <c r="K22" s="18" t="s">
        <v>168</v>
      </c>
      <c r="L22" s="92"/>
      <c r="M22" s="93"/>
      <c r="N22" s="94"/>
      <c r="O22" s="94"/>
      <c r="Q22" s="94"/>
    </row>
    <row r="23" customFormat="false" ht="15" hidden="false" customHeight="false" outlineLevel="0" collapsed="false">
      <c r="A23" s="153"/>
      <c r="B23" s="219" t="s">
        <v>166</v>
      </c>
      <c r="C23" s="220" t="n">
        <v>42153</v>
      </c>
      <c r="D23" s="219" t="s">
        <v>153</v>
      </c>
      <c r="E23" s="221" t="n">
        <v>46679</v>
      </c>
      <c r="F23" s="219"/>
      <c r="G23" s="221"/>
      <c r="H23" s="158"/>
      <c r="I23" s="222" t="n">
        <v>99999</v>
      </c>
      <c r="J23" s="18"/>
      <c r="K23" s="18" t="s">
        <v>168</v>
      </c>
      <c r="L23" s="92"/>
      <c r="M23" s="93"/>
      <c r="N23" s="94"/>
      <c r="O23" s="94"/>
      <c r="Q23" s="94"/>
    </row>
    <row r="24" customFormat="false" ht="15" hidden="false" customHeight="false" outlineLevel="0" collapsed="false">
      <c r="A24" s="153"/>
      <c r="B24" s="215" t="s">
        <v>181</v>
      </c>
      <c r="C24" s="216" t="n">
        <v>42154</v>
      </c>
      <c r="D24" s="215" t="s">
        <v>170</v>
      </c>
      <c r="E24" s="217" t="s">
        <v>182</v>
      </c>
      <c r="F24" s="215"/>
      <c r="G24" s="217"/>
      <c r="H24" s="158"/>
      <c r="I24" s="218" t="n">
        <v>52890</v>
      </c>
      <c r="J24" s="18"/>
      <c r="K24" s="18" t="s">
        <v>78</v>
      </c>
      <c r="L24" s="92"/>
      <c r="M24" s="93"/>
      <c r="N24" s="94"/>
      <c r="O24" s="94"/>
      <c r="Q24" s="94"/>
    </row>
    <row r="25" customFormat="false" ht="15" hidden="false" customHeight="false" outlineLevel="0" collapsed="false">
      <c r="A25" s="153"/>
      <c r="B25" s="215" t="s">
        <v>181</v>
      </c>
      <c r="C25" s="216" t="n">
        <v>42154</v>
      </c>
      <c r="D25" s="215" t="s">
        <v>170</v>
      </c>
      <c r="E25" s="217" t="s">
        <v>183</v>
      </c>
      <c r="F25" s="215"/>
      <c r="G25" s="217"/>
      <c r="H25" s="158"/>
      <c r="I25" s="218" t="n">
        <v>25000</v>
      </c>
      <c r="J25" s="18"/>
      <c r="K25" s="18" t="s">
        <v>72</v>
      </c>
      <c r="L25" s="92"/>
      <c r="M25" s="93"/>
      <c r="N25" s="94"/>
      <c r="O25" s="94"/>
      <c r="Q25" s="94"/>
    </row>
    <row r="26" customFormat="false" ht="15" hidden="false" customHeight="false" outlineLevel="0" collapsed="false">
      <c r="A26" s="153"/>
      <c r="B26" s="215" t="s">
        <v>181</v>
      </c>
      <c r="C26" s="216" t="n">
        <v>42154</v>
      </c>
      <c r="D26" s="215" t="s">
        <v>170</v>
      </c>
      <c r="E26" s="217" t="s">
        <v>184</v>
      </c>
      <c r="F26" s="215"/>
      <c r="G26" s="217"/>
      <c r="H26" s="158"/>
      <c r="I26" s="218" t="n">
        <v>1800</v>
      </c>
      <c r="J26" s="18"/>
      <c r="K26" s="18" t="s">
        <v>74</v>
      </c>
      <c r="L26" s="92"/>
      <c r="M26" s="93"/>
      <c r="N26" s="94"/>
      <c r="O26" s="94"/>
      <c r="Q26" s="94"/>
    </row>
    <row r="27" customFormat="false" ht="15" hidden="false" customHeight="false" outlineLevel="0" collapsed="false">
      <c r="A27" s="153"/>
      <c r="B27" s="215" t="s">
        <v>181</v>
      </c>
      <c r="C27" s="216" t="n">
        <v>42154</v>
      </c>
      <c r="D27" s="215" t="s">
        <v>170</v>
      </c>
      <c r="E27" s="217" t="s">
        <v>185</v>
      </c>
      <c r="F27" s="215"/>
      <c r="G27" s="217"/>
      <c r="H27" s="158"/>
      <c r="I27" s="218" t="n">
        <v>20000</v>
      </c>
      <c r="J27" s="18"/>
      <c r="K27" s="18" t="s">
        <v>69</v>
      </c>
      <c r="L27" s="92"/>
      <c r="M27" s="93"/>
      <c r="N27" s="94"/>
      <c r="O27" s="94"/>
      <c r="Q27" s="94"/>
    </row>
    <row r="28" customFormat="false" ht="15" hidden="false" customHeight="false" outlineLevel="0" collapsed="false">
      <c r="A28" s="153"/>
      <c r="B28" s="215" t="s">
        <v>181</v>
      </c>
      <c r="C28" s="216" t="n">
        <v>42154</v>
      </c>
      <c r="D28" s="215" t="s">
        <v>170</v>
      </c>
      <c r="E28" s="217" t="s">
        <v>186</v>
      </c>
      <c r="F28" s="215"/>
      <c r="G28" s="217"/>
      <c r="H28" s="158"/>
      <c r="I28" s="218" t="n">
        <v>75000</v>
      </c>
      <c r="J28" s="18"/>
      <c r="K28" s="18" t="s">
        <v>76</v>
      </c>
      <c r="L28" s="92"/>
      <c r="M28" s="93"/>
      <c r="N28" s="94"/>
      <c r="O28" s="94"/>
      <c r="Q28" s="94"/>
    </row>
    <row r="29" customFormat="false" ht="15" hidden="false" customHeight="false" outlineLevel="0" collapsed="false">
      <c r="A29" s="153"/>
      <c r="B29" s="215" t="s">
        <v>181</v>
      </c>
      <c r="C29" s="216" t="n">
        <v>42154</v>
      </c>
      <c r="D29" s="215" t="s">
        <v>170</v>
      </c>
      <c r="E29" s="217" t="s">
        <v>187</v>
      </c>
      <c r="F29" s="215"/>
      <c r="G29" s="217"/>
      <c r="H29" s="158"/>
      <c r="I29" s="218" t="n">
        <v>15000</v>
      </c>
      <c r="J29" s="18"/>
      <c r="K29" s="18" t="s">
        <v>188</v>
      </c>
      <c r="L29" s="92"/>
      <c r="M29" s="93"/>
      <c r="N29" s="94"/>
      <c r="O29" s="94"/>
      <c r="Q29" s="94"/>
    </row>
    <row r="30" customFormat="false" ht="15" hidden="false" customHeight="false" outlineLevel="0" collapsed="false">
      <c r="A30" s="153"/>
      <c r="B30" s="215" t="s">
        <v>181</v>
      </c>
      <c r="C30" s="216" t="n">
        <v>42154</v>
      </c>
      <c r="D30" s="215" t="s">
        <v>170</v>
      </c>
      <c r="E30" s="217" t="s">
        <v>187</v>
      </c>
      <c r="F30" s="215"/>
      <c r="G30" s="217"/>
      <c r="H30" s="158"/>
      <c r="I30" s="218" t="n">
        <v>140000</v>
      </c>
      <c r="J30" s="18"/>
      <c r="K30" s="18" t="s">
        <v>189</v>
      </c>
      <c r="L30" s="92"/>
      <c r="M30" s="93"/>
      <c r="N30" s="94"/>
      <c r="O30" s="94"/>
      <c r="Q30" s="94"/>
    </row>
    <row r="31" customFormat="false" ht="15" hidden="false" customHeight="false" outlineLevel="0" collapsed="false">
      <c r="A31" s="153"/>
      <c r="B31" s="215" t="s">
        <v>181</v>
      </c>
      <c r="C31" s="216" t="n">
        <v>42154</v>
      </c>
      <c r="D31" s="215" t="s">
        <v>170</v>
      </c>
      <c r="E31" s="217" t="s">
        <v>190</v>
      </c>
      <c r="F31" s="215"/>
      <c r="G31" s="217"/>
      <c r="H31" s="3"/>
      <c r="I31" s="218" t="n">
        <v>13978.78</v>
      </c>
      <c r="J31" s="18"/>
      <c r="K31" s="18" t="s">
        <v>191</v>
      </c>
      <c r="L31" s="92"/>
      <c r="M31" s="93"/>
      <c r="N31" s="94"/>
      <c r="O31" s="94"/>
      <c r="Q31" s="94"/>
    </row>
    <row r="32" customFormat="false" ht="15" hidden="false" customHeight="false" outlineLevel="0" collapsed="false">
      <c r="A32" s="153"/>
      <c r="B32" s="215" t="s">
        <v>181</v>
      </c>
      <c r="C32" s="216" t="n">
        <v>42154</v>
      </c>
      <c r="D32" s="215" t="s">
        <v>170</v>
      </c>
      <c r="E32" s="217" t="s">
        <v>192</v>
      </c>
      <c r="F32" s="215"/>
      <c r="G32" s="217"/>
      <c r="H32" s="3"/>
      <c r="I32" s="218" t="n">
        <v>700</v>
      </c>
      <c r="J32" s="18"/>
      <c r="K32" s="18" t="s">
        <v>193</v>
      </c>
      <c r="L32" s="92"/>
      <c r="M32" s="93"/>
      <c r="N32" s="94"/>
      <c r="O32" s="94"/>
      <c r="Q32" s="94"/>
    </row>
    <row r="33" customFormat="false" ht="15" hidden="false" customHeight="false" outlineLevel="0" collapsed="false">
      <c r="A33" s="153"/>
      <c r="B33" s="215" t="s">
        <v>194</v>
      </c>
      <c r="C33" s="216" t="n">
        <v>42155</v>
      </c>
      <c r="D33" s="215" t="s">
        <v>170</v>
      </c>
      <c r="E33" s="217" t="s">
        <v>195</v>
      </c>
      <c r="F33" s="215"/>
      <c r="G33" s="217"/>
      <c r="H33" s="3"/>
      <c r="I33" s="218" t="n">
        <v>288.63</v>
      </c>
      <c r="J33" s="18"/>
      <c r="K33" s="18" t="s">
        <v>196</v>
      </c>
      <c r="L33" s="92"/>
      <c r="M33" s="93"/>
      <c r="N33" s="94"/>
      <c r="O33" s="94"/>
      <c r="Q33" s="94"/>
    </row>
    <row r="34" customFormat="false" ht="15" hidden="false" customHeight="false" outlineLevel="0" collapsed="false">
      <c r="A34" s="153"/>
      <c r="B34" s="215" t="s">
        <v>194</v>
      </c>
      <c r="C34" s="216" t="n">
        <v>42155</v>
      </c>
      <c r="D34" s="215" t="s">
        <v>170</v>
      </c>
      <c r="E34" s="217" t="s">
        <v>197</v>
      </c>
      <c r="F34" s="215"/>
      <c r="G34" s="217"/>
      <c r="H34" s="3"/>
      <c r="I34" s="218" t="n">
        <v>80000</v>
      </c>
      <c r="J34" s="18"/>
      <c r="K34" s="18" t="s">
        <v>198</v>
      </c>
      <c r="L34" s="92"/>
      <c r="M34" s="93"/>
      <c r="N34" s="94"/>
      <c r="O34" s="94"/>
      <c r="Q34" s="94"/>
    </row>
    <row r="35" customFormat="false" ht="15" hidden="false" customHeight="false" outlineLevel="0" collapsed="false">
      <c r="A35" s="153"/>
      <c r="B35" s="215" t="s">
        <v>194</v>
      </c>
      <c r="C35" s="216" t="n">
        <v>42155</v>
      </c>
      <c r="D35" s="215" t="s">
        <v>170</v>
      </c>
      <c r="E35" s="217" t="s">
        <v>199</v>
      </c>
      <c r="F35" s="215"/>
      <c r="G35" s="217"/>
      <c r="H35" s="3"/>
      <c r="I35" s="218" t="n">
        <v>25836.38</v>
      </c>
      <c r="J35" s="18"/>
      <c r="K35" s="18" t="s">
        <v>80</v>
      </c>
      <c r="L35" s="92"/>
      <c r="M35" s="93"/>
      <c r="N35" s="94"/>
      <c r="O35" s="94"/>
      <c r="Q35" s="94"/>
    </row>
    <row r="36" customFormat="false" ht="15" hidden="false" customHeight="false" outlineLevel="0" collapsed="false">
      <c r="A36" s="153"/>
      <c r="B36" s="215" t="s">
        <v>194</v>
      </c>
      <c r="C36" s="216" t="n">
        <v>42155</v>
      </c>
      <c r="D36" s="215" t="s">
        <v>170</v>
      </c>
      <c r="E36" s="217" t="s">
        <v>200</v>
      </c>
      <c r="F36" s="215"/>
      <c r="G36" s="217"/>
      <c r="H36" s="3"/>
      <c r="I36" s="218" t="n">
        <v>14600</v>
      </c>
      <c r="J36" s="18"/>
      <c r="K36" s="18" t="s">
        <v>201</v>
      </c>
      <c r="L36" s="92"/>
      <c r="M36" s="93"/>
      <c r="N36" s="94"/>
      <c r="O36" s="94"/>
      <c r="Q36" s="94"/>
    </row>
    <row r="37" customFormat="false" ht="15" hidden="false" customHeight="false" outlineLevel="0" collapsed="false">
      <c r="A37" s="153"/>
      <c r="B37" s="155"/>
      <c r="C37" s="157"/>
      <c r="D37" s="157"/>
      <c r="E37" s="158"/>
      <c r="F37" s="158"/>
      <c r="G37" s="158"/>
      <c r="H37" s="158"/>
      <c r="I37" s="158"/>
      <c r="J37" s="18"/>
      <c r="L37" s="92"/>
      <c r="M37" s="93"/>
      <c r="N37" s="94"/>
      <c r="O37" s="94"/>
      <c r="Q37" s="94"/>
    </row>
    <row r="38" customFormat="false" ht="15" hidden="false" customHeight="false" outlineLevel="0" collapsed="false">
      <c r="A38" s="153" t="s">
        <v>4</v>
      </c>
      <c r="B38" s="154" t="s">
        <v>39</v>
      </c>
      <c r="C38" s="161"/>
      <c r="D38" s="162"/>
      <c r="E38" s="158"/>
      <c r="F38" s="158"/>
      <c r="G38" s="158"/>
      <c r="H38" s="158"/>
      <c r="I38" s="158"/>
      <c r="J38" s="163"/>
      <c r="L38" s="93"/>
      <c r="M38" s="93"/>
      <c r="N38" s="94"/>
      <c r="O38" s="94"/>
    </row>
    <row r="39" customFormat="false" ht="13.5" hidden="false" customHeight="false" outlineLevel="0" collapsed="false">
      <c r="A39" s="110"/>
      <c r="B39" s="155"/>
      <c r="C39" s="161"/>
      <c r="D39" s="162"/>
      <c r="E39" s="158"/>
      <c r="F39" s="158"/>
      <c r="G39" s="158"/>
      <c r="H39" s="158"/>
      <c r="I39" s="158"/>
      <c r="J39" s="163"/>
      <c r="L39" s="93"/>
      <c r="M39" s="93"/>
      <c r="N39" s="94"/>
      <c r="O39" s="94"/>
    </row>
    <row r="40" customFormat="false" ht="13.5" hidden="false" customHeight="false" outlineLevel="0" collapsed="false">
      <c r="C40" s="28"/>
      <c r="D40" s="170"/>
      <c r="E40" s="3"/>
      <c r="F40" s="3"/>
      <c r="G40" s="3"/>
      <c r="H40" s="3"/>
      <c r="I40" s="158"/>
      <c r="J40" s="150"/>
      <c r="K40" s="147"/>
      <c r="L40" s="171"/>
      <c r="M40" s="172"/>
      <c r="N40" s="94"/>
      <c r="O40" s="94"/>
    </row>
    <row r="41" customFormat="false" ht="15" hidden="false" customHeight="false" outlineLevel="0" collapsed="false">
      <c r="A41" s="153" t="s">
        <v>40</v>
      </c>
      <c r="B41" s="154" t="s">
        <v>41</v>
      </c>
      <c r="C41" s="161"/>
      <c r="D41" s="162"/>
      <c r="E41" s="158"/>
      <c r="F41" s="158"/>
      <c r="G41" s="158"/>
      <c r="H41" s="158"/>
      <c r="I41" s="173"/>
      <c r="J41" s="154"/>
      <c r="L41" s="93"/>
      <c r="M41" s="93"/>
      <c r="N41" s="94"/>
      <c r="O41" s="94"/>
    </row>
    <row r="42" customFormat="false" ht="13.5" hidden="false" customHeight="false" outlineLevel="0" collapsed="false">
      <c r="A42" s="110"/>
      <c r="B42" s="174"/>
      <c r="C42" s="159"/>
      <c r="D42" s="170"/>
      <c r="E42" s="3"/>
      <c r="F42" s="3"/>
      <c r="G42" s="3"/>
      <c r="H42" s="158"/>
      <c r="I42" s="173"/>
      <c r="J42" s="150"/>
      <c r="L42" s="93"/>
      <c r="M42" s="93"/>
      <c r="N42" s="94"/>
      <c r="O42" s="94"/>
    </row>
    <row r="43" customFormat="false" ht="13.5" hidden="false" customHeight="false" outlineLevel="0" collapsed="false">
      <c r="C43" s="223"/>
      <c r="D43" s="224"/>
      <c r="E43" s="225"/>
      <c r="F43" s="225"/>
      <c r="G43" s="225"/>
      <c r="H43" s="158"/>
      <c r="I43" s="158"/>
      <c r="J43" s="176"/>
      <c r="L43" s="93"/>
      <c r="M43" s="93"/>
      <c r="N43" s="94"/>
      <c r="O43" s="94"/>
    </row>
    <row r="44" customFormat="false" ht="13.5" hidden="false" customHeight="false" outlineLevel="0" collapsed="false">
      <c r="C44" s="28"/>
      <c r="D44" s="170"/>
      <c r="E44" s="3"/>
      <c r="F44" s="3"/>
      <c r="G44" s="3"/>
      <c r="H44" s="3"/>
      <c r="I44" s="177"/>
      <c r="J44" s="178"/>
      <c r="L44" s="93"/>
      <c r="M44" s="93"/>
      <c r="N44" s="94"/>
      <c r="O44" s="94"/>
    </row>
    <row r="45" customFormat="false" ht="15" hidden="false" customHeight="false" outlineLevel="0" collapsed="false">
      <c r="A45" s="153" t="s">
        <v>40</v>
      </c>
      <c r="B45" s="154" t="s">
        <v>42</v>
      </c>
      <c r="C45" s="161"/>
      <c r="D45" s="162"/>
      <c r="E45" s="158"/>
      <c r="F45" s="158"/>
      <c r="G45" s="158"/>
      <c r="H45" s="158"/>
      <c r="I45" s="173"/>
      <c r="J45" s="154" t="n">
        <f aca="false">SUM(I47:I63)</f>
        <v>130119.57</v>
      </c>
      <c r="L45" s="92"/>
      <c r="M45" s="93"/>
      <c r="N45" s="94"/>
      <c r="O45" s="94"/>
    </row>
    <row r="46" customFormat="false" ht="15" hidden="false" customHeight="false" outlineLevel="0" collapsed="false">
      <c r="A46" s="179"/>
      <c r="B46" s="180"/>
      <c r="C46" s="181"/>
      <c r="D46" s="182"/>
      <c r="E46" s="183"/>
      <c r="F46" s="183"/>
      <c r="G46" s="183"/>
      <c r="H46" s="3"/>
      <c r="I46" s="158"/>
      <c r="J46" s="184"/>
      <c r="L46" s="92"/>
      <c r="M46" s="93"/>
      <c r="N46" s="94"/>
      <c r="O46" s="94"/>
    </row>
    <row r="47" customFormat="false" ht="15" hidden="false" customHeight="true" outlineLevel="0" collapsed="false">
      <c r="B47" s="180"/>
      <c r="C47" s="167" t="n">
        <v>41996</v>
      </c>
      <c r="D47" s="185" t="s">
        <v>45</v>
      </c>
      <c r="E47" s="183"/>
      <c r="F47" s="183"/>
      <c r="G47" s="183"/>
      <c r="H47" s="173"/>
      <c r="I47" s="168" t="n">
        <v>1519</v>
      </c>
      <c r="J47" s="186"/>
      <c r="K47" s="187"/>
      <c r="L47" s="92"/>
      <c r="M47" s="93"/>
      <c r="N47" s="94"/>
      <c r="O47" s="94"/>
    </row>
    <row r="48" customFormat="false" ht="15" hidden="false" customHeight="true" outlineLevel="0" collapsed="false">
      <c r="B48" s="180"/>
      <c r="C48" s="167" t="n">
        <v>42003</v>
      </c>
      <c r="D48" s="185" t="s">
        <v>47</v>
      </c>
      <c r="E48" s="183"/>
      <c r="F48" s="183"/>
      <c r="G48" s="183"/>
      <c r="H48" s="173"/>
      <c r="I48" s="168" t="n">
        <v>3599</v>
      </c>
      <c r="J48" s="186"/>
      <c r="K48" s="187"/>
      <c r="L48" s="92"/>
      <c r="M48" s="93"/>
      <c r="N48" s="94"/>
      <c r="O48" s="94"/>
    </row>
    <row r="49" customFormat="false" ht="15" hidden="false" customHeight="true" outlineLevel="0" collapsed="false">
      <c r="B49" s="180"/>
      <c r="C49" s="167" t="n">
        <v>42004</v>
      </c>
      <c r="D49" s="185" t="s">
        <v>50</v>
      </c>
      <c r="E49" s="183"/>
      <c r="F49" s="183"/>
      <c r="G49" s="183"/>
      <c r="H49" s="173"/>
      <c r="I49" s="168" t="n">
        <v>3200</v>
      </c>
      <c r="J49" s="186"/>
      <c r="K49" s="187"/>
      <c r="L49" s="92"/>
      <c r="M49" s="93"/>
      <c r="N49" s="94"/>
      <c r="O49" s="94"/>
    </row>
    <row r="50" customFormat="false" ht="15" hidden="false" customHeight="true" outlineLevel="0" collapsed="false">
      <c r="B50" s="180"/>
      <c r="C50" s="167" t="n">
        <v>42023</v>
      </c>
      <c r="D50" s="160" t="s">
        <v>85</v>
      </c>
      <c r="E50" s="183"/>
      <c r="F50" s="183"/>
      <c r="G50" s="183"/>
      <c r="H50" s="173"/>
      <c r="I50" s="168" t="n">
        <v>619</v>
      </c>
      <c r="J50" s="186"/>
      <c r="K50" s="187" t="s">
        <v>130</v>
      </c>
      <c r="L50" s="92"/>
      <c r="M50" s="93"/>
      <c r="N50" s="94"/>
      <c r="O50" s="94"/>
    </row>
    <row r="51" customFormat="false" ht="15" hidden="false" customHeight="true" outlineLevel="0" collapsed="false">
      <c r="B51" s="180"/>
      <c r="C51" s="167" t="n">
        <v>42027</v>
      </c>
      <c r="D51" s="160" t="s">
        <v>86</v>
      </c>
      <c r="E51" s="183"/>
      <c r="F51" s="183"/>
      <c r="G51" s="183"/>
      <c r="H51" s="173"/>
      <c r="I51" s="168" t="n">
        <v>910</v>
      </c>
      <c r="J51" s="186"/>
      <c r="K51" s="187"/>
      <c r="L51" s="92"/>
      <c r="M51" s="93"/>
      <c r="N51" s="94"/>
      <c r="O51" s="94"/>
    </row>
    <row r="52" customFormat="false" ht="15" hidden="false" customHeight="true" outlineLevel="0" collapsed="false">
      <c r="A52" s="188"/>
      <c r="B52" s="189"/>
      <c r="C52" s="190" t="n">
        <v>42034</v>
      </c>
      <c r="D52" s="191" t="s">
        <v>87</v>
      </c>
      <c r="E52" s="192"/>
      <c r="F52" s="192"/>
      <c r="G52" s="192"/>
      <c r="H52" s="193"/>
      <c r="I52" s="226" t="n">
        <v>8147.45</v>
      </c>
      <c r="J52" s="186"/>
      <c r="K52" s="187" t="s">
        <v>131</v>
      </c>
      <c r="L52" s="92"/>
      <c r="M52" s="93" t="s">
        <v>132</v>
      </c>
      <c r="N52" s="94"/>
      <c r="O52" s="94"/>
    </row>
    <row r="53" customFormat="false" ht="15" hidden="false" customHeight="true" outlineLevel="0" collapsed="false">
      <c r="B53" s="180"/>
      <c r="C53" s="164" t="n">
        <v>42040</v>
      </c>
      <c r="D53" s="160" t="s">
        <v>83</v>
      </c>
      <c r="E53" s="183"/>
      <c r="F53" s="183"/>
      <c r="G53" s="183"/>
      <c r="H53" s="173"/>
      <c r="I53" s="165" t="n">
        <v>200</v>
      </c>
      <c r="J53" s="186"/>
      <c r="K53" s="187"/>
      <c r="L53" s="92"/>
      <c r="M53" s="93"/>
      <c r="N53" s="94"/>
      <c r="O53" s="94"/>
    </row>
    <row r="54" customFormat="false" ht="15" hidden="false" customHeight="true" outlineLevel="0" collapsed="false">
      <c r="B54" s="180"/>
      <c r="C54" s="164" t="n">
        <v>42046</v>
      </c>
      <c r="D54" s="160" t="s">
        <v>86</v>
      </c>
      <c r="E54" s="183"/>
      <c r="F54" s="183"/>
      <c r="G54" s="183"/>
      <c r="H54" s="173"/>
      <c r="I54" s="165" t="n">
        <v>28080</v>
      </c>
      <c r="J54" s="186"/>
      <c r="K54" s="187"/>
      <c r="L54" s="92"/>
      <c r="M54" s="93"/>
      <c r="N54" s="94"/>
      <c r="O54" s="94"/>
    </row>
    <row r="55" customFormat="false" ht="15" hidden="false" customHeight="true" outlineLevel="0" collapsed="false">
      <c r="B55" s="180"/>
      <c r="C55" s="167" t="n">
        <v>42087</v>
      </c>
      <c r="D55" s="160" t="s">
        <v>43</v>
      </c>
      <c r="E55" s="183"/>
      <c r="F55" s="183"/>
      <c r="G55" s="183"/>
      <c r="H55" s="173"/>
      <c r="I55" s="168" t="n">
        <v>2489</v>
      </c>
      <c r="J55" s="186"/>
      <c r="K55" s="187" t="s">
        <v>140</v>
      </c>
      <c r="L55" s="92"/>
      <c r="M55" s="93"/>
      <c r="N55" s="94"/>
      <c r="O55" s="94"/>
    </row>
    <row r="56" customFormat="false" ht="15" hidden="false" customHeight="true" outlineLevel="0" collapsed="false">
      <c r="B56" s="180"/>
      <c r="C56" s="164" t="n">
        <v>42101</v>
      </c>
      <c r="D56" s="160" t="s">
        <v>160</v>
      </c>
      <c r="E56" s="183"/>
      <c r="F56" s="183"/>
      <c r="G56" s="183"/>
      <c r="H56" s="173"/>
      <c r="I56" s="166" t="n">
        <v>2900</v>
      </c>
      <c r="J56" s="176"/>
      <c r="K56" s="187"/>
      <c r="L56" s="92"/>
      <c r="M56" s="93"/>
      <c r="N56" s="94"/>
      <c r="O56" s="94"/>
    </row>
    <row r="57" customFormat="false" ht="15" hidden="false" customHeight="true" outlineLevel="0" collapsed="false">
      <c r="B57" s="180"/>
      <c r="C57" s="164" t="n">
        <v>42110</v>
      </c>
      <c r="D57" s="160" t="s">
        <v>162</v>
      </c>
      <c r="E57" s="183"/>
      <c r="F57" s="183"/>
      <c r="G57" s="183"/>
      <c r="H57" s="173"/>
      <c r="I57" s="166" t="n">
        <v>3492.81</v>
      </c>
      <c r="J57" s="176"/>
      <c r="K57" s="176" t="s">
        <v>202</v>
      </c>
      <c r="L57" s="92"/>
      <c r="M57" s="93"/>
      <c r="N57" s="94"/>
      <c r="O57" s="94"/>
    </row>
    <row r="58" customFormat="false" ht="15" hidden="false" customHeight="true" outlineLevel="0" collapsed="false">
      <c r="B58" s="180"/>
      <c r="C58" s="164" t="n">
        <v>42111</v>
      </c>
      <c r="D58" s="160" t="s">
        <v>85</v>
      </c>
      <c r="E58" s="183"/>
      <c r="F58" s="183"/>
      <c r="G58" s="183"/>
      <c r="H58" s="173"/>
      <c r="I58" s="166" t="n">
        <v>629</v>
      </c>
      <c r="J58" s="176"/>
      <c r="K58" s="176" t="s">
        <v>202</v>
      </c>
      <c r="L58" s="92"/>
      <c r="M58" s="93"/>
      <c r="N58" s="94"/>
      <c r="O58" s="94"/>
    </row>
    <row r="59" customFormat="false" ht="15" hidden="false" customHeight="true" outlineLevel="0" collapsed="false">
      <c r="B59" s="180"/>
      <c r="C59" s="164" t="n">
        <v>42123</v>
      </c>
      <c r="D59" s="160" t="s">
        <v>83</v>
      </c>
      <c r="E59" s="183"/>
      <c r="F59" s="183"/>
      <c r="G59" s="183"/>
      <c r="H59" s="173"/>
      <c r="I59" s="166" t="n">
        <v>2000</v>
      </c>
      <c r="J59" s="186"/>
      <c r="K59" s="186"/>
      <c r="L59" s="92"/>
      <c r="M59" s="93"/>
      <c r="N59" s="94"/>
      <c r="O59" s="94"/>
    </row>
    <row r="60" customFormat="false" ht="15" hidden="false" customHeight="true" outlineLevel="0" collapsed="false">
      <c r="B60" s="180"/>
      <c r="C60" s="164" t="n">
        <v>42143</v>
      </c>
      <c r="D60" s="160" t="s">
        <v>203</v>
      </c>
      <c r="E60" s="3"/>
      <c r="F60" s="183"/>
      <c r="G60" s="183"/>
      <c r="H60" s="173"/>
      <c r="I60" s="227" t="n">
        <v>960.31</v>
      </c>
      <c r="J60" s="186"/>
      <c r="K60" s="186" t="s">
        <v>204</v>
      </c>
      <c r="L60" s="92"/>
      <c r="M60" s="93"/>
      <c r="N60" s="94"/>
      <c r="O60" s="94"/>
    </row>
    <row r="61" customFormat="false" ht="15" hidden="false" customHeight="true" outlineLevel="0" collapsed="false">
      <c r="B61" s="180"/>
      <c r="C61" s="135" t="n">
        <v>42146</v>
      </c>
      <c r="D61" s="20" t="s">
        <v>205</v>
      </c>
      <c r="E61" s="3"/>
      <c r="F61" s="183"/>
      <c r="G61" s="183"/>
      <c r="H61" s="173"/>
      <c r="I61" s="227" t="n">
        <v>2515</v>
      </c>
      <c r="J61" s="186"/>
      <c r="K61" s="186" t="s">
        <v>206</v>
      </c>
      <c r="L61" s="92"/>
      <c r="M61" s="93"/>
      <c r="N61" s="94"/>
      <c r="O61" s="94"/>
    </row>
    <row r="62" customFormat="false" ht="15" hidden="false" customHeight="true" outlineLevel="0" collapsed="false">
      <c r="B62" s="180"/>
      <c r="C62" s="135" t="n">
        <v>42150</v>
      </c>
      <c r="D62" s="20" t="s">
        <v>207</v>
      </c>
      <c r="E62" s="3"/>
      <c r="F62" s="183"/>
      <c r="G62" s="183"/>
      <c r="H62" s="173"/>
      <c r="I62" s="227" t="n">
        <v>2059</v>
      </c>
      <c r="J62" s="186"/>
      <c r="K62" s="186"/>
      <c r="L62" s="92"/>
      <c r="M62" s="93"/>
      <c r="N62" s="94"/>
      <c r="O62" s="94"/>
    </row>
    <row r="63" customFormat="false" ht="15" hidden="false" customHeight="true" outlineLevel="0" collapsed="false">
      <c r="B63" s="180"/>
      <c r="C63" s="135" t="n">
        <v>42151</v>
      </c>
      <c r="D63" s="20" t="s">
        <v>208</v>
      </c>
      <c r="E63" s="3"/>
      <c r="F63" s="183"/>
      <c r="G63" s="183"/>
      <c r="H63" s="173"/>
      <c r="I63" s="227" t="n">
        <v>66800</v>
      </c>
      <c r="J63" s="186"/>
      <c r="K63" s="186" t="s">
        <v>209</v>
      </c>
      <c r="L63" s="92"/>
      <c r="M63" s="93"/>
      <c r="N63" s="94"/>
      <c r="O63" s="94"/>
    </row>
    <row r="64" customFormat="false" ht="15" hidden="false" customHeight="true" outlineLevel="0" collapsed="false">
      <c r="B64" s="180"/>
      <c r="C64" s="194"/>
      <c r="D64" s="195"/>
      <c r="E64" s="196"/>
      <c r="F64" s="196"/>
      <c r="G64" s="228"/>
      <c r="H64" s="197"/>
      <c r="I64" s="198"/>
      <c r="J64" s="186"/>
      <c r="K64" s="187"/>
      <c r="L64" s="92"/>
      <c r="M64" s="93"/>
      <c r="N64" s="94"/>
      <c r="O64" s="94"/>
    </row>
    <row r="65" customFormat="false" ht="15" hidden="false" customHeight="false" outlineLevel="0" collapsed="false">
      <c r="B65" s="199"/>
      <c r="C65" s="199"/>
      <c r="D65" s="200"/>
      <c r="G65" s="201" t="s">
        <v>51</v>
      </c>
      <c r="I65" s="202"/>
      <c r="J65" s="203" t="n">
        <f aca="false">+J6+J8+J38-J41-J45</f>
        <v>1073392.17</v>
      </c>
      <c r="K65" s="204"/>
      <c r="M65" s="93"/>
      <c r="N65" s="94"/>
      <c r="O65" s="94"/>
    </row>
    <row r="66" customFormat="false" ht="15" hidden="false" customHeight="false" outlineLevel="0" collapsed="false">
      <c r="C66" s="205"/>
      <c r="D66" s="195"/>
      <c r="G66" s="201" t="s">
        <v>52</v>
      </c>
      <c r="I66" s="202"/>
      <c r="J66" s="203" t="n">
        <v>1073392.86</v>
      </c>
      <c r="K66" s="206"/>
      <c r="M66" s="93"/>
      <c r="N66" s="94"/>
      <c r="O66" s="94"/>
    </row>
    <row r="67" customFormat="false" ht="15.75" hidden="false" customHeight="false" outlineLevel="0" collapsed="false">
      <c r="C67" s="205"/>
      <c r="D67" s="195"/>
      <c r="G67" s="201" t="s">
        <v>53</v>
      </c>
      <c r="I67" s="202"/>
      <c r="J67" s="207" t="n">
        <f aca="false">+J65-J66</f>
        <v>-0.690000000176951</v>
      </c>
      <c r="M67" s="93"/>
      <c r="N67" s="94"/>
      <c r="O67" s="94"/>
    </row>
    <row r="68" customFormat="false" ht="14.25" hidden="false" customHeight="false" outlineLevel="0" collapsed="false">
      <c r="C68" s="205"/>
      <c r="D68" s="195"/>
      <c r="J68" s="208"/>
    </row>
    <row r="69" customFormat="false" ht="13.5" hidden="false" customHeight="false" outlineLevel="0" collapsed="false">
      <c r="C69" s="205"/>
      <c r="D69" s="195"/>
      <c r="J69" s="150"/>
      <c r="K69" s="94"/>
      <c r="L69" s="209"/>
      <c r="M69" s="142"/>
      <c r="N69" s="143"/>
      <c r="O69" s="143"/>
    </row>
    <row r="70" customFormat="false" ht="13.5" hidden="false" customHeight="false" outlineLevel="0" collapsed="false">
      <c r="C70" s="205"/>
      <c r="D70" s="195"/>
      <c r="J70" s="150"/>
      <c r="K70" s="204"/>
    </row>
    <row r="71" customFormat="false" ht="13.5" hidden="false" customHeight="false" outlineLevel="0" collapsed="false">
      <c r="C71" s="205"/>
      <c r="D71" s="195"/>
      <c r="J71" s="150"/>
    </row>
    <row r="72" customFormat="false" ht="13.5" hidden="false" customHeight="false" outlineLevel="0" collapsed="false">
      <c r="C72" s="205"/>
      <c r="D72" s="195"/>
      <c r="J72" s="150"/>
    </row>
    <row r="73" customFormat="false" ht="13.5" hidden="false" customHeight="false" outlineLevel="0" collapsed="false">
      <c r="B73" s="174"/>
      <c r="C73" s="210"/>
      <c r="D73" s="211"/>
      <c r="J73" s="150"/>
    </row>
    <row r="74" customFormat="false" ht="13.5" hidden="false" customHeight="false" outlineLevel="0" collapsed="false">
      <c r="C74" s="205"/>
      <c r="D74" s="195"/>
      <c r="J74" s="150"/>
    </row>
    <row r="75" customFormat="false" ht="13.5" hidden="false" customHeight="false" outlineLevel="0" collapsed="false">
      <c r="C75" s="205"/>
      <c r="D75" s="195"/>
      <c r="J75" s="150"/>
    </row>
    <row r="76" customFormat="false" ht="13.5" hidden="false" customHeight="false" outlineLevel="0" collapsed="false">
      <c r="C76" s="205"/>
      <c r="D76" s="195"/>
      <c r="E76" s="196"/>
      <c r="F76" s="196"/>
      <c r="G76" s="196"/>
      <c r="J76" s="150"/>
    </row>
    <row r="77" customFormat="false" ht="13.5" hidden="false" customHeight="false" outlineLevel="0" collapsed="false">
      <c r="C77" s="205"/>
      <c r="D77" s="195"/>
      <c r="E77" s="196"/>
      <c r="F77" s="196"/>
      <c r="G77" s="196"/>
      <c r="J77" s="150"/>
    </row>
    <row r="78" customFormat="false" ht="13.5" hidden="false" customHeight="false" outlineLevel="0" collapsed="false">
      <c r="D78" s="195"/>
      <c r="J78" s="150"/>
    </row>
    <row r="79" customFormat="false" ht="13.5" hidden="false" customHeight="false" outlineLevel="0" collapsed="false">
      <c r="D79" s="195"/>
      <c r="J79" s="150"/>
    </row>
    <row r="80" customFormat="false" ht="13.5" hidden="false" customHeight="false" outlineLevel="0" collapsed="false">
      <c r="D80" s="195"/>
      <c r="J80" s="150"/>
    </row>
    <row r="81" customFormat="false" ht="13.5" hidden="false" customHeight="false" outlineLevel="0" collapsed="false">
      <c r="D81" s="195"/>
      <c r="J81" s="150"/>
    </row>
    <row r="82" customFormat="false" ht="13.5" hidden="false" customHeight="false" outlineLevel="0" collapsed="false">
      <c r="D82" s="195"/>
      <c r="J82" s="150"/>
    </row>
    <row r="83" customFormat="false" ht="13.5" hidden="false" customHeight="false" outlineLevel="0" collapsed="false">
      <c r="D83" s="195"/>
      <c r="J83" s="150"/>
    </row>
    <row r="84" customFormat="false" ht="13.5" hidden="false" customHeight="false" outlineLevel="0" collapsed="false">
      <c r="D84" s="195"/>
      <c r="J84" s="150"/>
    </row>
    <row r="85" customFormat="false" ht="13.5" hidden="false" customHeight="false" outlineLevel="0" collapsed="false">
      <c r="D85" s="195"/>
      <c r="J85" s="150"/>
    </row>
    <row r="86" customFormat="false" ht="13.5" hidden="false" customHeight="false" outlineLevel="0" collapsed="false">
      <c r="D86" s="195"/>
    </row>
    <row r="87" customFormat="false" ht="13.5" hidden="false" customHeight="false" outlineLevel="0" collapsed="false">
      <c r="D87" s="195"/>
      <c r="J87" s="150"/>
    </row>
    <row r="88" customFormat="false" ht="13.5" hidden="false" customHeight="false" outlineLevel="0" collapsed="false">
      <c r="D88" s="195"/>
      <c r="J88" s="150"/>
    </row>
    <row r="89" customFormat="false" ht="13.5" hidden="false" customHeight="false" outlineLevel="0" collapsed="false">
      <c r="D89" s="195"/>
      <c r="J89" s="150"/>
    </row>
    <row r="90" customFormat="false" ht="13.5" hidden="false" customHeight="false" outlineLevel="0" collapsed="false">
      <c r="D90" s="195"/>
      <c r="J90" s="150"/>
    </row>
    <row r="91" customFormat="false" ht="13.5" hidden="false" customHeight="false" outlineLevel="0" collapsed="false">
      <c r="D91" s="195"/>
      <c r="J91" s="150"/>
    </row>
    <row r="92" customFormat="false" ht="13.5" hidden="false" customHeight="false" outlineLevel="0" collapsed="false">
      <c r="D92" s="195"/>
      <c r="J92" s="150"/>
    </row>
    <row r="93" customFormat="false" ht="13.5" hidden="false" customHeight="false" outlineLevel="0" collapsed="false">
      <c r="D93" s="195"/>
      <c r="J93" s="150"/>
    </row>
    <row r="94" customFormat="false" ht="13.5" hidden="false" customHeight="false" outlineLevel="0" collapsed="false">
      <c r="D94" s="195"/>
      <c r="J94" s="150"/>
    </row>
    <row r="95" customFormat="false" ht="13.5" hidden="false" customHeight="false" outlineLevel="0" collapsed="false">
      <c r="D95" s="195"/>
      <c r="J95" s="150"/>
    </row>
    <row r="96" customFormat="false" ht="13.5" hidden="false" customHeight="false" outlineLevel="0" collapsed="false">
      <c r="D96" s="195"/>
      <c r="J96" s="150"/>
    </row>
    <row r="97" customFormat="false" ht="13.5" hidden="false" customHeight="false" outlineLevel="0" collapsed="false">
      <c r="D97" s="195"/>
      <c r="J97" s="150"/>
    </row>
    <row r="98" customFormat="false" ht="13.5" hidden="false" customHeight="false" outlineLevel="0" collapsed="false">
      <c r="D98" s="195"/>
      <c r="J98" s="150"/>
    </row>
    <row r="99" customFormat="false" ht="13.5" hidden="false" customHeight="false" outlineLevel="0" collapsed="false">
      <c r="E99" s="196"/>
      <c r="F99" s="196"/>
      <c r="G99" s="196"/>
      <c r="H99" s="212"/>
      <c r="I99" s="213"/>
      <c r="J99" s="150"/>
    </row>
    <row r="100" customFormat="false" ht="13.5" hidden="false" customHeight="false" outlineLevel="0" collapsed="false">
      <c r="B100" s="214"/>
      <c r="C100" s="214"/>
      <c r="D100" s="214"/>
      <c r="J100" s="150"/>
    </row>
    <row r="101" customFormat="false" ht="13.5" hidden="false" customHeight="false" outlineLevel="0" collapsed="false">
      <c r="J101" s="150"/>
    </row>
    <row r="102" customFormat="false" ht="13.5" hidden="false" customHeight="false" outlineLevel="0" collapsed="false">
      <c r="J102" s="150"/>
    </row>
    <row r="104" customFormat="false" ht="13.5" hidden="false" customHeight="false" outlineLevel="0" collapsed="false">
      <c r="J104" s="150"/>
    </row>
    <row r="105" customFormat="false" ht="13.5" hidden="false" customHeight="false" outlineLevel="0" collapsed="false">
      <c r="J105" s="150"/>
    </row>
    <row r="106" customFormat="false" ht="13.5" hidden="false" customHeight="false" outlineLevel="0" collapsed="false">
      <c r="J106" s="150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7" activeCellId="0" sqref="J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9" width="1.99"/>
    <col collapsed="false" customWidth="true" hidden="false" outlineLevel="0" max="2" min="2" style="230" width="11.7"/>
    <col collapsed="false" customWidth="true" hidden="false" outlineLevel="0" max="3" min="3" style="230" width="9.99"/>
    <col collapsed="false" customWidth="true" hidden="false" outlineLevel="0" max="4" min="4" style="230" width="26.13"/>
    <col collapsed="false" customWidth="false" hidden="false" outlineLevel="0" max="5" min="5" style="230" width="11.42"/>
    <col collapsed="false" customWidth="true" hidden="false" outlineLevel="0" max="6" min="6" style="230" width="7.14"/>
    <col collapsed="false" customWidth="true" hidden="false" outlineLevel="0" max="7" min="7" style="230" width="18.41"/>
    <col collapsed="false" customWidth="true" hidden="false" outlineLevel="0" max="8" min="8" style="230" width="13.85"/>
    <col collapsed="false" customWidth="true" hidden="false" outlineLevel="0" max="9" min="9" style="2" width="13.14"/>
    <col collapsed="false" customWidth="true" hidden="false" outlineLevel="0" max="10" min="10" style="230" width="15.7"/>
    <col collapsed="false" customWidth="true" hidden="false" outlineLevel="0" max="11" min="11" style="230" width="25.99"/>
    <col collapsed="false" customWidth="true" hidden="false" outlineLevel="0" max="12" min="12" style="231" width="15.56"/>
    <col collapsed="false" customWidth="true" hidden="false" outlineLevel="0" max="13" min="13" style="231" width="16.99"/>
    <col collapsed="false" customWidth="true" hidden="false" outlineLevel="0" max="14" min="14" style="230" width="10.28"/>
    <col collapsed="false" customWidth="false" hidden="false" outlineLevel="0" max="257" min="15" style="230" width="11.42"/>
  </cols>
  <sheetData>
    <row r="1" customFormat="false" ht="17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L1" s="232"/>
      <c r="M1" s="232"/>
      <c r="N1" s="5"/>
      <c r="O1" s="5"/>
      <c r="Q1" s="5"/>
      <c r="R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233"/>
      <c r="M2" s="234"/>
      <c r="N2" s="235"/>
      <c r="O2" s="235"/>
    </row>
    <row r="3" customFormat="false" ht="15.75" hidden="false" customHeight="false" outlineLevel="0" collapsed="false">
      <c r="A3" s="9" t="s">
        <v>210</v>
      </c>
      <c r="B3" s="9"/>
      <c r="C3" s="9"/>
      <c r="D3" s="9"/>
      <c r="E3" s="9"/>
      <c r="F3" s="9"/>
      <c r="G3" s="9"/>
      <c r="H3" s="9"/>
      <c r="I3" s="9"/>
      <c r="J3" s="9"/>
      <c r="L3" s="233"/>
      <c r="M3" s="234"/>
      <c r="N3" s="235"/>
      <c r="O3" s="235"/>
    </row>
    <row r="4" customFormat="false" ht="16.5" hidden="false" customHeight="false" outlineLevel="0" collapsed="false">
      <c r="A4" s="184"/>
      <c r="B4" s="236"/>
      <c r="C4" s="236"/>
      <c r="D4" s="236"/>
      <c r="E4" s="236"/>
      <c r="F4" s="236"/>
      <c r="G4" s="236"/>
      <c r="H4" s="236"/>
      <c r="I4" s="37"/>
      <c r="J4" s="236"/>
      <c r="L4" s="233"/>
      <c r="M4" s="234"/>
      <c r="N4" s="235"/>
      <c r="O4" s="235"/>
    </row>
    <row r="5" customFormat="false" ht="13.5" hidden="false" customHeight="false" outlineLevel="0" collapsed="false">
      <c r="A5" s="150"/>
      <c r="B5" s="147"/>
      <c r="C5" s="147"/>
      <c r="D5" s="147"/>
      <c r="E5" s="147"/>
      <c r="F5" s="147"/>
      <c r="G5" s="147"/>
      <c r="H5" s="147"/>
      <c r="J5" s="147"/>
      <c r="K5" s="237"/>
      <c r="L5" s="233"/>
      <c r="M5" s="234"/>
      <c r="N5" s="235"/>
      <c r="O5" s="235"/>
      <c r="Q5" s="235"/>
    </row>
    <row r="6" customFormat="false" ht="15" hidden="false" customHeight="false" outlineLevel="0" collapsed="false">
      <c r="A6" s="150"/>
      <c r="B6" s="12" t="s">
        <v>3</v>
      </c>
      <c r="C6" s="12"/>
      <c r="D6" s="12"/>
      <c r="E6" s="12"/>
      <c r="F6" s="12"/>
      <c r="G6" s="12"/>
      <c r="H6" s="12"/>
      <c r="I6" s="12"/>
      <c r="J6" s="238" t="n">
        <v>421278.99</v>
      </c>
      <c r="K6" s="237"/>
      <c r="L6" s="233"/>
      <c r="M6" s="234"/>
      <c r="N6" s="235"/>
      <c r="O6" s="235"/>
      <c r="Q6" s="235"/>
    </row>
    <row r="7" customFormat="false" ht="15" hidden="false" customHeight="false" outlineLevel="0" collapsed="false">
      <c r="A7" s="150"/>
      <c r="B7" s="99"/>
      <c r="C7" s="99"/>
      <c r="D7" s="99"/>
      <c r="E7" s="99"/>
      <c r="F7" s="99"/>
      <c r="G7" s="99"/>
      <c r="H7" s="99"/>
      <c r="I7" s="100"/>
      <c r="J7" s="152"/>
      <c r="K7" s="237"/>
      <c r="L7" s="233"/>
      <c r="M7" s="234"/>
      <c r="N7" s="235"/>
      <c r="O7" s="235"/>
      <c r="Q7" s="235"/>
    </row>
    <row r="8" customFormat="false" ht="15" hidden="false" customHeight="false" outlineLevel="0" collapsed="false">
      <c r="A8" s="153" t="s">
        <v>4</v>
      </c>
      <c r="B8" s="154" t="s">
        <v>5</v>
      </c>
      <c r="C8" s="155"/>
      <c r="D8" s="155"/>
      <c r="E8" s="147"/>
      <c r="F8" s="147"/>
      <c r="G8" s="147"/>
      <c r="H8" s="147"/>
      <c r="J8" s="18" t="n">
        <f aca="false">+SUM(I10:I20)</f>
        <v>1210895.37</v>
      </c>
      <c r="K8" s="237"/>
      <c r="L8" s="233"/>
      <c r="M8" s="234"/>
      <c r="N8" s="235"/>
      <c r="O8" s="235"/>
      <c r="Q8" s="235"/>
    </row>
    <row r="9" customFormat="false" ht="15" hidden="false" customHeight="false" outlineLevel="0" collapsed="false">
      <c r="A9" s="153"/>
      <c r="B9" s="155"/>
      <c r="C9" s="155"/>
      <c r="D9" s="155"/>
      <c r="E9" s="147"/>
      <c r="F9" s="147"/>
      <c r="G9" s="147"/>
      <c r="H9" s="147"/>
      <c r="J9" s="18"/>
      <c r="K9" s="237"/>
      <c r="L9" s="233"/>
      <c r="M9" s="234"/>
      <c r="N9" s="235"/>
      <c r="O9" s="235"/>
      <c r="Q9" s="235"/>
    </row>
    <row r="10" customFormat="false" ht="15" hidden="false" customHeight="false" outlineLevel="0" collapsed="false">
      <c r="A10" s="153"/>
      <c r="B10" s="239" t="s">
        <v>211</v>
      </c>
      <c r="C10" s="240" t="n">
        <v>42185</v>
      </c>
      <c r="D10" s="239" t="s">
        <v>212</v>
      </c>
      <c r="E10" s="239" t="s">
        <v>213</v>
      </c>
      <c r="F10" s="239"/>
      <c r="G10" s="239"/>
      <c r="H10" s="158"/>
      <c r="I10" s="79" t="n">
        <v>1106279.08</v>
      </c>
      <c r="J10" s="18"/>
      <c r="K10" s="237"/>
      <c r="L10" s="233"/>
      <c r="M10" s="234"/>
      <c r="N10" s="235"/>
      <c r="O10" s="235"/>
      <c r="Q10" s="235"/>
    </row>
    <row r="11" customFormat="false" ht="15" hidden="false" customHeight="false" outlineLevel="0" collapsed="false">
      <c r="A11" s="153"/>
      <c r="B11" s="239" t="s">
        <v>214</v>
      </c>
      <c r="C11" s="240" t="n">
        <v>42185</v>
      </c>
      <c r="D11" s="239" t="s">
        <v>215</v>
      </c>
      <c r="E11" s="239" t="s">
        <v>216</v>
      </c>
      <c r="F11" s="239"/>
      <c r="G11" s="239"/>
      <c r="H11" s="158"/>
      <c r="I11" s="79" t="n">
        <v>8000</v>
      </c>
      <c r="J11" s="18"/>
      <c r="K11" s="18" t="s">
        <v>15</v>
      </c>
      <c r="L11" s="233"/>
      <c r="M11" s="234"/>
      <c r="N11" s="235"/>
      <c r="O11" s="235"/>
      <c r="Q11" s="235"/>
    </row>
    <row r="12" customFormat="false" ht="15" hidden="false" customHeight="false" outlineLevel="0" collapsed="false">
      <c r="A12" s="153"/>
      <c r="B12" s="239" t="s">
        <v>214</v>
      </c>
      <c r="C12" s="240" t="n">
        <v>42185</v>
      </c>
      <c r="D12" s="239" t="s">
        <v>215</v>
      </c>
      <c r="E12" s="239" t="s">
        <v>216</v>
      </c>
      <c r="F12" s="239"/>
      <c r="G12" s="239"/>
      <c r="H12" s="158"/>
      <c r="I12" s="79" t="n">
        <v>5000</v>
      </c>
      <c r="J12" s="18"/>
      <c r="K12" s="18" t="s">
        <v>15</v>
      </c>
      <c r="L12" s="233"/>
      <c r="M12" s="234"/>
      <c r="N12" s="235"/>
      <c r="O12" s="235"/>
      <c r="Q12" s="235"/>
    </row>
    <row r="13" customFormat="false" ht="15" hidden="false" customHeight="false" outlineLevel="0" collapsed="false">
      <c r="A13" s="153"/>
      <c r="B13" s="239" t="s">
        <v>214</v>
      </c>
      <c r="C13" s="240" t="n">
        <v>42185</v>
      </c>
      <c r="D13" s="239" t="s">
        <v>215</v>
      </c>
      <c r="E13" s="239" t="s">
        <v>217</v>
      </c>
      <c r="F13" s="239"/>
      <c r="G13" s="239"/>
      <c r="H13" s="158"/>
      <c r="I13" s="79" t="n">
        <v>1296.29</v>
      </c>
      <c r="J13" s="18"/>
      <c r="K13" s="18" t="s">
        <v>15</v>
      </c>
      <c r="L13" s="233"/>
      <c r="M13" s="234"/>
      <c r="N13" s="235"/>
      <c r="O13" s="235"/>
      <c r="Q13" s="235"/>
    </row>
    <row r="14" customFormat="false" ht="15" hidden="false" customHeight="false" outlineLevel="0" collapsed="false">
      <c r="A14" s="153"/>
      <c r="B14" s="239" t="s">
        <v>218</v>
      </c>
      <c r="C14" s="240" t="n">
        <v>42185</v>
      </c>
      <c r="D14" s="239" t="s">
        <v>170</v>
      </c>
      <c r="E14" s="239" t="s">
        <v>219</v>
      </c>
      <c r="F14" s="239"/>
      <c r="G14" s="239"/>
      <c r="H14" s="158"/>
      <c r="I14" s="79" t="n">
        <v>10000</v>
      </c>
      <c r="J14" s="18"/>
      <c r="K14" s="18" t="s">
        <v>76</v>
      </c>
      <c r="L14" s="233"/>
      <c r="M14" s="234"/>
      <c r="N14" s="235"/>
      <c r="O14" s="235"/>
      <c r="Q14" s="235"/>
    </row>
    <row r="15" customFormat="false" ht="15" hidden="false" customHeight="false" outlineLevel="0" collapsed="false">
      <c r="A15" s="153"/>
      <c r="B15" s="239" t="s">
        <v>218</v>
      </c>
      <c r="C15" s="240" t="n">
        <v>42185</v>
      </c>
      <c r="D15" s="239" t="s">
        <v>170</v>
      </c>
      <c r="E15" s="239" t="s">
        <v>220</v>
      </c>
      <c r="F15" s="239"/>
      <c r="G15" s="239"/>
      <c r="H15" s="158"/>
      <c r="I15" s="79" t="n">
        <v>11000</v>
      </c>
      <c r="J15" s="18"/>
      <c r="K15" s="18" t="s">
        <v>66</v>
      </c>
      <c r="L15" s="233"/>
      <c r="M15" s="234"/>
      <c r="N15" s="235"/>
      <c r="O15" s="235"/>
      <c r="Q15" s="235"/>
    </row>
    <row r="16" customFormat="false" ht="15" hidden="false" customHeight="false" outlineLevel="0" collapsed="false">
      <c r="A16" s="153"/>
      <c r="B16" s="239" t="s">
        <v>218</v>
      </c>
      <c r="C16" s="240" t="n">
        <v>42185</v>
      </c>
      <c r="D16" s="239" t="s">
        <v>170</v>
      </c>
      <c r="E16" s="239" t="s">
        <v>221</v>
      </c>
      <c r="F16" s="239"/>
      <c r="G16" s="239"/>
      <c r="H16" s="158"/>
      <c r="I16" s="79" t="n">
        <v>5000</v>
      </c>
      <c r="J16" s="18"/>
      <c r="K16" s="18" t="s">
        <v>69</v>
      </c>
      <c r="L16" s="233"/>
      <c r="M16" s="234"/>
      <c r="N16" s="235"/>
      <c r="O16" s="235"/>
      <c r="Q16" s="235"/>
    </row>
    <row r="17" customFormat="false" ht="15" hidden="false" customHeight="false" outlineLevel="0" collapsed="false">
      <c r="A17" s="153"/>
      <c r="B17" s="239" t="s">
        <v>218</v>
      </c>
      <c r="C17" s="240" t="n">
        <v>42185</v>
      </c>
      <c r="D17" s="239" t="s">
        <v>170</v>
      </c>
      <c r="E17" s="239" t="s">
        <v>222</v>
      </c>
      <c r="F17" s="239"/>
      <c r="G17" s="239"/>
      <c r="H17" s="158"/>
      <c r="I17" s="79" t="n">
        <v>10000</v>
      </c>
      <c r="J17" s="18"/>
      <c r="K17" s="18" t="s">
        <v>72</v>
      </c>
      <c r="L17" s="233"/>
      <c r="M17" s="234"/>
      <c r="N17" s="235"/>
      <c r="O17" s="235"/>
      <c r="Q17" s="235"/>
    </row>
    <row r="18" customFormat="false" ht="15" hidden="false" customHeight="false" outlineLevel="0" collapsed="false">
      <c r="A18" s="153"/>
      <c r="B18" s="239" t="s">
        <v>218</v>
      </c>
      <c r="C18" s="240" t="n">
        <v>42185</v>
      </c>
      <c r="D18" s="239" t="s">
        <v>170</v>
      </c>
      <c r="E18" s="239" t="s">
        <v>223</v>
      </c>
      <c r="F18" s="239"/>
      <c r="G18" s="239"/>
      <c r="H18" s="158"/>
      <c r="I18" s="79" t="n">
        <v>34320</v>
      </c>
      <c r="J18" s="18"/>
      <c r="K18" s="18" t="s">
        <v>78</v>
      </c>
      <c r="L18" s="233"/>
      <c r="M18" s="234"/>
      <c r="N18" s="235"/>
      <c r="O18" s="235"/>
      <c r="Q18" s="235"/>
    </row>
    <row r="19" customFormat="false" ht="15" hidden="false" customHeight="false" outlineLevel="0" collapsed="false">
      <c r="A19" s="153"/>
      <c r="B19" s="239" t="s">
        <v>218</v>
      </c>
      <c r="C19" s="240" t="n">
        <v>42185</v>
      </c>
      <c r="D19" s="239" t="s">
        <v>170</v>
      </c>
      <c r="E19" s="239" t="s">
        <v>224</v>
      </c>
      <c r="F19" s="239"/>
      <c r="G19" s="239"/>
      <c r="H19" s="158"/>
      <c r="I19" s="79" t="n">
        <v>5000</v>
      </c>
      <c r="J19" s="18"/>
      <c r="K19" s="18" t="s">
        <v>74</v>
      </c>
      <c r="L19" s="233"/>
      <c r="M19" s="234"/>
      <c r="N19" s="235"/>
      <c r="O19" s="235"/>
      <c r="Q19" s="235"/>
    </row>
    <row r="20" customFormat="false" ht="15" hidden="false" customHeight="false" outlineLevel="0" collapsed="false">
      <c r="A20" s="153"/>
      <c r="B20" s="239" t="s">
        <v>218</v>
      </c>
      <c r="C20" s="240" t="n">
        <v>42185</v>
      </c>
      <c r="D20" s="239" t="s">
        <v>170</v>
      </c>
      <c r="E20" s="239" t="s">
        <v>225</v>
      </c>
      <c r="F20" s="239"/>
      <c r="G20" s="239"/>
      <c r="H20" s="158"/>
      <c r="I20" s="79" t="n">
        <v>15000</v>
      </c>
      <c r="J20" s="18"/>
      <c r="K20" s="18" t="s">
        <v>80</v>
      </c>
      <c r="L20" s="233"/>
      <c r="M20" s="234"/>
      <c r="N20" s="235"/>
      <c r="O20" s="235"/>
      <c r="Q20" s="235"/>
    </row>
    <row r="21" customFormat="false" ht="15" hidden="false" customHeight="false" outlineLevel="0" collapsed="false">
      <c r="A21" s="150"/>
      <c r="B21" s="237"/>
      <c r="C21" s="159"/>
      <c r="D21" s="160"/>
      <c r="E21" s="158"/>
      <c r="F21" s="158"/>
      <c r="G21" s="158"/>
      <c r="H21" s="158"/>
      <c r="J21" s="21"/>
      <c r="K21" s="237"/>
      <c r="L21" s="233"/>
      <c r="M21" s="234"/>
      <c r="N21" s="235"/>
      <c r="O21" s="235"/>
      <c r="Q21" s="235"/>
    </row>
    <row r="22" customFormat="false" ht="15" hidden="false" customHeight="false" outlineLevel="0" collapsed="false">
      <c r="A22" s="153" t="s">
        <v>4</v>
      </c>
      <c r="B22" s="154" t="s">
        <v>39</v>
      </c>
      <c r="C22" s="161"/>
      <c r="D22" s="162"/>
      <c r="E22" s="158"/>
      <c r="F22" s="158"/>
      <c r="G22" s="158"/>
      <c r="H22" s="158"/>
      <c r="J22" s="163"/>
      <c r="K22" s="237"/>
      <c r="L22" s="234"/>
      <c r="M22" s="234"/>
      <c r="N22" s="235"/>
      <c r="O22" s="235"/>
    </row>
    <row r="23" customFormat="false" ht="13.5" hidden="false" customHeight="false" outlineLevel="0" collapsed="false">
      <c r="A23" s="110"/>
      <c r="B23" s="155"/>
      <c r="C23" s="161"/>
      <c r="D23" s="162"/>
      <c r="E23" s="158"/>
      <c r="F23" s="158"/>
      <c r="G23" s="158"/>
      <c r="H23" s="158"/>
      <c r="J23" s="163"/>
      <c r="K23" s="237"/>
      <c r="L23" s="234"/>
      <c r="M23" s="234"/>
      <c r="N23" s="235"/>
      <c r="O23" s="235"/>
    </row>
    <row r="24" customFormat="false" ht="13.5" hidden="false" customHeight="false" outlineLevel="0" collapsed="false">
      <c r="B24" s="237"/>
      <c r="C24" s="28"/>
      <c r="D24" s="170"/>
      <c r="J24" s="150"/>
      <c r="K24" s="147"/>
      <c r="L24" s="36"/>
      <c r="M24" s="241"/>
      <c r="N24" s="235"/>
      <c r="O24" s="235"/>
    </row>
    <row r="25" customFormat="false" ht="15" hidden="false" customHeight="false" outlineLevel="0" collapsed="false">
      <c r="A25" s="153" t="s">
        <v>40</v>
      </c>
      <c r="B25" s="154" t="s">
        <v>41</v>
      </c>
      <c r="C25" s="161"/>
      <c r="D25" s="162"/>
      <c r="E25" s="158"/>
      <c r="F25" s="158"/>
      <c r="G25" s="158"/>
      <c r="H25" s="158"/>
      <c r="I25" s="37"/>
      <c r="J25" s="154"/>
      <c r="K25" s="237"/>
      <c r="L25" s="234"/>
      <c r="M25" s="234"/>
      <c r="N25" s="235"/>
      <c r="O25" s="235"/>
    </row>
    <row r="26" customFormat="false" ht="13.5" hidden="false" customHeight="false" outlineLevel="0" collapsed="false">
      <c r="A26" s="110"/>
      <c r="B26" s="242"/>
      <c r="C26" s="159"/>
      <c r="D26" s="170"/>
      <c r="H26" s="158"/>
      <c r="I26" s="37"/>
      <c r="J26" s="150"/>
      <c r="K26" s="237"/>
      <c r="L26" s="234"/>
      <c r="M26" s="234"/>
      <c r="N26" s="235"/>
      <c r="O26" s="235"/>
    </row>
    <row r="27" customFormat="false" ht="13.5" hidden="false" customHeight="false" outlineLevel="0" collapsed="false">
      <c r="B27" s="237"/>
      <c r="C27" s="28"/>
      <c r="D27" s="170"/>
      <c r="I27" s="79"/>
      <c r="J27" s="178"/>
      <c r="K27" s="237"/>
      <c r="L27" s="234"/>
      <c r="M27" s="234"/>
      <c r="N27" s="235"/>
      <c r="O27" s="235"/>
    </row>
    <row r="28" customFormat="false" ht="15" hidden="false" customHeight="false" outlineLevel="0" collapsed="false">
      <c r="A28" s="153" t="s">
        <v>40</v>
      </c>
      <c r="B28" s="154" t="s">
        <v>42</v>
      </c>
      <c r="C28" s="161"/>
      <c r="D28" s="162"/>
      <c r="E28" s="158"/>
      <c r="F28" s="158"/>
      <c r="G28" s="158"/>
      <c r="H28" s="158"/>
      <c r="I28" s="37"/>
      <c r="J28" s="154" t="n">
        <f aca="false">SUM(I30:I45)</f>
        <v>1010100.02</v>
      </c>
      <c r="K28" s="237"/>
      <c r="L28" s="233"/>
      <c r="M28" s="234"/>
      <c r="N28" s="235"/>
      <c r="O28" s="235"/>
    </row>
    <row r="29" customFormat="false" ht="15" hidden="false" customHeight="false" outlineLevel="0" collapsed="false">
      <c r="A29" s="179"/>
      <c r="B29" s="180"/>
      <c r="C29" s="181"/>
      <c r="D29" s="182"/>
      <c r="E29" s="183"/>
      <c r="F29" s="183"/>
      <c r="G29" s="183"/>
      <c r="J29" s="184"/>
      <c r="K29" s="237"/>
      <c r="L29" s="233"/>
      <c r="M29" s="234"/>
      <c r="N29" s="235"/>
      <c r="O29" s="235"/>
    </row>
    <row r="30" customFormat="false" ht="15" hidden="false" customHeight="true" outlineLevel="0" collapsed="false">
      <c r="B30" s="180"/>
      <c r="C30" s="181" t="n">
        <v>41996</v>
      </c>
      <c r="D30" s="185" t="s">
        <v>45</v>
      </c>
      <c r="E30" s="183"/>
      <c r="F30" s="183"/>
      <c r="G30" s="183"/>
      <c r="H30" s="173"/>
      <c r="I30" s="71" t="n">
        <v>1519</v>
      </c>
      <c r="J30" s="186"/>
      <c r="K30" s="243"/>
      <c r="L30" s="233"/>
      <c r="M30" s="234"/>
      <c r="N30" s="235"/>
      <c r="O30" s="235"/>
    </row>
    <row r="31" customFormat="false" ht="15" hidden="false" customHeight="true" outlineLevel="0" collapsed="false">
      <c r="B31" s="180"/>
      <c r="C31" s="181" t="n">
        <v>42003</v>
      </c>
      <c r="D31" s="185" t="s">
        <v>47</v>
      </c>
      <c r="E31" s="183"/>
      <c r="F31" s="183"/>
      <c r="G31" s="183"/>
      <c r="H31" s="173"/>
      <c r="I31" s="71" t="n">
        <v>3599</v>
      </c>
      <c r="J31" s="186"/>
      <c r="K31" s="243"/>
      <c r="L31" s="233"/>
      <c r="M31" s="234"/>
      <c r="N31" s="235"/>
      <c r="O31" s="235"/>
    </row>
    <row r="32" customFormat="false" ht="15" hidden="false" customHeight="true" outlineLevel="0" collapsed="false">
      <c r="B32" s="180"/>
      <c r="C32" s="181" t="n">
        <v>42004</v>
      </c>
      <c r="D32" s="185" t="s">
        <v>50</v>
      </c>
      <c r="E32" s="183"/>
      <c r="F32" s="183"/>
      <c r="G32" s="183"/>
      <c r="H32" s="173"/>
      <c r="I32" s="71" t="n">
        <v>3200</v>
      </c>
      <c r="J32" s="186"/>
      <c r="K32" s="243"/>
      <c r="L32" s="233"/>
      <c r="M32" s="234"/>
      <c r="N32" s="235"/>
      <c r="O32" s="235"/>
    </row>
    <row r="33" customFormat="false" ht="15" hidden="false" customHeight="true" outlineLevel="0" collapsed="false">
      <c r="B33" s="180"/>
      <c r="C33" s="181" t="n">
        <v>42023</v>
      </c>
      <c r="D33" s="160" t="s">
        <v>85</v>
      </c>
      <c r="E33" s="183"/>
      <c r="F33" s="183"/>
      <c r="G33" s="183"/>
      <c r="H33" s="173"/>
      <c r="I33" s="71" t="n">
        <v>619</v>
      </c>
      <c r="J33" s="186"/>
      <c r="K33" s="243" t="s">
        <v>130</v>
      </c>
      <c r="L33" s="233"/>
      <c r="M33" s="234"/>
      <c r="N33" s="235"/>
      <c r="O33" s="235"/>
    </row>
    <row r="34" customFormat="false" ht="15" hidden="false" customHeight="true" outlineLevel="0" collapsed="false">
      <c r="B34" s="180"/>
      <c r="C34" s="181" t="n">
        <v>42027</v>
      </c>
      <c r="D34" s="160" t="s">
        <v>86</v>
      </c>
      <c r="E34" s="183"/>
      <c r="F34" s="183"/>
      <c r="G34" s="183"/>
      <c r="H34" s="173"/>
      <c r="I34" s="71" t="n">
        <v>910</v>
      </c>
      <c r="J34" s="186"/>
      <c r="K34" s="243"/>
      <c r="L34" s="233"/>
      <c r="M34" s="234"/>
      <c r="N34" s="235"/>
      <c r="O34" s="235"/>
    </row>
    <row r="35" customFormat="false" ht="15" hidden="false" customHeight="true" outlineLevel="0" collapsed="false">
      <c r="A35" s="244"/>
      <c r="B35" s="189"/>
      <c r="C35" s="245" t="n">
        <v>42034</v>
      </c>
      <c r="D35" s="191" t="s">
        <v>87</v>
      </c>
      <c r="E35" s="192"/>
      <c r="F35" s="192"/>
      <c r="G35" s="192"/>
      <c r="H35" s="193"/>
      <c r="I35" s="71" t="n">
        <v>8147.45</v>
      </c>
      <c r="J35" s="186"/>
      <c r="K35" s="243" t="s">
        <v>131</v>
      </c>
      <c r="L35" s="233"/>
      <c r="M35" s="246" t="s">
        <v>132</v>
      </c>
      <c r="N35" s="235"/>
      <c r="O35" s="235"/>
    </row>
    <row r="36" customFormat="false" ht="15" hidden="false" customHeight="true" outlineLevel="0" collapsed="false">
      <c r="B36" s="180"/>
      <c r="C36" s="159" t="n">
        <v>42040</v>
      </c>
      <c r="D36" s="160" t="s">
        <v>83</v>
      </c>
      <c r="E36" s="183"/>
      <c r="F36" s="183"/>
      <c r="G36" s="183"/>
      <c r="H36" s="173"/>
      <c r="I36" s="100" t="n">
        <v>200</v>
      </c>
      <c r="J36" s="186"/>
      <c r="K36" s="243"/>
      <c r="L36" s="233"/>
      <c r="M36" s="246"/>
      <c r="N36" s="235"/>
      <c r="O36" s="235"/>
    </row>
    <row r="37" customFormat="false" ht="15" hidden="false" customHeight="true" outlineLevel="0" collapsed="false">
      <c r="B37" s="180"/>
      <c r="C37" s="159" t="n">
        <v>42046</v>
      </c>
      <c r="D37" s="160" t="s">
        <v>86</v>
      </c>
      <c r="E37" s="183"/>
      <c r="F37" s="183"/>
      <c r="G37" s="183"/>
      <c r="H37" s="173"/>
      <c r="I37" s="100" t="n">
        <v>28080</v>
      </c>
      <c r="J37" s="186"/>
      <c r="K37" s="243"/>
      <c r="L37" s="233"/>
      <c r="M37" s="234"/>
      <c r="N37" s="235"/>
      <c r="O37" s="235"/>
    </row>
    <row r="38" customFormat="false" ht="15" hidden="false" customHeight="true" outlineLevel="0" collapsed="false">
      <c r="B38" s="180"/>
      <c r="C38" s="181" t="n">
        <v>42087</v>
      </c>
      <c r="D38" s="160" t="s">
        <v>43</v>
      </c>
      <c r="E38" s="183"/>
      <c r="F38" s="183"/>
      <c r="G38" s="183"/>
      <c r="H38" s="173"/>
      <c r="I38" s="71" t="n">
        <v>2489</v>
      </c>
      <c r="J38" s="186"/>
      <c r="K38" s="243" t="s">
        <v>140</v>
      </c>
      <c r="L38" s="233"/>
      <c r="M38" s="234"/>
      <c r="N38" s="235"/>
      <c r="O38" s="235"/>
    </row>
    <row r="39" customFormat="false" ht="15" hidden="false" customHeight="true" outlineLevel="0" collapsed="false">
      <c r="B39" s="180"/>
      <c r="C39" s="159" t="n">
        <v>42101</v>
      </c>
      <c r="D39" s="160" t="s">
        <v>160</v>
      </c>
      <c r="E39" s="183"/>
      <c r="F39" s="183"/>
      <c r="G39" s="183"/>
      <c r="H39" s="173"/>
      <c r="I39" s="2" t="n">
        <v>2900</v>
      </c>
      <c r="J39" s="176"/>
      <c r="K39" s="243"/>
      <c r="L39" s="233"/>
      <c r="M39" s="234"/>
      <c r="N39" s="235"/>
      <c r="O39" s="235"/>
    </row>
    <row r="40" customFormat="false" ht="15" hidden="false" customHeight="true" outlineLevel="0" collapsed="false">
      <c r="B40" s="180"/>
      <c r="C40" s="159" t="n">
        <v>42123</v>
      </c>
      <c r="D40" s="160" t="s">
        <v>83</v>
      </c>
      <c r="E40" s="183"/>
      <c r="F40" s="183"/>
      <c r="G40" s="183"/>
      <c r="H40" s="173"/>
      <c r="I40" s="2" t="n">
        <v>2000</v>
      </c>
      <c r="J40" s="186"/>
      <c r="K40" s="243"/>
      <c r="L40" s="233"/>
      <c r="M40" s="234"/>
      <c r="N40" s="235"/>
      <c r="O40" s="235"/>
    </row>
    <row r="41" customFormat="false" ht="15" hidden="false" customHeight="true" outlineLevel="0" collapsed="false">
      <c r="B41" s="180"/>
      <c r="C41" s="69" t="n">
        <v>42150</v>
      </c>
      <c r="D41" s="20" t="s">
        <v>207</v>
      </c>
      <c r="F41" s="183"/>
      <c r="G41" s="183"/>
      <c r="H41" s="173"/>
      <c r="I41" s="2" t="n">
        <v>2059</v>
      </c>
      <c r="J41" s="186"/>
      <c r="K41" s="187"/>
      <c r="L41" s="233"/>
      <c r="M41" s="234"/>
      <c r="N41" s="235"/>
      <c r="O41" s="235"/>
    </row>
    <row r="42" customFormat="false" ht="15" hidden="false" customHeight="true" outlineLevel="0" collapsed="false">
      <c r="B42" s="180"/>
      <c r="C42" s="69" t="n">
        <v>42158</v>
      </c>
      <c r="D42" s="20" t="s">
        <v>226</v>
      </c>
      <c r="F42" s="183"/>
      <c r="G42" s="183"/>
      <c r="H42" s="173"/>
      <c r="I42" s="71" t="n">
        <v>539963.08</v>
      </c>
      <c r="J42" s="186"/>
      <c r="K42" s="187"/>
      <c r="L42" s="233"/>
      <c r="M42" s="234"/>
      <c r="N42" s="235"/>
      <c r="O42" s="235"/>
    </row>
    <row r="43" customFormat="false" ht="15" hidden="false" customHeight="true" outlineLevel="0" collapsed="false">
      <c r="B43" s="180"/>
      <c r="C43" s="69" t="n">
        <v>42172</v>
      </c>
      <c r="D43" s="20" t="s">
        <v>227</v>
      </c>
      <c r="F43" s="183"/>
      <c r="G43" s="183"/>
      <c r="H43" s="173"/>
      <c r="I43" s="71" t="n">
        <v>411906.49</v>
      </c>
      <c r="J43" s="186"/>
      <c r="K43" s="187"/>
      <c r="L43" s="233"/>
      <c r="M43" s="234"/>
      <c r="N43" s="235"/>
      <c r="O43" s="235"/>
    </row>
    <row r="44" customFormat="false" ht="15" hidden="false" customHeight="true" outlineLevel="0" collapsed="false">
      <c r="B44" s="180"/>
      <c r="C44" s="69" t="n">
        <v>42184</v>
      </c>
      <c r="D44" s="20" t="s">
        <v>228</v>
      </c>
      <c r="F44" s="183"/>
      <c r="G44" s="183"/>
      <c r="H44" s="173"/>
      <c r="I44" s="71" t="n">
        <v>959</v>
      </c>
      <c r="J44" s="186"/>
      <c r="K44" s="186" t="s">
        <v>18</v>
      </c>
      <c r="L44" s="233"/>
      <c r="M44" s="234"/>
      <c r="N44" s="235"/>
      <c r="O44" s="235"/>
    </row>
    <row r="45" customFormat="false" ht="15" hidden="false" customHeight="true" outlineLevel="0" collapsed="false">
      <c r="B45" s="180"/>
      <c r="C45" s="69" t="n">
        <v>42184</v>
      </c>
      <c r="D45" s="20" t="s">
        <v>229</v>
      </c>
      <c r="F45" s="183"/>
      <c r="G45" s="183"/>
      <c r="H45" s="173"/>
      <c r="I45" s="71" t="n">
        <v>1549</v>
      </c>
      <c r="J45" s="186"/>
      <c r="K45" s="186" t="s">
        <v>8</v>
      </c>
      <c r="L45" s="233"/>
      <c r="M45" s="234"/>
      <c r="N45" s="235"/>
      <c r="O45" s="235"/>
    </row>
    <row r="46" customFormat="false" ht="15" hidden="false" customHeight="true" outlineLevel="0" collapsed="false">
      <c r="B46" s="180"/>
      <c r="C46" s="247"/>
      <c r="D46" s="248"/>
      <c r="F46" s="196"/>
      <c r="G46" s="196"/>
      <c r="H46" s="197"/>
      <c r="J46" s="186"/>
      <c r="K46" s="187"/>
      <c r="L46" s="233"/>
      <c r="M46" s="234"/>
      <c r="N46" s="235"/>
      <c r="O46" s="235"/>
    </row>
    <row r="47" customFormat="false" ht="15" hidden="false" customHeight="true" outlineLevel="0" collapsed="false">
      <c r="B47" s="180"/>
      <c r="C47" s="210"/>
      <c r="D47" s="195"/>
      <c r="E47" s="196"/>
      <c r="F47" s="196"/>
      <c r="G47" s="196"/>
      <c r="H47" s="197"/>
      <c r="J47" s="186"/>
      <c r="K47" s="187"/>
      <c r="L47" s="233"/>
      <c r="M47" s="234"/>
      <c r="N47" s="235"/>
      <c r="O47" s="235"/>
    </row>
    <row r="48" customFormat="false" ht="15" hidden="false" customHeight="true" outlineLevel="0" collapsed="false">
      <c r="B48" s="180"/>
      <c r="C48" s="210"/>
      <c r="D48" s="195"/>
      <c r="E48" s="196"/>
      <c r="F48" s="196"/>
      <c r="G48" s="196"/>
      <c r="H48" s="197"/>
      <c r="J48" s="186"/>
      <c r="K48" s="187"/>
      <c r="L48" s="233"/>
      <c r="M48" s="234"/>
      <c r="N48" s="235"/>
      <c r="O48" s="235"/>
    </row>
    <row r="49" customFormat="false" ht="15" hidden="false" customHeight="false" outlineLevel="0" collapsed="false">
      <c r="B49" s="199"/>
      <c r="C49" s="199"/>
      <c r="D49" s="200"/>
      <c r="E49" s="237"/>
      <c r="F49" s="237"/>
      <c r="G49" s="249" t="s">
        <v>51</v>
      </c>
      <c r="H49" s="229"/>
      <c r="I49" s="250"/>
      <c r="J49" s="203" t="n">
        <f aca="false">+J6+J8+J22-J25-J28</f>
        <v>622074.34</v>
      </c>
      <c r="K49" s="251"/>
      <c r="M49" s="234"/>
      <c r="N49" s="235"/>
      <c r="O49" s="235"/>
    </row>
    <row r="50" customFormat="false" ht="15" hidden="false" customHeight="false" outlineLevel="0" collapsed="false">
      <c r="B50" s="237"/>
      <c r="C50" s="205"/>
      <c r="D50" s="195"/>
      <c r="E50" s="237"/>
      <c r="F50" s="237"/>
      <c r="G50" s="249" t="s">
        <v>52</v>
      </c>
      <c r="H50" s="229"/>
      <c r="I50" s="250"/>
      <c r="J50" s="203" t="n">
        <f aca="false">+J49+F50-H50</f>
        <v>622074.34</v>
      </c>
      <c r="K50" s="252"/>
      <c r="M50" s="234"/>
      <c r="N50" s="235"/>
      <c r="O50" s="235"/>
    </row>
    <row r="51" customFormat="false" ht="15.75" hidden="false" customHeight="false" outlineLevel="0" collapsed="false">
      <c r="B51" s="237"/>
      <c r="C51" s="205"/>
      <c r="D51" s="195"/>
      <c r="E51" s="237"/>
      <c r="F51" s="237"/>
      <c r="G51" s="249" t="s">
        <v>53</v>
      </c>
      <c r="H51" s="229"/>
      <c r="I51" s="250"/>
      <c r="J51" s="207" t="n">
        <f aca="false">+J49-J50</f>
        <v>0</v>
      </c>
      <c r="K51" s="237"/>
      <c r="M51" s="234"/>
      <c r="N51" s="235"/>
      <c r="O51" s="235"/>
    </row>
    <row r="52" customFormat="false" ht="14.25" hidden="false" customHeight="false" outlineLevel="0" collapsed="false">
      <c r="B52" s="237"/>
      <c r="C52" s="205"/>
      <c r="D52" s="195"/>
      <c r="E52" s="237"/>
      <c r="F52" s="237"/>
      <c r="G52" s="229"/>
      <c r="H52" s="229"/>
      <c r="I52" s="98"/>
      <c r="J52" s="208"/>
      <c r="K52" s="237"/>
    </row>
    <row r="53" customFormat="false" ht="13.5" hidden="false" customHeight="false" outlineLevel="0" collapsed="false">
      <c r="B53" s="237"/>
      <c r="C53" s="205"/>
      <c r="D53" s="195"/>
      <c r="E53" s="237"/>
      <c r="F53" s="237"/>
      <c r="G53" s="237"/>
      <c r="H53" s="237"/>
      <c r="J53" s="150"/>
      <c r="K53" s="253"/>
      <c r="L53" s="254"/>
      <c r="M53" s="255"/>
      <c r="N53" s="256"/>
      <c r="O53" s="256"/>
    </row>
    <row r="54" customFormat="false" ht="13.5" hidden="false" customHeight="false" outlineLevel="0" collapsed="false">
      <c r="B54" s="237"/>
      <c r="C54" s="205"/>
      <c r="D54" s="195"/>
      <c r="E54" s="237"/>
      <c r="F54" s="237"/>
      <c r="G54" s="237"/>
      <c r="H54" s="237"/>
      <c r="J54" s="150"/>
      <c r="K54" s="251"/>
    </row>
    <row r="55" customFormat="false" ht="13.5" hidden="false" customHeight="false" outlineLevel="0" collapsed="false">
      <c r="B55" s="237"/>
      <c r="C55" s="205"/>
      <c r="D55" s="195"/>
      <c r="E55" s="237"/>
      <c r="F55" s="237"/>
      <c r="G55" s="237"/>
      <c r="H55" s="237"/>
      <c r="J55" s="150"/>
      <c r="K55" s="237"/>
    </row>
    <row r="56" customFormat="false" ht="13.5" hidden="false" customHeight="false" outlineLevel="0" collapsed="false">
      <c r="B56" s="237"/>
      <c r="C56" s="205"/>
      <c r="D56" s="195"/>
      <c r="E56" s="237"/>
      <c r="F56" s="237"/>
      <c r="G56" s="237"/>
      <c r="H56" s="237"/>
      <c r="J56" s="150"/>
      <c r="K56" s="237"/>
    </row>
    <row r="57" customFormat="false" ht="13.5" hidden="false" customHeight="false" outlineLevel="0" collapsed="false">
      <c r="B57" s="242"/>
      <c r="C57" s="210"/>
      <c r="D57" s="211"/>
      <c r="E57" s="237"/>
      <c r="F57" s="237"/>
      <c r="G57" s="237"/>
      <c r="H57" s="237"/>
      <c r="J57" s="150"/>
      <c r="K57" s="237"/>
    </row>
    <row r="58" customFormat="false" ht="13.5" hidden="false" customHeight="false" outlineLevel="0" collapsed="false">
      <c r="B58" s="237"/>
      <c r="C58" s="205"/>
      <c r="D58" s="195"/>
      <c r="E58" s="237"/>
      <c r="F58" s="237"/>
      <c r="G58" s="237"/>
      <c r="H58" s="237"/>
      <c r="J58" s="150"/>
      <c r="K58" s="237"/>
    </row>
    <row r="59" customFormat="false" ht="13.5" hidden="false" customHeight="false" outlineLevel="0" collapsed="false">
      <c r="B59" s="237"/>
      <c r="C59" s="205"/>
      <c r="D59" s="195"/>
      <c r="E59" s="237"/>
      <c r="F59" s="237"/>
      <c r="G59" s="237"/>
      <c r="H59" s="237"/>
      <c r="J59" s="150"/>
      <c r="K59" s="237"/>
    </row>
    <row r="60" customFormat="false" ht="13.5" hidden="false" customHeight="false" outlineLevel="0" collapsed="false">
      <c r="B60" s="237"/>
      <c r="C60" s="205"/>
      <c r="D60" s="195"/>
      <c r="E60" s="196"/>
      <c r="F60" s="196"/>
      <c r="G60" s="196"/>
      <c r="H60" s="237"/>
      <c r="J60" s="150"/>
      <c r="K60" s="237"/>
    </row>
    <row r="61" customFormat="false" ht="13.5" hidden="false" customHeight="false" outlineLevel="0" collapsed="false">
      <c r="B61" s="237"/>
      <c r="C61" s="205"/>
      <c r="D61" s="195"/>
      <c r="E61" s="196"/>
      <c r="F61" s="196"/>
      <c r="G61" s="196"/>
      <c r="H61" s="237"/>
      <c r="J61" s="150"/>
      <c r="K61" s="237"/>
    </row>
    <row r="62" customFormat="false" ht="13.5" hidden="false" customHeight="false" outlineLevel="0" collapsed="false">
      <c r="B62" s="237"/>
      <c r="C62" s="237"/>
      <c r="D62" s="195"/>
      <c r="E62" s="237"/>
      <c r="F62" s="237"/>
      <c r="G62" s="237"/>
      <c r="H62" s="237"/>
      <c r="J62" s="150"/>
      <c r="K62" s="237"/>
    </row>
    <row r="63" customFormat="false" ht="13.5" hidden="false" customHeight="false" outlineLevel="0" collapsed="false">
      <c r="B63" s="237"/>
      <c r="C63" s="237"/>
      <c r="D63" s="195"/>
      <c r="E63" s="237"/>
      <c r="F63" s="237"/>
      <c r="G63" s="237"/>
      <c r="H63" s="237"/>
      <c r="J63" s="150"/>
      <c r="K63" s="237"/>
    </row>
    <row r="64" customFormat="false" ht="13.5" hidden="false" customHeight="false" outlineLevel="0" collapsed="false">
      <c r="B64" s="237"/>
      <c r="C64" s="237"/>
      <c r="D64" s="195"/>
      <c r="E64" s="237"/>
      <c r="F64" s="237"/>
      <c r="G64" s="237"/>
      <c r="H64" s="237"/>
      <c r="J64" s="150"/>
      <c r="K64" s="237"/>
    </row>
    <row r="65" customFormat="false" ht="13.5" hidden="false" customHeight="false" outlineLevel="0" collapsed="false">
      <c r="B65" s="237"/>
      <c r="C65" s="237"/>
      <c r="D65" s="195"/>
      <c r="E65" s="237"/>
      <c r="F65" s="237"/>
      <c r="G65" s="237"/>
      <c r="H65" s="237"/>
      <c r="J65" s="150"/>
      <c r="K65" s="237"/>
    </row>
    <row r="66" customFormat="false" ht="13.5" hidden="false" customHeight="false" outlineLevel="0" collapsed="false">
      <c r="B66" s="237"/>
      <c r="C66" s="237"/>
      <c r="D66" s="195"/>
      <c r="E66" s="237"/>
      <c r="F66" s="237"/>
      <c r="G66" s="237"/>
      <c r="H66" s="237"/>
      <c r="J66" s="150"/>
      <c r="K66" s="237"/>
    </row>
    <row r="67" customFormat="false" ht="13.5" hidden="false" customHeight="false" outlineLevel="0" collapsed="false">
      <c r="B67" s="237"/>
      <c r="C67" s="237"/>
      <c r="D67" s="195"/>
      <c r="E67" s="237"/>
      <c r="F67" s="237"/>
      <c r="G67" s="237"/>
      <c r="H67" s="237"/>
      <c r="J67" s="147"/>
      <c r="K67" s="237"/>
    </row>
    <row r="68" customFormat="false" ht="13.5" hidden="false" customHeight="false" outlineLevel="0" collapsed="false">
      <c r="B68" s="237"/>
      <c r="C68" s="237"/>
      <c r="D68" s="195"/>
      <c r="E68" s="237"/>
      <c r="F68" s="237"/>
      <c r="G68" s="237"/>
      <c r="H68" s="237"/>
      <c r="J68" s="147"/>
      <c r="K68" s="237"/>
    </row>
    <row r="69" customFormat="false" ht="13.5" hidden="false" customHeight="false" outlineLevel="0" collapsed="false">
      <c r="B69" s="237"/>
      <c r="C69" s="237"/>
      <c r="D69" s="195"/>
      <c r="E69" s="237"/>
      <c r="F69" s="237"/>
      <c r="G69" s="237"/>
      <c r="H69" s="237"/>
      <c r="J69" s="147"/>
      <c r="K69" s="237"/>
    </row>
    <row r="70" customFormat="false" ht="13.5" hidden="false" customHeight="false" outlineLevel="0" collapsed="false">
      <c r="B70" s="237"/>
      <c r="C70" s="237"/>
      <c r="D70" s="195"/>
      <c r="E70" s="237"/>
      <c r="F70" s="237"/>
      <c r="G70" s="237"/>
      <c r="H70" s="237"/>
      <c r="J70" s="237"/>
      <c r="K70" s="237"/>
    </row>
    <row r="71" customFormat="false" ht="13.5" hidden="false" customHeight="false" outlineLevel="0" collapsed="false">
      <c r="B71" s="237"/>
      <c r="C71" s="237"/>
      <c r="D71" s="195"/>
      <c r="E71" s="237"/>
      <c r="F71" s="237"/>
      <c r="G71" s="237"/>
      <c r="H71" s="237"/>
      <c r="J71" s="147"/>
      <c r="K71" s="237"/>
    </row>
    <row r="72" customFormat="false" ht="13.5" hidden="false" customHeight="false" outlineLevel="0" collapsed="false">
      <c r="B72" s="237"/>
      <c r="C72" s="237"/>
      <c r="D72" s="195"/>
      <c r="E72" s="237"/>
      <c r="F72" s="237"/>
      <c r="G72" s="237"/>
      <c r="H72" s="237"/>
      <c r="J72" s="147"/>
      <c r="K72" s="237"/>
    </row>
    <row r="73" customFormat="false" ht="13.5" hidden="false" customHeight="false" outlineLevel="0" collapsed="false">
      <c r="B73" s="237"/>
      <c r="C73" s="237"/>
      <c r="D73" s="195"/>
      <c r="E73" s="237"/>
      <c r="F73" s="237"/>
      <c r="G73" s="237"/>
      <c r="H73" s="237"/>
      <c r="J73" s="147"/>
      <c r="K73" s="237"/>
    </row>
    <row r="74" customFormat="false" ht="13.5" hidden="false" customHeight="false" outlineLevel="0" collapsed="false">
      <c r="B74" s="237"/>
      <c r="C74" s="237"/>
      <c r="D74" s="195"/>
      <c r="E74" s="237"/>
      <c r="F74" s="237"/>
      <c r="G74" s="237"/>
      <c r="H74" s="237"/>
      <c r="J74" s="147"/>
      <c r="K74" s="237"/>
    </row>
    <row r="75" customFormat="false" ht="13.5" hidden="false" customHeight="false" outlineLevel="0" collapsed="false">
      <c r="B75" s="237"/>
      <c r="C75" s="237"/>
      <c r="D75" s="195"/>
      <c r="E75" s="237"/>
      <c r="F75" s="237"/>
      <c r="G75" s="237"/>
      <c r="H75" s="237"/>
      <c r="J75" s="147"/>
      <c r="K75" s="237"/>
    </row>
    <row r="76" customFormat="false" ht="13.5" hidden="false" customHeight="false" outlineLevel="0" collapsed="false">
      <c r="B76" s="237"/>
      <c r="C76" s="237"/>
      <c r="D76" s="195"/>
      <c r="E76" s="237"/>
      <c r="F76" s="237"/>
      <c r="G76" s="237"/>
      <c r="H76" s="237"/>
      <c r="J76" s="147"/>
      <c r="K76" s="237"/>
    </row>
    <row r="77" customFormat="false" ht="13.5" hidden="false" customHeight="false" outlineLevel="0" collapsed="false">
      <c r="B77" s="237"/>
      <c r="C77" s="237"/>
      <c r="D77" s="195"/>
      <c r="E77" s="237"/>
      <c r="F77" s="237"/>
      <c r="G77" s="237"/>
      <c r="H77" s="237"/>
      <c r="J77" s="147"/>
      <c r="K77" s="237"/>
    </row>
    <row r="78" customFormat="false" ht="13.5" hidden="false" customHeight="false" outlineLevel="0" collapsed="false">
      <c r="D78" s="160"/>
      <c r="J78" s="158"/>
    </row>
    <row r="79" customFormat="false" ht="13.5" hidden="false" customHeight="false" outlineLevel="0" collapsed="false">
      <c r="D79" s="160"/>
      <c r="J79" s="158"/>
    </row>
    <row r="80" customFormat="false" ht="13.5" hidden="false" customHeight="false" outlineLevel="0" collapsed="false">
      <c r="D80" s="160"/>
      <c r="J80" s="158"/>
    </row>
    <row r="81" customFormat="false" ht="13.5" hidden="false" customHeight="false" outlineLevel="0" collapsed="false">
      <c r="D81" s="160"/>
      <c r="J81" s="158"/>
    </row>
    <row r="82" customFormat="false" ht="13.5" hidden="false" customHeight="false" outlineLevel="0" collapsed="false">
      <c r="D82" s="160"/>
      <c r="J82" s="158"/>
    </row>
    <row r="83" customFormat="false" ht="13.5" hidden="false" customHeight="false" outlineLevel="0" collapsed="false">
      <c r="E83" s="183"/>
      <c r="F83" s="183"/>
      <c r="G83" s="183"/>
      <c r="H83" s="257"/>
      <c r="I83" s="26"/>
      <c r="J83" s="158"/>
    </row>
    <row r="84" customFormat="false" ht="13.5" hidden="false" customHeight="false" outlineLevel="0" collapsed="false">
      <c r="B84" s="258"/>
      <c r="C84" s="258"/>
      <c r="D84" s="258"/>
      <c r="J84" s="158"/>
    </row>
    <row r="85" customFormat="false" ht="13.5" hidden="false" customHeight="false" outlineLevel="0" collapsed="false">
      <c r="J85" s="158"/>
    </row>
    <row r="86" customFormat="false" ht="13.5" hidden="false" customHeight="false" outlineLevel="0" collapsed="false">
      <c r="J86" s="158"/>
    </row>
    <row r="88" customFormat="false" ht="13.5" hidden="false" customHeight="false" outlineLevel="0" collapsed="false">
      <c r="J88" s="158"/>
    </row>
    <row r="89" customFormat="false" ht="13.5" hidden="false" customHeight="false" outlineLevel="0" collapsed="false">
      <c r="J89" s="158"/>
    </row>
    <row r="90" customFormat="false" ht="13.5" hidden="false" customHeight="false" outlineLevel="0" collapsed="false">
      <c r="J90" s="158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0" activeCellId="0" sqref="K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.99"/>
    <col collapsed="false" customWidth="true" hidden="false" outlineLevel="0" max="3" min="2" style="259" width="10.28"/>
    <col collapsed="false" customWidth="true" hidden="false" outlineLevel="0" max="4" min="4" style="259" width="32.14"/>
    <col collapsed="false" customWidth="true" hidden="false" outlineLevel="0" max="5" min="5" style="260" width="11.13"/>
    <col collapsed="false" customWidth="true" hidden="false" outlineLevel="0" max="6" min="6" style="259" width="4.99"/>
    <col collapsed="false" customWidth="true" hidden="false" outlineLevel="0" max="7" min="7" style="259" width="10.71"/>
    <col collapsed="false" customWidth="true" hidden="false" outlineLevel="0" max="8" min="8" style="259" width="13.85"/>
    <col collapsed="false" customWidth="true" hidden="false" outlineLevel="0" max="9" min="9" style="2" width="11.56"/>
    <col collapsed="false" customWidth="true" hidden="false" outlineLevel="0" max="10" min="10" style="259" width="13.85"/>
    <col collapsed="false" customWidth="true" hidden="false" outlineLevel="0" max="11" min="11" style="259" width="25.99"/>
    <col collapsed="false" customWidth="true" hidden="false" outlineLevel="0" max="12" min="12" style="261" width="15.56"/>
    <col collapsed="false" customWidth="true" hidden="false" outlineLevel="0" max="13" min="13" style="261" width="16.99"/>
    <col collapsed="false" customWidth="true" hidden="false" outlineLevel="0" max="14" min="14" style="259" width="10.28"/>
    <col collapsed="false" customWidth="false" hidden="false" outlineLevel="0" max="257" min="15" style="259" width="11.42"/>
  </cols>
  <sheetData>
    <row r="1" customFormat="false" ht="17.25" hidden="false" customHeight="false" outlineLevel="0" collapsed="false">
      <c r="A1" s="262" t="s">
        <v>54</v>
      </c>
      <c r="B1" s="262"/>
      <c r="C1" s="262"/>
      <c r="D1" s="262"/>
      <c r="E1" s="262"/>
      <c r="F1" s="262"/>
      <c r="G1" s="262"/>
      <c r="H1" s="262"/>
      <c r="I1" s="262"/>
      <c r="J1" s="262"/>
      <c r="L1" s="263"/>
      <c r="M1" s="263"/>
      <c r="N1" s="264"/>
      <c r="O1" s="264"/>
      <c r="Q1" s="264"/>
      <c r="R1" s="264"/>
    </row>
    <row r="2" customFormat="false" ht="15" hidden="false" customHeight="fals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L2" s="266"/>
      <c r="M2" s="246"/>
      <c r="N2" s="267"/>
      <c r="O2" s="267"/>
    </row>
    <row r="3" customFormat="false" ht="15.75" hidden="false" customHeight="false" outlineLevel="0" collapsed="false">
      <c r="A3" s="268" t="s">
        <v>230</v>
      </c>
      <c r="B3" s="268"/>
      <c r="C3" s="268"/>
      <c r="D3" s="268"/>
      <c r="E3" s="268"/>
      <c r="F3" s="268"/>
      <c r="G3" s="268"/>
      <c r="H3" s="268"/>
      <c r="I3" s="268"/>
      <c r="J3" s="268"/>
      <c r="L3" s="266"/>
      <c r="M3" s="246"/>
      <c r="N3" s="267"/>
      <c r="O3" s="267"/>
    </row>
    <row r="4" customFormat="false" ht="13.5" hidden="false" customHeight="false" outlineLevel="0" collapsed="false">
      <c r="A4" s="269"/>
      <c r="B4" s="269"/>
      <c r="C4" s="269"/>
      <c r="D4" s="269"/>
      <c r="E4" s="270"/>
      <c r="F4" s="269"/>
      <c r="G4" s="269"/>
      <c r="H4" s="269"/>
      <c r="I4" s="37"/>
      <c r="J4" s="269"/>
      <c r="L4" s="266"/>
      <c r="M4" s="246"/>
      <c r="N4" s="267"/>
      <c r="O4" s="267"/>
    </row>
    <row r="5" customFormat="false" ht="13.5" hidden="false" customHeight="false" outlineLevel="0" collapsed="false">
      <c r="A5" s="271"/>
      <c r="B5" s="271"/>
      <c r="C5" s="271"/>
      <c r="D5" s="271"/>
      <c r="E5" s="272"/>
      <c r="F5" s="271"/>
      <c r="G5" s="271"/>
      <c r="H5" s="271"/>
      <c r="J5" s="150"/>
      <c r="L5" s="266"/>
      <c r="M5" s="246"/>
      <c r="N5" s="267"/>
      <c r="O5" s="267"/>
      <c r="Q5" s="267"/>
    </row>
    <row r="6" customFormat="false" ht="15" hidden="false" customHeight="false" outlineLevel="0" collapsed="false">
      <c r="A6" s="271"/>
      <c r="B6" s="12" t="s">
        <v>3</v>
      </c>
      <c r="C6" s="12"/>
      <c r="D6" s="12"/>
      <c r="E6" s="12"/>
      <c r="F6" s="12"/>
      <c r="G6" s="12"/>
      <c r="H6" s="12"/>
      <c r="I6" s="12"/>
      <c r="J6" s="238" t="n">
        <v>592119.92</v>
      </c>
      <c r="L6" s="266"/>
      <c r="M6" s="246"/>
      <c r="N6" s="267"/>
      <c r="O6" s="267"/>
      <c r="Q6" s="267"/>
    </row>
    <row r="7" customFormat="false" ht="15" hidden="false" customHeight="false" outlineLevel="0" collapsed="false">
      <c r="A7" s="271"/>
      <c r="B7" s="273"/>
      <c r="C7" s="273"/>
      <c r="D7" s="273"/>
      <c r="E7" s="273"/>
      <c r="F7" s="273"/>
      <c r="G7" s="273"/>
      <c r="H7" s="273"/>
      <c r="I7" s="100"/>
      <c r="J7" s="152"/>
      <c r="L7" s="266"/>
      <c r="M7" s="246"/>
      <c r="N7" s="267"/>
      <c r="O7" s="267"/>
      <c r="Q7" s="267"/>
    </row>
    <row r="8" customFormat="false" ht="15" hidden="false" customHeight="false" outlineLevel="0" collapsed="false">
      <c r="A8" s="264" t="s">
        <v>4</v>
      </c>
      <c r="B8" s="154" t="s">
        <v>5</v>
      </c>
      <c r="C8" s="274"/>
      <c r="D8" s="274"/>
      <c r="E8" s="272"/>
      <c r="F8" s="271"/>
      <c r="G8" s="271"/>
      <c r="H8" s="271"/>
      <c r="J8" s="18" t="n">
        <f aca="false">+SUM(I11:I18)</f>
        <v>634425.98</v>
      </c>
      <c r="L8" s="266"/>
      <c r="M8" s="246"/>
      <c r="N8" s="267"/>
      <c r="O8" s="267"/>
      <c r="Q8" s="267"/>
    </row>
    <row r="9" customFormat="false" ht="15" hidden="false" customHeight="false" outlineLevel="0" collapsed="false">
      <c r="A9" s="264"/>
      <c r="B9" s="154"/>
      <c r="C9" s="274"/>
      <c r="D9" s="274"/>
      <c r="E9" s="272"/>
      <c r="F9" s="271"/>
      <c r="G9" s="271"/>
      <c r="H9" s="271"/>
      <c r="J9" s="18"/>
      <c r="L9" s="266"/>
      <c r="M9" s="246"/>
      <c r="N9" s="267"/>
      <c r="O9" s="267"/>
      <c r="Q9" s="267"/>
    </row>
    <row r="10" customFormat="false" ht="15" hidden="false" customHeight="false" outlineLevel="0" collapsed="false">
      <c r="A10" s="264"/>
      <c r="B10" s="154"/>
      <c r="C10" s="274"/>
      <c r="D10" s="274"/>
      <c r="E10" s="272"/>
      <c r="F10" s="271"/>
      <c r="G10" s="271"/>
      <c r="H10" s="271"/>
      <c r="J10" s="18"/>
      <c r="L10" s="266"/>
      <c r="M10" s="246"/>
      <c r="N10" s="267"/>
      <c r="O10" s="267"/>
      <c r="Q10" s="267"/>
    </row>
    <row r="11" customFormat="false" ht="15" hidden="false" customHeight="false" outlineLevel="0" collapsed="false">
      <c r="A11" s="264"/>
      <c r="B11" s="73" t="s">
        <v>231</v>
      </c>
      <c r="C11" s="74" t="n">
        <v>42216</v>
      </c>
      <c r="D11" s="73" t="s">
        <v>215</v>
      </c>
      <c r="E11" s="73" t="s">
        <v>232</v>
      </c>
      <c r="F11" s="73"/>
      <c r="G11" s="73"/>
      <c r="H11" s="158"/>
      <c r="I11" s="45" t="n">
        <v>1720.52</v>
      </c>
      <c r="J11" s="18"/>
      <c r="L11" s="266"/>
      <c r="M11" s="246"/>
      <c r="N11" s="267"/>
      <c r="O11" s="267"/>
      <c r="Q11" s="267"/>
    </row>
    <row r="12" customFormat="false" ht="15" hidden="false" customHeight="false" outlineLevel="0" collapsed="false">
      <c r="A12" s="264"/>
      <c r="B12" s="73" t="s">
        <v>233</v>
      </c>
      <c r="C12" s="74" t="n">
        <v>42216</v>
      </c>
      <c r="D12" s="73" t="s">
        <v>212</v>
      </c>
      <c r="E12" s="73" t="s">
        <v>234</v>
      </c>
      <c r="F12" s="73"/>
      <c r="G12" s="73"/>
      <c r="H12" s="158"/>
      <c r="I12" s="45" t="n">
        <v>534504.79</v>
      </c>
      <c r="J12" s="18"/>
      <c r="L12" s="266"/>
      <c r="M12" s="246"/>
      <c r="N12" s="267"/>
      <c r="O12" s="267"/>
      <c r="Q12" s="267"/>
    </row>
    <row r="13" customFormat="false" ht="15" hidden="false" customHeight="false" outlineLevel="0" collapsed="false">
      <c r="A13" s="264"/>
      <c r="B13" s="73" t="s">
        <v>235</v>
      </c>
      <c r="C13" s="74" t="n">
        <v>42216</v>
      </c>
      <c r="D13" s="73" t="s">
        <v>170</v>
      </c>
      <c r="E13" s="73" t="s">
        <v>236</v>
      </c>
      <c r="F13" s="73"/>
      <c r="G13" s="73"/>
      <c r="H13" s="158"/>
      <c r="I13" s="45" t="n">
        <v>23003.21</v>
      </c>
      <c r="J13" s="18"/>
      <c r="L13" s="266"/>
      <c r="M13" s="246"/>
      <c r="N13" s="267"/>
      <c r="O13" s="267"/>
      <c r="Q13" s="267"/>
    </row>
    <row r="14" customFormat="false" ht="15" hidden="false" customHeight="false" outlineLevel="0" collapsed="false">
      <c r="A14" s="264"/>
      <c r="B14" s="73" t="s">
        <v>235</v>
      </c>
      <c r="C14" s="74" t="n">
        <v>42216</v>
      </c>
      <c r="D14" s="73" t="s">
        <v>170</v>
      </c>
      <c r="E14" s="73" t="s">
        <v>237</v>
      </c>
      <c r="F14" s="73"/>
      <c r="G14" s="73"/>
      <c r="H14" s="158"/>
      <c r="I14" s="45" t="n">
        <v>6500</v>
      </c>
      <c r="J14" s="18"/>
      <c r="L14" s="266"/>
      <c r="M14" s="246"/>
      <c r="N14" s="267"/>
      <c r="O14" s="267"/>
      <c r="Q14" s="267"/>
    </row>
    <row r="15" customFormat="false" ht="15" hidden="false" customHeight="false" outlineLevel="0" collapsed="false">
      <c r="A15" s="264"/>
      <c r="B15" s="73" t="s">
        <v>235</v>
      </c>
      <c r="C15" s="74" t="n">
        <v>42216</v>
      </c>
      <c r="D15" s="73" t="s">
        <v>170</v>
      </c>
      <c r="E15" s="73" t="s">
        <v>238</v>
      </c>
      <c r="F15" s="73"/>
      <c r="G15" s="73"/>
      <c r="H15" s="158"/>
      <c r="I15" s="45" t="n">
        <v>42597.46</v>
      </c>
      <c r="J15" s="18"/>
      <c r="L15" s="266"/>
      <c r="M15" s="246"/>
      <c r="N15" s="267"/>
      <c r="O15" s="267"/>
      <c r="Q15" s="267"/>
    </row>
    <row r="16" customFormat="false" ht="15" hidden="false" customHeight="false" outlineLevel="0" collapsed="false">
      <c r="A16" s="264"/>
      <c r="B16" s="275" t="s">
        <v>239</v>
      </c>
      <c r="C16" s="276" t="n">
        <v>42216</v>
      </c>
      <c r="D16" s="277" t="s">
        <v>240</v>
      </c>
      <c r="E16" s="275" t="n">
        <v>2485</v>
      </c>
      <c r="F16" s="277"/>
      <c r="G16" s="277"/>
      <c r="H16" s="230"/>
      <c r="I16" s="2" t="n">
        <v>10500</v>
      </c>
      <c r="J16" s="18"/>
      <c r="L16" s="266"/>
      <c r="M16" s="246"/>
      <c r="N16" s="267"/>
      <c r="O16" s="267"/>
      <c r="Q16" s="267"/>
    </row>
    <row r="17" customFormat="false" ht="15" hidden="false" customHeight="false" outlineLevel="0" collapsed="false">
      <c r="A17" s="264"/>
      <c r="B17" s="275" t="s">
        <v>239</v>
      </c>
      <c r="C17" s="276" t="n">
        <v>42216</v>
      </c>
      <c r="D17" s="277" t="s">
        <v>240</v>
      </c>
      <c r="E17" s="275" t="n">
        <v>2480</v>
      </c>
      <c r="F17" s="277"/>
      <c r="G17" s="277"/>
      <c r="H17" s="230"/>
      <c r="I17" s="2" t="n">
        <v>13580</v>
      </c>
      <c r="J17" s="18"/>
      <c r="L17" s="266"/>
      <c r="M17" s="246"/>
      <c r="N17" s="267"/>
      <c r="O17" s="267"/>
      <c r="Q17" s="267"/>
    </row>
    <row r="18" customFormat="false" ht="15" hidden="false" customHeight="false" outlineLevel="0" collapsed="false">
      <c r="A18" s="264"/>
      <c r="B18" s="275" t="s">
        <v>239</v>
      </c>
      <c r="C18" s="276" t="n">
        <v>42216</v>
      </c>
      <c r="D18" s="277" t="s">
        <v>240</v>
      </c>
      <c r="E18" s="275" t="n">
        <v>2442</v>
      </c>
      <c r="F18" s="277"/>
      <c r="G18" s="277"/>
      <c r="H18" s="230"/>
      <c r="I18" s="2" t="n">
        <v>2020</v>
      </c>
      <c r="J18" s="18"/>
      <c r="L18" s="266"/>
      <c r="M18" s="246"/>
      <c r="N18" s="267"/>
      <c r="O18" s="267"/>
      <c r="Q18" s="267"/>
    </row>
    <row r="19" customFormat="false" ht="15" hidden="false" customHeight="false" outlineLevel="0" collapsed="false">
      <c r="A19" s="264"/>
      <c r="B19" s="229"/>
      <c r="C19" s="276"/>
      <c r="D19" s="275"/>
      <c r="E19" s="275"/>
      <c r="F19" s="277"/>
      <c r="G19" s="239"/>
      <c r="H19" s="158"/>
      <c r="J19" s="18"/>
      <c r="L19" s="266"/>
      <c r="M19" s="246"/>
      <c r="N19" s="267"/>
      <c r="O19" s="267"/>
      <c r="Q19" s="267"/>
    </row>
    <row r="20" customFormat="false" ht="15" hidden="false" customHeight="false" outlineLevel="0" collapsed="false">
      <c r="A20" s="264" t="s">
        <v>4</v>
      </c>
      <c r="B20" s="154" t="s">
        <v>39</v>
      </c>
      <c r="C20" s="161"/>
      <c r="D20" s="162"/>
      <c r="E20" s="278"/>
      <c r="F20" s="158"/>
      <c r="G20" s="158"/>
      <c r="H20" s="158"/>
      <c r="J20" s="279" t="n">
        <f aca="false">+SUM(I22:I23)</f>
        <v>0</v>
      </c>
      <c r="L20" s="246"/>
      <c r="M20" s="246"/>
      <c r="N20" s="267"/>
      <c r="O20" s="267"/>
    </row>
    <row r="21" customFormat="false" ht="15" hidden="false" customHeight="false" outlineLevel="0" collapsed="false">
      <c r="A21" s="264"/>
      <c r="B21" s="154"/>
      <c r="C21" s="161"/>
      <c r="D21" s="162"/>
      <c r="E21" s="278"/>
      <c r="F21" s="158"/>
      <c r="G21" s="158"/>
      <c r="H21" s="158"/>
      <c r="J21" s="163"/>
      <c r="L21" s="246"/>
      <c r="M21" s="246"/>
      <c r="N21" s="267"/>
      <c r="O21" s="267"/>
    </row>
    <row r="22" customFormat="false" ht="15" hidden="false" customHeight="false" outlineLevel="0" collapsed="false">
      <c r="A22" s="264"/>
      <c r="B22" s="154"/>
      <c r="C22" s="135"/>
      <c r="D22" s="280"/>
      <c r="E22" s="278"/>
      <c r="F22" s="158"/>
      <c r="G22" s="158"/>
      <c r="H22" s="158"/>
      <c r="I22" s="81"/>
      <c r="J22" s="163"/>
      <c r="L22" s="246"/>
      <c r="M22" s="246"/>
      <c r="N22" s="267"/>
      <c r="O22" s="267"/>
    </row>
    <row r="23" customFormat="false" ht="15" hidden="false" customHeight="false" outlineLevel="0" collapsed="false">
      <c r="A23" s="264"/>
      <c r="B23" s="154"/>
      <c r="C23" s="135"/>
      <c r="D23" s="280"/>
      <c r="E23" s="278"/>
      <c r="F23" s="158"/>
      <c r="G23" s="158"/>
      <c r="H23" s="158"/>
      <c r="I23" s="81"/>
      <c r="J23" s="163"/>
      <c r="L23" s="246"/>
      <c r="M23" s="246"/>
      <c r="N23" s="267"/>
      <c r="O23" s="267"/>
    </row>
    <row r="24" customFormat="false" ht="15" hidden="false" customHeight="false" outlineLevel="0" collapsed="false">
      <c r="A24" s="281"/>
      <c r="B24" s="154"/>
      <c r="C24" s="161"/>
      <c r="D24" s="162"/>
      <c r="E24" s="278"/>
      <c r="F24" s="158"/>
      <c r="G24" s="158"/>
      <c r="H24" s="158"/>
      <c r="J24" s="163"/>
      <c r="L24" s="246"/>
      <c r="M24" s="246"/>
      <c r="N24" s="267"/>
      <c r="O24" s="267"/>
    </row>
    <row r="25" customFormat="false" ht="13.5" hidden="false" customHeight="false" outlineLevel="0" collapsed="false">
      <c r="B25" s="229"/>
      <c r="C25" s="28"/>
      <c r="D25" s="170"/>
      <c r="E25" s="160"/>
      <c r="F25" s="230"/>
      <c r="G25" s="230"/>
      <c r="H25" s="230"/>
      <c r="J25" s="150"/>
      <c r="K25" s="271"/>
      <c r="L25" s="282"/>
      <c r="M25" s="283"/>
      <c r="N25" s="267"/>
      <c r="O25" s="267"/>
    </row>
    <row r="26" customFormat="false" ht="15" hidden="false" customHeight="false" outlineLevel="0" collapsed="false">
      <c r="A26" s="264" t="s">
        <v>40</v>
      </c>
      <c r="B26" s="154" t="s">
        <v>41</v>
      </c>
      <c r="C26" s="161"/>
      <c r="D26" s="162"/>
      <c r="E26" s="278"/>
      <c r="F26" s="158"/>
      <c r="G26" s="158"/>
      <c r="H26" s="158"/>
      <c r="I26" s="37"/>
      <c r="J26" s="154" t="n">
        <f aca="false">+SUM(I27:I31)</f>
        <v>126825.02</v>
      </c>
      <c r="L26" s="246"/>
      <c r="M26" s="246"/>
      <c r="N26" s="267"/>
      <c r="O26" s="267"/>
    </row>
    <row r="27" customFormat="false" ht="13.5" hidden="false" customHeight="false" outlineLevel="0" collapsed="false">
      <c r="A27" s="281"/>
      <c r="B27" s="284"/>
      <c r="C27" s="159"/>
      <c r="D27" s="170"/>
      <c r="E27" s="160"/>
      <c r="F27" s="230"/>
      <c r="G27" s="230"/>
      <c r="H27" s="158"/>
      <c r="I27" s="37"/>
      <c r="J27" s="150"/>
      <c r="L27" s="246"/>
      <c r="M27" s="246"/>
      <c r="N27" s="267"/>
      <c r="O27" s="267"/>
    </row>
    <row r="28" customFormat="false" ht="13.5" hidden="false" customHeight="false" outlineLevel="0" collapsed="false">
      <c r="A28" s="281"/>
      <c r="B28" s="284"/>
      <c r="C28" s="159"/>
      <c r="D28" s="170"/>
      <c r="E28" s="160"/>
      <c r="F28" s="230"/>
      <c r="G28" s="230"/>
      <c r="H28" s="158"/>
      <c r="I28" s="37"/>
      <c r="J28" s="150"/>
      <c r="L28" s="246"/>
      <c r="M28" s="246"/>
      <c r="N28" s="267"/>
      <c r="O28" s="267"/>
    </row>
    <row r="29" customFormat="false" ht="13.5" hidden="false" customHeight="false" outlineLevel="0" collapsed="false">
      <c r="A29" s="281"/>
      <c r="B29" s="284" t="s">
        <v>241</v>
      </c>
      <c r="C29" s="74" t="n">
        <v>42208</v>
      </c>
      <c r="D29" s="73" t="s">
        <v>242</v>
      </c>
      <c r="E29" s="73" t="s">
        <v>243</v>
      </c>
      <c r="F29" s="73"/>
      <c r="G29" s="73"/>
      <c r="H29" s="158"/>
      <c r="I29" s="45" t="n">
        <v>126825.02</v>
      </c>
      <c r="J29" s="150"/>
      <c r="L29" s="246"/>
      <c r="M29" s="246"/>
      <c r="N29" s="267"/>
      <c r="O29" s="267"/>
    </row>
    <row r="30" customFormat="false" ht="13.5" hidden="false" customHeight="false" outlineLevel="0" collapsed="false">
      <c r="A30" s="281"/>
      <c r="B30" s="284"/>
      <c r="C30" s="159"/>
      <c r="D30" s="170"/>
      <c r="E30" s="160"/>
      <c r="F30" s="230"/>
      <c r="G30" s="230"/>
      <c r="H30" s="158"/>
      <c r="I30" s="37"/>
      <c r="J30" s="150"/>
      <c r="L30" s="246"/>
      <c r="M30" s="246"/>
      <c r="N30" s="267"/>
      <c r="O30" s="267"/>
    </row>
    <row r="31" customFormat="false" ht="13.5" hidden="false" customHeight="false" outlineLevel="0" collapsed="false">
      <c r="A31" s="281"/>
      <c r="B31" s="284"/>
      <c r="C31" s="159"/>
      <c r="D31" s="170"/>
      <c r="E31" s="160"/>
      <c r="F31" s="230"/>
      <c r="G31" s="230"/>
      <c r="H31" s="158"/>
      <c r="I31" s="37"/>
      <c r="J31" s="150"/>
      <c r="L31" s="246"/>
      <c r="M31" s="246"/>
      <c r="N31" s="267"/>
      <c r="O31" s="267"/>
    </row>
    <row r="32" customFormat="false" ht="15" hidden="false" customHeight="false" outlineLevel="0" collapsed="false">
      <c r="A32" s="264" t="s">
        <v>40</v>
      </c>
      <c r="B32" s="154" t="s">
        <v>42</v>
      </c>
      <c r="C32" s="161"/>
      <c r="D32" s="162"/>
      <c r="E32" s="278"/>
      <c r="F32" s="158"/>
      <c r="G32" s="158"/>
      <c r="H32" s="158"/>
      <c r="I32" s="37"/>
      <c r="J32" s="154" t="n">
        <f aca="false">SUM(I34:I57)</f>
        <v>414671.78</v>
      </c>
      <c r="L32" s="266"/>
      <c r="M32" s="246"/>
      <c r="N32" s="267"/>
      <c r="O32" s="267"/>
    </row>
    <row r="33" customFormat="false" ht="15" hidden="false" customHeight="false" outlineLevel="0" collapsed="false">
      <c r="A33" s="285"/>
      <c r="B33" s="179"/>
      <c r="C33" s="181"/>
      <c r="D33" s="182"/>
      <c r="E33" s="183"/>
      <c r="F33" s="183"/>
      <c r="G33" s="183"/>
      <c r="H33" s="230"/>
      <c r="J33" s="184"/>
      <c r="L33" s="266"/>
      <c r="M33" s="246"/>
      <c r="N33" s="267"/>
      <c r="O33" s="267"/>
    </row>
    <row r="34" customFormat="false" ht="15" hidden="false" customHeight="true" outlineLevel="0" collapsed="false">
      <c r="B34" s="181"/>
      <c r="C34" s="286" t="n">
        <v>41996</v>
      </c>
      <c r="D34" s="287" t="s">
        <v>45</v>
      </c>
      <c r="E34" s="288"/>
      <c r="F34" s="288"/>
      <c r="G34" s="288"/>
      <c r="H34" s="289"/>
      <c r="I34" s="290" t="n">
        <v>1519</v>
      </c>
      <c r="J34" s="186"/>
      <c r="K34" s="243"/>
      <c r="L34" s="266"/>
      <c r="M34" s="246"/>
      <c r="N34" s="267"/>
      <c r="O34" s="267"/>
    </row>
    <row r="35" customFormat="false" ht="15" hidden="false" customHeight="true" outlineLevel="0" collapsed="false">
      <c r="B35" s="285"/>
      <c r="C35" s="286" t="n">
        <v>42003</v>
      </c>
      <c r="D35" s="287" t="s">
        <v>47</v>
      </c>
      <c r="E35" s="288"/>
      <c r="F35" s="288"/>
      <c r="G35" s="288"/>
      <c r="H35" s="289"/>
      <c r="I35" s="290" t="n">
        <v>3599</v>
      </c>
      <c r="J35" s="186"/>
      <c r="K35" s="243"/>
      <c r="L35" s="266"/>
      <c r="M35" s="246"/>
      <c r="N35" s="267"/>
      <c r="O35" s="267"/>
    </row>
    <row r="36" customFormat="false" ht="15" hidden="false" customHeight="true" outlineLevel="0" collapsed="false">
      <c r="B36" s="285"/>
      <c r="C36" s="286" t="n">
        <v>42004</v>
      </c>
      <c r="D36" s="287" t="s">
        <v>50</v>
      </c>
      <c r="E36" s="288"/>
      <c r="F36" s="288"/>
      <c r="G36" s="288"/>
      <c r="H36" s="289"/>
      <c r="I36" s="290" t="n">
        <v>3200</v>
      </c>
      <c r="J36" s="186"/>
      <c r="K36" s="291"/>
      <c r="L36" s="233"/>
      <c r="M36" s="246"/>
      <c r="N36" s="267"/>
      <c r="O36" s="267"/>
    </row>
    <row r="37" customFormat="false" ht="15" hidden="false" customHeight="true" outlineLevel="0" collapsed="false">
      <c r="B37" s="285"/>
      <c r="C37" s="286" t="n">
        <v>42023</v>
      </c>
      <c r="D37" s="292" t="s">
        <v>85</v>
      </c>
      <c r="E37" s="288"/>
      <c r="F37" s="288"/>
      <c r="G37" s="288"/>
      <c r="H37" s="289"/>
      <c r="I37" s="290" t="n">
        <v>619</v>
      </c>
      <c r="J37" s="186"/>
      <c r="K37" s="291" t="s">
        <v>130</v>
      </c>
      <c r="L37" s="233"/>
      <c r="M37" s="246"/>
      <c r="N37" s="267"/>
      <c r="O37" s="267"/>
    </row>
    <row r="38" customFormat="false" ht="15" hidden="false" customHeight="true" outlineLevel="0" collapsed="false">
      <c r="B38" s="285"/>
      <c r="C38" s="181" t="n">
        <v>42027</v>
      </c>
      <c r="D38" s="160" t="s">
        <v>86</v>
      </c>
      <c r="E38" s="183"/>
      <c r="F38" s="183"/>
      <c r="G38" s="183"/>
      <c r="H38" s="173"/>
      <c r="I38" s="71" t="n">
        <v>910</v>
      </c>
      <c r="J38" s="243"/>
      <c r="K38" s="291"/>
      <c r="L38" s="233"/>
      <c r="M38" s="246"/>
      <c r="N38" s="267"/>
      <c r="O38" s="267"/>
    </row>
    <row r="39" customFormat="false" ht="15" hidden="false" customHeight="true" outlineLevel="0" collapsed="false">
      <c r="A39" s="261"/>
      <c r="B39" s="293"/>
      <c r="C39" s="294" t="n">
        <v>42034</v>
      </c>
      <c r="D39" s="295" t="s">
        <v>87</v>
      </c>
      <c r="E39" s="296"/>
      <c r="F39" s="296"/>
      <c r="G39" s="296"/>
      <c r="H39" s="297"/>
      <c r="I39" s="290" t="n">
        <v>8147.45</v>
      </c>
      <c r="J39" s="243"/>
      <c r="K39" s="291" t="s">
        <v>131</v>
      </c>
      <c r="L39" s="233"/>
      <c r="M39" s="246" t="s">
        <v>132</v>
      </c>
      <c r="N39" s="267"/>
      <c r="O39" s="267"/>
    </row>
    <row r="40" customFormat="false" ht="15" hidden="false" customHeight="true" outlineLevel="0" collapsed="false">
      <c r="B40" s="285"/>
      <c r="C40" s="159" t="n">
        <v>42040</v>
      </c>
      <c r="D40" s="160" t="s">
        <v>83</v>
      </c>
      <c r="E40" s="183"/>
      <c r="F40" s="183"/>
      <c r="G40" s="183"/>
      <c r="H40" s="173"/>
      <c r="I40" s="100" t="n">
        <v>200</v>
      </c>
      <c r="J40" s="243"/>
      <c r="K40" s="291"/>
      <c r="L40" s="233"/>
      <c r="M40" s="246"/>
      <c r="N40" s="267"/>
      <c r="O40" s="267"/>
    </row>
    <row r="41" customFormat="false" ht="15" hidden="false" customHeight="true" outlineLevel="0" collapsed="false">
      <c r="B41" s="285"/>
      <c r="C41" s="159" t="n">
        <v>42046</v>
      </c>
      <c r="D41" s="160" t="s">
        <v>86</v>
      </c>
      <c r="E41" s="183"/>
      <c r="F41" s="183"/>
      <c r="G41" s="183"/>
      <c r="H41" s="173"/>
      <c r="I41" s="100" t="n">
        <v>28080</v>
      </c>
      <c r="J41" s="243"/>
      <c r="K41" s="291"/>
      <c r="L41" s="233"/>
      <c r="M41" s="246"/>
      <c r="N41" s="267"/>
      <c r="O41" s="267"/>
    </row>
    <row r="42" customFormat="false" ht="15" hidden="false" customHeight="true" outlineLevel="0" collapsed="false">
      <c r="B42" s="285"/>
      <c r="C42" s="181" t="n">
        <v>42087</v>
      </c>
      <c r="D42" s="160" t="s">
        <v>43</v>
      </c>
      <c r="E42" s="183"/>
      <c r="F42" s="183"/>
      <c r="G42" s="183"/>
      <c r="H42" s="173"/>
      <c r="I42" s="71" t="n">
        <v>2489</v>
      </c>
      <c r="J42" s="243"/>
      <c r="K42" s="291" t="s">
        <v>140</v>
      </c>
      <c r="L42" s="233"/>
      <c r="M42" s="246"/>
      <c r="N42" s="267"/>
      <c r="O42" s="267"/>
    </row>
    <row r="43" customFormat="false" ht="15" hidden="false" customHeight="true" outlineLevel="0" collapsed="false">
      <c r="B43" s="285"/>
      <c r="C43" s="159" t="n">
        <v>42101</v>
      </c>
      <c r="D43" s="160" t="s">
        <v>160</v>
      </c>
      <c r="E43" s="183"/>
      <c r="F43" s="183"/>
      <c r="G43" s="183"/>
      <c r="H43" s="173"/>
      <c r="I43" s="2" t="n">
        <v>2900</v>
      </c>
      <c r="J43" s="298"/>
      <c r="K43" s="291"/>
      <c r="L43" s="233"/>
      <c r="M43" s="246"/>
      <c r="N43" s="267"/>
      <c r="O43" s="267"/>
    </row>
    <row r="44" customFormat="false" ht="15" hidden="false" customHeight="true" outlineLevel="0" collapsed="false">
      <c r="B44" s="285"/>
      <c r="C44" s="159" t="n">
        <v>42123</v>
      </c>
      <c r="D44" s="160" t="s">
        <v>83</v>
      </c>
      <c r="E44" s="183"/>
      <c r="F44" s="183"/>
      <c r="G44" s="183"/>
      <c r="H44" s="173"/>
      <c r="I44" s="2" t="n">
        <v>2000</v>
      </c>
      <c r="J44" s="243"/>
      <c r="K44" s="291"/>
      <c r="L44" s="233"/>
      <c r="M44" s="246"/>
      <c r="N44" s="267"/>
      <c r="O44" s="267"/>
    </row>
    <row r="45" customFormat="false" ht="15" hidden="false" customHeight="true" outlineLevel="0" collapsed="false">
      <c r="B45" s="285"/>
      <c r="C45" s="69" t="n">
        <v>42150</v>
      </c>
      <c r="D45" s="20" t="s">
        <v>207</v>
      </c>
      <c r="E45" s="160"/>
      <c r="F45" s="183"/>
      <c r="G45" s="183"/>
      <c r="H45" s="173"/>
      <c r="I45" s="2" t="n">
        <v>2059</v>
      </c>
      <c r="J45" s="243"/>
      <c r="K45" s="291"/>
      <c r="L45" s="233"/>
      <c r="M45" s="246"/>
      <c r="N45" s="267"/>
      <c r="O45" s="267"/>
    </row>
    <row r="46" customFormat="false" ht="15" hidden="false" customHeight="true" outlineLevel="0" collapsed="false">
      <c r="B46" s="285"/>
      <c r="C46" s="135" t="n">
        <v>42187</v>
      </c>
      <c r="D46" s="20" t="s">
        <v>244</v>
      </c>
      <c r="E46" s="160"/>
      <c r="F46" s="183"/>
      <c r="G46" s="183"/>
      <c r="H46" s="173"/>
      <c r="I46" s="81" t="n">
        <v>4609.61</v>
      </c>
      <c r="J46" s="243"/>
      <c r="K46" s="291"/>
      <c r="L46" s="233"/>
      <c r="M46" s="246"/>
      <c r="N46" s="267"/>
      <c r="O46" s="267"/>
    </row>
    <row r="47" customFormat="false" ht="15" hidden="false" customHeight="true" outlineLevel="0" collapsed="false">
      <c r="B47" s="285"/>
      <c r="C47" s="135" t="n">
        <v>42192</v>
      </c>
      <c r="D47" s="20" t="s">
        <v>245</v>
      </c>
      <c r="E47" s="160"/>
      <c r="F47" s="183"/>
      <c r="G47" s="183"/>
      <c r="H47" s="173"/>
      <c r="I47" s="81" t="n">
        <v>4783.63</v>
      </c>
      <c r="J47" s="243"/>
      <c r="K47" s="291"/>
      <c r="L47" s="233"/>
      <c r="M47" s="246"/>
      <c r="N47" s="267"/>
      <c r="O47" s="267"/>
    </row>
    <row r="48" customFormat="false" ht="15" hidden="false" customHeight="true" outlineLevel="0" collapsed="false">
      <c r="B48" s="285"/>
      <c r="C48" s="135" t="n">
        <v>42195</v>
      </c>
      <c r="D48" s="20" t="s">
        <v>86</v>
      </c>
      <c r="E48" s="160"/>
      <c r="F48" s="183"/>
      <c r="G48" s="183"/>
      <c r="H48" s="173"/>
      <c r="I48" s="81" t="n">
        <v>2000</v>
      </c>
      <c r="J48" s="243"/>
      <c r="K48" s="291"/>
      <c r="L48" s="233"/>
      <c r="M48" s="246"/>
      <c r="N48" s="267"/>
      <c r="O48" s="267"/>
    </row>
    <row r="49" customFormat="false" ht="15" hidden="false" customHeight="true" outlineLevel="0" collapsed="false">
      <c r="B49" s="285"/>
      <c r="C49" s="135" t="n">
        <v>42195</v>
      </c>
      <c r="D49" s="20" t="s">
        <v>43</v>
      </c>
      <c r="E49" s="160"/>
      <c r="F49" s="183"/>
      <c r="G49" s="183"/>
      <c r="H49" s="173"/>
      <c r="I49" s="81" t="n">
        <v>3419</v>
      </c>
      <c r="J49" s="243"/>
      <c r="K49" s="291"/>
      <c r="L49" s="233"/>
      <c r="M49" s="246"/>
      <c r="N49" s="267"/>
      <c r="O49" s="267"/>
    </row>
    <row r="50" customFormat="false" ht="15" hidden="false" customHeight="true" outlineLevel="0" collapsed="false">
      <c r="B50" s="285"/>
      <c r="C50" s="299" t="n">
        <v>42213</v>
      </c>
      <c r="D50" s="20" t="s">
        <v>246</v>
      </c>
      <c r="E50" s="160"/>
      <c r="F50" s="183"/>
      <c r="G50" s="183"/>
      <c r="H50" s="173"/>
      <c r="I50" s="81" t="n">
        <v>1236</v>
      </c>
      <c r="J50" s="243"/>
      <c r="K50" s="291"/>
      <c r="L50" s="233"/>
      <c r="M50" s="246"/>
      <c r="N50" s="267"/>
      <c r="O50" s="267"/>
    </row>
    <row r="51" customFormat="false" ht="15" hidden="false" customHeight="true" outlineLevel="0" collapsed="false">
      <c r="B51" s="285"/>
      <c r="C51" s="299" t="n">
        <v>42213</v>
      </c>
      <c r="D51" s="20" t="s">
        <v>246</v>
      </c>
      <c r="E51" s="160"/>
      <c r="F51" s="183"/>
      <c r="G51" s="183"/>
      <c r="H51" s="173"/>
      <c r="I51" s="81" t="n">
        <v>800</v>
      </c>
      <c r="J51" s="243"/>
      <c r="K51" s="291"/>
      <c r="L51" s="233"/>
      <c r="M51" s="246"/>
      <c r="N51" s="267"/>
      <c r="O51" s="267"/>
    </row>
    <row r="52" customFormat="false" ht="15" hidden="false" customHeight="true" outlineLevel="0" collapsed="false">
      <c r="B52" s="285"/>
      <c r="C52" s="299" t="n">
        <v>42213</v>
      </c>
      <c r="D52" s="300" t="s">
        <v>247</v>
      </c>
      <c r="E52" s="160"/>
      <c r="F52" s="183"/>
      <c r="G52" s="183"/>
      <c r="H52" s="173"/>
      <c r="I52" s="81" t="n">
        <v>5000</v>
      </c>
      <c r="J52" s="243"/>
      <c r="K52" s="291"/>
      <c r="L52" s="233"/>
      <c r="M52" s="246"/>
      <c r="N52" s="267"/>
      <c r="O52" s="267"/>
    </row>
    <row r="53" customFormat="false" ht="15" hidden="false" customHeight="true" outlineLevel="0" collapsed="false">
      <c r="B53" s="285"/>
      <c r="C53" s="299" t="n">
        <v>42213</v>
      </c>
      <c r="D53" s="300" t="s">
        <v>248</v>
      </c>
      <c r="E53" s="160"/>
      <c r="F53" s="183"/>
      <c r="G53" s="183"/>
      <c r="H53" s="173"/>
      <c r="I53" s="81" t="n">
        <v>1233.48</v>
      </c>
      <c r="J53" s="243"/>
      <c r="K53" s="291"/>
      <c r="L53" s="233"/>
      <c r="M53" s="246"/>
      <c r="N53" s="267"/>
      <c r="O53" s="267"/>
    </row>
    <row r="54" customFormat="false" ht="15" hidden="false" customHeight="true" outlineLevel="0" collapsed="false">
      <c r="B54" s="285"/>
      <c r="C54" s="299" t="n">
        <v>42213</v>
      </c>
      <c r="D54" s="300" t="s">
        <v>248</v>
      </c>
      <c r="E54" s="160"/>
      <c r="F54" s="183"/>
      <c r="G54" s="183"/>
      <c r="H54" s="173"/>
      <c r="I54" s="81" t="n">
        <v>5000</v>
      </c>
      <c r="J54" s="243"/>
      <c r="K54" s="291"/>
      <c r="L54" s="233"/>
      <c r="M54" s="246"/>
      <c r="N54" s="267"/>
      <c r="O54" s="267"/>
    </row>
    <row r="55" customFormat="false" ht="15" hidden="false" customHeight="true" outlineLevel="0" collapsed="false">
      <c r="B55" s="285"/>
      <c r="C55" s="299" t="n">
        <v>42213</v>
      </c>
      <c r="D55" s="300" t="s">
        <v>248</v>
      </c>
      <c r="E55" s="160"/>
      <c r="F55" s="183"/>
      <c r="G55" s="183"/>
      <c r="H55" s="173"/>
      <c r="I55" s="81" t="n">
        <v>55000</v>
      </c>
      <c r="J55" s="243"/>
      <c r="K55" s="291"/>
      <c r="L55" s="233"/>
      <c r="M55" s="246"/>
      <c r="N55" s="267"/>
      <c r="O55" s="267"/>
    </row>
    <row r="56" customFormat="false" ht="15" hidden="false" customHeight="true" outlineLevel="0" collapsed="false">
      <c r="B56" s="285"/>
      <c r="C56" s="299" t="n">
        <v>42213</v>
      </c>
      <c r="D56" s="300" t="s">
        <v>248</v>
      </c>
      <c r="E56" s="160"/>
      <c r="F56" s="183"/>
      <c r="G56" s="183"/>
      <c r="H56" s="173"/>
      <c r="I56" s="81" t="n">
        <v>50000</v>
      </c>
      <c r="J56" s="243"/>
      <c r="K56" s="291"/>
      <c r="L56" s="233"/>
      <c r="M56" s="246"/>
      <c r="N56" s="267"/>
      <c r="O56" s="267"/>
    </row>
    <row r="57" customFormat="false" ht="15" hidden="false" customHeight="true" outlineLevel="0" collapsed="false">
      <c r="B57" s="285"/>
      <c r="C57" s="299" t="n">
        <v>42214</v>
      </c>
      <c r="D57" s="300" t="s">
        <v>249</v>
      </c>
      <c r="E57" s="160"/>
      <c r="F57" s="183"/>
      <c r="G57" s="183"/>
      <c r="H57" s="173"/>
      <c r="I57" s="81" t="n">
        <v>225867.61</v>
      </c>
      <c r="J57" s="243"/>
      <c r="K57" s="291"/>
      <c r="L57" s="233"/>
      <c r="M57" s="246"/>
      <c r="N57" s="267"/>
      <c r="O57" s="267"/>
    </row>
    <row r="58" customFormat="false" ht="15" hidden="false" customHeight="true" outlineLevel="0" collapsed="false">
      <c r="B58" s="285"/>
      <c r="C58" s="69"/>
      <c r="D58" s="20"/>
      <c r="E58" s="160"/>
      <c r="F58" s="183"/>
      <c r="G58" s="183"/>
      <c r="H58" s="173"/>
      <c r="J58" s="243"/>
      <c r="K58" s="291"/>
      <c r="L58" s="233"/>
      <c r="M58" s="246"/>
      <c r="N58" s="267"/>
      <c r="O58" s="267"/>
    </row>
    <row r="59" customFormat="false" ht="15" hidden="false" customHeight="true" outlineLevel="0" collapsed="false">
      <c r="B59" s="285"/>
      <c r="C59" s="247"/>
      <c r="D59" s="248"/>
      <c r="F59" s="301"/>
      <c r="G59" s="228"/>
      <c r="H59" s="302"/>
      <c r="J59" s="186"/>
      <c r="K59" s="291"/>
      <c r="L59" s="233"/>
      <c r="M59" s="246"/>
      <c r="N59" s="267"/>
      <c r="O59" s="267"/>
    </row>
    <row r="60" customFormat="false" ht="15" hidden="false" customHeight="true" outlineLevel="0" collapsed="false">
      <c r="B60" s="285"/>
      <c r="C60" s="303"/>
      <c r="D60" s="260"/>
      <c r="E60" s="301"/>
      <c r="F60" s="301"/>
      <c r="G60" s="228"/>
      <c r="H60" s="302"/>
      <c r="J60" s="186"/>
      <c r="K60" s="243"/>
      <c r="L60" s="266"/>
      <c r="M60" s="246"/>
      <c r="N60" s="267"/>
      <c r="O60" s="267"/>
    </row>
    <row r="61" customFormat="false" ht="15" hidden="false" customHeight="true" outlineLevel="0" collapsed="false">
      <c r="B61" s="285"/>
      <c r="C61" s="303"/>
      <c r="D61" s="260"/>
      <c r="E61" s="301"/>
      <c r="F61" s="301"/>
      <c r="G61" s="228"/>
      <c r="H61" s="302"/>
      <c r="J61" s="186"/>
      <c r="K61" s="243"/>
      <c r="L61" s="266"/>
      <c r="M61" s="246"/>
      <c r="N61" s="267"/>
      <c r="O61" s="267"/>
    </row>
    <row r="62" customFormat="false" ht="15" hidden="false" customHeight="false" outlineLevel="0" collapsed="false">
      <c r="B62" s="304"/>
      <c r="C62" s="304"/>
      <c r="D62" s="305"/>
      <c r="G62" s="249" t="s">
        <v>51</v>
      </c>
      <c r="H62" s="229"/>
      <c r="I62" s="37"/>
      <c r="J62" s="203" t="n">
        <f aca="false">+J6+J8+J20-J26-J32</f>
        <v>685049.1</v>
      </c>
      <c r="K62" s="306"/>
      <c r="M62" s="246"/>
      <c r="N62" s="267"/>
      <c r="O62" s="267"/>
    </row>
    <row r="63" customFormat="false" ht="15" hidden="false" customHeight="false" outlineLevel="0" collapsed="false">
      <c r="C63" s="281"/>
      <c r="D63" s="260"/>
      <c r="G63" s="249" t="s">
        <v>52</v>
      </c>
      <c r="H63" s="229"/>
      <c r="I63" s="37"/>
      <c r="J63" s="307" t="n">
        <v>1173103.23</v>
      </c>
      <c r="K63" s="308"/>
      <c r="M63" s="246"/>
      <c r="N63" s="267"/>
      <c r="O63" s="267"/>
    </row>
    <row r="64" customFormat="false" ht="15.75" hidden="false" customHeight="false" outlineLevel="0" collapsed="false">
      <c r="C64" s="281"/>
      <c r="D64" s="260"/>
      <c r="G64" s="249" t="s">
        <v>53</v>
      </c>
      <c r="H64" s="229"/>
      <c r="I64" s="37"/>
      <c r="J64" s="207" t="n">
        <f aca="false">+J62-J63</f>
        <v>-488054.13</v>
      </c>
      <c r="M64" s="246"/>
      <c r="N64" s="267"/>
      <c r="O64" s="267"/>
    </row>
    <row r="65" customFormat="false" ht="14.25" hidden="false" customHeight="false" outlineLevel="0" collapsed="false">
      <c r="C65" s="281"/>
      <c r="D65" s="260"/>
      <c r="G65" s="229"/>
      <c r="H65" s="229"/>
      <c r="J65" s="208"/>
    </row>
    <row r="66" customFormat="false" ht="13.5" hidden="false" customHeight="false" outlineLevel="0" collapsed="false">
      <c r="C66" s="281"/>
      <c r="D66" s="260"/>
      <c r="G66" s="229"/>
      <c r="H66" s="229"/>
      <c r="J66" s="150"/>
      <c r="K66" s="267"/>
      <c r="L66" s="309"/>
      <c r="M66" s="310"/>
      <c r="N66" s="311"/>
      <c r="O66" s="311"/>
    </row>
    <row r="67" customFormat="false" ht="13.5" hidden="false" customHeight="false" outlineLevel="0" collapsed="false">
      <c r="C67" s="281"/>
      <c r="D67" s="260"/>
      <c r="G67" s="229"/>
      <c r="H67" s="229"/>
      <c r="J67" s="150"/>
      <c r="K67" s="306"/>
    </row>
    <row r="68" customFormat="false" ht="13.5" hidden="false" customHeight="false" outlineLevel="0" collapsed="false">
      <c r="C68" s="281"/>
      <c r="D68" s="260"/>
      <c r="G68" s="229"/>
      <c r="H68" s="229"/>
      <c r="J68" s="150"/>
    </row>
    <row r="69" customFormat="false" ht="13.5" hidden="false" customHeight="false" outlineLevel="0" collapsed="false">
      <c r="C69" s="281"/>
      <c r="D69" s="260"/>
      <c r="G69" s="229"/>
      <c r="H69" s="229"/>
      <c r="J69" s="150"/>
    </row>
    <row r="70" customFormat="false" ht="13.5" hidden="false" customHeight="false" outlineLevel="0" collapsed="false">
      <c r="B70" s="312"/>
      <c r="C70" s="303"/>
      <c r="D70" s="313"/>
      <c r="G70" s="229"/>
      <c r="H70" s="229"/>
      <c r="J70" s="150"/>
    </row>
    <row r="71" customFormat="false" ht="12.75" hidden="false" customHeight="false" outlineLevel="0" collapsed="false">
      <c r="C71" s="281"/>
      <c r="D71" s="260"/>
      <c r="J71" s="271"/>
    </row>
    <row r="72" customFormat="false" ht="12.75" hidden="false" customHeight="false" outlineLevel="0" collapsed="false">
      <c r="C72" s="281"/>
      <c r="D72" s="260"/>
      <c r="J72" s="271"/>
    </row>
    <row r="73" customFormat="false" ht="12.75" hidden="false" customHeight="false" outlineLevel="0" collapsed="false">
      <c r="C73" s="281"/>
      <c r="D73" s="260"/>
      <c r="E73" s="301"/>
      <c r="F73" s="301"/>
      <c r="G73" s="301"/>
      <c r="J73" s="271"/>
    </row>
    <row r="74" customFormat="false" ht="12.75" hidden="false" customHeight="false" outlineLevel="0" collapsed="false">
      <c r="C74" s="281"/>
      <c r="D74" s="260"/>
      <c r="E74" s="301"/>
      <c r="F74" s="301"/>
      <c r="G74" s="301"/>
      <c r="J74" s="271"/>
    </row>
    <row r="75" customFormat="false" ht="12.75" hidden="false" customHeight="false" outlineLevel="0" collapsed="false">
      <c r="D75" s="260"/>
      <c r="J75" s="271"/>
    </row>
    <row r="76" customFormat="false" ht="12.75" hidden="false" customHeight="false" outlineLevel="0" collapsed="false">
      <c r="D76" s="260"/>
      <c r="J76" s="271"/>
    </row>
    <row r="77" customFormat="false" ht="12.75" hidden="false" customHeight="false" outlineLevel="0" collapsed="false">
      <c r="D77" s="260"/>
      <c r="J77" s="271"/>
    </row>
    <row r="78" customFormat="false" ht="12.75" hidden="false" customHeight="false" outlineLevel="0" collapsed="false">
      <c r="D78" s="260"/>
      <c r="J78" s="271"/>
    </row>
    <row r="79" customFormat="false" ht="12.75" hidden="false" customHeight="false" outlineLevel="0" collapsed="false">
      <c r="D79" s="260"/>
      <c r="J79" s="271"/>
    </row>
    <row r="80" customFormat="false" ht="12.75" hidden="false" customHeight="false" outlineLevel="0" collapsed="false">
      <c r="D80" s="260"/>
      <c r="J80" s="271"/>
    </row>
    <row r="81" customFormat="false" ht="12.75" hidden="false" customHeight="false" outlineLevel="0" collapsed="false">
      <c r="D81" s="260"/>
      <c r="J81" s="271"/>
    </row>
    <row r="82" customFormat="false" ht="12.75" hidden="false" customHeight="false" outlineLevel="0" collapsed="false">
      <c r="D82" s="260"/>
      <c r="J82" s="271"/>
    </row>
    <row r="83" customFormat="false" ht="12.75" hidden="false" customHeight="false" outlineLevel="0" collapsed="false">
      <c r="D83" s="260"/>
    </row>
    <row r="84" customFormat="false" ht="12.75" hidden="false" customHeight="false" outlineLevel="0" collapsed="false">
      <c r="D84" s="260"/>
      <c r="J84" s="271"/>
    </row>
    <row r="85" customFormat="false" ht="12.75" hidden="false" customHeight="false" outlineLevel="0" collapsed="false">
      <c r="D85" s="260"/>
      <c r="J85" s="271"/>
    </row>
    <row r="86" customFormat="false" ht="12.75" hidden="false" customHeight="false" outlineLevel="0" collapsed="false">
      <c r="D86" s="260"/>
      <c r="J86" s="271"/>
    </row>
    <row r="87" customFormat="false" ht="12.75" hidden="false" customHeight="false" outlineLevel="0" collapsed="false">
      <c r="D87" s="260"/>
      <c r="J87" s="271"/>
    </row>
    <row r="88" customFormat="false" ht="12.75" hidden="false" customHeight="false" outlineLevel="0" collapsed="false">
      <c r="D88" s="260"/>
      <c r="J88" s="271"/>
    </row>
    <row r="89" customFormat="false" ht="12.75" hidden="false" customHeight="false" outlineLevel="0" collapsed="false">
      <c r="D89" s="260"/>
      <c r="J89" s="271"/>
    </row>
    <row r="90" customFormat="false" ht="12.75" hidden="false" customHeight="false" outlineLevel="0" collapsed="false">
      <c r="D90" s="260"/>
      <c r="J90" s="271"/>
    </row>
    <row r="91" customFormat="false" ht="12.75" hidden="false" customHeight="false" outlineLevel="0" collapsed="false">
      <c r="D91" s="260"/>
      <c r="J91" s="271"/>
    </row>
    <row r="92" customFormat="false" ht="12.75" hidden="false" customHeight="false" outlineLevel="0" collapsed="false">
      <c r="D92" s="260"/>
      <c r="J92" s="271"/>
    </row>
    <row r="93" customFormat="false" ht="12.75" hidden="false" customHeight="false" outlineLevel="0" collapsed="false">
      <c r="D93" s="260"/>
      <c r="J93" s="271"/>
    </row>
    <row r="94" customFormat="false" ht="12.75" hidden="false" customHeight="false" outlineLevel="0" collapsed="false">
      <c r="D94" s="260"/>
      <c r="J94" s="271"/>
    </row>
    <row r="95" customFormat="false" ht="12.75" hidden="false" customHeight="false" outlineLevel="0" collapsed="false">
      <c r="D95" s="260"/>
      <c r="J95" s="271"/>
    </row>
    <row r="96" customFormat="false" ht="12.75" hidden="false" customHeight="false" outlineLevel="0" collapsed="false">
      <c r="E96" s="301"/>
      <c r="F96" s="301"/>
      <c r="G96" s="301"/>
      <c r="H96" s="314"/>
      <c r="I96" s="26"/>
      <c r="J96" s="271"/>
    </row>
    <row r="97" customFormat="false" ht="12.75" hidden="false" customHeight="false" outlineLevel="0" collapsed="false">
      <c r="B97" s="315"/>
      <c r="C97" s="315"/>
      <c r="D97" s="315"/>
      <c r="J97" s="271"/>
    </row>
    <row r="98" customFormat="false" ht="12.75" hidden="false" customHeight="false" outlineLevel="0" collapsed="false">
      <c r="J98" s="271"/>
    </row>
    <row r="99" customFormat="false" ht="12.75" hidden="false" customHeight="false" outlineLevel="0" collapsed="false">
      <c r="J99" s="271"/>
    </row>
    <row r="101" customFormat="false" ht="12.75" hidden="false" customHeight="false" outlineLevel="0" collapsed="false">
      <c r="J101" s="271"/>
    </row>
    <row r="102" customFormat="false" ht="12.75" hidden="false" customHeight="false" outlineLevel="0" collapsed="false">
      <c r="J102" s="271"/>
    </row>
    <row r="103" customFormat="false" ht="12.75" hidden="false" customHeight="false" outlineLevel="0" collapsed="false">
      <c r="J103" s="271"/>
    </row>
  </sheetData>
  <mergeCells count="4">
    <mergeCell ref="A1:J1"/>
    <mergeCell ref="A2:J2"/>
    <mergeCell ref="A3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11.7"/>
    <col collapsed="false" customWidth="true" hidden="false" outlineLevel="0" max="3" min="3" style="259" width="8.7"/>
    <col collapsed="false" customWidth="true" hidden="false" outlineLevel="0" max="4" min="4" style="259" width="30.56"/>
    <col collapsed="false" customWidth="true" hidden="false" outlineLevel="0" max="5" min="5" style="259" width="9.41"/>
    <col collapsed="false" customWidth="true" hidden="false" outlineLevel="0" max="6" min="6" style="259" width="14.56"/>
    <col collapsed="false" customWidth="true" hidden="false" outlineLevel="0" max="7" min="7" style="316" width="11.28"/>
    <col collapsed="false" customWidth="true" hidden="false" outlineLevel="0" max="8" min="8" style="259" width="11.28"/>
    <col collapsed="false" customWidth="true" hidden="false" outlineLevel="0" max="9" min="9" style="259" width="25.99"/>
    <col collapsed="false" customWidth="true" hidden="false" outlineLevel="0" max="10" min="10" style="261" width="15.56"/>
    <col collapsed="false" customWidth="true" hidden="false" outlineLevel="0" max="11" min="11" style="261" width="16.99"/>
    <col collapsed="false" customWidth="true" hidden="false" outlineLevel="0" max="12" min="12" style="259" width="10.28"/>
    <col collapsed="false" customWidth="false" hidden="false" outlineLevel="0" max="257" min="13" style="259" width="11.42"/>
  </cols>
  <sheetData>
    <row r="1" customFormat="false" ht="11.25" hidden="false" customHeight="false" outlineLevel="0" collapsed="false">
      <c r="A1" s="317" t="s">
        <v>54</v>
      </c>
      <c r="B1" s="317"/>
      <c r="C1" s="317"/>
      <c r="D1" s="317"/>
      <c r="E1" s="317"/>
      <c r="F1" s="317"/>
      <c r="G1" s="317"/>
      <c r="H1" s="317"/>
      <c r="J1" s="263"/>
      <c r="K1" s="263"/>
      <c r="L1" s="264"/>
      <c r="M1" s="264"/>
      <c r="O1" s="264"/>
      <c r="P1" s="264"/>
    </row>
    <row r="2" customFormat="false" ht="11.25" hidden="false" customHeight="false" outlineLevel="0" collapsed="false">
      <c r="A2" s="317" t="s">
        <v>1</v>
      </c>
      <c r="B2" s="317"/>
      <c r="C2" s="317"/>
      <c r="D2" s="317"/>
      <c r="E2" s="317"/>
      <c r="F2" s="317"/>
      <c r="G2" s="317"/>
      <c r="H2" s="317"/>
      <c r="J2" s="266"/>
      <c r="K2" s="246"/>
      <c r="L2" s="267"/>
      <c r="M2" s="267"/>
    </row>
    <row r="3" customFormat="false" ht="12" hidden="false" customHeight="fals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J3" s="266"/>
      <c r="K3" s="246"/>
      <c r="L3" s="267"/>
      <c r="M3" s="267"/>
    </row>
    <row r="4" customFormat="false" ht="12" hidden="false" customHeight="false" outlineLevel="0" collapsed="false">
      <c r="A4" s="269"/>
      <c r="B4" s="269"/>
      <c r="C4" s="269"/>
      <c r="D4" s="269"/>
      <c r="E4" s="269"/>
      <c r="F4" s="269"/>
      <c r="G4" s="319"/>
      <c r="H4" s="269"/>
      <c r="J4" s="266"/>
      <c r="K4" s="246"/>
      <c r="L4" s="267"/>
      <c r="M4" s="267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H5" s="271"/>
      <c r="J5" s="266"/>
      <c r="K5" s="246"/>
      <c r="L5" s="267"/>
      <c r="M5" s="267"/>
      <c r="O5" s="267"/>
    </row>
    <row r="6" customFormat="false" ht="11.25" hidden="false" customHeight="false" outlineLevel="0" collapsed="false">
      <c r="A6" s="271"/>
      <c r="B6" s="273" t="s">
        <v>3</v>
      </c>
      <c r="C6" s="273"/>
      <c r="D6" s="273"/>
      <c r="E6" s="273"/>
      <c r="F6" s="273"/>
      <c r="G6" s="273"/>
      <c r="H6" s="320" t="n">
        <v>592119.92</v>
      </c>
      <c r="J6" s="266"/>
      <c r="K6" s="246"/>
      <c r="L6" s="267"/>
      <c r="M6" s="267"/>
      <c r="O6" s="267"/>
    </row>
    <row r="7" customFormat="false" ht="11.25" hidden="false" customHeight="false" outlineLevel="0" collapsed="false">
      <c r="A7" s="271"/>
      <c r="B7" s="273"/>
      <c r="C7" s="273"/>
      <c r="D7" s="273"/>
      <c r="E7" s="273"/>
      <c r="F7" s="273"/>
      <c r="G7" s="321"/>
      <c r="H7" s="322"/>
      <c r="J7" s="266"/>
      <c r="K7" s="246"/>
      <c r="L7" s="267"/>
      <c r="M7" s="267"/>
      <c r="O7" s="267"/>
    </row>
    <row r="8" customFormat="false" ht="11.25" hidden="false" customHeight="false" outlineLevel="0" collapsed="false">
      <c r="A8" s="264" t="s">
        <v>4</v>
      </c>
      <c r="B8" s="274" t="s">
        <v>5</v>
      </c>
      <c r="C8" s="274"/>
      <c r="D8" s="274"/>
      <c r="E8" s="271"/>
      <c r="F8" s="271"/>
      <c r="H8" s="323" t="n">
        <f aca="false">+SUM(G10:G19)</f>
        <v>999425.98</v>
      </c>
      <c r="J8" s="266"/>
      <c r="K8" s="246"/>
      <c r="L8" s="267"/>
      <c r="M8" s="267"/>
      <c r="O8" s="267"/>
    </row>
    <row r="9" customFormat="false" ht="11.25" hidden="false" customHeight="false" outlineLevel="0" collapsed="false">
      <c r="A9" s="264"/>
      <c r="B9" s="274"/>
      <c r="C9" s="274"/>
      <c r="D9" s="274"/>
      <c r="E9" s="271"/>
      <c r="F9" s="271"/>
      <c r="H9" s="323"/>
      <c r="J9" s="266"/>
      <c r="K9" s="246"/>
      <c r="L9" s="267"/>
      <c r="M9" s="267"/>
      <c r="O9" s="267"/>
    </row>
    <row r="10" customFormat="false" ht="11.25" hidden="false" customHeight="false" outlineLevel="0" collapsed="false">
      <c r="A10" s="264"/>
      <c r="B10" s="324" t="s">
        <v>251</v>
      </c>
      <c r="C10" s="325" t="n">
        <v>42216</v>
      </c>
      <c r="D10" s="324" t="s">
        <v>90</v>
      </c>
      <c r="E10" s="271"/>
      <c r="F10" s="271"/>
      <c r="G10" s="316" t="n">
        <v>265000</v>
      </c>
      <c r="H10" s="323"/>
      <c r="I10" s="323" t="s">
        <v>107</v>
      </c>
      <c r="J10" s="266"/>
      <c r="K10" s="246"/>
      <c r="L10" s="267"/>
      <c r="M10" s="267"/>
      <c r="O10" s="267"/>
    </row>
    <row r="11" customFormat="false" ht="11.25" hidden="false" customHeight="false" outlineLevel="0" collapsed="false">
      <c r="A11" s="264"/>
      <c r="B11" s="324" t="s">
        <v>252</v>
      </c>
      <c r="C11" s="325" t="n">
        <v>42216</v>
      </c>
      <c r="D11" s="324" t="s">
        <v>90</v>
      </c>
      <c r="E11" s="324"/>
      <c r="F11" s="326"/>
      <c r="G11" s="327" t="n">
        <v>100000</v>
      </c>
      <c r="H11" s="323"/>
      <c r="I11" s="323" t="s">
        <v>109</v>
      </c>
      <c r="J11" s="266"/>
      <c r="K11" s="246"/>
      <c r="L11" s="267"/>
      <c r="M11" s="267"/>
      <c r="O11" s="267"/>
    </row>
    <row r="12" customFormat="false" ht="11.25" hidden="false" customHeight="false" outlineLevel="0" collapsed="false">
      <c r="A12" s="264"/>
      <c r="B12" s="324" t="s">
        <v>253</v>
      </c>
      <c r="C12" s="325" t="n">
        <v>42216</v>
      </c>
      <c r="D12" s="324" t="s">
        <v>215</v>
      </c>
      <c r="E12" s="324" t="s">
        <v>232</v>
      </c>
      <c r="F12" s="326"/>
      <c r="G12" s="327" t="n">
        <v>1720.52</v>
      </c>
      <c r="H12" s="323"/>
      <c r="I12" s="323" t="s">
        <v>254</v>
      </c>
      <c r="J12" s="266"/>
      <c r="K12" s="246"/>
      <c r="L12" s="267"/>
      <c r="M12" s="267"/>
      <c r="O12" s="267"/>
    </row>
    <row r="13" customFormat="false" ht="11.25" hidden="false" customHeight="false" outlineLevel="0" collapsed="false">
      <c r="A13" s="264"/>
      <c r="B13" s="324" t="s">
        <v>255</v>
      </c>
      <c r="C13" s="325" t="n">
        <v>42216</v>
      </c>
      <c r="D13" s="324" t="s">
        <v>212</v>
      </c>
      <c r="E13" s="324" t="s">
        <v>234</v>
      </c>
      <c r="F13" s="326"/>
      <c r="G13" s="327" t="n">
        <v>534504.79</v>
      </c>
      <c r="H13" s="323"/>
      <c r="I13" s="323" t="s">
        <v>256</v>
      </c>
      <c r="J13" s="266"/>
      <c r="K13" s="246"/>
      <c r="L13" s="267"/>
      <c r="M13" s="267"/>
      <c r="O13" s="267"/>
    </row>
    <row r="14" customFormat="false" ht="11.25" hidden="false" customHeight="false" outlineLevel="0" collapsed="false">
      <c r="A14" s="264"/>
      <c r="B14" s="324" t="s">
        <v>257</v>
      </c>
      <c r="C14" s="325" t="n">
        <v>42216</v>
      </c>
      <c r="D14" s="324" t="s">
        <v>170</v>
      </c>
      <c r="E14" s="324" t="s">
        <v>236</v>
      </c>
      <c r="F14" s="326"/>
      <c r="G14" s="327" t="n">
        <v>23003.21</v>
      </c>
      <c r="H14" s="323"/>
      <c r="I14" s="323" t="s">
        <v>258</v>
      </c>
      <c r="J14" s="266"/>
      <c r="K14" s="246"/>
      <c r="L14" s="267"/>
      <c r="M14" s="267"/>
      <c r="O14" s="267"/>
    </row>
    <row r="15" customFormat="false" ht="11.25" hidden="false" customHeight="false" outlineLevel="0" collapsed="false">
      <c r="A15" s="264"/>
      <c r="B15" s="324" t="s">
        <v>257</v>
      </c>
      <c r="C15" s="325" t="n">
        <v>42216</v>
      </c>
      <c r="D15" s="324" t="s">
        <v>170</v>
      </c>
      <c r="E15" s="324" t="s">
        <v>237</v>
      </c>
      <c r="F15" s="326"/>
      <c r="G15" s="327" t="n">
        <v>6500</v>
      </c>
      <c r="H15" s="323"/>
      <c r="I15" s="323" t="s">
        <v>259</v>
      </c>
      <c r="J15" s="266"/>
      <c r="K15" s="246"/>
      <c r="L15" s="267"/>
      <c r="M15" s="267"/>
      <c r="O15" s="267"/>
    </row>
    <row r="16" customFormat="false" ht="11.25" hidden="false" customHeight="false" outlineLevel="0" collapsed="false">
      <c r="A16" s="264"/>
      <c r="B16" s="324" t="s">
        <v>257</v>
      </c>
      <c r="C16" s="325" t="n">
        <v>42216</v>
      </c>
      <c r="D16" s="324" t="s">
        <v>170</v>
      </c>
      <c r="E16" s="324" t="s">
        <v>238</v>
      </c>
      <c r="F16" s="326"/>
      <c r="G16" s="327" t="n">
        <v>42597.46</v>
      </c>
      <c r="H16" s="323"/>
      <c r="I16" s="323" t="s">
        <v>260</v>
      </c>
      <c r="J16" s="266"/>
      <c r="K16" s="246"/>
      <c r="L16" s="267"/>
      <c r="M16" s="267"/>
      <c r="O16" s="267"/>
    </row>
    <row r="17" customFormat="false" ht="11.25" hidden="false" customHeight="false" outlineLevel="0" collapsed="false">
      <c r="A17" s="264"/>
      <c r="B17" s="324" t="s">
        <v>261</v>
      </c>
      <c r="C17" s="325" t="n">
        <v>42216</v>
      </c>
      <c r="D17" s="324" t="s">
        <v>170</v>
      </c>
      <c r="E17" s="324" t="s">
        <v>262</v>
      </c>
      <c r="F17" s="326"/>
      <c r="G17" s="327" t="n">
        <v>10500</v>
      </c>
      <c r="H17" s="323"/>
      <c r="I17" s="323" t="s">
        <v>263</v>
      </c>
      <c r="J17" s="266"/>
      <c r="K17" s="246"/>
      <c r="L17" s="267"/>
      <c r="M17" s="267"/>
      <c r="O17" s="267"/>
    </row>
    <row r="18" customFormat="false" ht="11.25" hidden="false" customHeight="false" outlineLevel="0" collapsed="false">
      <c r="A18" s="264"/>
      <c r="B18" s="324" t="s">
        <v>261</v>
      </c>
      <c r="C18" s="325" t="n">
        <v>42216</v>
      </c>
      <c r="D18" s="324" t="s">
        <v>170</v>
      </c>
      <c r="E18" s="324" t="s">
        <v>264</v>
      </c>
      <c r="F18" s="326"/>
      <c r="G18" s="327" t="n">
        <v>13580</v>
      </c>
      <c r="H18" s="323"/>
      <c r="I18" s="323" t="s">
        <v>265</v>
      </c>
      <c r="J18" s="266"/>
      <c r="K18" s="246"/>
      <c r="L18" s="267"/>
      <c r="M18" s="267"/>
      <c r="O18" s="267"/>
    </row>
    <row r="19" customFormat="false" ht="11.25" hidden="false" customHeight="false" outlineLevel="0" collapsed="false">
      <c r="A19" s="264"/>
      <c r="B19" s="324" t="s">
        <v>261</v>
      </c>
      <c r="C19" s="325" t="n">
        <v>42216</v>
      </c>
      <c r="D19" s="324" t="s">
        <v>170</v>
      </c>
      <c r="E19" s="324" t="s">
        <v>266</v>
      </c>
      <c r="F19" s="326"/>
      <c r="G19" s="327" t="n">
        <v>2020</v>
      </c>
      <c r="H19" s="323"/>
      <c r="I19" s="323" t="s">
        <v>267</v>
      </c>
      <c r="J19" s="266"/>
      <c r="K19" s="246"/>
      <c r="L19" s="267"/>
      <c r="M19" s="267"/>
      <c r="O19" s="267"/>
    </row>
    <row r="20" customFormat="false" ht="11.25" hidden="false" customHeight="false" outlineLevel="0" collapsed="false">
      <c r="A20" s="264"/>
      <c r="B20" s="326"/>
      <c r="C20" s="328"/>
      <c r="D20" s="326"/>
      <c r="E20" s="326"/>
      <c r="F20" s="326"/>
      <c r="G20" s="329"/>
      <c r="H20" s="323"/>
      <c r="J20" s="266"/>
      <c r="K20" s="246"/>
      <c r="L20" s="267"/>
      <c r="M20" s="267"/>
      <c r="O20" s="267"/>
    </row>
    <row r="21" customFormat="false" ht="11.25" hidden="false" customHeight="false" outlineLevel="0" collapsed="false">
      <c r="A21" s="264"/>
      <c r="B21" s="326"/>
      <c r="C21" s="328"/>
      <c r="D21" s="326"/>
      <c r="E21" s="326"/>
      <c r="F21" s="326"/>
      <c r="G21" s="329"/>
      <c r="H21" s="323"/>
      <c r="J21" s="266"/>
      <c r="K21" s="246"/>
      <c r="L21" s="267"/>
      <c r="M21" s="267"/>
      <c r="O21" s="267"/>
    </row>
    <row r="22" customFormat="false" ht="11.25" hidden="false" customHeight="false" outlineLevel="0" collapsed="false">
      <c r="A22" s="271"/>
      <c r="C22" s="303"/>
      <c r="D22" s="260"/>
      <c r="E22" s="271"/>
      <c r="F22" s="271"/>
      <c r="H22" s="330"/>
      <c r="J22" s="266"/>
      <c r="K22" s="246"/>
      <c r="L22" s="267"/>
      <c r="M22" s="267"/>
      <c r="O22" s="267"/>
    </row>
    <row r="23" customFormat="false" ht="11.25" hidden="false" customHeight="false" outlineLevel="0" collapsed="false">
      <c r="A23" s="264" t="s">
        <v>4</v>
      </c>
      <c r="B23" s="274" t="s">
        <v>39</v>
      </c>
      <c r="C23" s="269"/>
      <c r="D23" s="270"/>
      <c r="E23" s="271"/>
      <c r="F23" s="271"/>
      <c r="H23" s="331"/>
      <c r="J23" s="246"/>
      <c r="K23" s="246"/>
      <c r="L23" s="267"/>
      <c r="M23" s="267"/>
    </row>
    <row r="24" customFormat="false" ht="11.25" hidden="false" customHeight="false" outlineLevel="0" collapsed="false">
      <c r="A24" s="281"/>
      <c r="B24" s="274"/>
      <c r="C24" s="269"/>
      <c r="D24" s="270"/>
      <c r="E24" s="271"/>
      <c r="F24" s="271"/>
      <c r="H24" s="331"/>
      <c r="J24" s="246"/>
      <c r="K24" s="246"/>
      <c r="L24" s="267"/>
      <c r="M24" s="267"/>
    </row>
    <row r="25" customFormat="false" ht="11.25" hidden="false" customHeight="false" outlineLevel="0" collapsed="false">
      <c r="C25" s="281"/>
      <c r="D25" s="313"/>
      <c r="H25" s="271"/>
      <c r="I25" s="271"/>
      <c r="J25" s="282"/>
      <c r="K25" s="283"/>
      <c r="L25" s="267"/>
      <c r="M25" s="267"/>
    </row>
    <row r="26" customFormat="false" ht="11.25" hidden="false" customHeight="false" outlineLevel="0" collapsed="false">
      <c r="A26" s="264" t="s">
        <v>40</v>
      </c>
      <c r="B26" s="274" t="s">
        <v>41</v>
      </c>
      <c r="C26" s="269"/>
      <c r="D26" s="270"/>
      <c r="E26" s="271"/>
      <c r="F26" s="271"/>
      <c r="G26" s="319"/>
      <c r="H26" s="274"/>
      <c r="J26" s="246"/>
      <c r="K26" s="246"/>
      <c r="L26" s="267"/>
      <c r="M26" s="267"/>
    </row>
    <row r="27" customFormat="false" ht="11.25" hidden="false" customHeight="false" outlineLevel="0" collapsed="false">
      <c r="A27" s="281"/>
      <c r="G27" s="259"/>
      <c r="H27" s="274" t="n">
        <f aca="false">+SUM(G27:G29)</f>
        <v>126825.02</v>
      </c>
      <c r="J27" s="246"/>
      <c r="K27" s="246"/>
      <c r="L27" s="267"/>
      <c r="M27" s="267"/>
    </row>
    <row r="28" customFormat="false" ht="11.25" hidden="false" customHeight="false" outlineLevel="0" collapsed="false">
      <c r="A28" s="281"/>
      <c r="B28" s="312" t="s">
        <v>268</v>
      </c>
      <c r="C28" s="325" t="n">
        <v>42208</v>
      </c>
      <c r="D28" s="324" t="s">
        <v>243</v>
      </c>
      <c r="G28" s="332" t="n">
        <v>126825.02</v>
      </c>
      <c r="H28" s="271"/>
      <c r="J28" s="246"/>
      <c r="K28" s="246"/>
      <c r="L28" s="267"/>
      <c r="M28" s="267"/>
    </row>
    <row r="29" customFormat="false" ht="11.25" hidden="false" customHeight="false" outlineLevel="0" collapsed="false">
      <c r="C29" s="281"/>
      <c r="D29" s="313"/>
      <c r="G29" s="329"/>
      <c r="H29" s="333"/>
      <c r="J29" s="246"/>
      <c r="K29" s="246"/>
      <c r="L29" s="267"/>
      <c r="M29" s="267"/>
    </row>
    <row r="30" customFormat="false" ht="11.25" hidden="false" customHeight="false" outlineLevel="0" collapsed="false">
      <c r="A30" s="264" t="s">
        <v>40</v>
      </c>
      <c r="B30" s="274" t="s">
        <v>42</v>
      </c>
      <c r="C30" s="269"/>
      <c r="D30" s="270"/>
      <c r="E30" s="271"/>
      <c r="F30" s="271"/>
      <c r="G30" s="319"/>
      <c r="H30" s="274" t="n">
        <f aca="false">SUM(G32:G47)</f>
        <v>291618.67</v>
      </c>
      <c r="J30" s="266"/>
      <c r="K30" s="246"/>
      <c r="L30" s="267"/>
      <c r="M30" s="267"/>
    </row>
    <row r="31" customFormat="false" ht="11.25" hidden="false" customHeight="false" outlineLevel="0" collapsed="false">
      <c r="A31" s="285"/>
      <c r="B31" s="285"/>
      <c r="C31" s="285"/>
      <c r="D31" s="334"/>
      <c r="E31" s="301"/>
      <c r="F31" s="301"/>
      <c r="H31" s="269"/>
      <c r="J31" s="266"/>
      <c r="K31" s="246"/>
      <c r="L31" s="267"/>
      <c r="M31" s="267"/>
    </row>
    <row r="32" customFormat="false" ht="15" hidden="false" customHeight="true" outlineLevel="0" collapsed="false">
      <c r="B32" s="285"/>
      <c r="C32" s="285" t="n">
        <v>41996</v>
      </c>
      <c r="D32" s="335" t="s">
        <v>45</v>
      </c>
      <c r="E32" s="301"/>
      <c r="F32" s="301"/>
      <c r="G32" s="336" t="n">
        <v>1519</v>
      </c>
      <c r="H32" s="243"/>
      <c r="I32" s="243"/>
      <c r="J32" s="266"/>
      <c r="K32" s="246"/>
      <c r="L32" s="267"/>
      <c r="M32" s="267"/>
    </row>
    <row r="33" customFormat="false" ht="15" hidden="false" customHeight="true" outlineLevel="0" collapsed="false">
      <c r="B33" s="285"/>
      <c r="C33" s="285" t="n">
        <v>42003</v>
      </c>
      <c r="D33" s="335" t="s">
        <v>47</v>
      </c>
      <c r="E33" s="301"/>
      <c r="F33" s="301"/>
      <c r="G33" s="336" t="n">
        <v>3599</v>
      </c>
      <c r="H33" s="243"/>
      <c r="I33" s="243"/>
      <c r="J33" s="266"/>
      <c r="K33" s="246"/>
      <c r="L33" s="267"/>
      <c r="M33" s="267"/>
    </row>
    <row r="34" customFormat="false" ht="15" hidden="false" customHeight="true" outlineLevel="0" collapsed="false">
      <c r="B34" s="285"/>
      <c r="C34" s="285" t="n">
        <v>42004</v>
      </c>
      <c r="D34" s="335" t="s">
        <v>50</v>
      </c>
      <c r="E34" s="301"/>
      <c r="F34" s="301"/>
      <c r="G34" s="336" t="n">
        <v>3200</v>
      </c>
      <c r="H34" s="243"/>
      <c r="I34" s="243"/>
      <c r="J34" s="266"/>
      <c r="K34" s="246"/>
      <c r="L34" s="267"/>
      <c r="M34" s="267"/>
    </row>
    <row r="35" customFormat="false" ht="15" hidden="false" customHeight="true" outlineLevel="0" collapsed="false">
      <c r="B35" s="285"/>
      <c r="C35" s="285" t="n">
        <v>42023</v>
      </c>
      <c r="D35" s="260" t="s">
        <v>85</v>
      </c>
      <c r="E35" s="301"/>
      <c r="F35" s="301"/>
      <c r="G35" s="336" t="n">
        <v>619</v>
      </c>
      <c r="H35" s="243"/>
      <c r="I35" s="243" t="s">
        <v>130</v>
      </c>
      <c r="J35" s="266"/>
      <c r="K35" s="246"/>
      <c r="L35" s="267"/>
      <c r="M35" s="267"/>
    </row>
    <row r="36" customFormat="false" ht="15" hidden="false" customHeight="true" outlineLevel="0" collapsed="false">
      <c r="B36" s="285"/>
      <c r="C36" s="285" t="n">
        <v>42027</v>
      </c>
      <c r="D36" s="260" t="s">
        <v>86</v>
      </c>
      <c r="E36" s="301"/>
      <c r="F36" s="301"/>
      <c r="G36" s="336" t="n">
        <v>910</v>
      </c>
      <c r="H36" s="243" t="s">
        <v>188</v>
      </c>
      <c r="I36" s="243" t="s">
        <v>269</v>
      </c>
      <c r="J36" s="266"/>
      <c r="K36" s="246"/>
      <c r="L36" s="267"/>
      <c r="M36" s="267"/>
    </row>
    <row r="37" customFormat="false" ht="15" hidden="false" customHeight="true" outlineLevel="0" collapsed="false">
      <c r="A37" s="261"/>
      <c r="B37" s="293"/>
      <c r="C37" s="293" t="n">
        <v>42034</v>
      </c>
      <c r="D37" s="337" t="s">
        <v>87</v>
      </c>
      <c r="E37" s="338"/>
      <c r="F37" s="338"/>
      <c r="G37" s="336" t="n">
        <v>8147.45</v>
      </c>
      <c r="H37" s="243"/>
      <c r="I37" s="243" t="s">
        <v>131</v>
      </c>
      <c r="J37" s="266"/>
      <c r="K37" s="246" t="s">
        <v>132</v>
      </c>
      <c r="L37" s="267"/>
      <c r="M37" s="267"/>
    </row>
    <row r="38" customFormat="false" ht="15" hidden="false" customHeight="true" outlineLevel="0" collapsed="false">
      <c r="B38" s="285"/>
      <c r="C38" s="303" t="n">
        <v>42040</v>
      </c>
      <c r="D38" s="260" t="s">
        <v>83</v>
      </c>
      <c r="E38" s="301"/>
      <c r="F38" s="301"/>
      <c r="G38" s="321" t="n">
        <v>200</v>
      </c>
      <c r="H38" s="243"/>
      <c r="I38" s="243"/>
      <c r="J38" s="266"/>
      <c r="K38" s="246"/>
      <c r="L38" s="267"/>
      <c r="M38" s="267"/>
    </row>
    <row r="39" customFormat="false" ht="15" hidden="false" customHeight="true" outlineLevel="0" collapsed="false">
      <c r="B39" s="285"/>
      <c r="C39" s="303" t="n">
        <v>42046</v>
      </c>
      <c r="D39" s="260" t="s">
        <v>86</v>
      </c>
      <c r="E39" s="301"/>
      <c r="F39" s="301"/>
      <c r="G39" s="321" t="n">
        <v>28080</v>
      </c>
      <c r="H39" s="243"/>
      <c r="I39" s="243"/>
      <c r="J39" s="266"/>
      <c r="K39" s="246"/>
      <c r="L39" s="267"/>
      <c r="M39" s="267"/>
    </row>
    <row r="40" customFormat="false" ht="15" hidden="false" customHeight="true" outlineLevel="0" collapsed="false">
      <c r="B40" s="285"/>
      <c r="C40" s="285" t="n">
        <v>42087</v>
      </c>
      <c r="D40" s="260" t="s">
        <v>43</v>
      </c>
      <c r="E40" s="301"/>
      <c r="F40" s="301"/>
      <c r="G40" s="336" t="n">
        <v>2489</v>
      </c>
      <c r="H40" s="243" t="s">
        <v>189</v>
      </c>
      <c r="I40" s="243" t="s">
        <v>269</v>
      </c>
      <c r="J40" s="243" t="s">
        <v>140</v>
      </c>
      <c r="K40" s="246"/>
      <c r="L40" s="267"/>
      <c r="M40" s="267"/>
    </row>
    <row r="41" customFormat="false" ht="15" hidden="false" customHeight="true" outlineLevel="0" collapsed="false">
      <c r="B41" s="285"/>
      <c r="C41" s="303" t="n">
        <v>42101</v>
      </c>
      <c r="D41" s="260" t="s">
        <v>160</v>
      </c>
      <c r="E41" s="301"/>
      <c r="F41" s="301"/>
      <c r="G41" s="316" t="n">
        <v>2900</v>
      </c>
      <c r="H41" s="298"/>
      <c r="I41" s="243"/>
      <c r="J41" s="266"/>
      <c r="K41" s="246"/>
      <c r="L41" s="267"/>
      <c r="M41" s="267"/>
    </row>
    <row r="42" customFormat="false" ht="15" hidden="false" customHeight="true" outlineLevel="0" collapsed="false">
      <c r="B42" s="285"/>
      <c r="C42" s="303" t="n">
        <v>42123</v>
      </c>
      <c r="D42" s="260" t="s">
        <v>83</v>
      </c>
      <c r="E42" s="301"/>
      <c r="F42" s="301"/>
      <c r="G42" s="316" t="n">
        <v>2000</v>
      </c>
      <c r="H42" s="243"/>
      <c r="I42" s="243"/>
      <c r="J42" s="266"/>
      <c r="K42" s="246"/>
      <c r="L42" s="267"/>
      <c r="M42" s="267"/>
    </row>
    <row r="43" customFormat="false" ht="15" hidden="false" customHeight="true" outlineLevel="0" collapsed="false">
      <c r="B43" s="285"/>
      <c r="C43" s="247" t="n">
        <v>42150</v>
      </c>
      <c r="D43" s="248" t="s">
        <v>207</v>
      </c>
      <c r="F43" s="301"/>
      <c r="G43" s="316" t="n">
        <v>2059</v>
      </c>
      <c r="H43" s="243"/>
      <c r="I43" s="243"/>
      <c r="J43" s="266"/>
      <c r="K43" s="246"/>
      <c r="L43" s="267"/>
      <c r="M43" s="267"/>
    </row>
    <row r="44" customFormat="false" ht="15" hidden="false" customHeight="true" outlineLevel="0" collapsed="false">
      <c r="B44" s="285"/>
      <c r="C44" s="339" t="n">
        <v>42187</v>
      </c>
      <c r="D44" s="260" t="s">
        <v>244</v>
      </c>
      <c r="F44" s="301"/>
      <c r="G44" s="340" t="n">
        <v>4609.61</v>
      </c>
      <c r="H44" s="243" t="s">
        <v>112</v>
      </c>
      <c r="I44" s="243" t="s">
        <v>112</v>
      </c>
      <c r="J44" s="266"/>
      <c r="K44" s="246"/>
      <c r="L44" s="267"/>
      <c r="M44" s="267"/>
    </row>
    <row r="45" customFormat="false" ht="15" hidden="false" customHeight="true" outlineLevel="0" collapsed="false">
      <c r="B45" s="285"/>
      <c r="C45" s="339" t="n">
        <v>42195</v>
      </c>
      <c r="D45" s="260" t="s">
        <v>86</v>
      </c>
      <c r="F45" s="301"/>
      <c r="G45" s="340" t="n">
        <v>2000</v>
      </c>
      <c r="H45" s="243"/>
      <c r="I45" s="243"/>
      <c r="J45" s="266"/>
      <c r="K45" s="246"/>
      <c r="L45" s="267"/>
      <c r="M45" s="267"/>
    </row>
    <row r="46" customFormat="false" ht="15" hidden="false" customHeight="true" outlineLevel="0" collapsed="false">
      <c r="B46" s="285"/>
      <c r="C46" s="339" t="n">
        <v>42195</v>
      </c>
      <c r="D46" s="260" t="s">
        <v>43</v>
      </c>
      <c r="F46" s="301"/>
      <c r="G46" s="340" t="n">
        <v>3419</v>
      </c>
      <c r="H46" s="243"/>
      <c r="I46" s="243"/>
      <c r="J46" s="266"/>
      <c r="K46" s="246"/>
      <c r="L46" s="267"/>
      <c r="M46" s="267"/>
    </row>
    <row r="47" customFormat="false" ht="15" hidden="false" customHeight="true" outlineLevel="0" collapsed="false">
      <c r="B47" s="285"/>
      <c r="C47" s="341" t="n">
        <v>42214</v>
      </c>
      <c r="D47" s="342" t="s">
        <v>249</v>
      </c>
      <c r="F47" s="301"/>
      <c r="G47" s="340" t="n">
        <v>225867.61</v>
      </c>
      <c r="H47" s="243"/>
      <c r="I47" s="243"/>
      <c r="J47" s="266"/>
      <c r="K47" s="246"/>
      <c r="L47" s="267"/>
      <c r="M47" s="267"/>
    </row>
    <row r="48" customFormat="false" ht="15" hidden="false" customHeight="true" outlineLevel="0" collapsed="false">
      <c r="B48" s="285"/>
      <c r="C48" s="247"/>
      <c r="D48" s="248"/>
      <c r="F48" s="301"/>
      <c r="G48" s="336"/>
      <c r="H48" s="243"/>
      <c r="I48" s="243"/>
      <c r="J48" s="266"/>
      <c r="K48" s="246"/>
      <c r="L48" s="267"/>
      <c r="M48" s="267"/>
    </row>
    <row r="49" customFormat="false" ht="15" hidden="false" customHeight="true" outlineLevel="0" collapsed="false">
      <c r="B49" s="285"/>
      <c r="C49" s="247"/>
      <c r="D49" s="248"/>
      <c r="F49" s="301"/>
      <c r="H49" s="243"/>
      <c r="I49" s="243"/>
      <c r="J49" s="266"/>
      <c r="K49" s="246"/>
      <c r="L49" s="267"/>
      <c r="M49" s="267"/>
    </row>
    <row r="50" customFormat="false" ht="15" hidden="false" customHeight="true" outlineLevel="0" collapsed="false">
      <c r="B50" s="285"/>
      <c r="C50" s="303"/>
      <c r="D50" s="260"/>
      <c r="E50" s="301"/>
      <c r="F50" s="301"/>
      <c r="H50" s="243"/>
      <c r="I50" s="243"/>
      <c r="J50" s="266"/>
      <c r="K50" s="246"/>
      <c r="L50" s="267"/>
      <c r="M50" s="267"/>
    </row>
    <row r="51" customFormat="false" ht="15" hidden="false" customHeight="true" outlineLevel="0" collapsed="false">
      <c r="B51" s="285"/>
      <c r="C51" s="303"/>
      <c r="D51" s="260"/>
      <c r="E51" s="301"/>
      <c r="F51" s="301"/>
      <c r="H51" s="243"/>
      <c r="I51" s="243"/>
      <c r="J51" s="266"/>
      <c r="K51" s="246"/>
      <c r="L51" s="267"/>
      <c r="M51" s="267"/>
    </row>
    <row r="52" customFormat="false" ht="11.25" hidden="false" customHeight="false" outlineLevel="0" collapsed="false">
      <c r="B52" s="304"/>
      <c r="C52" s="304"/>
      <c r="D52" s="305"/>
      <c r="F52" s="343" t="s">
        <v>51</v>
      </c>
      <c r="G52" s="319"/>
      <c r="H52" s="270" t="n">
        <f aca="false">+H6+H8-H27-H30</f>
        <v>1173102.21</v>
      </c>
      <c r="I52" s="306"/>
      <c r="K52" s="246"/>
      <c r="L52" s="267"/>
      <c r="M52" s="267"/>
    </row>
    <row r="53" customFormat="false" ht="11.25" hidden="false" customHeight="false" outlineLevel="0" collapsed="false">
      <c r="C53" s="281"/>
      <c r="D53" s="260"/>
      <c r="F53" s="343" t="s">
        <v>52</v>
      </c>
      <c r="G53" s="319"/>
      <c r="H53" s="344" t="n">
        <v>1173103.23</v>
      </c>
      <c r="I53" s="308"/>
      <c r="K53" s="246"/>
      <c r="L53" s="267"/>
      <c r="M53" s="267"/>
    </row>
    <row r="54" customFormat="false" ht="12" hidden="false" customHeight="false" outlineLevel="0" collapsed="false">
      <c r="C54" s="281"/>
      <c r="D54" s="260"/>
      <c r="F54" s="343" t="s">
        <v>53</v>
      </c>
      <c r="G54" s="319"/>
      <c r="H54" s="345" t="n">
        <f aca="false">+H52-H53</f>
        <v>-1.02000000001863</v>
      </c>
      <c r="K54" s="246"/>
      <c r="L54" s="267"/>
      <c r="M54" s="267"/>
    </row>
    <row r="55" customFormat="false" ht="12" hidden="false" customHeight="false" outlineLevel="0" collapsed="false">
      <c r="C55" s="281"/>
      <c r="D55" s="260"/>
      <c r="H55" s="346"/>
    </row>
    <row r="56" customFormat="false" ht="11.25" hidden="false" customHeight="false" outlineLevel="0" collapsed="false">
      <c r="C56" s="281"/>
      <c r="D56" s="260"/>
      <c r="H56" s="271"/>
      <c r="I56" s="267"/>
      <c r="J56" s="309"/>
      <c r="K56" s="310"/>
      <c r="L56" s="311"/>
      <c r="M56" s="311"/>
    </row>
    <row r="57" customFormat="false" ht="11.25" hidden="false" customHeight="false" outlineLevel="0" collapsed="false">
      <c r="C57" s="281"/>
      <c r="D57" s="260"/>
      <c r="H57" s="271"/>
      <c r="I57" s="306"/>
    </row>
    <row r="58" customFormat="false" ht="11.25" hidden="false" customHeight="false" outlineLevel="0" collapsed="false">
      <c r="C58" s="281"/>
      <c r="D58" s="260"/>
      <c r="H58" s="271"/>
    </row>
    <row r="59" customFormat="false" ht="11.25" hidden="false" customHeight="false" outlineLevel="0" collapsed="false">
      <c r="C59" s="281"/>
      <c r="D59" s="260"/>
      <c r="H59" s="271"/>
    </row>
    <row r="60" customFormat="false" ht="11.25" hidden="false" customHeight="false" outlineLevel="0" collapsed="false">
      <c r="B60" s="312"/>
      <c r="C60" s="303"/>
      <c r="D60" s="313"/>
      <c r="H60" s="271"/>
    </row>
    <row r="61" customFormat="false" ht="11.25" hidden="false" customHeight="false" outlineLevel="0" collapsed="false">
      <c r="C61" s="281"/>
      <c r="D61" s="260"/>
      <c r="H61" s="271"/>
    </row>
    <row r="62" customFormat="false" ht="11.25" hidden="false" customHeight="false" outlineLevel="0" collapsed="false">
      <c r="C62" s="281"/>
      <c r="D62" s="260"/>
      <c r="H62" s="271"/>
    </row>
    <row r="63" customFormat="false" ht="11.25" hidden="false" customHeight="false" outlineLevel="0" collapsed="false">
      <c r="C63" s="281"/>
      <c r="D63" s="260"/>
      <c r="E63" s="301"/>
      <c r="F63" s="301"/>
      <c r="H63" s="271"/>
    </row>
    <row r="64" customFormat="false" ht="11.25" hidden="false" customHeight="false" outlineLevel="0" collapsed="false">
      <c r="C64" s="281"/>
      <c r="D64" s="260"/>
      <c r="E64" s="301"/>
      <c r="F64" s="301"/>
      <c r="H64" s="271"/>
    </row>
    <row r="65" customFormat="false" ht="11.25" hidden="false" customHeight="false" outlineLevel="0" collapsed="false">
      <c r="D65" s="260"/>
      <c r="H65" s="271"/>
    </row>
    <row r="66" customFormat="false" ht="11.25" hidden="false" customHeight="false" outlineLevel="0" collapsed="false">
      <c r="D66" s="260"/>
      <c r="H66" s="271"/>
    </row>
    <row r="67" customFormat="false" ht="11.25" hidden="false" customHeight="false" outlineLevel="0" collapsed="false">
      <c r="D67" s="260"/>
      <c r="H67" s="271"/>
    </row>
    <row r="68" customFormat="false" ht="11.25" hidden="false" customHeight="false" outlineLevel="0" collapsed="false">
      <c r="D68" s="260"/>
      <c r="H68" s="271"/>
    </row>
    <row r="69" customFormat="false" ht="11.25" hidden="false" customHeight="false" outlineLevel="0" collapsed="false">
      <c r="D69" s="260"/>
      <c r="H69" s="271"/>
    </row>
    <row r="70" customFormat="false" ht="11.25" hidden="false" customHeight="false" outlineLevel="0" collapsed="false">
      <c r="D70" s="260"/>
      <c r="H70" s="271"/>
    </row>
    <row r="71" customFormat="false" ht="11.25" hidden="false" customHeight="false" outlineLevel="0" collapsed="false">
      <c r="D71" s="260"/>
      <c r="H71" s="271"/>
    </row>
    <row r="72" customFormat="false" ht="11.25" hidden="false" customHeight="false" outlineLevel="0" collapsed="false">
      <c r="D72" s="260"/>
      <c r="H72" s="271"/>
    </row>
    <row r="73" customFormat="false" ht="11.25" hidden="false" customHeight="false" outlineLevel="0" collapsed="false">
      <c r="D73" s="260"/>
    </row>
    <row r="74" customFormat="false" ht="11.25" hidden="false" customHeight="false" outlineLevel="0" collapsed="false">
      <c r="D74" s="260"/>
      <c r="H74" s="271"/>
    </row>
    <row r="75" customFormat="false" ht="11.25" hidden="false" customHeight="false" outlineLevel="0" collapsed="false">
      <c r="D75" s="260"/>
      <c r="H75" s="271"/>
    </row>
    <row r="76" customFormat="false" ht="11.25" hidden="false" customHeight="false" outlineLevel="0" collapsed="false">
      <c r="D76" s="260"/>
      <c r="H76" s="271"/>
    </row>
    <row r="77" customFormat="false" ht="11.25" hidden="false" customHeight="false" outlineLevel="0" collapsed="false">
      <c r="D77" s="260"/>
      <c r="H77" s="271"/>
    </row>
    <row r="78" customFormat="false" ht="11.25" hidden="false" customHeight="false" outlineLevel="0" collapsed="false">
      <c r="D78" s="260"/>
      <c r="H78" s="271"/>
    </row>
    <row r="79" customFormat="false" ht="11.25" hidden="false" customHeight="false" outlineLevel="0" collapsed="false">
      <c r="D79" s="260"/>
      <c r="H79" s="271"/>
    </row>
    <row r="80" customFormat="false" ht="11.25" hidden="false" customHeight="false" outlineLevel="0" collapsed="false">
      <c r="D80" s="260"/>
      <c r="H80" s="271"/>
    </row>
    <row r="81" customFormat="false" ht="11.25" hidden="false" customHeight="false" outlineLevel="0" collapsed="false">
      <c r="D81" s="260"/>
      <c r="H81" s="271"/>
    </row>
    <row r="82" customFormat="false" ht="11.25" hidden="false" customHeight="false" outlineLevel="0" collapsed="false">
      <c r="D82" s="260"/>
      <c r="H82" s="271"/>
    </row>
    <row r="83" customFormat="false" ht="11.25" hidden="false" customHeight="false" outlineLevel="0" collapsed="false">
      <c r="D83" s="260"/>
      <c r="H83" s="271"/>
    </row>
    <row r="84" customFormat="false" ht="11.25" hidden="false" customHeight="false" outlineLevel="0" collapsed="false">
      <c r="D84" s="260"/>
      <c r="H84" s="271"/>
    </row>
    <row r="85" customFormat="false" ht="11.25" hidden="false" customHeight="false" outlineLevel="0" collapsed="false">
      <c r="D85" s="260"/>
      <c r="H85" s="271"/>
    </row>
    <row r="86" customFormat="false" ht="11.25" hidden="false" customHeight="false" outlineLevel="0" collapsed="false">
      <c r="E86" s="301"/>
      <c r="F86" s="301"/>
      <c r="G86" s="347"/>
      <c r="H86" s="271"/>
    </row>
    <row r="87" customFormat="false" ht="11.25" hidden="false" customHeight="false" outlineLevel="0" collapsed="false">
      <c r="B87" s="315"/>
      <c r="C87" s="315"/>
      <c r="D87" s="315"/>
      <c r="H87" s="271"/>
    </row>
    <row r="88" customFormat="false" ht="11.25" hidden="false" customHeight="false" outlineLevel="0" collapsed="false">
      <c r="H88" s="271"/>
    </row>
    <row r="89" customFormat="false" ht="11.25" hidden="false" customHeight="false" outlineLevel="0" collapsed="false">
      <c r="H89" s="271"/>
    </row>
    <row r="91" customFormat="false" ht="11.25" hidden="false" customHeight="false" outlineLevel="0" collapsed="false">
      <c r="H91" s="271"/>
    </row>
    <row r="92" customFormat="false" ht="11.25" hidden="false" customHeight="false" outlineLevel="0" collapsed="false">
      <c r="H92" s="271"/>
    </row>
    <row r="93" customFormat="false" ht="11.25" hidden="false" customHeight="false" outlineLevel="0" collapsed="false">
      <c r="H93" s="271"/>
    </row>
  </sheetData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0:30:38Z</dcterms:created>
  <dc:creator/>
  <dc:description/>
  <dc:language>en-US</dc:language>
  <cp:lastModifiedBy>cqqusuario</cp:lastModifiedBy>
  <cp:lastPrinted>2015-12-08T22:39:28Z</cp:lastPrinted>
  <dcterms:modified xsi:type="dcterms:W3CDTF">2016-01-13T23:40:28Z</dcterms:modified>
  <cp:revision>0</cp:revision>
  <dc:subject/>
  <dc:title/>
</cp:coreProperties>
</file>