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Hoja1" sheetId="3" state="visible" r:id="rId4"/>
  </sheets>
  <definedNames>
    <definedName function="false" hidden="false" localSheetId="0" name="_xlnm.Print_Area" vbProcedure="false">ENE!$A$1:$H$877</definedName>
    <definedName function="false" hidden="false" localSheetId="0" name="_xlnm.Print_Titles" vbProcedure="false">ENE!$1:$9</definedName>
    <definedName function="false" hidden="true" localSheetId="0" name="_xlnm._FilterDatabase" vbProcedure="false">ENE!$A$9:$N$971</definedName>
    <definedName function="false" hidden="false" localSheetId="1" name="_xlnm.Print_Area" vbProcedure="false">FEB!$A$1:$G$924</definedName>
    <definedName function="false" hidden="false" localSheetId="1" name="_xlnm.Print_Titles" vbProcedure="false">FEB!$1:$9</definedName>
    <definedName function="false" hidden="true" localSheetId="1" name="_xlnm._FilterDatabase" vbProcedure="false">FEB!$A$9:$M$1021</definedName>
    <definedName function="false" hidden="false" localSheetId="2" name="_xlnm.Print_Area" vbProcedure="false">Hoja1!$A$1:$H$1263</definedName>
    <definedName function="false" hidden="false" localSheetId="2" name="_xlnm.Print_Titles" vbProcedure="false">Hoja1!$1:$9</definedName>
    <definedName function="false" hidden="true" localSheetId="2" name="_xlnm._FilterDatabase" vbProcedure="false">Hoja1!$A$9:$H$1259</definedName>
    <definedName function="false" hidden="false" name="Excel_BuiltIn__FilterDatabase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3" uniqueCount="2876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CUENTAS PROPIAS/ 0017799008 CUENTA: 0183661741 BNET</t>
  </si>
  <si>
    <t xml:space="preserve">TRASPASO CUENTAS PROPIAS/ 0017799005 CUENTA: 0159735690 BNET</t>
  </si>
  <si>
    <t xml:space="preserve">TRASPASO CUENTAS PROPIAS/ 0017799002 CUENTA: 0150149039 BNET</t>
  </si>
  <si>
    <t xml:space="preserve">CHEQUE PAGADO NO./0981086 159302255</t>
  </si>
  <si>
    <t xml:space="preserve">CHEQUE PAGADO NO./0981085 159302255</t>
  </si>
  <si>
    <t xml:space="preserve">TRASPASO CUENTAS PROPIAS/ 0013900053 CUENTA: 0150149039 BNET</t>
  </si>
  <si>
    <t xml:space="preserve">TRASPASO CUENTAS PROPIAS/ 0013900050 CUENTA: 0143011712 BNET</t>
  </si>
  <si>
    <t xml:space="preserve">DEPOSITO EN EFECTIVO</t>
  </si>
  <si>
    <t xml:space="preserve">Q 41221 31/01</t>
  </si>
  <si>
    <t xml:space="preserve">TRASPASO CUENTAS PROPIAS/ 0013900047 CUENTA: 0141443798 BNET</t>
  </si>
  <si>
    <t xml:space="preserve">TRASPASO CUENTAS PROPIAS/ 0013900044 CUENTA: 0446744397 BNET</t>
  </si>
  <si>
    <t xml:space="preserve">TRASPASO CUENTAS PROPIAS/ 0013900041 CUENTA: 0446744397 BNET</t>
  </si>
  <si>
    <t xml:space="preserve">TRASPASO CUENTAS PROPIAS/ 0013900038 CUENTA: 0446744397 BNET</t>
  </si>
  <si>
    <t xml:space="preserve">TRASPASO CUENTAS PROPIAS/ 0013900035 CUENTA: 0445510090 BNET</t>
  </si>
  <si>
    <t xml:space="preserve">TRASPASO CUENTAS PROPIAS/ 0013900032 CUENTA: 0445510090 BNET</t>
  </si>
  <si>
    <t xml:space="preserve">TRASPASO CUENTAS PROPIAS/ 0013900029 CUENTA: 0446744397 BNET</t>
  </si>
  <si>
    <t xml:space="preserve">TRASPASO CUENTAS PROPIAS/ 0013900026 CUENTA: 0446744397 BNET</t>
  </si>
  <si>
    <t xml:space="preserve">TRASPASO CUENTAS PROPIAS/ 0013900023 CUENTA: 0183661741 BNET</t>
  </si>
  <si>
    <t xml:space="preserve">TRASPASO CUENTAS PROPIAS/ 0013900020 CUENTA: 0141443798 BNET</t>
  </si>
  <si>
    <t xml:space="preserve">TRASPASO CUENTAS PROPIAS/ 0013900017 CUENTA: 0445510090 BNET</t>
  </si>
  <si>
    <t xml:space="preserve">12 NWD 30/01</t>
  </si>
  <si>
    <t xml:space="preserve">Q 41169 30/01</t>
  </si>
  <si>
    <t xml:space="preserve">TRASPASO CUENTAS PROPIAS/ 0013900014 CUENTA: 0177078188 BNET</t>
  </si>
  <si>
    <t xml:space="preserve">CORTE 30/01</t>
  </si>
  <si>
    <t xml:space="preserve">TRASPASO CUENTAS PROPIAS/ 0013900011 CUENTA: 0153875393 BNET</t>
  </si>
  <si>
    <t xml:space="preserve">R 4322 30/01</t>
  </si>
  <si>
    <t xml:space="preserve">TRASPASO CUENTAS PROPIAS/ 0013900008 CUENTA: 0143011712 BNET</t>
  </si>
  <si>
    <t xml:space="preserve">R 4329 30/01</t>
  </si>
  <si>
    <t xml:space="preserve">TRASPASO CUENTAS PROPIAS/ 0013900005 CUENTA: 0176980015 BNET</t>
  </si>
  <si>
    <t xml:space="preserve">Q 41223 31/01</t>
  </si>
  <si>
    <t xml:space="preserve">TRASPASO CUENTAS PROPIAS/ 0013900002 CUENTA: 0150149039 BNET</t>
  </si>
  <si>
    <t xml:space="preserve">Q 41197 30/01</t>
  </si>
  <si>
    <t xml:space="preserve">DEPOSITO DE TERCERO/REFBNTC00002038 FINBE PAGA FWO37 OCTAVIO HERNABMRCASH</t>
  </si>
  <si>
    <t xml:space="preserve">Q 41216 31/01</t>
  </si>
  <si>
    <t xml:space="preserve">INV 28</t>
  </si>
  <si>
    <t xml:space="preserve">USADO</t>
  </si>
  <si>
    <t xml:space="preserve">PAGO CUENTA DE TERCERO/ 0007112011 BNET 0195821916</t>
  </si>
  <si>
    <t xml:space="preserve">CI 264 03/02</t>
  </si>
  <si>
    <t xml:space="preserve">TRASPASO CUENTAS PROPIAS/ 0062960025 CUENTA: 0143011712 BNET</t>
  </si>
  <si>
    <t xml:space="preserve">NUEVO</t>
  </si>
  <si>
    <t xml:space="preserve">Q 41910 19/02</t>
  </si>
  <si>
    <t xml:space="preserve">CHEQUE PAGADO NO./0980986 175408504</t>
  </si>
  <si>
    <t xml:space="preserve">CHEQUE PAGADO NO./000981070 451154206</t>
  </si>
  <si>
    <t xml:space="preserve">CHEQUE PAGADO NO./0981079 159302255</t>
  </si>
  <si>
    <t xml:space="preserve">CHEQUE PAGADO NO./0981080 159302255</t>
  </si>
  <si>
    <t xml:space="preserve">CHEQUE PAGADO NO./0981081 159302255</t>
  </si>
  <si>
    <t xml:space="preserve">CHEQUE PAGADO NO./0981084 159302255</t>
  </si>
  <si>
    <t xml:space="preserve">CHEQUE PAGADO NO./0981082 159302255</t>
  </si>
  <si>
    <t xml:space="preserve">CHEQUE PAGADO NO./0981083 159370129</t>
  </si>
  <si>
    <t xml:space="preserve">WR 147 29/01</t>
  </si>
  <si>
    <t xml:space="preserve">CORTE CAJA 29/01</t>
  </si>
  <si>
    <t xml:space="preserve">Q 41020 26/01</t>
  </si>
  <si>
    <t xml:space="preserve">DEPOSITO DE TERCERO/REFBNTC00307297 CTO 1914 6 AGROMOVIL BMRCASH</t>
  </si>
  <si>
    <t xml:space="preserve">CI 263 03/02</t>
  </si>
  <si>
    <t xml:space="preserve">CHEQUE PAGADO NO./0981071 1138087067</t>
  </si>
  <si>
    <t xml:space="preserve">Q 41148 29/01</t>
  </si>
  <si>
    <t xml:space="preserve">Q 41145 29/01</t>
  </si>
  <si>
    <t xml:space="preserve">Q 41140 29/01</t>
  </si>
  <si>
    <t xml:space="preserve">DEP.CHEQUES DE OTRO BANCO ENE30 11:11 MEXICO</t>
  </si>
  <si>
    <t xml:space="preserve">DEPOSITO CHEQUE BANCOMER/0081257</t>
  </si>
  <si>
    <t xml:space="preserve">CORTE 27/01</t>
  </si>
  <si>
    <t xml:space="preserve">CHEQUE PAGADO NO./0981073 445084814</t>
  </si>
  <si>
    <t xml:space="preserve">DEPOSITO CHEQUE BANCOMER/0081254</t>
  </si>
  <si>
    <t xml:space="preserve">Q 41137 29/01</t>
  </si>
  <si>
    <t xml:space="preserve">AMORT 29/01</t>
  </si>
  <si>
    <t xml:space="preserve">CORTE REF 29/01</t>
  </si>
  <si>
    <t xml:space="preserve">ORDEN 540 29/01</t>
  </si>
  <si>
    <t xml:space="preserve">DEPOSITO DE TERCERO/REFBNTC00002038 FINBE PAGA FWV139 YARETZI AGUIBMRCASH</t>
  </si>
  <si>
    <t xml:space="preserve">INV 163</t>
  </si>
  <si>
    <t xml:space="preserve">TRASPASO CUENTAS PROPIAS/ 0019701014 CUENTA: 0446744397 BNET</t>
  </si>
  <si>
    <t xml:space="preserve">PRIMA SEGURO DE CONTADO/9876251161</t>
  </si>
  <si>
    <t xml:space="preserve">X</t>
  </si>
  <si>
    <t xml:space="preserve">IVA COMISION APERTURA/9876251161</t>
  </si>
  <si>
    <t xml:space="preserve">COM. APERTURA CONTRATO/9876251161</t>
  </si>
  <si>
    <t xml:space="preserve">GARANTIA EXTENDIDA/9876251161</t>
  </si>
  <si>
    <t xml:space="preserve">LIQUIDACION DEL CONTRATO/9876251161</t>
  </si>
  <si>
    <t xml:space="preserve">CI 224 30/01</t>
  </si>
  <si>
    <t xml:space="preserve">SPEI RECIBIDOBANAMEX/0006084566 002 0031440AMEXCO SE 9356504010</t>
  </si>
  <si>
    <t xml:space="preserve">AMEXCO</t>
  </si>
  <si>
    <t xml:space="preserve">IVA COM. VENTAS DEBITO/175830914 TERMINALES PUNTO DE VENTA</t>
  </si>
  <si>
    <t xml:space="preserve">CB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*</t>
  </si>
  <si>
    <t xml:space="preserve">CHEQUE PAGADO NO./0981075 RFC CUENTA DE DEPOSITO:FIPI540430</t>
  </si>
  <si>
    <t xml:space="preserve">TRASPASO CUENTAS PROPIAS/ 0097463038 CUENTA: 0177078781 BNET</t>
  </si>
  <si>
    <t xml:space="preserve">CHEQUE PAGADO NO./000981072 131523570</t>
  </si>
  <si>
    <t xml:space="preserve">PD 574</t>
  </si>
  <si>
    <t xml:space="preserve">CONFIRMADO 05/02</t>
  </si>
  <si>
    <t xml:space="preserve">CHEQUE PAGADO NO./0981027 PAGO EN EFECTIVO</t>
  </si>
  <si>
    <t xml:space="preserve">Q 41191 30/01</t>
  </si>
  <si>
    <t xml:space="preserve">INV 2</t>
  </si>
  <si>
    <t xml:space="preserve">DEPOSITO DE TERCERO/REFBNTC00317527 QUALITAS 7818784BMRCASH</t>
  </si>
  <si>
    <t xml:space="preserve"> </t>
  </si>
  <si>
    <t xml:space="preserve">TRASPASO ENTRE CUENTAS DE LA CUENTA 2794775384</t>
  </si>
  <si>
    <t xml:space="preserve">Q 41144 28/01</t>
  </si>
  <si>
    <t xml:space="preserve">CONFIRMADO</t>
  </si>
  <si>
    <t xml:space="preserve">Q 41142 28/01</t>
  </si>
  <si>
    <t xml:space="preserve">INV 223</t>
  </si>
  <si>
    <t xml:space="preserve">CHEQUE PAGADO NO./0981042 PAGO EN EFECTIVO</t>
  </si>
  <si>
    <t xml:space="preserve">Q 41097 28/01</t>
  </si>
  <si>
    <t xml:space="preserve">Q 41103 28/01</t>
  </si>
  <si>
    <t xml:space="preserve">Q 41104 28/01</t>
  </si>
  <si>
    <t xml:space="preserve">Q 41117 28/01</t>
  </si>
  <si>
    <t xml:space="preserve">Q 41127 28/01</t>
  </si>
  <si>
    <t xml:space="preserve">CORTE REF 28/01</t>
  </si>
  <si>
    <t xml:space="preserve">DEP.CHEQUES DE OTRO BANCO ENE29 11:32 MEXICO</t>
  </si>
  <si>
    <t xml:space="preserve">CORTE SERV 28/01</t>
  </si>
  <si>
    <t xml:space="preserve">DEPOSITO CHEQUE BANCOMER/0081208</t>
  </si>
  <si>
    <t xml:space="preserve">Q 41096 28/01</t>
  </si>
  <si>
    <t xml:space="preserve">CHEQUE PAGADO NO./0981056 447737114</t>
  </si>
  <si>
    <t xml:space="preserve">DEPOSITO CHEQUE BANCOMER</t>
  </si>
  <si>
    <t xml:space="preserve">CI 208 29/01</t>
  </si>
  <si>
    <t xml:space="preserve">TRASPASO CUENTAS PROPIAS/ 0086869012 CUENTA: 0446744397 BNET</t>
  </si>
  <si>
    <t xml:space="preserve">362*</t>
  </si>
  <si>
    <t xml:space="preserve">CHEQUE PAGADO NO./CH-0981059</t>
  </si>
  <si>
    <t xml:space="preserve">SPEI RECIBIDOBANORTE/IXE/0005379314 072 11</t>
  </si>
  <si>
    <t xml:space="preserve">CONFIRMADO SERVICIO</t>
  </si>
  <si>
    <t xml:space="preserve">CHEQUE PAGADO NO./0981028 PAGO EN EFECTIVO</t>
  </si>
  <si>
    <t xml:space="preserve">CHEQUE PAGADO NO./0980970 153875393</t>
  </si>
  <si>
    <t xml:space="preserve">CHEQUE PAGADO NO./0980972 153875393</t>
  </si>
  <si>
    <t xml:space="preserve">TRASPASO CUENTAS PROPIAS/ 0004973005 CUENTA: 0150149039 BNET</t>
  </si>
  <si>
    <t xml:space="preserve">TRASPASO CUENTAS PROPIAS/ 0004973002 CUENTA: 0143011712 BNET</t>
  </si>
  <si>
    <t xml:space="preserve">SPEI RECIBIDOBANAMEX/0005306203 002 0120509PAGATLAS 192902</t>
  </si>
  <si>
    <t xml:space="preserve">SPEI RECIBIDOBANAMEX/0005306092 002 200685917507</t>
  </si>
  <si>
    <t xml:space="preserve">TRASPASO CUENTAS PROPIAS/ 0065891015 CUENTA: 0150149039 BNET</t>
  </si>
  <si>
    <t xml:space="preserve">TRASPASO CUENTAS PROPIAS/ 0065891012 CUENTA: 0150149039 BNET</t>
  </si>
  <si>
    <t xml:space="preserve">CI 257 31/01</t>
  </si>
  <si>
    <t xml:space="preserve">Q 41382 06/02</t>
  </si>
  <si>
    <t xml:space="preserve">CONFIRMADO EN FEB</t>
  </si>
  <si>
    <t xml:space="preserve">Q 41069 27/01</t>
  </si>
  <si>
    <t xml:space="preserve">Q 41091 28/01</t>
  </si>
  <si>
    <t xml:space="preserve">Q 40910 22/01</t>
  </si>
  <si>
    <t xml:space="preserve">Q 41068 27/01</t>
  </si>
  <si>
    <t xml:space="preserve">Q 41086 27/01</t>
  </si>
  <si>
    <t xml:space="preserve">CORTE SERV 27/01</t>
  </si>
  <si>
    <t xml:space="preserve">CORTE REF 27/01</t>
  </si>
  <si>
    <t xml:space="preserve">Q 41059 27/01</t>
  </si>
  <si>
    <t xml:space="preserve">CHEQUE PAGADO NO./0981064 442654253</t>
  </si>
  <si>
    <t xml:space="preserve">TRASPASO CUENTAS PROPIAS/ 0042407002 CUENTA: 0150149039 BNET</t>
  </si>
  <si>
    <t xml:space="preserve">PRIMA SEGURO DE CONTADO/9874199502</t>
  </si>
  <si>
    <t xml:space="preserve">IVA COMISION APERTURA/9874199502</t>
  </si>
  <si>
    <t xml:space="preserve">COM. APERTURA CONTRATO/9874199502</t>
  </si>
  <si>
    <t xml:space="preserve">GARANTIA EXTENDIDA/9874199502</t>
  </si>
  <si>
    <t xml:space="preserve">LIQUIDACION DEL CONTRATO/9874199502</t>
  </si>
  <si>
    <t xml:space="preserve">CI 190 28/01</t>
  </si>
  <si>
    <t xml:space="preserve">TRASPASO CUENTAS PROPIAS/ 0064342015 CUENTA: 0446744397 BNET</t>
  </si>
  <si>
    <t xml:space="preserve">TRASPASO CUENTAS PROPIAS/ 0064342012 CUENTA: 0446744397 BNET</t>
  </si>
  <si>
    <t xml:space="preserve">000000000296105/CAP/00000150869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052 RFC CUENTA DE DEPOSITO:GFM910902T93</t>
  </si>
  <si>
    <t xml:space="preserve">GM FINANCIAL DE MEXICO SA/GME951215A8A Pago a Contrato GM Financial</t>
  </si>
  <si>
    <t xml:space="preserve">PAGO CUENTA DE TERCERO/ 0012871004 BMOV 2933575489</t>
  </si>
  <si>
    <t xml:space="preserve">Q 41095 28/01</t>
  </si>
  <si>
    <t xml:space="preserve">INV 30</t>
  </si>
  <si>
    <t xml:space="preserve">CHEQUE PAGADO NO./CH-0981049</t>
  </si>
  <si>
    <t xml:space="preserve">DEPOSITO DE TERCERO/REFBNTC00002038 FINBE PAGA FWV155 PIETER ALRICBMRCASH</t>
  </si>
  <si>
    <t xml:space="preserve">Q 41066 27/01</t>
  </si>
  <si>
    <t xml:space="preserve">INV 181</t>
  </si>
  <si>
    <t xml:space="preserve">PRIMA SEGURO DE CONTADO/9874053788</t>
  </si>
  <si>
    <t xml:space="preserve">IVA COMISION APERTURA/9874053788</t>
  </si>
  <si>
    <t xml:space="preserve">COM. APERTURA CONTRATO/9874053788</t>
  </si>
  <si>
    <t xml:space="preserve">LIQUIDACION DEL CONTRATO/9874053788</t>
  </si>
  <si>
    <t xml:space="preserve">CI 189 28/01</t>
  </si>
  <si>
    <t xml:space="preserve">Q 41064 27/01</t>
  </si>
  <si>
    <t xml:space="preserve">CHEQUE PAGADO NO./0981061 PAGO EN EFECTIVO</t>
  </si>
  <si>
    <t xml:space="preserve">TRASPASO ENTRE CUENTAS DE LA CUENTA 2668144583</t>
  </si>
  <si>
    <t xml:space="preserve">NO INGRESADO RECIBO</t>
  </si>
  <si>
    <t xml:space="preserve">CHEQUE PAGADO NO./000981055 148473773</t>
  </si>
  <si>
    <t xml:space="preserve">CHEQUE PAGADO NO./0981063 447802099</t>
  </si>
  <si>
    <t xml:space="preserve">TRASPASO CUENTAS PROPIAS/ 0009947015 CUENTA: 0150149039 BNET</t>
  </si>
  <si>
    <t xml:space="preserve">TRASPASO CUENTAS PROPIAS/ 0009947012 CUENTA: 0143011712 BNET</t>
  </si>
  <si>
    <t xml:space="preserve">CHEQUE PAGADO NO./0980942 PAGO EN EFECTIVO</t>
  </si>
  <si>
    <t xml:space="preserve">SPEI RECIBIDOBANAMEX/0005055884 002 0126800PAGO AGROASEMEX</t>
  </si>
  <si>
    <t xml:space="preserve">Q 41046 26/01</t>
  </si>
  <si>
    <t xml:space="preserve">DEPOSITO DE TERCERO/REFBNTC00227692 REPARACION CAMIONETA BMRCASH</t>
  </si>
  <si>
    <t xml:space="preserve">Q 41057 27/01</t>
  </si>
  <si>
    <t xml:space="preserve">DEPOSITO CHEQUE BANCOMER/0081122</t>
  </si>
  <si>
    <t xml:space="preserve">Q 41021 26/01</t>
  </si>
  <si>
    <t xml:space="preserve">CORTE REF 26/01</t>
  </si>
  <si>
    <t xml:space="preserve">Q 41032 26/01</t>
  </si>
  <si>
    <t xml:space="preserve">CORTE 26/01</t>
  </si>
  <si>
    <t xml:space="preserve">Q 41043 26/01</t>
  </si>
  <si>
    <t xml:space="preserve">Q 41047 26/01</t>
  </si>
  <si>
    <t xml:space="preserve">DEPOSITO DE TERCERO/REFBNTC00002038 FINBE PAGA F66 SAUL DURAN BMRCASH</t>
  </si>
  <si>
    <t xml:space="preserve">CI 180 27/01</t>
  </si>
  <si>
    <t xml:space="preserve">PAGO CUENTA DE TERCERO/ 0013483011 BNET 0135491711</t>
  </si>
  <si>
    <t xml:space="preserve">00923 27/01</t>
  </si>
  <si>
    <t xml:space="preserve">SPEI RECIBIDOBANAMEX/0005044597 002 0126800PAGO AGROASEMEX</t>
  </si>
  <si>
    <t xml:space="preserve">SPEI RECIBIDOBANAMEX/0005044596 002 0126800PAGO AGROASEMEX</t>
  </si>
  <si>
    <t xml:space="preserve">SPEI RECIBIDOBANAMEX/0005044595 002 0126800PAGO AGROASEMEX</t>
  </si>
  <si>
    <t xml:space="preserve">SPEI RECIBIDOBANAMEX/0005044570 002 0126800PAGO AGROASEMEX</t>
  </si>
  <si>
    <t xml:space="preserve">SPEI RECIBIDOBANAMEX/0005044555 002 0126800PAGO AGROASEMEX</t>
  </si>
  <si>
    <t xml:space="preserve">SPEI RECIBIDOBANAMEX/0005044554 002 0126800PAGO AGROASEMEX</t>
  </si>
  <si>
    <t xml:space="preserve">CHEQUE PAGADO NO./0981044 PAGO EN EFECTIVO</t>
  </si>
  <si>
    <t xml:space="preserve">CHEQUE DEVUELTO 044004450848140000011CD010828</t>
  </si>
  <si>
    <t xml:space="preserve">CHEQUE PAGADO NO./0981030 446691730</t>
  </si>
  <si>
    <t xml:space="preserve">CHEQUE PAGADO NO./000981020 191486438</t>
  </si>
  <si>
    <t xml:space="preserve">CHEQUE PAGADO NO./000981051 191486438</t>
  </si>
  <si>
    <t xml:space="preserve">DEPOSITO DE TERCERO/REFBNTC00002038 FINBE PAGA FWO24 JESSICA JUAREBMRCASH</t>
  </si>
  <si>
    <t xml:space="preserve">Q 41054 27/01</t>
  </si>
  <si>
    <t xml:space="preserve">INV 8</t>
  </si>
  <si>
    <t xml:space="preserve">TRASPASO CUENTAS PROPIAS/ 0075869009 CUENTA: 0446744397</t>
  </si>
  <si>
    <t xml:space="preserve">TEF RECIBIDO SCOTIABANK/1301765054 044 0887329QUERETARO MOTORS SA</t>
  </si>
  <si>
    <t xml:space="preserve">CHEQUE PAGADO NO./0981054 RFC CUENTA DE DEPOSITO:RETB651216E85</t>
  </si>
  <si>
    <t xml:space="preserve">CHEQUE PAGADO NO./CH-0981037 RFC CUENTA DE DEPOSITO:LECA340203-JNA</t>
  </si>
  <si>
    <t xml:space="preserve">CHEQUE PAGADO NO./CH-0981038 RFC CUENTA DE DEPOSITO:LECA340203-JNA</t>
  </si>
  <si>
    <t xml:space="preserve">CHEQUE PAGADO NO./CH-0981039 RFC CUENTA DE DEPOSITO:LECA340203-JNA</t>
  </si>
  <si>
    <t xml:space="preserve">CHEQUE PAGADO NO./CH-0981035 RFC CUENTA DE DEPOSITO:MOSE841230-V91</t>
  </si>
  <si>
    <t xml:space="preserve">DEPOSITO CHEQUE BANCOMER/0081087</t>
  </si>
  <si>
    <t xml:space="preserve">CHEQUE PAGADO NO./CH-0981015 PAGO EN EFECTIVO</t>
  </si>
  <si>
    <t xml:space="preserve">TRASPASO CUENTAS PROPIAS/ 0063248005 CUENTA: 0143011712 BNET</t>
  </si>
  <si>
    <t xml:space="preserve">DEPOSITO EN EFECTIVO/0081084</t>
  </si>
  <si>
    <t xml:space="preserve">CORTE SERV 24/01</t>
  </si>
  <si>
    <t xml:space="preserve">DEPOSITO EN EFECTIVO/0081083</t>
  </si>
  <si>
    <t xml:space="preserve">CORTE REF 24/01</t>
  </si>
  <si>
    <t xml:space="preserve">DEPOSITO EN EFECTIVO/0081082</t>
  </si>
  <si>
    <t xml:space="preserve">DEPOSITO EN EFECTIVO/0081081</t>
  </si>
  <si>
    <t xml:space="preserve">Q 41018 26/01</t>
  </si>
  <si>
    <t xml:space="preserve">TRASPASO CUENTAS PROPIAS/ 0053253003 CUENTA: 0446744397 BNET</t>
  </si>
  <si>
    <t xml:space="preserve">CHEQUE PAGADO NO./0981029 PAGO EN EFECTIVO</t>
  </si>
  <si>
    <t xml:space="preserve">CHEQUE PAGADO NO./0981047</t>
  </si>
  <si>
    <t xml:space="preserve">PRIMA SEGURO DE CONTADO/9872444267</t>
  </si>
  <si>
    <t xml:space="preserve">IVA COMISION APERTURA/9872444267</t>
  </si>
  <si>
    <t xml:space="preserve">COM. APERTURA CONTRATO/9872444267</t>
  </si>
  <si>
    <t xml:space="preserve">GARANTIA EXTENDIDA/9872444267</t>
  </si>
  <si>
    <t xml:space="preserve">CI 173 24/01</t>
  </si>
  <si>
    <t xml:space="preserve">LIQUIDACION DEL CONTRATO/9872444267</t>
  </si>
  <si>
    <t xml:space="preserve">PRIMA SEGURO DE CONTADO/9872445131</t>
  </si>
  <si>
    <t xml:space="preserve">IVA COMISION APERTURA/9872445131</t>
  </si>
  <si>
    <t xml:space="preserve">COM. APERTURA CONTRATO/9872445131</t>
  </si>
  <si>
    <t xml:space="preserve">GARANTIA EXTENDIDA/9872445131</t>
  </si>
  <si>
    <t xml:space="preserve">LIQUIDACION DEL CONTRATO/9872445131</t>
  </si>
  <si>
    <t xml:space="preserve">CI 188 27/01</t>
  </si>
  <si>
    <t xml:space="preserve">Q 40990 32/01</t>
  </si>
  <si>
    <t xml:space="preserve">CORTE SERV 23/01</t>
  </si>
  <si>
    <t xml:space="preserve">DEP.CHEQUES DE OTRO BANCO ENE24 11:36 MEXICO</t>
  </si>
  <si>
    <t xml:space="preserve">Q 40991 23/01</t>
  </si>
  <si>
    <t xml:space="preserve">ANTICIPO REF 23/01</t>
  </si>
  <si>
    <t xml:space="preserve">REJILLA 23/01</t>
  </si>
  <si>
    <t xml:space="preserve">CORTE REF 23/01</t>
  </si>
  <si>
    <t xml:space="preserve">CHEQUE PAGADO NO./0981032</t>
  </si>
  <si>
    <t xml:space="preserve">CHEQUE PAGADO NO./0980991</t>
  </si>
  <si>
    <t xml:space="preserve">CHEQUE PAGADO NO./0981031</t>
  </si>
  <si>
    <t xml:space="preserve">CI 109 23/01</t>
  </si>
  <si>
    <t xml:space="preserve">CHEQUE PAGADO NO./0981043</t>
  </si>
  <si>
    <t xml:space="preserve">CHEQUE PAGADO NO./0981045</t>
  </si>
  <si>
    <t xml:space="preserve">CHEQUE PAGADO NO./0981046</t>
  </si>
  <si>
    <t xml:space="preserve">CHEQUE PAGADO NO./0980993 RFC CUENTA DE DEPOSITO:FME8303025N6</t>
  </si>
  <si>
    <t xml:space="preserve">IVA COMISION APERTURA/9872386259</t>
  </si>
  <si>
    <t xml:space="preserve">COM. APERTURA CONTRATO/9872386259</t>
  </si>
  <si>
    <t xml:space="preserve">LIQUIDACION DEL CONTRATO/9872386259</t>
  </si>
  <si>
    <t xml:space="preserve">Q41019 26/01</t>
  </si>
  <si>
    <t xml:space="preserve">SPEI RECIBIDOBAJIO/0005227068 030 2037200servicio spark umn5602</t>
  </si>
  <si>
    <t xml:space="preserve">WS 560 28/01</t>
  </si>
  <si>
    <t xml:space="preserve">SPEI RECIBIDOBAJIO/0005226303 030 1987600servicio spark umn5603</t>
  </si>
  <si>
    <t xml:space="preserve">Q 41004 24/01</t>
  </si>
  <si>
    <t xml:space="preserve">TRASPASO CUENTAS PROPIAS/ 0062464002 CUENTA: 0446744397 BNET</t>
  </si>
  <si>
    <t xml:space="preserve">CHEQUE PAGADO NO./CH-0981036 RFC CUENTA DE DEPOSITO:C&amp;A050406 -NL0</t>
  </si>
  <si>
    <t xml:space="preserve">CHEQUE PAGADO NO./CH-0981040 RFC CUENTA DE DEPOSITO:C&amp;A050406 -NL0</t>
  </si>
  <si>
    <t xml:space="preserve">DEPOSITO CHEQUE BANCOMER/0081023</t>
  </si>
  <si>
    <t xml:space="preserve">CI 210 29/01</t>
  </si>
  <si>
    <t xml:space="preserve">SPEI RECIBIDOBANAMEX/0005137036 002 0144958PAGATLAS 192680</t>
  </si>
  <si>
    <t xml:space="preserve">SPEI RECIBIDOBANAMEX/0005136954 002 0144980PAGATLAS 192679</t>
  </si>
  <si>
    <t xml:space="preserve">SPEI RECIBIDOBANAMEX/0005136917 002 0144970PAGATLAS 192678</t>
  </si>
  <si>
    <t xml:space="preserve">DEPOSITO EN EFECTIVO/0081019</t>
  </si>
  <si>
    <t xml:space="preserve">Q 40296 22/01</t>
  </si>
  <si>
    <t xml:space="preserve">DEPOSITO EN EFECTIVO/0081018</t>
  </si>
  <si>
    <t xml:space="preserve">Q 40919 22/01 </t>
  </si>
  <si>
    <t xml:space="preserve">DEPOSITO EN EFECTIVO/0081017</t>
  </si>
  <si>
    <t xml:space="preserve">Q 40957 23/01</t>
  </si>
  <si>
    <t xml:space="preserve">DEPOSITO EN EFECTIVO/0081016</t>
  </si>
  <si>
    <t xml:space="preserve">REFACCIONES 22/01</t>
  </si>
  <si>
    <t xml:space="preserve">DEPOSITO EN EFECTIVO/0081015</t>
  </si>
  <si>
    <t xml:space="preserve">Q 40918 22/01</t>
  </si>
  <si>
    <t xml:space="preserve">CHEQUE PAGADO NO./CH-0980971 RFC CUENTA DE DEPOSITO:QMO710112 -RH2</t>
  </si>
  <si>
    <t xml:space="preserve">DEPOSITO CHEQUE BANCOMER/0081012</t>
  </si>
  <si>
    <t xml:space="preserve">CORTE 22/01</t>
  </si>
  <si>
    <t xml:space="preserve">DEPOSITO EN EFECTIVO/0081012</t>
  </si>
  <si>
    <t xml:space="preserve">DEPOSITO EN EFECTIVO/0081011</t>
  </si>
  <si>
    <t xml:space="preserve">DEPOSITO EN EFECTIVO/0081010</t>
  </si>
  <si>
    <t xml:space="preserve">Q 40959 23/01</t>
  </si>
  <si>
    <t xml:space="preserve">TRASPASO CUENTAS PROPIAS/ 0047452021 CUENTA: 0446744397 BNET</t>
  </si>
  <si>
    <t xml:space="preserve">DEPOSITO CHEQUE BANCOMER/0081008</t>
  </si>
  <si>
    <t xml:space="preserve">CI 148 23/01</t>
  </si>
  <si>
    <t xml:space="preserve">DEPOSITO CHEQUE BANCOMER/0081007</t>
  </si>
  <si>
    <t xml:space="preserve">CI 150 23/01</t>
  </si>
  <si>
    <t xml:space="preserve">CHEQUE PAGADO NO./CH-0980957 RFC CUENTA DE DEPOSITO:AUGA840926-NE0</t>
  </si>
  <si>
    <t xml:space="preserve">DEPOSITO CHEQUE BANCOMER/0081005</t>
  </si>
  <si>
    <t xml:space="preserve">CI 149 23/01</t>
  </si>
  <si>
    <t xml:space="preserve">TRASPASO ENTRE CUENTAS DE LA CUENTA 1173704491</t>
  </si>
  <si>
    <t xml:space="preserve">Q 40965 23/01</t>
  </si>
  <si>
    <t xml:space="preserve">INV 54</t>
  </si>
  <si>
    <t xml:space="preserve">PAGO CUENTA DE TERCERO/ 0006874011 BNET 0143620042</t>
  </si>
  <si>
    <t xml:space="preserve">Q 40963 23/01</t>
  </si>
  <si>
    <t xml:space="preserve">CHEQUE PAGADO NO./CH-0981016 PAGO EN EFECTIVO</t>
  </si>
  <si>
    <t xml:space="preserve">TRASPASO ENTRE CUENTAS DE LA CUENTA 1273287475</t>
  </si>
  <si>
    <t xml:space="preserve">CI 153 23/01</t>
  </si>
  <si>
    <t xml:space="preserve">CHEQUE PAGADO NO./CH-0981026 RFC CUENTA DE DEPOSITO:HUFR720717-I40</t>
  </si>
  <si>
    <t xml:space="preserve">TRASPASO CUENTAS PROPIAS/ 0049560018 CUENTA: 0446744397 BNET</t>
  </si>
  <si>
    <t xml:space="preserve">SPEI RECIBIDOBANAMEX/0005042635 002 0025740AMEXCO SE 9356504010</t>
  </si>
  <si>
    <t xml:space="preserve">TRASPASO CUENTAS PROPIAS/ 0051266012 CUENTA: 0446744397 BNET</t>
  </si>
  <si>
    <t xml:space="preserve">SPEI RECIBIDOBANORTE/IXE/0005145476 072 0002201pago de serv</t>
  </si>
  <si>
    <t xml:space="preserve">Q 40944 22/01</t>
  </si>
  <si>
    <t xml:space="preserve">Q 40990 22/01</t>
  </si>
  <si>
    <t xml:space="preserve">INV 207</t>
  </si>
  <si>
    <t xml:space="preserve">CHEQUE PAGADO NO./0981034 193164780</t>
  </si>
  <si>
    <t xml:space="preserve">CHEQUE PAGADO NO./0981033 159302255</t>
  </si>
  <si>
    <t xml:space="preserve">DEP.CHEQUES DE OTRO BANCO ENE22 14:36 MEXICO</t>
  </si>
  <si>
    <t xml:space="preserve">Q 40875 21/01</t>
  </si>
  <si>
    <t xml:space="preserve">CHEQUE PAGADO NO./0981024 PAGO EN EFECTIVO</t>
  </si>
  <si>
    <t xml:space="preserve">PAGO CUENTA DE TERCERO/ 0075789020 BNET 2787029802 ENGANCHE DE AUTO</t>
  </si>
  <si>
    <t xml:space="preserve">Q 40940 22/01</t>
  </si>
  <si>
    <t xml:space="preserve">INV 112</t>
  </si>
  <si>
    <t xml:space="preserve">TRASPASO CUENTAS PROPIAS/ 0013996012 CUENTA: 0143011712 BNET</t>
  </si>
  <si>
    <t xml:space="preserve">DISPERSION/DISPERSION ABAGARANTIAS F1612</t>
  </si>
  <si>
    <t xml:space="preserve">CORTE SER 21/01</t>
  </si>
  <si>
    <t xml:space="preserve">CORTE REF 21/01</t>
  </si>
  <si>
    <t xml:space="preserve">Q 40879 21/01</t>
  </si>
  <si>
    <t xml:space="preserve">Q 40899 21/01</t>
  </si>
  <si>
    <t xml:space="preserve">CHEQUE PAGADO NO./0980985 PAGO EN EFECTIVO</t>
  </si>
  <si>
    <t xml:space="preserve">IVA COMISION ORDEN PAGO/9460534.0828.01</t>
  </si>
  <si>
    <t xml:space="preserve">COMISION ORDEN DE PAGO/9460534.0828.01 39.00USD</t>
  </si>
  <si>
    <t xml:space="preserve">ORDEN DE PAGO EXTRANJERO/9460534.0828.01 GASTOS ORDENANTE 8400.00USD</t>
  </si>
  <si>
    <t xml:space="preserve">TRASPASO ENTRE CUENTAS DE LA CUENTA 0447438273</t>
  </si>
  <si>
    <t xml:space="preserve">Q 40912 22/01</t>
  </si>
  <si>
    <t xml:space="preserve">CHEQUE PAGADO NO./0981010 447438273</t>
  </si>
  <si>
    <t xml:space="preserve">DEPOSITO DE TERCERO/REFBNTC00002038 FINBE PAGA FWV80 MAURICIO ROMEBMRCASH</t>
  </si>
  <si>
    <t xml:space="preserve">Q 40917 22/01</t>
  </si>
  <si>
    <t xml:space="preserve">INV 80</t>
  </si>
  <si>
    <t xml:space="preserve">MAURICIO ROMERO ALLAN</t>
  </si>
  <si>
    <t xml:space="preserve">TRASPASO CUENTAS PROPIAS/ 0090780003 CUENTA: 0150149039 BNET</t>
  </si>
  <si>
    <t xml:space="preserve">PRIMA SEGURO DE CONTADO/9867236301</t>
  </si>
  <si>
    <t xml:space="preserve">IVA COMISION APERTURA/9867236301</t>
  </si>
  <si>
    <t xml:space="preserve">COM. APERTURA CONTRATO/9867236301</t>
  </si>
  <si>
    <t xml:space="preserve">GARANTIA EXTENDIDA/9867236301</t>
  </si>
  <si>
    <t xml:space="preserve">CI 112 22/01</t>
  </si>
  <si>
    <t xml:space="preserve">LIQUIDACION DEL CONTRATO/9867236301</t>
  </si>
  <si>
    <t xml:space="preserve">SPEI RECIBIDOBANAMEX/0005003345 002 0021959AMEXCO SE 9356504010</t>
  </si>
  <si>
    <t xml:space="preserve">CHEQUE PAGADO NO./0980996 RFC CUENTA DE DEPOSITO:ROJD951010</t>
  </si>
  <si>
    <t xml:space="preserve">CHEQUE PAGADO NO./0981008 RFC CUENTA DE DEPOSITO:CAG120817T41</t>
  </si>
  <si>
    <t xml:space="preserve">DEPOSITO DE TERCERO/REFBNTC00002038 FINBE PAGA FFC55 MA LUISA ACEVBMRCASH</t>
  </si>
  <si>
    <t xml:space="preserve">CI 110 22/01</t>
  </si>
  <si>
    <t xml:space="preserve">CHEQUE PAGADO NO./CH-0981019 RFC CUENTA DE DEPOSITO:REDS871216-HU0</t>
  </si>
  <si>
    <t xml:space="preserve">CHEQUE PAGADO NO./CH-0981025 RFC CUENTA DE DEPOSITO:GAU920803 -2P1</t>
  </si>
  <si>
    <t xml:space="preserve">CHEQUE PAGADO NO./CH-0981012 RFC CUENTA DE DEPOSITO:MALS461005-JJ0</t>
  </si>
  <si>
    <t xml:space="preserve">CHEQUE PAGADO NO./CH-0981023 RFC CUENTA DE DEPOSITO:C&amp;A050406 -NL0</t>
  </si>
  <si>
    <t xml:space="preserve">CHEQUE PAGADO NO./CH-0981021 RFC CUENTA DE DEPOSITO:C&amp;A050406 -NL0</t>
  </si>
  <si>
    <t xml:space="preserve">PAGO CUENTA DE TERCERO/ 0057005024 BNET 2787029802 ENGANCHE AUTO</t>
  </si>
  <si>
    <t xml:space="preserve">Q 40939 22/01</t>
  </si>
  <si>
    <t xml:space="preserve">CHEQUE PAGADO NO./CH-0980930 PAGO EN EFECTIVO</t>
  </si>
  <si>
    <t xml:space="preserve">DEPOSITO EN EFECTIVO/0080930</t>
  </si>
  <si>
    <t xml:space="preserve">CORTE 20/01</t>
  </si>
  <si>
    <t xml:space="preserve">DEPOSITO EN EFECTIVO/0080929</t>
  </si>
  <si>
    <t xml:space="preserve">DEPOSITO EN EFECTIVO/0080928</t>
  </si>
  <si>
    <t xml:space="preserve">Q 40862 20/01</t>
  </si>
  <si>
    <t xml:space="preserve">DEPOSITO EN EFECTIVO/0080927</t>
  </si>
  <si>
    <t xml:space="preserve">Q 40764 19/01</t>
  </si>
  <si>
    <t xml:space="preserve">DEPOSITO EN EFECTIVO/0080926</t>
  </si>
  <si>
    <t xml:space="preserve">DEPOSITO EN EFECTIVO/0080925</t>
  </si>
  <si>
    <t xml:space="preserve">Q 40877 21/01</t>
  </si>
  <si>
    <t xml:space="preserve">INV 178</t>
  </si>
  <si>
    <t xml:space="preserve">SPEI RECIBIDOZURICH/0005029810 627 0000137 2240483</t>
  </si>
  <si>
    <t xml:space="preserve">CHEQUE PAGADO NO./CH-0980984 PAGO EN EFECTIVO</t>
  </si>
  <si>
    <t xml:space="preserve">SPEI RECIBIDOINBURSA/0005024215 036 0000001AVEO MONICA AMADOR</t>
  </si>
  <si>
    <t xml:space="preserve">Q 41027 26/01</t>
  </si>
  <si>
    <t xml:space="preserve">TRASPASO CUENTAS PROPIAS/ 0040894017 CUENTA: 0446744397 BNET</t>
  </si>
  <si>
    <t xml:space="preserve">TRASPASO CUENTAS PROPIAS/ 0040894014 CUENTA: 0446744397 BNET</t>
  </si>
  <si>
    <t xml:space="preserve">TRASPASO CUENTAS PROPIAS/ 0040894011 CUENTA: 0141443798 BNET</t>
  </si>
  <si>
    <t xml:space="preserve">TRASPASO CUENTAS PROPIAS/ 0040894008 CUENTA: 0143011712 BNET</t>
  </si>
  <si>
    <t xml:space="preserve">TRASPASO CUENTAS PROPIAS/ 0040894005 CUENTA: 0445510090 BNET</t>
  </si>
  <si>
    <t xml:space="preserve">TRASPASO CUENTAS PROPIAS/ 0040894002 CUENTA: 0183661741 BNET</t>
  </si>
  <si>
    <t xml:space="preserve">SPEI RECIBIDOBANAMEX/0005001837 002 0021309AMEXCO SE 9356504010</t>
  </si>
  <si>
    <t xml:space="preserve">CHEQUE PAGADO NO./CH-0980994 RFC CUENTA DE DEPOSITO:MOEF731201TA1</t>
  </si>
  <si>
    <t xml:space="preserve">CHEQUE PAGADO NO./CH-0980710 RFC CUENTA DE DEPOSITO:ATM140722371</t>
  </si>
  <si>
    <t xml:space="preserve">b</t>
  </si>
  <si>
    <t xml:space="preserve">CHEQUE PAGADO NO./CH-0980922 RFC CUENTA DE DEPOSITO:SAF980202D99</t>
  </si>
  <si>
    <t xml:space="preserve">CHEQUE PAGADO NO./CH-0980961 RFC CUENTA DE DEPOSITO:LEPI7111113N1</t>
  </si>
  <si>
    <t xml:space="preserve">DEPOSITO DE TERCERO/REFBNTC00328413 APOYO SINDICAL DESC FINIQ 2014BMRCASH</t>
  </si>
  <si>
    <t xml:space="preserve">DEPOSITO DE TERCERO/REFBNTC00317527 QUALITAS 7788455BMRCASH</t>
  </si>
  <si>
    <t xml:space="preserve">DEPOSITO DE TERCERO/REFBNTC00317527 QUALITAS 7788091BMRCASH</t>
  </si>
  <si>
    <t xml:space="preserve">DEPOSITO CHEQUE BANCOMER/0080903</t>
  </si>
  <si>
    <t xml:space="preserve">CI 99 20/01</t>
  </si>
  <si>
    <t xml:space="preserve">CHEQUE PAGADO NO./CH-0980940 RFC CUENTA DE DEPOSITO:ABA920310 -QW0</t>
  </si>
  <si>
    <t xml:space="preserve">CHEQUE PAGADO NO./CH-0981018 RFC CUENTA DE DEPOSITO:AEC810901 -298</t>
  </si>
  <si>
    <t xml:space="preserve">SPEI RECIBIDOBMULTIVA/0005081740 132 0778533COIMBA PAGO SERVICIO AVEO</t>
  </si>
  <si>
    <t xml:space="preserve">WS 321 20/01</t>
  </si>
  <si>
    <t xml:space="preserve">DEPOSITO EN EFECTIVO/0080899</t>
  </si>
  <si>
    <t xml:space="preserve">CORTE 19/01</t>
  </si>
  <si>
    <t xml:space="preserve">DEPOSITO EN EFECTIVO/0080898</t>
  </si>
  <si>
    <t xml:space="preserve">DEPOSITO EN EFECTIVO/0080897</t>
  </si>
  <si>
    <t xml:space="preserve">Q 40777 19/01</t>
  </si>
  <si>
    <t xml:space="preserve">CHEQUE PAGADO NO./CH-0981000 PAGO EN EFECTIVO</t>
  </si>
  <si>
    <t xml:space="preserve">CHEQUE PAGADO NO./CH-0980975 RFC CUENTA DE DEPOSITO:C&amp;A050406 -NL0</t>
  </si>
  <si>
    <t xml:space="preserve">CHEQUE PAGADO NO./CH-0980976 RFC CUENTA DE DEPOSITO:C&amp;A050406 -NL0</t>
  </si>
  <si>
    <t xml:space="preserve">CHEQUE PAGADO NO./CH-0980977 RFC CUENTA DE DEPOSITO:C&amp;A050406 -NL0</t>
  </si>
  <si>
    <t xml:space="preserve">CHEQUE PAGADO NO./CH-0980978 RFC CUENTA DE DEPOSITO:C&amp;A050406 -NL0</t>
  </si>
  <si>
    <t xml:space="preserve">CHEQUE PAGADO NO./CH-0980979 RFC CUENTA DE DEPOSITO:C&amp;A050406 -NL0</t>
  </si>
  <si>
    <t xml:space="preserve">CHEQUE PAGADO NO./CH-0980980 RFC CUENTA DE DEPOSITO:C&amp;A050406 -NL0</t>
  </si>
  <si>
    <t xml:space="preserve">TRASPASO CUENTAS PROPIAS/ 0006520038 CUENTA: 0446744397 BNET</t>
  </si>
  <si>
    <t xml:space="preserve">TRASPASO CUENTAS PROPIAS/ 0006520010 CUENTA: 0150149039 BNET</t>
  </si>
  <si>
    <t xml:space="preserve">CHEQUE PAGADO NO./0980931 PAGO EN EFECTIVO</t>
  </si>
  <si>
    <t xml:space="preserve">SPEI RECIBIDOBANAMEX/0005006229 002 0030415TRANSFERENCIA DE FONDOS</t>
  </si>
  <si>
    <t xml:space="preserve">TEF RECIBIDO SCOTIABANK/1300090934 044 0884173QUERETARO MOTORS SA</t>
  </si>
  <si>
    <t xml:space="preserve">TEF RECIBIDO SCOTIABANK/1300087025 044 0883008QUERETARO MOTORS SA</t>
  </si>
  <si>
    <t xml:space="preserve">TEF RECIBIDO SCOTIABANK/1300086395 044 0882853QUERETARO MOTORS SA</t>
  </si>
  <si>
    <t xml:space="preserve">PRIMA SEGURO DE CONTADO/9860260134</t>
  </si>
  <si>
    <t xml:space="preserve">IVA COMISION APERTURA/9860260134</t>
  </si>
  <si>
    <t xml:space="preserve">COM. APERTURA CONTRATO/9860260134</t>
  </si>
  <si>
    <t xml:space="preserve">LIQUIDACION DEL CONTRATO/9860260134</t>
  </si>
  <si>
    <t xml:space="preserve">CI 93 20/01</t>
  </si>
  <si>
    <t xml:space="preserve">PRIMA SEGURO DE CONTADO/9859099018</t>
  </si>
  <si>
    <t xml:space="preserve">IVA COMISION APERTURA/9859099018</t>
  </si>
  <si>
    <t xml:space="preserve">COM. APERTURA CONTRATO/9859099018</t>
  </si>
  <si>
    <t xml:space="preserve">GARANTIA EXTENDIDA/9859099018</t>
  </si>
  <si>
    <t xml:space="preserve">LIQUIDACION DEL CONTRATO/9859099018</t>
  </si>
  <si>
    <t xml:space="preserve">CI 94 20/01</t>
  </si>
  <si>
    <t xml:space="preserve">CHEQUE PAGADO NO./CH-0980999 443716945</t>
  </si>
  <si>
    <t xml:space="preserve">PAGO CUENTA DE TERCERO/ 0091878010 BNET 0150366420</t>
  </si>
  <si>
    <t xml:space="preserve">Q 40846 20/01</t>
  </si>
  <si>
    <t xml:space="preserve">CHEQUE PAGADO NO./0981003 100469947</t>
  </si>
  <si>
    <t xml:space="preserve">CHEQUE PAGADO NO./0981004 159302255</t>
  </si>
  <si>
    <t xml:space="preserve">CHEQUE PAGADO NO./0981005 159302255</t>
  </si>
  <si>
    <t xml:space="preserve">CHEQUE PAGADO NO./0981007 159302255</t>
  </si>
  <si>
    <t xml:space="preserve">CHEQUE PAGADO NO./0981006 159302255</t>
  </si>
  <si>
    <t xml:space="preserve">Q 40771 19/01</t>
  </si>
  <si>
    <t xml:space="preserve">SPEI RECIBIDOBAJIO/0005157381 030 0190115PAGO SERVICIO CEIH K. BLANCO</t>
  </si>
  <si>
    <t xml:space="preserve">DEPOSITO DE TERCERO/REFBNTC00317527 QUALITAS 7786258BMRCASH</t>
  </si>
  <si>
    <t xml:space="preserve">TRASPASO CUENTAS PROPIAS/ 0018003028 CUENTA: 0143011712 BNET</t>
  </si>
  <si>
    <t xml:space="preserve">TRASPASO ENTRE CUENTAS DE LA CUENTA 0197662432</t>
  </si>
  <si>
    <t xml:space="preserve">CI 106 21/01</t>
  </si>
  <si>
    <t xml:space="preserve">TRASPASO CUENTAS PROPIAS/ 0032949031 CUENTA: 0143011712 BNET</t>
  </si>
  <si>
    <t xml:space="preserve">TRASPASO CUENTAS PROPIAS/ 0032949028 CUENTA: 0150149039 BNET</t>
  </si>
  <si>
    <t xml:space="preserve">DEPOSITO DE TERCERO/REFBNTC00190640 1451638 BMRCASH</t>
  </si>
  <si>
    <t xml:space="preserve">CNFIRMADO</t>
  </si>
  <si>
    <t xml:space="preserve">Q 40758 17/01</t>
  </si>
  <si>
    <t xml:space="preserve">CORTE 17/01</t>
  </si>
  <si>
    <t xml:space="preserve">Q 40740 17/01</t>
  </si>
  <si>
    <t xml:space="preserve">Q 40760 17/01</t>
  </si>
  <si>
    <t xml:space="preserve">Q 40739 17/01</t>
  </si>
  <si>
    <t xml:space="preserve">Q 40750 17/01</t>
  </si>
  <si>
    <t xml:space="preserve">PAGO CUENTA DE TERCERO/ 0053022022 BNET 0180069809</t>
  </si>
  <si>
    <t xml:space="preserve">PRIMA SEGURO DE CONTADO/9815381304</t>
  </si>
  <si>
    <t xml:space="preserve">IVA COMISION APERTURA/9815381304</t>
  </si>
  <si>
    <t xml:space="preserve">COM. APERTURA CONTRATO/9815381304</t>
  </si>
  <si>
    <t xml:space="preserve">GARANTIA EXTENDIDA/9815381304</t>
  </si>
  <si>
    <t xml:space="preserve">LIQUIDACION DEL CONTRATO/9815381304</t>
  </si>
  <si>
    <t xml:space="preserve">CI 102 20/01</t>
  </si>
  <si>
    <t xml:space="preserve">SPEI RECIBIDOBANAMEX/0005026165 002 0029873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DEPOSITO DE TERCEROS ABONO POR GRUPO INTERNET</t>
  </si>
  <si>
    <t xml:space="preserve">TRASPASO A TERCERO EN GPO CARGO POR GRUPO INTERNET</t>
  </si>
  <si>
    <t xml:space="preserve">CHEQUE PAGADO NO./0980929 PAGO EN EFECTIVO</t>
  </si>
  <si>
    <t xml:space="preserve">DEPOSITO DE TERCERO/REFBNTC00002038 FINBE PAGA FWO15 JUDITH PIÑA RBMRCASH</t>
  </si>
  <si>
    <t xml:space="preserve">Q 40789 19/01</t>
  </si>
  <si>
    <t xml:space="preserve">0198-QMU14</t>
  </si>
  <si>
    <t xml:space="preserve">CORTE 16/01</t>
  </si>
  <si>
    <t xml:space="preserve">Q 40741 17/01</t>
  </si>
  <si>
    <t xml:space="preserve">Q 40736 17/01</t>
  </si>
  <si>
    <t xml:space="preserve">Q 40729 16/01</t>
  </si>
  <si>
    <t xml:space="preserve">Q 40724 16/01</t>
  </si>
  <si>
    <t xml:space="preserve">TEF RECIBIDO BANORTE/IXE/1299803153 072 4405700TRANSFERENCIA PAGO A PROVEEDOR</t>
  </si>
  <si>
    <t xml:space="preserve">SEGUROS EL POTOSI</t>
  </si>
  <si>
    <t xml:space="preserve">LO INGRESO EL 12/02</t>
  </si>
  <si>
    <t xml:space="preserve">CHEQUE PAGADO NO./0980875 RFC CUENTA DE DEPOSITO:GNP9211244P0</t>
  </si>
  <si>
    <t xml:space="preserve">k</t>
  </si>
  <si>
    <t xml:space="preserve">TEF ENVIADO BAJIO/1299633300 030 0555555PAGO DE F.138</t>
  </si>
  <si>
    <t xml:space="preserve">TEF ENVIADO SANTANDER/1299633296 014 0555555PAGO DE TOMA DE UNIDAD</t>
  </si>
  <si>
    <t xml:space="preserve">TEF ENVIADO SANTANDER/1299633285 014 0555555PAGO DE TOMA DE UNIDAD</t>
  </si>
  <si>
    <t xml:space="preserve">TEF ENVIADO SANTANDER/1299633274 014 0555555PAGO DE TOMA DE UNIDAD</t>
  </si>
  <si>
    <t xml:space="preserve">TEF ENVIADO BANAMEX/1299633263 002 0555555F-9181,9186,9187,9191,9192,919</t>
  </si>
  <si>
    <t xml:space="preserve">TEF ENVIADO BANORTE/IXE/1299633252 072 0555555PAGO DE F.893,964</t>
  </si>
  <si>
    <t xml:space="preserve">TEF ENVIADO BANORTE/IXE/1299633241 072 0555555PAGO DE F.119785,121358</t>
  </si>
  <si>
    <t xml:space="preserve">TEF ENVIADO BANAMEX/1299633230 002 0555555PAGO DE F.210</t>
  </si>
  <si>
    <t xml:space="preserve">TEF ENVIADO SCOTIABANK/1299633226 044 0555555PAGO DE F.528</t>
  </si>
  <si>
    <t xml:space="preserve">TEF ENVIADO BAJIO/1299633215 030 0555555PAGO DE F.290,295,291,292</t>
  </si>
  <si>
    <t xml:space="preserve">TEF ENVIADO BAJIO/1299633204 030 0555555PPAGO DE F.290,295,291,292</t>
  </si>
  <si>
    <t xml:space="preserve">TEF ENVIADO BAJIO/1299633193 030 0555555PAGO DE F.290,295,291,292</t>
  </si>
  <si>
    <t xml:space="preserve">TEF ENVIADO BANAMEX/1299633182 002 0555555PAGO DE F.529</t>
  </si>
  <si>
    <t xml:space="preserve">TEF ENVIADO BANAMEX/1299633171 002 0555555PAGO DE F.362</t>
  </si>
  <si>
    <t xml:space="preserve">TEF ENVIADO BAJIO/1299633160 030 0555555PAGO DE F.2138</t>
  </si>
  <si>
    <t xml:space="preserve">TEF ENVIADO BANORTE/IXE/1299633156 072 0555555PAGO DE F.410</t>
  </si>
  <si>
    <t xml:space="preserve">TEF ENVIADO BANORTE/IXE/1299633145 072 0555555PAGO DE F.299</t>
  </si>
  <si>
    <t xml:space="preserve">TEF ENVIADO BANORTE/IXE/1299633134 072 0555555PAGO DE F.43271,44437</t>
  </si>
  <si>
    <t xml:space="preserve">TEF ENVIADO BANORTE/IXE/1299633123 072 0555555PAGO DE F.369</t>
  </si>
  <si>
    <t xml:space="preserve">TEF ENVIADO BANAMEX/1299633112 002 0555555PAGO DE F.1401,1419,1418</t>
  </si>
  <si>
    <t xml:space="preserve">TEF ENVIADO BANORTE/IXE/1299633101 072 0555555PAGO DE F-6313</t>
  </si>
  <si>
    <t xml:space="preserve">TEF ENVIADO SCOTIABANK/1299633090 044 0555555PAGO DE F.158,181,</t>
  </si>
  <si>
    <t xml:space="preserve">TEF ENVIADO BANORTE/IXE/1299633086 072 0555555PAGO DE F.1887,1822,</t>
  </si>
  <si>
    <t xml:space="preserve">TEF ENVIADO BANAMEX/1299633075 002 0555555PAGO DE F.716,713,</t>
  </si>
  <si>
    <t xml:space="preserve">Q 40748 17/01</t>
  </si>
  <si>
    <t xml:space="preserve">INV 148</t>
  </si>
  <si>
    <t xml:space="preserve">SERGIO ALFREDO REYES </t>
  </si>
  <si>
    <t xml:space="preserve">CHEQUE PAGADO NO./0980983 159302255</t>
  </si>
  <si>
    <t xml:space="preserve">CHEQUE PAGADO NO./0980982 159302255</t>
  </si>
  <si>
    <t xml:space="preserve">TRASPASO CUENTAS PROPIAS/ 0000444007 CUENTA: 0176980015 BNET</t>
  </si>
  <si>
    <t xml:space="preserve">CI 152 23/01</t>
  </si>
  <si>
    <t xml:space="preserve">TRASPASO CUENTAS PROPIAS/ 0055153011 CUENTA: 0150149039 BNET</t>
  </si>
  <si>
    <t xml:space="preserve">CHEQUE PAGADO NO./0980974 155037514</t>
  </si>
  <si>
    <t xml:space="preserve">DEPOSITO DE TERCERO/REFBNTC00327700 PAGO FACTURA BMRCASH</t>
  </si>
  <si>
    <t xml:space="preserve">FACILEASING (INDUSTRIAL)</t>
  </si>
  <si>
    <t xml:space="preserve">CHEQUE PAGADO NO./0980948 446691730</t>
  </si>
  <si>
    <t xml:space="preserve">CHEQUE PAGADO NO./0980949 446691730</t>
  </si>
  <si>
    <t xml:space="preserve">Q 40699 15/01</t>
  </si>
  <si>
    <t xml:space="preserve">Q 40710 15/01</t>
  </si>
  <si>
    <t xml:space="preserve">Q 40708 15/01</t>
  </si>
  <si>
    <t xml:space="preserve">Q 40692 15/01</t>
  </si>
  <si>
    <t xml:space="preserve">Q 40691 15/01</t>
  </si>
  <si>
    <t xml:space="preserve">Q 40700 15/01</t>
  </si>
  <si>
    <t xml:space="preserve">Q 40695 15/01</t>
  </si>
  <si>
    <t xml:space="preserve">CHEQUE PAGADO NO./0980945 445084814</t>
  </si>
  <si>
    <t xml:space="preserve">Q 40701 15/01</t>
  </si>
  <si>
    <t xml:space="preserve">TRASPASO CUENTAS PROPIAS/ 0078701011 CUENTA: 0446744397 BNET</t>
  </si>
  <si>
    <t xml:space="preserve">CHEQUE PAGADO NO./0980874 RFC CUENTA DE DEPOSITO:GNP9211244P0</t>
  </si>
  <si>
    <t xml:space="preserve">j</t>
  </si>
  <si>
    <t xml:space="preserve">CHEQUE PAGADO NO./0980963 RFC CUENTA DE DEPOSITO:VIRT850207528</t>
  </si>
  <si>
    <t xml:space="preserve">RECAUDACION DE IMPUE/GUIA:3823171 REF:021503XL230007629453 CIE:0844985</t>
  </si>
  <si>
    <t xml:space="preserve">CHEQUE PAGADO NO./CH-0980958</t>
  </si>
  <si>
    <t xml:space="preserve">CHEQUE PAGADO NO./0980893 PAGO EN EFECTIVO</t>
  </si>
  <si>
    <t xml:space="preserve">l</t>
  </si>
  <si>
    <t xml:space="preserve">CHEQUE PAGADO NO./0980959 164628829</t>
  </si>
  <si>
    <t xml:space="preserve">CHEQUE PAGADO NO./000980973 194426304</t>
  </si>
  <si>
    <t xml:space="preserve">CHEQUE PAGADO NO./0980939 PAGO EN EFECTIVO</t>
  </si>
  <si>
    <t xml:space="preserve">SPEI RECIBIDOBANAMEX/0005154516 002 140115</t>
  </si>
  <si>
    <t xml:space="preserve">SPEI RECIBIDOBANAMEX/0005154515 002 140115</t>
  </si>
  <si>
    <t xml:space="preserve">CREDITO LIQUIDO LINEA/9857086970 DISPOSICION NO9830588652</t>
  </si>
  <si>
    <t xml:space="preserve">CI 31 14/01</t>
  </si>
  <si>
    <t xml:space="preserve">CI 30 14/01</t>
  </si>
  <si>
    <t xml:space="preserve">Q 40658 14/01</t>
  </si>
  <si>
    <t xml:space="preserve">Q 40645 14/01</t>
  </si>
  <si>
    <t xml:space="preserve">Q 40676 14/01</t>
  </si>
  <si>
    <t xml:space="preserve">Q 40686 15/01</t>
  </si>
  <si>
    <t xml:space="preserve">Q 40685 15/01</t>
  </si>
  <si>
    <t xml:space="preserve">DEPOSITO CHEQUE BANCOMER/0080725</t>
  </si>
  <si>
    <t xml:space="preserve">Q 40687 15/01</t>
  </si>
  <si>
    <t xml:space="preserve">TRASPASO ENTRE CUENTAS DE LA CUENTA 1401205730</t>
  </si>
  <si>
    <t xml:space="preserve">CI 39 16/01</t>
  </si>
  <si>
    <t xml:space="preserve">SPEI RECIBIDOBMULTIVA/0005085621 132 4322142PAGO 3 SUBURBAN</t>
  </si>
  <si>
    <t xml:space="preserve">Q 40911 22/01</t>
  </si>
  <si>
    <t xml:space="preserve">S/INVENTARIO</t>
  </si>
  <si>
    <t xml:space="preserve">CI 40 16/01</t>
  </si>
  <si>
    <t xml:space="preserve">PAGO CUENTA DE TERCERO/ 0019154020 BNET 2850443794 COMPRA AVEO</t>
  </si>
  <si>
    <t xml:space="preserve">CHEQUE PAGADO NO./0980872 RFC CUENTA DE DEPOSITO:BOTG5606183V5</t>
  </si>
  <si>
    <t xml:space="preserve">i</t>
  </si>
  <si>
    <t xml:space="preserve">CHEQUE PAGADO NO./CH-0980966 RFC CUENTA DE DEPOSITO:AEC810901 -298</t>
  </si>
  <si>
    <t xml:space="preserve">CHEQUE PAGADO NO./CH-0980967 RFC CUENTA DE DEPOSITO:SAT070924 -6R3</t>
  </si>
  <si>
    <t xml:space="preserve">CHEQUE PAGADO NO./CH-0980969 RFC CUENTA DE DEPOSITO:C&amp;A050406 -NL0</t>
  </si>
  <si>
    <t xml:space="preserve">CHEQUE PAGADO NO./CH-0980953 RFC CUENTA DE DEPOSITO:C&amp;A050406 -NL0</t>
  </si>
  <si>
    <t xml:space="preserve">CHEQUE PAGADO NO./CH-0980955 RFC CUENTA DE DEPOSITO:C&amp;A050406 -NL0</t>
  </si>
  <si>
    <t xml:space="preserve">CHEQUE PAGADO NO./CH-0980951 RFC CUENTA DE DEPOSITO:C&amp;A050406 -NL0</t>
  </si>
  <si>
    <t xml:space="preserve">CHEQUE PAGADO NO./CH-0980952 RFC CUENTA DE DEPOSITO:C&amp;A050406 -NL0</t>
  </si>
  <si>
    <t xml:space="preserve">CHEQUE PAGADO NO./CH-0980954 RFC CUENTA DE DEPOSITO:C&amp;A050406 -NL0</t>
  </si>
  <si>
    <t xml:space="preserve">CHEQUE PAGADO NO./CH-0980950 RFC CUENTA DE DEPOSITO:C&amp;A050406 -NL0</t>
  </si>
  <si>
    <t xml:space="preserve">CHEQUE PAGADO NO./CH-0980965 RFC CUENTA DE DEPOSITO:C&amp;A050406 -NL0</t>
  </si>
  <si>
    <t xml:space="preserve">CHEQUE PAGADO NO./CH-0980964 RFC CUENTA DE DEPOSITO:C&amp;A050406 -NL0</t>
  </si>
  <si>
    <t xml:space="preserve">CHEQUE PAGADO NO./CH-0980956 RFC CUENTA DE DEPOSITO:NIC021002 -MQ6</t>
  </si>
  <si>
    <t xml:space="preserve">CHEQUE PAGADO NO./CH-0980935 PAGO EN EFECTIVO</t>
  </si>
  <si>
    <t xml:space="preserve">CHEQUE PAGADO NO./CH-0980918</t>
  </si>
  <si>
    <t xml:space="preserve">CHEQUE PAGADO NO./CH-0980919</t>
  </si>
  <si>
    <t xml:space="preserve">CHEQUE PAGADO NO./CH-0980920</t>
  </si>
  <si>
    <t xml:space="preserve">TRASPASO CUENTAS PROPIAS/ 0037130002 CUENTA: 0446744397 BNET</t>
  </si>
  <si>
    <t xml:space="preserve">DEPOSITO CHEQUE BANCOMER/0080690</t>
  </si>
  <si>
    <t xml:space="preserve">CI 42 16/01</t>
  </si>
  <si>
    <t xml:space="preserve">PAGO CUENTA DE TERCERO/ 0058125022 BNET 0181513222</t>
  </si>
  <si>
    <t xml:space="preserve">CI 36 16/01</t>
  </si>
  <si>
    <t xml:space="preserve">SPEI RECIBIDOAFIRME/0005268429 062 0087420DULCE MARIA VAZQUEZ HERNANDEZ</t>
  </si>
  <si>
    <t xml:space="preserve">Q 40737 17/01</t>
  </si>
  <si>
    <t xml:space="preserve">INV 150</t>
  </si>
  <si>
    <t xml:space="preserve">CHEQUE PAGADO NO./CH-0980947 PAGO EN EFECTIVO</t>
  </si>
  <si>
    <t xml:space="preserve">DEPOSITO EN EFECTIVO/0080686</t>
  </si>
  <si>
    <t xml:space="preserve">CHEQUE PAGADO NO./CH-0980946 RFC CUENTA DE DEPOSITO:QMO710112 -RH2</t>
  </si>
  <si>
    <t xml:space="preserve">DEPOSITO CHEQUE BANCOMER/0080684</t>
  </si>
  <si>
    <t xml:space="preserve">DEP.CHEQUES DE OTRO BANCO/0080683 ENE14 11:53 MEXICO</t>
  </si>
  <si>
    <t xml:space="preserve">DEPOSITO EN EFECTIVO/0080682</t>
  </si>
  <si>
    <t xml:space="preserve">CORTE 13/01</t>
  </si>
  <si>
    <t xml:space="preserve">DEPOSITO EN EFECTIVO/0080681</t>
  </si>
  <si>
    <t xml:space="preserve">Q 40590 13/01</t>
  </si>
  <si>
    <t xml:space="preserve">TRASPASO ENTRE CUENTAS DE LA CUENTA 0165692342</t>
  </si>
  <si>
    <t xml:space="preserve">Q 40659 14/01</t>
  </si>
  <si>
    <t xml:space="preserve">DEPOSITO EN EFECTIVO/0080679</t>
  </si>
  <si>
    <t xml:space="preserve">Q 40591 13/01</t>
  </si>
  <si>
    <t xml:space="preserve">DEPOSITO EN EFECTIVO/0080678</t>
  </si>
  <si>
    <t xml:space="preserve">Q 40596 13/01</t>
  </si>
  <si>
    <t xml:space="preserve">DEPOSITO EN EFECTIVO/0080677</t>
  </si>
  <si>
    <t xml:space="preserve">Q 40597 13/01</t>
  </si>
  <si>
    <t xml:space="preserve">DEPOSITO EN EFECTIVO/0080676</t>
  </si>
  <si>
    <t xml:space="preserve">Q 40586 13/01</t>
  </si>
  <si>
    <t xml:space="preserve">DEPOSITO EN EFECTIVO/0080675</t>
  </si>
  <si>
    <t xml:space="preserve">Q 40585 13/01</t>
  </si>
  <si>
    <t xml:space="preserve">DEPOSITO EN EFECTIVO/0080674</t>
  </si>
  <si>
    <t xml:space="preserve">PRIMA SEGURO DE CONTADO/9805599415</t>
  </si>
  <si>
    <t xml:space="preserve">IVA COMISION APERTURA/9805599415</t>
  </si>
  <si>
    <t xml:space="preserve">COM. APERTURA CONTRATO/9805599415</t>
  </si>
  <si>
    <t xml:space="preserve">LIQUIDACION DEL CONTRATO/9805599415</t>
  </si>
  <si>
    <t xml:space="preserve">Q 40667 14/01</t>
  </si>
  <si>
    <t xml:space="preserve">TRASPASO CUENTAS PROPIAS/ 0088096012 CUENTA: 0446744397 BNET</t>
  </si>
  <si>
    <t xml:space="preserve">TRASPASO CUENTAS PROPIAS/ 0088096009 CUENTA: 0446744397 BNET</t>
  </si>
  <si>
    <t xml:space="preserve">CHEQUE PAGADO NO./0980894 PAGO EN EFECTIVO</t>
  </si>
  <si>
    <t xml:space="preserve">m</t>
  </si>
  <si>
    <t xml:space="preserve">SPEI RECIBIDOBANAMEX/0005188030 002 0025918AMEXCO SE 9356504010</t>
  </si>
  <si>
    <t xml:space="preserve">355*</t>
  </si>
  <si>
    <t xml:space="preserve">CHEQUE PAGADO NO./0980781 RFC CUENTA DE DEPOSITO:MARJ7712103S8</t>
  </si>
  <si>
    <t xml:space="preserve">c</t>
  </si>
  <si>
    <t xml:space="preserve">TRASPASO CUENTAS PROPIAS/ 0006221002 CUENTA: 0143011712 BNET</t>
  </si>
  <si>
    <t xml:space="preserve">TRASPASO ENTRE CUENTAS DE LA CUENTA 2872007436</t>
  </si>
  <si>
    <t xml:space="preserve">Q 40646 14/01</t>
  </si>
  <si>
    <t xml:space="preserve">CHEQUE PAGADO NO./CH-0980943 RFC CUENTA DE DEPOSITO:C&amp;A050406 -NL0</t>
  </si>
  <si>
    <t xml:space="preserve">DEPOSITO DE TERCERO/REFBNTC00317527 QUALITAS 7775222BMRCASH</t>
  </si>
  <si>
    <t xml:space="preserve">DEPOSITO DE TERCERO/REFBNTC00317527 QUALITAS 7776482BMRCASH</t>
  </si>
  <si>
    <t xml:space="preserve">TRASPASO CUENTAS PROPIAS/ 0014880012 CUENTA: 0143011712 BNET</t>
  </si>
  <si>
    <t xml:space="preserve">TRASPASO CUENTAS PROPIAS/ 0014880009 CUENTA: 0150149039 BNET</t>
  </si>
  <si>
    <t xml:space="preserve">IVA COMISION APERTURA/9872195925</t>
  </si>
  <si>
    <t xml:space="preserve">COM. APERTURA CONTRATO/9872195925</t>
  </si>
  <si>
    <t xml:space="preserve">GARANTIA EXTENDIDA/9872195925</t>
  </si>
  <si>
    <t xml:space="preserve">LIQUIDACION DEL CONTRATO/9872195925</t>
  </si>
  <si>
    <t xml:space="preserve">CI 29 14/01</t>
  </si>
  <si>
    <t xml:space="preserve">DEPOSITO EN EFECTIVO/0080642</t>
  </si>
  <si>
    <t xml:space="preserve">DEPOSITO EN EFECTIVO/0080641</t>
  </si>
  <si>
    <t xml:space="preserve">CORTE 09/01</t>
  </si>
  <si>
    <t xml:space="preserve">DEP.CHEQUES DE OTRO BANCO/0080640 ENE13 11:32 MEXICO</t>
  </si>
  <si>
    <t xml:space="preserve">Q 40517 10/01</t>
  </si>
  <si>
    <t xml:space="preserve">DEP.CHEQUES DE OTRO BANCO/0080639 ENE13 11:30 MEXICO</t>
  </si>
  <si>
    <t xml:space="preserve">PAGO CUENTA DE TERCERO/ 0018662028 BNET 1119047085 ENGANCHE SPARK</t>
  </si>
  <si>
    <t xml:space="preserve">CI 23 13/01</t>
  </si>
  <si>
    <t xml:space="preserve">TRASPASO CUENTAS PROPIAS/ 0020607003 CUENTA: 0177078781 BNET</t>
  </si>
  <si>
    <t xml:space="preserve">SPEI RECIBIDOBANAMEX/0005175003 002 0029030AMEXCO SE 9356504010</t>
  </si>
  <si>
    <t xml:space="preserve">TEF RECIBIDO SCOTIABANK/1297954280 044 0881598QUERETARO MOTORS SA</t>
  </si>
  <si>
    <t xml:space="preserve">TEF RECIBIDO SCOTIABANK/1297949170 044 0880030QUERETARO MOTORS SA</t>
  </si>
  <si>
    <t xml:space="preserve">CHEQUE PAGADO NO./0980936 RFC CUENTA DE DEPOSITO:RFC NO DISP</t>
  </si>
  <si>
    <t xml:space="preserve">CHEQUE PAGADO NO./CH-0980941 RFC CUENTA DE DEPOSITO:CSC460617 -GIA</t>
  </si>
  <si>
    <t xml:space="preserve">TRASPASO CUENTAS PROPIAS/ 0034038008 CUENTA: 0150149039 BNET</t>
  </si>
  <si>
    <t xml:space="preserve">DEPOSITO EN EFECTIVO/0080622</t>
  </si>
  <si>
    <t xml:space="preserve">Q 40488 10/01</t>
  </si>
  <si>
    <t xml:space="preserve">DEPOSITO EN EFECTIVO/0080621</t>
  </si>
  <si>
    <t xml:space="preserve">DEPOSITO EN EFECTIVO/0080620</t>
  </si>
  <si>
    <t xml:space="preserve">Q 40491 10/01</t>
  </si>
  <si>
    <t xml:space="preserve">DEP.CHEQUES DE OTRO BANCO/0080619 ENE12 12:18 MEXICO</t>
  </si>
  <si>
    <t xml:space="preserve">Q 40499 10/1</t>
  </si>
  <si>
    <t xml:space="preserve">DEP.CHEQUES DE OTRO BANCO/0080618 ENE12 12:17 MEXICO</t>
  </si>
  <si>
    <t xml:space="preserve">DEPOSITO EN EFECTIVO/0080617</t>
  </si>
  <si>
    <t xml:space="preserve">DEPOSITO EN EFECTIVO/0080616</t>
  </si>
  <si>
    <t xml:space="preserve">Q 40490 10/1</t>
  </si>
  <si>
    <t xml:space="preserve">DEP.CHEQUES DE OTRO BANCO/0080615 ENE12 12:12 MEXICO</t>
  </si>
  <si>
    <t xml:space="preserve">Q 40492 10/1</t>
  </si>
  <si>
    <t xml:space="preserve">TRASPASO CUENTAS PROPIAS/ 0021282002 CUENTA: 0446744397 BNET</t>
  </si>
  <si>
    <t xml:space="preserve">CHEQUE PAGADO NO./0980932 2789522875</t>
  </si>
  <si>
    <t xml:space="preserve">Q 40497 10/01</t>
  </si>
  <si>
    <t xml:space="preserve">Q 40481 09/01</t>
  </si>
  <si>
    <t xml:space="preserve">Q 40486 10/01</t>
  </si>
  <si>
    <t xml:space="preserve">CHEQUE PAGADO NO./0980928 PAGO EN EFECTIVO</t>
  </si>
  <si>
    <t xml:space="preserve">TRASPASO CUENTAS PROPIAS/ 0056610007 CUENTA: 0445510090 BNET</t>
  </si>
  <si>
    <t xml:space="preserve">TRASPASO ENTRE CUENTAS DE LA CUENTA 1147433638</t>
  </si>
  <si>
    <t xml:space="preserve">Q 40489 10/01</t>
  </si>
  <si>
    <t xml:space="preserve">CHEQUE PAGADO NO./0980933 1147433638</t>
  </si>
  <si>
    <t xml:space="preserve">TRASPASO CUENTAS PROPIAS/ 0026686007 CUENTA: 0445510090 BNET</t>
  </si>
  <si>
    <t xml:space="preserve">DEP.CHEQUES DE OTRO BANCO ENE09 17:32 MEXICO</t>
  </si>
  <si>
    <t xml:space="preserve">ARRENDOMOVIL DE MEXICO</t>
  </si>
  <si>
    <t xml:space="preserve">SPEI RECIBIDOINBURSA/0005256658 036 0150109AVEO 2015 MONICA AMADOR</t>
  </si>
  <si>
    <t xml:space="preserve">CHEQUE PAGADO NO./0980938 159302255</t>
  </si>
  <si>
    <t xml:space="preserve">CHEQUE PAGADO NO./0980937 159302255</t>
  </si>
  <si>
    <t xml:space="preserve">AM 360 254006013</t>
  </si>
  <si>
    <t xml:space="preserve">DEPOSITO DE TERCERO/REFBNTC00269026 DEV DEPOSITO ERRONEO BMRCASH</t>
  </si>
  <si>
    <t xml:space="preserve">PAGO CUENTA DE TERCERO/ 0013141024 BNET 0165557755</t>
  </si>
  <si>
    <t xml:space="preserve">S 0274 09/01</t>
  </si>
  <si>
    <t xml:space="preserve">TRASPASO ENTRE CUENTAS DE LA CUENTA 2702447401</t>
  </si>
  <si>
    <t xml:space="preserve">Q 40479 09/01</t>
  </si>
  <si>
    <t xml:space="preserve">0332-QMN15</t>
  </si>
  <si>
    <t xml:space="preserve">DEPOSITO CHEQUE BANCOMER/0080574</t>
  </si>
  <si>
    <t xml:space="preserve">Q 40647 14/01</t>
  </si>
  <si>
    <t xml:space="preserve">CORTE 08/01</t>
  </si>
  <si>
    <t xml:space="preserve">2ED 09/01</t>
  </si>
  <si>
    <t xml:space="preserve">Q 40468 08/01</t>
  </si>
  <si>
    <t xml:space="preserve">Q 40471 08/01</t>
  </si>
  <si>
    <t xml:space="preserve">Q 40472 08/01</t>
  </si>
  <si>
    <t xml:space="preserve">DEP.CHEQUES DE OTRO BANCO ENE09 11:54 MEXICO</t>
  </si>
  <si>
    <t xml:space="preserve">Q 40467 08/01</t>
  </si>
  <si>
    <t xml:space="preserve">SPEI RECIBIDOZURICH/0005105623 627 0000092 2235049</t>
  </si>
  <si>
    <t xml:space="preserve">COMISION VENTAS CREDITO/175830914TERMINALES PUNTO DE VENTA</t>
  </si>
  <si>
    <t xml:space="preserve">VENTAS CREDITO/145830914TERMINALES PUNTO DE VENTA</t>
  </si>
  <si>
    <t xml:space="preserve">TRASPASO CUENTAS PROPIAS/ 0083919007 CUENTA: 0445510090 BNET</t>
  </si>
  <si>
    <t xml:space="preserve">CHEQUE PAGADO NO./0980848 197937911</t>
  </si>
  <si>
    <t xml:space="preserve">e</t>
  </si>
  <si>
    <t xml:space="preserve">SPEI RECIBIDOSCOTIABANK/0005133253 044 9189732ITM MX PAYMENT</t>
  </si>
  <si>
    <t xml:space="preserve">TRASPASO CUENTAS PROPIAS/ 0034714012 CUENTA: 0143011712 BNET</t>
  </si>
  <si>
    <t xml:space="preserve">TRASPASO CUENTAS PROPIAS/ 0034714009 CUENTA: 0150149039 BNET</t>
  </si>
  <si>
    <t xml:space="preserve">CI 73 17/01</t>
  </si>
  <si>
    <t xml:space="preserve">CORTE 07/01</t>
  </si>
  <si>
    <t xml:space="preserve">Q 40423 07/01</t>
  </si>
  <si>
    <t xml:space="preserve">Q 40422 07/01</t>
  </si>
  <si>
    <t xml:space="preserve">Q 40407 07/01</t>
  </si>
  <si>
    <t xml:space="preserve">CORTE 06/01</t>
  </si>
  <si>
    <t xml:space="preserve">Q 40425 07/01</t>
  </si>
  <si>
    <t xml:space="preserve">DEPOSITO CHEQUE BANCOMER/0080544</t>
  </si>
  <si>
    <t xml:space="preserve">TRASPASO CUENTAS PROPIAS/ 0032282007 CUENTA: 0445510090 BNET</t>
  </si>
  <si>
    <t xml:space="preserve">PRIMA SEGURO DE CONTADO/9871371851</t>
  </si>
  <si>
    <t xml:space="preserve">IVA COMISION APERTURA/9871371851</t>
  </si>
  <si>
    <t xml:space="preserve">COM. APERTURA CONTRATO/9871371851</t>
  </si>
  <si>
    <t xml:space="preserve">LIQUIDACION DEL CONTRATO/9871371851</t>
  </si>
  <si>
    <t xml:space="preserve">Q 40665 14/01</t>
  </si>
  <si>
    <t xml:space="preserve">CHEQUE PAGADO NO./0980927 PAGO EN EFECTIVO</t>
  </si>
  <si>
    <t xml:space="preserve">Q 40742 14/01</t>
  </si>
  <si>
    <t xml:space="preserve">FL141736</t>
  </si>
  <si>
    <t xml:space="preserve">IVA SPEI ENV 0000023712/ 16% 002 0823712REF.000077 CENC.TRASPASO ENTRE</t>
  </si>
  <si>
    <t xml:space="preserve">COMISION SPEI ENVIADO/0000023712 002 0823712REF.000077 CENC.TRASPASO ENTRE</t>
  </si>
  <si>
    <t xml:space="preserve">SPEI ENVIADO BANAMEX/0000023712 002 0823712REF.000077 CENC.TRASPASO ENTRE</t>
  </si>
  <si>
    <t xml:space="preserve">TRASPASO CUENTAS PROPIAS/ 0055036013 CUENTA: 0445510090 BNET</t>
  </si>
  <si>
    <t xml:space="preserve">TRASPASO CUENTAS PROPIAS/ 0055036010 CUENTA: 0445510090 BNET</t>
  </si>
  <si>
    <t xml:space="preserve">TRASPASO CUENTAS PROPIAS/ 0041725007 CUENTA: 0446744397 BNET</t>
  </si>
  <si>
    <t xml:space="preserve">TRASPASO ENTRE CUENTAS DE LA CUENTA 2871400029</t>
  </si>
  <si>
    <t xml:space="preserve">Q 40449 08/01</t>
  </si>
  <si>
    <t xml:space="preserve">1259-QMN15</t>
  </si>
  <si>
    <t xml:space="preserve">Q 40450 08/01</t>
  </si>
  <si>
    <t xml:space="preserve">CHEQUE PAGADO NO./0980782 RFC CUENTA DE DEPOSITO:ROGA700309816</t>
  </si>
  <si>
    <t xml:space="preserve">d</t>
  </si>
  <si>
    <t xml:space="preserve">TEF ENVIADO BANORTE/IXE/1296658462 072 2555555PAGO DE F.73,91,.65</t>
  </si>
  <si>
    <t xml:space="preserve">TEF ENVIADO BANAMEX/1296658451 002 2555555PAGO DEVOLUCION</t>
  </si>
  <si>
    <t xml:space="preserve">TEF ENVIADO BANAMEX/1296658440 002 2555555PAGO DEVOLUCION</t>
  </si>
  <si>
    <t xml:space="preserve">TEF ENVIADO BANORTE/IXE/1296658436 072 2555555PAGO DEVOLUCION</t>
  </si>
  <si>
    <t xml:space="preserve">TEF ENVIADO BANAMEX/1296658425 002 2555555PAGO DEVOLUCION</t>
  </si>
  <si>
    <t xml:space="preserve">TEF ENVIADO BAJIO/1296658414 030 2555555PAGO DE F.174,150,137,136</t>
  </si>
  <si>
    <t xml:space="preserve">TEF ENVIADO BANORTE/IXE/1296658403 072 2555555PAGO DE F.191</t>
  </si>
  <si>
    <t xml:space="preserve">TEF ENVIADO BANAMEX/1296658392 002 2555555PAGO DE F.9913</t>
  </si>
  <si>
    <t xml:space="preserve">TEF ENVIADO BANORTE/IXE/1296658381 072 2555555PAGO DE F.352</t>
  </si>
  <si>
    <t xml:space="preserve">TEF ENVIADO BANAMEX/1296658370 002 2555555PAGO DE F.126939</t>
  </si>
  <si>
    <t xml:space="preserve">TEF ENVIADO IXE/1296658366 032 2555555PAGO DE F.714</t>
  </si>
  <si>
    <t xml:space="preserve">TEF ENVIADO HSBC/1296658355 021 2555555PAGO DE F.8535,8505</t>
  </si>
  <si>
    <t xml:space="preserve">TEF ENVIADO BANAMEX/1296658344 002 2555555PAGO DE F.20,300,257,28,</t>
  </si>
  <si>
    <t xml:space="preserve">TEF ENVIADO BANORTE/IXE/1296658333 072 2555555PAGO DE F.102966,116723</t>
  </si>
  <si>
    <t xml:space="preserve">TEF ENVIADO BANAMEX/1296658322 002 2555555PAGO DE F.33592</t>
  </si>
  <si>
    <t xml:space="preserve">TEF ENVIADO HSBC/1296658311 021 2555555PAGO DE F.1138</t>
  </si>
  <si>
    <t xml:space="preserve">TEF ENVIADO SCOTIABANK/1296658300 044 2555555PAGO DE F.145,140,118,137,129,</t>
  </si>
  <si>
    <t xml:space="preserve">TEF ENVIADO BANAMEX/1296658296 002 2555555PAGO DE F.9165,9150,9147,9246,</t>
  </si>
  <si>
    <t xml:space="preserve">TEF ENVIADO BANORTE/IXE/1296658285 072 2555555PAGO DE F.6264,6306,</t>
  </si>
  <si>
    <t xml:space="preserve">TEF ENVIADO BANORTE/IXE/1296658274 072 2555555PAGO DE F-1844</t>
  </si>
  <si>
    <t xml:space="preserve">TEF ENVIADO BANORTE/IXE/1296658263 072 2555555PAGO DE F.912</t>
  </si>
  <si>
    <t xml:space="preserve">TEF ENVIADO BANAMEX/1296658252 002 2555555PAGO DE F.5025</t>
  </si>
  <si>
    <t xml:space="preserve">TEF ENVIADO BANAMEX/1296658241 002 2555555PAGO DE F.694,707,686,</t>
  </si>
  <si>
    <t xml:space="preserve">TRASPASO CUENTAS PROPIAS/ 0079715034 CUENTA: 0446744397 BNET</t>
  </si>
  <si>
    <t xml:space="preserve">PAGO CUENTA DE TERCERO/ 0063536031 BNET 2732233789 ENGANCHE 2DA PARTE</t>
  </si>
  <si>
    <t xml:space="preserve">CHEQUE PAGADO NO./CH-0980923 RFC CUENTA DE DEPOSITO:C&amp;A050406 -NL0</t>
  </si>
  <si>
    <t xml:space="preserve">DEPOSITO CHEQUE BANCOMER/0080492</t>
  </si>
  <si>
    <t xml:space="preserve">CI 74 17/01</t>
  </si>
  <si>
    <t xml:space="preserve">DEPOSITO CHEQUE BANCOMER/0080491</t>
  </si>
  <si>
    <t xml:space="preserve">CI 4 12/01</t>
  </si>
  <si>
    <t xml:space="preserve">CHEQUE PAGADO NO./CH-0980915 RFC CUENTA DE DEPOSITO:QCS931209 -G49</t>
  </si>
  <si>
    <t xml:space="preserve">CHEQUE PAGADO NO./CH-0980916 RFC CUENTA DE DEPOSITO:QCS931209 -G49</t>
  </si>
  <si>
    <t xml:space="preserve">DEPOSITO DE TERCERO/REFBNTC00190640 3015000621 BMRCASH</t>
  </si>
  <si>
    <t xml:space="preserve">TRASPASO CUENTAS PROPIAS/ 0061197011 CUENTA: 0143011712 BNET</t>
  </si>
  <si>
    <t xml:space="preserve">DEPOSITO EN EFECTIVO/0080486</t>
  </si>
  <si>
    <t xml:space="preserve">CREDITO SERVICIO 06/01</t>
  </si>
  <si>
    <t xml:space="preserve">DEPOSITO EN EFECTIVO/0080485</t>
  </si>
  <si>
    <t xml:space="preserve">Q 40396 06/01</t>
  </si>
  <si>
    <t xml:space="preserve">DEPOSITO EN EFECTIVO/0080484</t>
  </si>
  <si>
    <t xml:space="preserve">Q 40397 06/01</t>
  </si>
  <si>
    <t xml:space="preserve">DEPOSITO EN EFECTIVO/0080483</t>
  </si>
  <si>
    <t xml:space="preserve">Q 40398 06/01</t>
  </si>
  <si>
    <t xml:space="preserve">DEPOSITO EN EFECTIVO/0080482</t>
  </si>
  <si>
    <t xml:space="preserve">Q 40391 06/01</t>
  </si>
  <si>
    <t xml:space="preserve">DEPOSITO EN EFECTIVO/0080481</t>
  </si>
  <si>
    <t xml:space="preserve">Q 40394 06/01</t>
  </si>
  <si>
    <t xml:space="preserve">DEPOSITO EN EFECTIVO/0080480</t>
  </si>
  <si>
    <t xml:space="preserve">Q 40395 06/01</t>
  </si>
  <si>
    <t xml:space="preserve">DEPOSITO EN EFECTIVO/0080479</t>
  </si>
  <si>
    <t xml:space="preserve">DEPOSITO EN EFECTIVO/0080478</t>
  </si>
  <si>
    <t xml:space="preserve">Q 40406 07/01</t>
  </si>
  <si>
    <t xml:space="preserve">SPEI RECIBIDOBANAMEX/0005029984 002 0033735AMEXCO SE 9356504010</t>
  </si>
  <si>
    <t xml:space="preserve">AMERICAN EXPRESS/AEC810901 298 376689976161006</t>
  </si>
  <si>
    <t xml:space="preserve">SPEI RECIBIDOINBURSA/0005116683 036 1914101SPEI INBURSA</t>
  </si>
  <si>
    <t xml:space="preserve">Q 40417 07/01</t>
  </si>
  <si>
    <t xml:space="preserve">DEPOSITO EN EFECTIVO/0080468</t>
  </si>
  <si>
    <t xml:space="preserve">Q 40403 05/1</t>
  </si>
  <si>
    <t xml:space="preserve">CHEQUE PAGADO NO./CH-0980926 RFC CUENTA DE DEPOSITO:ACE891114 -9L2</t>
  </si>
  <si>
    <t xml:space="preserve">TRASPASO CUENTAS PROPIAS/ 0010423005 CUENTA: 0150149039 BNET</t>
  </si>
  <si>
    <t xml:space="preserve">DEPOSITO CHEQUE BANCOMER/0080465</t>
  </si>
  <si>
    <t xml:space="preserve">DEPOSITO CHEQUE BANCOMER/0080464</t>
  </si>
  <si>
    <t xml:space="preserve">CI 7 16/01</t>
  </si>
  <si>
    <t xml:space="preserve">PAGO CUENTA DE TERCERO/ 0013597024 BNET 2787029802 APARTADO COCHE</t>
  </si>
  <si>
    <t xml:space="preserve">Q 40446 08/01</t>
  </si>
  <si>
    <t xml:space="preserve">DEPOSITO EN EFECTIVO/0080462</t>
  </si>
  <si>
    <t xml:space="preserve">DEPOSITO EN EFECTIVO/0080461</t>
  </si>
  <si>
    <t xml:space="preserve">Q 40402 05/1</t>
  </si>
  <si>
    <t xml:space="preserve">DEPOSITO EN EFECTIVO/0080460</t>
  </si>
  <si>
    <t xml:space="preserve">Q 40401 05/1</t>
  </si>
  <si>
    <t xml:space="preserve">DEPOSITO EN EFECTIVO/0080459</t>
  </si>
  <si>
    <t xml:space="preserve">DEPOSITO EN EFECTIVO/0080458</t>
  </si>
  <si>
    <t xml:space="preserve">CORTE 05/01</t>
  </si>
  <si>
    <t xml:space="preserve">PAGO CUENTA DE TERCERO/ 0077598015 BNET 2624570324 ENGANCHE SONIC</t>
  </si>
  <si>
    <t xml:space="preserve">Q 40514 10/01</t>
  </si>
  <si>
    <t xml:space="preserve">1240-QMN15</t>
  </si>
  <si>
    <t xml:space="preserve">TRASPASO CUENTAS PROPIAS/ 0093262002 CUENTA: 0446744397 BNET</t>
  </si>
  <si>
    <t xml:space="preserve">SPEI RECIBIDOBANAMEX/0005004374 002 0023098AMEXCO SE 9356504010</t>
  </si>
  <si>
    <t xml:space="preserve">COMISION VENTAS DEBITO/175830914TERMINALES PUNTO DE VENTA</t>
  </si>
  <si>
    <t xml:space="preserve">345*</t>
  </si>
  <si>
    <t xml:space="preserve">CESVI MEXICO/CME960920 5W6 2852</t>
  </si>
  <si>
    <t xml:space="preserve">SPEI RECIBIDOBANORTE/IXE/0005270075 072 0050115Reparacion Spark azul</t>
  </si>
  <si>
    <t xml:space="preserve">Confirmación siniestros</t>
  </si>
  <si>
    <t xml:space="preserve">CHEQUE PAGADO NO./000980917 148473773</t>
  </si>
  <si>
    <t xml:space="preserve">DEPOSITO DE TERCERO/REFBNTC00190640 3015000259 BMRCASH</t>
  </si>
  <si>
    <t xml:space="preserve">DEPOSITO DE TERCERO/REFBNTC00190640 1437753 BMRCASH</t>
  </si>
  <si>
    <t xml:space="preserve">PAGO CUENTA DE TERCERO/ 0030839024 BNET 2624570324 ENGANCHE SONIC</t>
  </si>
  <si>
    <t xml:space="preserve">Q 40424 07/01</t>
  </si>
  <si>
    <t xml:space="preserve">TRASPASO CUENTAS PROPIAS/ 0084157002 CUENTA: 0143011712 BNET</t>
  </si>
  <si>
    <t xml:space="preserve">CORTE 03/01</t>
  </si>
  <si>
    <t xml:space="preserve">Q 40414 03/1</t>
  </si>
  <si>
    <t xml:space="preserve">Q 40399 05/1</t>
  </si>
  <si>
    <t xml:space="preserve">Q 40419 03/1</t>
  </si>
  <si>
    <t xml:space="preserve">Q 40420 03/1</t>
  </si>
  <si>
    <t xml:space="preserve">TRASPASO CUENTAS PROPIAS/ 0047201008 CUENTA: 0446744397 BNET</t>
  </si>
  <si>
    <t xml:space="preserve">CHEQUE PAGADO NO./0980912 PAGO EN EFECTIVO</t>
  </si>
  <si>
    <t xml:space="preserve">CHEQUE PAGADO NO./0980913 PAGO EN EFECTIVO</t>
  </si>
  <si>
    <t xml:space="preserve">Q 40365 Y 40363 2/01</t>
  </si>
  <si>
    <t xml:space="preserve">Q 40413 2/01</t>
  </si>
  <si>
    <t xml:space="preserve">DEPOSITO CHEQUE BANCOMER/0080408</t>
  </si>
  <si>
    <t xml:space="preserve">Q 40409 2/01</t>
  </si>
  <si>
    <t xml:space="preserve">Q 40410 2/01</t>
  </si>
  <si>
    <t xml:space="preserve">Q 40411 2/01</t>
  </si>
  <si>
    <t xml:space="preserve">CORTE 2/01</t>
  </si>
  <si>
    <t xml:space="preserve">CHEQUE PAGADO NO./0980840 PAGO EN EFECTIVO</t>
  </si>
  <si>
    <t xml:space="preserve">r</t>
  </si>
  <si>
    <t xml:space="preserve">CI 9281 31/12</t>
  </si>
  <si>
    <t xml:space="preserve">PAGO CUENTA DE TERCERO/ 0035891012 BNET 0180069809</t>
  </si>
  <si>
    <t xml:space="preserve">CHEQUE PAGADO NO./CH-0980910 RFC CUENTA DE DEPOSITO:C&amp;A050406 -NL0</t>
  </si>
  <si>
    <t xml:space="preserve">CHEQUE PAGADO NO./CH-0980856 RFC CUENTA DE DEPOSITO:C&amp;A050406 -NL0</t>
  </si>
  <si>
    <t xml:space="preserve">f</t>
  </si>
  <si>
    <t xml:space="preserve">CHEQUE PAGADO NO./CH-0980871 RFC CUENTA DE DEPOSITO:C&amp;A050406 -NL0</t>
  </si>
  <si>
    <t xml:space="preserve">h</t>
  </si>
  <si>
    <t xml:space="preserve">CHEQUE PAGADO NO./CH-0980632 RFC CUENTA DE DEPOSITO:MEGY780729-K77</t>
  </si>
  <si>
    <t xml:space="preserve">a</t>
  </si>
  <si>
    <t xml:space="preserve">TRASPASO CUENTAS PROPIAS/ 0001155002 CUENTA: 0150149039 BNET</t>
  </si>
  <si>
    <t xml:space="preserve">DEPOSITO EN EFECTIVO/0080394</t>
  </si>
  <si>
    <t xml:space="preserve">A3</t>
  </si>
  <si>
    <t xml:space="preserve">CI 9280 31/12</t>
  </si>
  <si>
    <t xml:space="preserve">DEPOSITO EN EFECTIVO/0080393</t>
  </si>
  <si>
    <t xml:space="preserve">A2</t>
  </si>
  <si>
    <t xml:space="preserve">CI 9275 31/12</t>
  </si>
  <si>
    <t xml:space="preserve">DEPOSITO EN EFECTIVO/0080392</t>
  </si>
  <si>
    <t xml:space="preserve">A1</t>
  </si>
  <si>
    <t xml:space="preserve">CI 9276 31/12</t>
  </si>
  <si>
    <t xml:space="preserve">DEPOSITO EN EFECTIVO/0080391</t>
  </si>
  <si>
    <t xml:space="preserve">Z</t>
  </si>
  <si>
    <t xml:space="preserve">CI 9279 31/12</t>
  </si>
  <si>
    <t xml:space="preserve">DEPOSITO EN EFECTIVO/0080390</t>
  </si>
  <si>
    <t xml:space="preserve">Y</t>
  </si>
  <si>
    <t xml:space="preserve">CI 9274 31/12</t>
  </si>
  <si>
    <t xml:space="preserve">DEPOSITO EN EFECTIVO/0080389</t>
  </si>
  <si>
    <t xml:space="preserve">W</t>
  </si>
  <si>
    <t xml:space="preserve">CI 9270 31/12</t>
  </si>
  <si>
    <t xml:space="preserve">DEPOSITO EN EFECTIVO/0080388</t>
  </si>
  <si>
    <t xml:space="preserve">V</t>
  </si>
  <si>
    <t xml:space="preserve">CI 9271 31/12</t>
  </si>
  <si>
    <t xml:space="preserve">DEPOSITO EN EFECTIVO/0080387</t>
  </si>
  <si>
    <t xml:space="preserve">U</t>
  </si>
  <si>
    <t xml:space="preserve">CI 9278 31/12</t>
  </si>
  <si>
    <t xml:space="preserve">DEPOSITO EN EFECTIVO/0080386</t>
  </si>
  <si>
    <t xml:space="preserve">T</t>
  </si>
  <si>
    <t xml:space="preserve">CI 9273 31/12</t>
  </si>
  <si>
    <t xml:space="preserve">DEPOSITO EN EFECTIVO/0080385</t>
  </si>
  <si>
    <t xml:space="preserve">S</t>
  </si>
  <si>
    <t xml:space="preserve">CI 9272 31/12</t>
  </si>
  <si>
    <t xml:space="preserve">DEPOSITO EN EFECTIVO/0080384</t>
  </si>
  <si>
    <t xml:space="preserve">R</t>
  </si>
  <si>
    <t xml:space="preserve">CI 9277 31/12</t>
  </si>
  <si>
    <t xml:space="preserve">CHEQUE PAGADO NO./CH-0980897 RFC CUENTA DE DEPOSITO:QMO710112 -RH2</t>
  </si>
  <si>
    <t xml:space="preserve">ñ</t>
  </si>
  <si>
    <t xml:space="preserve">CHEQUE PAGADO NO./CH-0980900 RFC CUENTA DE DEPOSITO:QMO710112 -RH2</t>
  </si>
  <si>
    <t xml:space="preserve">q</t>
  </si>
  <si>
    <t xml:space="preserve">CHEQUE PAGADO NO./CH-0980898 RFC CUENTA DE DEPOSITO:QMO710112 -RH2</t>
  </si>
  <si>
    <t xml:space="preserve">o</t>
  </si>
  <si>
    <t xml:space="preserve">CHEQUE PAGADO NO./CH-0980869 RFC CUENTA DE DEPOSITO:QMO710112 -RH2</t>
  </si>
  <si>
    <t xml:space="preserve">g</t>
  </si>
  <si>
    <t xml:space="preserve">DEPOSITO CHEQUE BANCOMER/0080379</t>
  </si>
  <si>
    <t xml:space="preserve">Q</t>
  </si>
  <si>
    <t xml:space="preserve">Q 40237 31/12</t>
  </si>
  <si>
    <t xml:space="preserve">DEPOSITO EN EFECTIVO/0080378</t>
  </si>
  <si>
    <t xml:space="preserve">P</t>
  </si>
  <si>
    <t xml:space="preserve">CHEQUE PAGADO NO./CH-0980899 PAGO EN EFECTIVO</t>
  </si>
  <si>
    <t xml:space="preserve">p</t>
  </si>
  <si>
    <t xml:space="preserve">DEPOSITO EN EFECTIVO/0080376</t>
  </si>
  <si>
    <t xml:space="preserve">O</t>
  </si>
  <si>
    <t xml:space="preserve">AS 43869 31/12</t>
  </si>
  <si>
    <t xml:space="preserve">DEPOSITO EN EFECTIVO/0080375</t>
  </si>
  <si>
    <t xml:space="preserve">Ñ</t>
  </si>
  <si>
    <t xml:space="preserve">AR 15719 31/12</t>
  </si>
  <si>
    <t xml:space="preserve">DEPOSITO EN EFECTIVO/0080374</t>
  </si>
  <si>
    <t xml:space="preserve">N</t>
  </si>
  <si>
    <t xml:space="preserve">AS 43794 31/12</t>
  </si>
  <si>
    <t xml:space="preserve">DEPOSITO EN EFECTIVO/0080373</t>
  </si>
  <si>
    <t xml:space="preserve">M</t>
  </si>
  <si>
    <t xml:space="preserve">AS 43883 31/12</t>
  </si>
  <si>
    <t xml:space="preserve">DEPOSITO EN EFECTIVO/0080372</t>
  </si>
  <si>
    <t xml:space="preserve">L</t>
  </si>
  <si>
    <t xml:space="preserve">AR 15720 31/12</t>
  </si>
  <si>
    <t xml:space="preserve">DEPOSITO EN EFECTIVO/0080371</t>
  </si>
  <si>
    <t xml:space="preserve">K</t>
  </si>
  <si>
    <t xml:space="preserve">AS 43868 31/12</t>
  </si>
  <si>
    <t xml:space="preserve">DEPOSITO EN EFECTIVO/0080370</t>
  </si>
  <si>
    <t xml:space="preserve">J</t>
  </si>
  <si>
    <t xml:space="preserve">Q 40323 31/12</t>
  </si>
  <si>
    <t xml:space="preserve">DEPOSITO EN EFECTIVO/0080369</t>
  </si>
  <si>
    <t xml:space="preserve">I</t>
  </si>
  <si>
    <t xml:space="preserve">AS 43845 31/12</t>
  </si>
  <si>
    <t xml:space="preserve">DEPOSITO EN EFECTIVO/0080368</t>
  </si>
  <si>
    <t xml:space="preserve">H</t>
  </si>
  <si>
    <t xml:space="preserve">Q 40322 31/12</t>
  </si>
  <si>
    <t xml:space="preserve">DEPOSITO EN EFECTIVO/0080367</t>
  </si>
  <si>
    <t xml:space="preserve">Q 40327 31/12</t>
  </si>
  <si>
    <t xml:space="preserve">DEPOSITO EN EFECTIVO/0080366</t>
  </si>
  <si>
    <t xml:space="preserve">DEPOSITO EN EFECTIVO/0080365</t>
  </si>
  <si>
    <t xml:space="preserve">G</t>
  </si>
  <si>
    <t xml:space="preserve">AS 43795 31/12</t>
  </si>
  <si>
    <t xml:space="preserve">DEPOSITO EN EFECTIVO/0080364</t>
  </si>
  <si>
    <t xml:space="preserve">F</t>
  </si>
  <si>
    <t xml:space="preserve">AS 43866 31/12</t>
  </si>
  <si>
    <t xml:space="preserve">DEPOSITO EN EFECTIVO/0080363</t>
  </si>
  <si>
    <t xml:space="preserve">E</t>
  </si>
  <si>
    <t xml:space="preserve">AS 43865 31/12</t>
  </si>
  <si>
    <t xml:space="preserve">DEPOSITO EN EFECTIVO/0080362</t>
  </si>
  <si>
    <t xml:space="preserve">D</t>
  </si>
  <si>
    <t xml:space="preserve">AS 43863 31/12</t>
  </si>
  <si>
    <t xml:space="preserve">DEPOSITO EN EFECTIVO/0080361</t>
  </si>
  <si>
    <t xml:space="preserve">C</t>
  </si>
  <si>
    <t xml:space="preserve">AS 43894 31/12</t>
  </si>
  <si>
    <t xml:space="preserve">DEPOSITO EN EFECTIVO/0080360</t>
  </si>
  <si>
    <t xml:space="preserve">B</t>
  </si>
  <si>
    <t xml:space="preserve">AS 4893 31/12</t>
  </si>
  <si>
    <t xml:space="preserve">DEPOSITO EN EFECTIVO/0080359</t>
  </si>
  <si>
    <t xml:space="preserve">A</t>
  </si>
  <si>
    <t xml:space="preserve">AS 43892 31/12</t>
  </si>
  <si>
    <t xml:space="preserve">SPEI RECIBIDOBANAMEX/0006401623 002 0036935AMEXCO SE 9356504010</t>
  </si>
  <si>
    <t xml:space="preserve">A4</t>
  </si>
  <si>
    <t xml:space="preserve">IVA COM CHEQUES LIBRADOS 16%</t>
  </si>
  <si>
    <t xml:space="preserve">COM CHQ LIBRADOS PAGADOS DEL 01DIC14 AL 31DIC14</t>
  </si>
  <si>
    <t xml:space="preserve">I.S.R. RETENIDO</t>
  </si>
  <si>
    <t xml:space="preserve">INTERESES GANADOS</t>
  </si>
  <si>
    <t xml:space="preserve">CHEQUE PAGADO NO./0980896 RFC CUENTA DE DEPOSITO:VALR8406075P5</t>
  </si>
  <si>
    <t xml:space="preserve">n</t>
  </si>
  <si>
    <t xml:space="preserve">PAGO CUENTA DE TERCERO/ 0047682020 BNET 2694525809 ENGANCHE AUTO</t>
  </si>
  <si>
    <t xml:space="preserve">Q 42501 02/03</t>
  </si>
  <si>
    <t xml:space="preserve">TRASPASO CUENTAS PROPIAS/ 0081317016 CUENTA: 0446744397 BNET</t>
  </si>
  <si>
    <t xml:space="preserve">TRASPASO CUENTAS PROPIAS/ 0081317013 CUENTA: 0446744397 BNET</t>
  </si>
  <si>
    <t xml:space="preserve">TRASPASO CUENTAS PROPIAS/ 0081317010 CUENTA: 0446744397 BNET</t>
  </si>
  <si>
    <t xml:space="preserve">CI 452 28/02</t>
  </si>
  <si>
    <t xml:space="preserve">CI 453 28/02</t>
  </si>
  <si>
    <t xml:space="preserve">Q 42371 27/02</t>
  </si>
  <si>
    <t xml:space="preserve">WR 421, 410 26/02</t>
  </si>
  <si>
    <t xml:space="preserve">DEPOSITO DE TERCERO/REFBNTC00002038 FINBE PAGA FWV401 JESUS RESENDBMRCASH</t>
  </si>
  <si>
    <t xml:space="preserve">Q 42500 02/03</t>
  </si>
  <si>
    <t xml:space="preserve">Q 42420 27/02</t>
  </si>
  <si>
    <t xml:space="preserve">Q 42363 27/02</t>
  </si>
  <si>
    <t xml:space="preserve">Q 42448 28/02</t>
  </si>
  <si>
    <t xml:space="preserve">DEP.CHEQUES DE OTRO BANCO FEB28 11:24 MEXICO</t>
  </si>
  <si>
    <t xml:space="preserve">WS 1547 03/03</t>
  </si>
  <si>
    <t xml:space="preserve">WR 433 431 26/02</t>
  </si>
  <si>
    <t xml:space="preserve">WS 1514 27/02</t>
  </si>
  <si>
    <t xml:space="preserve">DEPOSITO CHEQUE BANCOMER/0082295</t>
  </si>
  <si>
    <t xml:space="preserve">CORTE 27/02</t>
  </si>
  <si>
    <t xml:space="preserve">WS 1512 27/02</t>
  </si>
  <si>
    <t xml:space="preserve">WS 1511 27/02</t>
  </si>
  <si>
    <t xml:space="preserve">R 42379 </t>
  </si>
  <si>
    <t xml:space="preserve">PRIMA SEGURO DE CONTADO/9878825041</t>
  </si>
  <si>
    <t xml:space="preserve">IVA COMISION APERTURA/9878825041</t>
  </si>
  <si>
    <t xml:space="preserve">COM. APERTURA CONTRATO/9878825041</t>
  </si>
  <si>
    <t xml:space="preserve">LIQUIDACION DEL CONTRATO/9878825041</t>
  </si>
  <si>
    <t xml:space="preserve">CI 458 28/02</t>
  </si>
  <si>
    <t xml:space="preserve">WS 1505 27/02</t>
  </si>
  <si>
    <t xml:space="preserve">WS 1503 27/02</t>
  </si>
  <si>
    <t xml:space="preserve">WS 1502 27/02</t>
  </si>
  <si>
    <t xml:space="preserve">WS 1509 27/02</t>
  </si>
  <si>
    <t xml:space="preserve">WS 1501 27/02</t>
  </si>
  <si>
    <t xml:space="preserve">WS 1495 27/02</t>
  </si>
  <si>
    <t xml:space="preserve">WS 1508 27/02</t>
  </si>
  <si>
    <t xml:space="preserve">TRASPASO CUENTAS PROPIAS/ 0024001002 CUENTA: 0143011712 BNET</t>
  </si>
  <si>
    <t xml:space="preserve">TRASPASO CUENTAS PROPIAS/ 0069489002 CUENTA: 0446744397 BNET</t>
  </si>
  <si>
    <t xml:space="preserve">Industrial</t>
  </si>
  <si>
    <t xml:space="preserve">TEF ENVIADO BANAMEX/1311868773 002 2502157F-1413822</t>
  </si>
  <si>
    <t xml:space="preserve">TEF ENVIADO BANAMEX/1311868762 002 2502157F-A9410/11/13/17/9438/VARIAS</t>
  </si>
  <si>
    <t xml:space="preserve">TEF ENVIADO BANORTE/IXE/1311868751 072 2502157F-B6567/6662/6688</t>
  </si>
  <si>
    <t xml:space="preserve">TEF ENVIADO HSBC/1311868740 021 2502157F-8856</t>
  </si>
  <si>
    <t xml:space="preserve">TEF ENVIADO BANAMEX/1311868736 002 2502157F-A1966</t>
  </si>
  <si>
    <t xml:space="preserve">TEF ENVIADO BANAMEX/1311868725 002 2502157F-S0031686</t>
  </si>
  <si>
    <t xml:space="preserve">TEF ENVIADO BANAMEX/1311868714 002 2502157F-AB35754</t>
  </si>
  <si>
    <t xml:space="preserve">TEF ENVIADO BANORTE/IXE/1311868703 072 2502157F-F2154</t>
  </si>
  <si>
    <t xml:space="preserve">TEF ENVIADO SCOTIABANK/1311868692 044 2502157F-A258/4295</t>
  </si>
  <si>
    <t xml:space="preserve">TEF ENVIADO BANORTE/IXE/1311868681 072 2502157F-F976/1020/1023/1047</t>
  </si>
  <si>
    <t xml:space="preserve">TEF ENVIADO BANORTE/IXE/1311868670 072 2502157F-326/327/333/334/335/337</t>
  </si>
  <si>
    <t xml:space="preserve">TEF ENVIADO BANAMEX/1311868666 002 2502157F-C33/A371</t>
  </si>
  <si>
    <t xml:space="preserve">TEF ENVIADO BANAMEX/1311868655 002 2502157F-B1096</t>
  </si>
  <si>
    <t xml:space="preserve">TEF ENVIADO BANORTE/IXE/1311868644 072 2502157F-01839</t>
  </si>
  <si>
    <t xml:space="preserve">TEF ENVIADO SCOTIABANK/1311868633 044 2502157F-545</t>
  </si>
  <si>
    <t xml:space="preserve">TEF ENVIADO BANAMEX/1311868622 002 2502157F-FQ823/796/792/785/774/773/77</t>
  </si>
  <si>
    <t xml:space="preserve">TEF ENVIADO BANORTE/IXE/1311868611 072 2502157F-11146/11147</t>
  </si>
  <si>
    <t xml:space="preserve">TEF ENVIADO BANORTE/IXE/1311868600 072 2502157FAC-129137/131091</t>
  </si>
  <si>
    <t xml:space="preserve">CHEQUE PAGADO NO./0981278 159302255</t>
  </si>
  <si>
    <t xml:space="preserve">CHEQUE PAGADO NO./0981283 159370129</t>
  </si>
  <si>
    <t xml:space="preserve">CHEQUE PAGADO NO./0981276 159302255</t>
  </si>
  <si>
    <t xml:space="preserve">CHEQUE PAGADO NO./0981275 159302255</t>
  </si>
  <si>
    <t xml:space="preserve">CHEQUE PAGADO NO./0981280 159302255</t>
  </si>
  <si>
    <t xml:space="preserve">CHEQUE PAGADO NO./0981279 159302255</t>
  </si>
  <si>
    <t xml:space="preserve">CHEQUE PAGADO NO./0981267 159302255</t>
  </si>
  <si>
    <t xml:space="preserve">CHEQUE PAGADO NO./0981248 195694469</t>
  </si>
  <si>
    <t xml:space="preserve">PAGO CUENTA DE TERCERO/ 0082879036 BNET 0182438941</t>
  </si>
  <si>
    <t xml:space="preserve">q 42438 27/02</t>
  </si>
  <si>
    <t xml:space="preserve">INV 167</t>
  </si>
  <si>
    <t xml:space="preserve">u</t>
  </si>
  <si>
    <t xml:space="preserve">v</t>
  </si>
  <si>
    <t xml:space="preserve">PAGO CUENTA DE TERCERO/ 0016884010 BNET 0159319395</t>
  </si>
  <si>
    <t xml:space="preserve">CI 446 27/02</t>
  </si>
  <si>
    <t xml:space="preserve">DEPOSITO DE TERCERO/REFBNTC00317527 QUALITAS 7898108BMRCASH</t>
  </si>
  <si>
    <t xml:space="preserve">Q 42458 28/02</t>
  </si>
  <si>
    <t xml:space="preserve">CHEQUE PAGADO NO./0981281 PAGO EN EFECTIVO</t>
  </si>
  <si>
    <t xml:space="preserve">CHEQUE PAGADO NO./0981282 PAGO EN EFECTIVO</t>
  </si>
  <si>
    <t xml:space="preserve">DEPOSITO DE TERCERO/REFBNTC00011037 1100011084-0117331-QRO 849 846BMRCASH</t>
  </si>
  <si>
    <t xml:space="preserve">TRASPASO CUENTAS PROPIAS/ 0081251007 CUENTA: 0143011712 BNET</t>
  </si>
  <si>
    <t xml:space="preserve">CHEQUE PAGADO NO./0981183 PAGO EN EFECTIVO</t>
  </si>
  <si>
    <t xml:space="preserve">Q 42315 26/02</t>
  </si>
  <si>
    <t xml:space="preserve">Q 42312 26/02</t>
  </si>
  <si>
    <t xml:space="preserve">WR 425 26/02</t>
  </si>
  <si>
    <t xml:space="preserve">WS 1463 26/02</t>
  </si>
  <si>
    <t xml:space="preserve">WS 1458 26/02</t>
  </si>
  <si>
    <t xml:space="preserve">WR 416 26/02</t>
  </si>
  <si>
    <t xml:space="preserve">WR 428 26/02</t>
  </si>
  <si>
    <t xml:space="preserve">WR 429 26/02</t>
  </si>
  <si>
    <t xml:space="preserve">CHEQUE PAGADO NO./0980509 PAGO EN EFECTIVO</t>
  </si>
  <si>
    <t xml:space="preserve">CHEQUE PAGADO NO./0980508 PAGO EN EFECTIVO</t>
  </si>
  <si>
    <t xml:space="preserve">Q 42325 26/02</t>
  </si>
  <si>
    <t xml:space="preserve">Q 42323 26/02</t>
  </si>
  <si>
    <t xml:space="preserve">Q 42306 26/02</t>
  </si>
  <si>
    <t xml:space="preserve">Q 42331 26/02</t>
  </si>
  <si>
    <t xml:space="preserve">DEPOSITO CHEQUE BANCOMER/0082215</t>
  </si>
  <si>
    <t xml:space="preserve">CORTE 26/02</t>
  </si>
  <si>
    <t xml:space="preserve">DEPOSITO DE TERCERO/REFBNTC00330094 DEPOSITO ENRIQUE STERLING BMRCASH</t>
  </si>
  <si>
    <t xml:space="preserve">Q 42369 27/02</t>
  </si>
  <si>
    <t xml:space="preserve">TRASPASO CUENTAS PROPIAS/ 0058738002 CUENTA: 0446744397 BNET</t>
  </si>
  <si>
    <t xml:space="preserve">SPEI RECIBIDOBANAMEX/0006129443 002 0033313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TEF RECIBIDO BANORTE/IXE/1311656581 072 5129001OPER</t>
  </si>
  <si>
    <t xml:space="preserve">Q 42739 07/03</t>
  </si>
  <si>
    <t xml:space="preserve">CONFIRMADO 07/03 SERVICIO</t>
  </si>
  <si>
    <t xml:space="preserve">CHEQUE PAGADO NO./0981238 RFC CUENTA DE DEPOSITO:CAG120817T41</t>
  </si>
  <si>
    <t xml:space="preserve">CHEQUE PAGADO NO./0981265 RFC CUENTA DE DEPOSITO:QMO710112RH2</t>
  </si>
  <si>
    <t xml:space="preserve">DEPOSITO DE TERCERO/REFBNTC00002038 FINBE PAGA FWV413 GERARDO MIERBMRCASH</t>
  </si>
  <si>
    <t xml:space="preserve">Q 42339 27/02</t>
  </si>
  <si>
    <t xml:space="preserve">DEP.CHEQUES DE OTRO BANCO/0082193 FEB26 15:51 MEXICO</t>
  </si>
  <si>
    <t xml:space="preserve">Q 42462 28/02</t>
  </si>
  <si>
    <t xml:space="preserve">CHEQUE PAGADO NO./CH-0981253 PAGO EN EFECTIVO</t>
  </si>
  <si>
    <t xml:space="preserve">DEPOSITO CHEQUE BANCOMER/0082191</t>
  </si>
  <si>
    <t xml:space="preserve">CI 449 28/02</t>
  </si>
  <si>
    <t xml:space="preserve">CHEQUE PAGADO NO./CH-0981266 RFC CUENTA DE DEPOSITO:GAL990625 -TQ8</t>
  </si>
  <si>
    <t xml:space="preserve">CHEQUE PAGADO NO./CH-0981262 RFC CUENTA DE DEPOSITO:C&amp;A050406 -NL0</t>
  </si>
  <si>
    <t xml:space="preserve">DEPOSITO EN EFECTIVO/0082187</t>
  </si>
  <si>
    <t xml:space="preserve">Q 42514 02/03</t>
  </si>
  <si>
    <t xml:space="preserve">PAGO CUENTA DE TERCERO/ 0018856011 BNET 0180069809</t>
  </si>
  <si>
    <t xml:space="preserve">WS 1462 26/02</t>
  </si>
  <si>
    <t xml:space="preserve">SPEI RECIBIDOBANAMEX/0005697562 002 0126800PAGO AGROASEMEX</t>
  </si>
  <si>
    <t xml:space="preserve">Q 42459 28/02</t>
  </si>
  <si>
    <t xml:space="preserve">DEPOSITO DE TERCERO/REFBNTC00343250 FAME MORELIA SA DE C V BMRCASH</t>
  </si>
  <si>
    <t xml:space="preserve">Q 42628 05/03</t>
  </si>
  <si>
    <t xml:space="preserve">INTERCAMBIUO INV 14</t>
  </si>
  <si>
    <t xml:space="preserve">DEPOSITO EN EFECTIVO/0082183</t>
  </si>
  <si>
    <t xml:space="preserve">WS 1406 25/02</t>
  </si>
  <si>
    <t xml:space="preserve">DEPOSITO EN EFECTIVO/0082182</t>
  </si>
  <si>
    <t xml:space="preserve">Q 42181 25/02</t>
  </si>
  <si>
    <t xml:space="preserve">DEPOSITO EN EFECTIVO/0082181</t>
  </si>
  <si>
    <t xml:space="preserve">Q 42191 25/02</t>
  </si>
  <si>
    <t xml:space="preserve">DEPOSITO EN EFECTIVO/0082180</t>
  </si>
  <si>
    <t xml:space="preserve">WR 401 25/02</t>
  </si>
  <si>
    <t xml:space="preserve">DEPOSITO EN EFECTIVO/0082179</t>
  </si>
  <si>
    <t xml:space="preserve">CORTE 25/02</t>
  </si>
  <si>
    <t xml:space="preserve">DEPOSITO EN EFECTIVO/0082178</t>
  </si>
  <si>
    <t xml:space="preserve">WR 403 25/02</t>
  </si>
  <si>
    <t xml:space="preserve">DEPOSITO EN EFECTIVO/0082177</t>
  </si>
  <si>
    <t xml:space="preserve">Q 42268 25/02</t>
  </si>
  <si>
    <t xml:space="preserve">DEPOSITO EN EFECTIVO/0082176</t>
  </si>
  <si>
    <t xml:space="preserve">DEPOSITO EN EFECTIVO/0082175</t>
  </si>
  <si>
    <t xml:space="preserve">DEPOSITO EN EFECTIVO/0082174</t>
  </si>
  <si>
    <t xml:space="preserve">CORTE 24/02</t>
  </si>
  <si>
    <t xml:space="preserve">CHEQUE PAGADO NO./CH-0981255 RFC CUENTA DE DEPOSITO:VCB870729 -PH6</t>
  </si>
  <si>
    <t xml:space="preserve">CHEQUE PAGADO NO./CH-0981236 RFC CUENTA DE DEPOSITO:MTE440316 -E54</t>
  </si>
  <si>
    <t xml:space="preserve">TRASPASO CUENTAS PROPIAS/ 0011895017 CUENTA: 0159735690 BNET</t>
  </si>
  <si>
    <t xml:space="preserve">TRASPASO CUENTAS PROPIAS/ 0011895014 CUENTA: 0183661741 BNET</t>
  </si>
  <si>
    <t xml:space="preserve">TRASPASO CUENTAS PROPIAS/ 0011895011 CUENTA: 0141443798 BNET</t>
  </si>
  <si>
    <t xml:space="preserve">TRASPASO CUENTAS PROPIAS/ 0011895008 CUENTA: 0445510090 BNET</t>
  </si>
  <si>
    <t xml:space="preserve">TRASPASO CUENTAS PROPIAS/ 0011895005 CUENTA: 0446744397 BNET</t>
  </si>
  <si>
    <t xml:space="preserve">TRASPASO CUENTAS PROPIAS/ 0011895002 CUENTA: 0143011712 BNET</t>
  </si>
  <si>
    <t xml:space="preserve">TRASPASO CUENTAS PROPIAS/ 0084130012 CUENTA: 0446744397 BNET</t>
  </si>
  <si>
    <t xml:space="preserve">CHEQUE PAGADO NO./0981250 PAGO EN EFECTIVO</t>
  </si>
  <si>
    <t xml:space="preserve">TRASPASO ENTRE CUENTAS DE LA CUENTA 2799881301</t>
  </si>
  <si>
    <t xml:space="preserve">CI 425 26/02</t>
  </si>
  <si>
    <t xml:space="preserve">CHEQUE PAGADO NO./0981211</t>
  </si>
  <si>
    <t xml:space="preserve">CHEQUE PAGADO NO./0981237</t>
  </si>
  <si>
    <t xml:space="preserve">CHEQUE PAGADO NO./0981212</t>
  </si>
  <si>
    <t xml:space="preserve">SPEI RECIBIDOBANAMEX/0005611221 002 0026412AMEXCO SE 9356504010</t>
  </si>
  <si>
    <t xml:space="preserve">DEPOSITO DE TERCERO/REFBNTC00002038 FINBE PAGA FWV337 UNIVERSIDAD BMRCASH</t>
  </si>
  <si>
    <t xml:space="preserve">Q 42257 25/02</t>
  </si>
  <si>
    <t xml:space="preserve">INV 281</t>
  </si>
  <si>
    <t xml:space="preserve">IVA COMISION APERTURA/9878094098</t>
  </si>
  <si>
    <t xml:space="preserve">COM. APERTURA CONTRATO/9878094098</t>
  </si>
  <si>
    <t xml:space="preserve">LIQUIDACION DEL CONTRATO/9878094098</t>
  </si>
  <si>
    <t xml:space="preserve">R 42387</t>
  </si>
  <si>
    <t xml:space="preserve">TRASPASO ENTRE CUENTAS DE LA CUENTA 2949445617</t>
  </si>
  <si>
    <t xml:space="preserve">Q 42156 24/02</t>
  </si>
  <si>
    <t xml:space="preserve">Q 42175 24/02</t>
  </si>
  <si>
    <t xml:space="preserve">Q 42190 25/02</t>
  </si>
  <si>
    <t xml:space="preserve">CHEQUE PAGADO NO./0981256 159302255</t>
  </si>
  <si>
    <t xml:space="preserve">CHEQUE PAGADO NO./0981259 159302255</t>
  </si>
  <si>
    <t xml:space="preserve">CHEQUE PAGADO NO./0981233 153875393</t>
  </si>
  <si>
    <t xml:space="preserve">CHEQUE PAGADO NO./0981234 153875393</t>
  </si>
  <si>
    <t xml:space="preserve">Q 42252 25/02</t>
  </si>
  <si>
    <t xml:space="preserve">CI 419 26/02</t>
  </si>
  <si>
    <t xml:space="preserve">CI 417 25/02</t>
  </si>
  <si>
    <t xml:space="preserve">CI 423 26/02</t>
  </si>
  <si>
    <t xml:space="preserve">Q 42401 27/02</t>
  </si>
  <si>
    <t xml:space="preserve">INV 329</t>
  </si>
  <si>
    <t xml:space="preserve">COMPRA FONDOS INVERSION/BMERTES E 00 OPERADO EN CANAL: BNET</t>
  </si>
  <si>
    <t xml:space="preserve">TRASPASO ENTRE CUENTAS DE LA CUENTA 1410982296</t>
  </si>
  <si>
    <t xml:space="preserve">Q 42408 27/02</t>
  </si>
  <si>
    <t xml:space="preserve">inv 320</t>
  </si>
  <si>
    <t xml:space="preserve">SPEI RECIBIDOBANORTE/IXE/0005103577 072 0022515SERVICIO A MATIZ 60 000KM</t>
  </si>
  <si>
    <t xml:space="preserve">WS1400 25/02</t>
  </si>
  <si>
    <t xml:space="preserve">SPEI RECIBIDOZURICH/0005103186 627 0000117 2258113</t>
  </si>
  <si>
    <t xml:space="preserve">Q 42461 28/02</t>
  </si>
  <si>
    <t xml:space="preserve">Q 42121 24/02</t>
  </si>
  <si>
    <t xml:space="preserve">Q 42119 24/</t>
  </si>
  <si>
    <t xml:space="preserve">DEP.CHEQUES DE OTRO BANCO FEB25 09:47 MEXICO</t>
  </si>
  <si>
    <t xml:space="preserve">WS 1356 24/02</t>
  </si>
  <si>
    <t xml:space="preserve">Q 4213 24/02</t>
  </si>
  <si>
    <t xml:space="preserve">TRASPASO CUENTAS PROPIAS/ 0050184012 CUENTA: 0446744397 BNET</t>
  </si>
  <si>
    <t xml:space="preserve">SPEI RECIBIDOBANAMEX/0005065315 002 0025337AMEXCO SE 9356504010</t>
  </si>
  <si>
    <t xml:space="preserve">PD 291</t>
  </si>
  <si>
    <t xml:space="preserve">CHEQUE PAGADO NO./0981214 RFC CUENTA DE DEPOSITO:CSI010920NA2</t>
  </si>
  <si>
    <t xml:space="preserve">CHEQUE PAGADO NO./0981246 RFC CUENTA DE DEPOSITO:MOFR7811097F7</t>
  </si>
  <si>
    <t xml:space="preserve">CHEQUE PAGADO NO./CH-0981232</t>
  </si>
  <si>
    <t xml:space="preserve">IVA COMISION APERTURA/9873106217</t>
  </si>
  <si>
    <t xml:space="preserve">COM. APERTURA CONTRATO/9873106217</t>
  </si>
  <si>
    <t xml:space="preserve">LIQUIDACION DEL CONTRATO/9873106217</t>
  </si>
  <si>
    <t xml:space="preserve">Q 42186 25/02</t>
  </si>
  <si>
    <t xml:space="preserve">usado</t>
  </si>
  <si>
    <t xml:space="preserve">CHEQUE PAGADO NO./0981124 PAGO EN EFECTIVO</t>
  </si>
  <si>
    <t xml:space="preserve">INV 43 USADOS</t>
  </si>
  <si>
    <t xml:space="preserve">CHEQUE PAGADO NO./000981247 446140114</t>
  </si>
  <si>
    <t xml:space="preserve">CHEQUE PAGADO NO./000981249 100918768</t>
  </si>
  <si>
    <t xml:space="preserve">CHEQUE PAGADO NO./0981244 1150927309</t>
  </si>
  <si>
    <t xml:space="preserve">WS 1301 23/02</t>
  </si>
  <si>
    <t xml:space="preserve">WS 1296 23/02</t>
  </si>
  <si>
    <t xml:space="preserve">WS 1299 23/02</t>
  </si>
  <si>
    <t xml:space="preserve">WS 1290 23/02</t>
  </si>
  <si>
    <t xml:space="preserve">Q 42095 23/02</t>
  </si>
  <si>
    <t xml:space="preserve">DEP.CHEQUES DE OTRO BANCO FEB24 14:16 MEXICO</t>
  </si>
  <si>
    <t xml:space="preserve">Q 42089 23/02</t>
  </si>
  <si>
    <t xml:space="preserve">TRASPASO CUENTAS PROPIAS/ 0068405003 CUENTA: 0150149039 BNET</t>
  </si>
  <si>
    <t xml:space="preserve">DEPOSITO CHEQUE BANCOMER/0082070</t>
  </si>
  <si>
    <t xml:space="preserve">CI 375 20/02</t>
  </si>
  <si>
    <t xml:space="preserve">SPEI RECIBIDOBMULTIVA/0005084461 132 1501767COIMBA FINIQUITO SUBURBAN</t>
  </si>
  <si>
    <t xml:space="preserve">INV 347</t>
  </si>
  <si>
    <t xml:space="preserve">CHEQUE PAGADO NO./0981245 145711088</t>
  </si>
  <si>
    <t xml:space="preserve">VENTA FONDOS DE INVERSION/BMERTES E 00 OPERADO EN CANAL BNET</t>
  </si>
  <si>
    <t xml:space="preserve">CORTE 23/02</t>
  </si>
  <si>
    <t xml:space="preserve">Q 42117 23/02</t>
  </si>
  <si>
    <t xml:space="preserve">Q 42088 23/02</t>
  </si>
  <si>
    <t xml:space="preserve">Q 42116 23/02</t>
  </si>
  <si>
    <t xml:space="preserve">DISPERSION/DISPERSION ABAGARANTIAS F56</t>
  </si>
  <si>
    <t xml:space="preserve">APLICADO</t>
  </si>
  <si>
    <t xml:space="preserve">Q 42144 24/02</t>
  </si>
  <si>
    <t xml:space="preserve">SPEI RECIBIDOZURICH/0005041554 627 0000174 2257589</t>
  </si>
  <si>
    <t xml:space="preserve">Q 42430 27/02</t>
  </si>
  <si>
    <t xml:space="preserve">CHEQUE PAGADO NO./0981242 134830113</t>
  </si>
  <si>
    <t xml:space="preserve">TRASPASO CUENTAS PROPIAS/ 0019806002 CUENTA: 0446744397 BNET</t>
  </si>
  <si>
    <t xml:space="preserve">SPEI RECIBIDOBANAMEX/0005011183 002 0031565AMEXCO SE 9356504010</t>
  </si>
  <si>
    <t xml:space="preserve">TEF RECIBIDO SCOTIABANK/1309976006 044 0902432QUERETARO MOTORS SA</t>
  </si>
  <si>
    <t xml:space="preserve">Q 42435 Y 37 27/02</t>
  </si>
  <si>
    <t xml:space="preserve">TEF RECIBIDO SCOTIABANK/1309975774 044 0902369QUERETARO MOTORS SA</t>
  </si>
  <si>
    <t xml:space="preserve">TEF RECIBIDO SCOTIABANK/1309975192 044 0902188QUERETARO MOTORS SA</t>
  </si>
  <si>
    <t xml:space="preserve">CHEQUE PAGADO NO./0981240 RFC CUENTA DE DEPOSITO:QMO710112RH2</t>
  </si>
  <si>
    <t xml:space="preserve">PAGO CUENTA DE TERCERO/ 0043099020 BNET 2905181461 ENG SONY 2015</t>
  </si>
  <si>
    <t xml:space="preserve">Q 42142 24/02</t>
  </si>
  <si>
    <t xml:space="preserve">DEPOSITO EN EFECTIVO/0082029</t>
  </si>
  <si>
    <t xml:space="preserve">CI 398 24/02</t>
  </si>
  <si>
    <t xml:space="preserve">DEPOSITO DE TERCERO/REFBNTC00317527 QUALITAS 7876730BMRCASH</t>
  </si>
  <si>
    <t xml:space="preserve">Q 42427 27/02</t>
  </si>
  <si>
    <t xml:space="preserve">CHEQUE PAGADO NO./CH-0981235 RFC CUENTA DE DEPOSITO:CEA800313 -C95</t>
  </si>
  <si>
    <t xml:space="preserve">CHEQUE PAGADO NO./CH-0981152 RFC CUENTA DE DEPOSITO:CCE860210 -MB0</t>
  </si>
  <si>
    <t xml:space="preserve">CHEQUE PAGADO NO./CH-0981243 PAGO EN EFECTIVO</t>
  </si>
  <si>
    <t xml:space="preserve">DEPOSITO EN EFECTIVO/0082024</t>
  </si>
  <si>
    <t xml:space="preserve">CORTE 21/02</t>
  </si>
  <si>
    <t xml:space="preserve">CHEQUE PAGADO NO./CH-0981241 PAGO EN EFECTIVO</t>
  </si>
  <si>
    <t xml:space="preserve">DEPOSITO EN EFECTIVO/0082022</t>
  </si>
  <si>
    <t xml:space="preserve">DEPOSITO EN EFECTIVO/0082021</t>
  </si>
  <si>
    <t xml:space="preserve">DEPOSITO EN EFECTIVO/0082020</t>
  </si>
  <si>
    <t xml:space="preserve">Q 42062 21/02</t>
  </si>
  <si>
    <t xml:space="preserve">DEPOSITO EN EFECTIVO/0082019</t>
  </si>
  <si>
    <t xml:space="preserve">Q 42041 21/02</t>
  </si>
  <si>
    <t xml:space="preserve">TRASPASO ENTRE CUENTAS DE LA CUENTA 2980643629</t>
  </si>
  <si>
    <t xml:space="preserve">CI 386 23/02</t>
  </si>
  <si>
    <t xml:space="preserve">SPEI RECIBIDOBANAMEX/0005010491 002 0032878AMEXCO SE 9356504010</t>
  </si>
  <si>
    <t xml:space="preserve">VENTAS CREDITO/145830914</t>
  </si>
  <si>
    <t xml:space="preserve">IVA COM. VENTAS DEBITO/175830914</t>
  </si>
  <si>
    <t xml:space="preserve">COMISION VENTAS DEBITO/175830914</t>
  </si>
  <si>
    <t xml:space="preserve">CHEQUE PAGADO NO./0981221 PAGO EN EFECTIVO</t>
  </si>
  <si>
    <t xml:space="preserve">DEPOSITO DE TERCERO/REFBNTC00002038 FINBE PAGA FAD205LETICIA QUINTBMRCASH</t>
  </si>
  <si>
    <t xml:space="preserve">Q 42064 21/02</t>
  </si>
  <si>
    <t xml:space="preserve">INV 158</t>
  </si>
  <si>
    <t xml:space="preserve">WS 1203 18/02</t>
  </si>
  <si>
    <t xml:space="preserve">WS 1204 18/02</t>
  </si>
  <si>
    <t xml:space="preserve">WS 1201 18/02</t>
  </si>
  <si>
    <t xml:space="preserve">WS 1217 18/02</t>
  </si>
  <si>
    <t xml:space="preserve">TRASPASO CUENTAS PROPIAS/ 0037377030 CUENTA: 0445510090 BNET</t>
  </si>
  <si>
    <t xml:space="preserve">WS 1208 18/02</t>
  </si>
  <si>
    <t xml:space="preserve">CORTE 20/02</t>
  </si>
  <si>
    <t xml:space="preserve">TRASPASO CUENTAS PROPIAS/ 0037377027 CUENTA: 0141443798 BNET</t>
  </si>
  <si>
    <t xml:space="preserve">Q 41975 20/02</t>
  </si>
  <si>
    <t xml:space="preserve">TRASPASO CUENTAS PROPIAS/ 0037377024 CUENTA: 0177078781 BNET</t>
  </si>
  <si>
    <t xml:space="preserve">TRASPASO CUENTAS PROPIAS/ 0037377021 CUENTA: 0153875393 BNET</t>
  </si>
  <si>
    <t xml:space="preserve">TRASPASO CUENTAS PROPIAS/ 0037377018 CUENTA: 0143011712 BNET</t>
  </si>
  <si>
    <t xml:space="preserve">TRASPASO CUENTAS PROPIAS/ 0037377015 CUENTA: 0150149039 BNET</t>
  </si>
  <si>
    <t xml:space="preserve">CELAYA</t>
  </si>
  <si>
    <t xml:space="preserve">Q 41981 20/02</t>
  </si>
  <si>
    <t xml:space="preserve">Q 41983 20/02</t>
  </si>
  <si>
    <t xml:space="preserve">Q 41961 20/02</t>
  </si>
  <si>
    <t xml:space="preserve">Q 41960 20/02</t>
  </si>
  <si>
    <t xml:space="preserve">CHEQUE PAGADO NO./0981207 445084814</t>
  </si>
  <si>
    <t xml:space="preserve">CHEQUE PAGADO NO./0981210 445084814</t>
  </si>
  <si>
    <t xml:space="preserve">CHEQUE PAGADO NO./0981206 445084814</t>
  </si>
  <si>
    <t xml:space="preserve">Q 41969 20/02</t>
  </si>
  <si>
    <t xml:space="preserve">Q 41986 20/02</t>
  </si>
  <si>
    <t xml:space="preserve">CI 376 20/02</t>
  </si>
  <si>
    <t xml:space="preserve">CI 377 20/02</t>
  </si>
  <si>
    <t xml:space="preserve">CI 343 19/02</t>
  </si>
  <si>
    <t xml:space="preserve">CHEQUE PAGADO NO./0981222 PAGO EN EFECTIVO</t>
  </si>
  <si>
    <t xml:space="preserve">TEF RECIBIDO BANORTE/IXE/1309698342 072 5015939TRANSFERENCIA PAGO A PROVEEDOR</t>
  </si>
  <si>
    <t xml:space="preserve">Q 42425 27/02</t>
  </si>
  <si>
    <t xml:space="preserve">CHEQUE PAGADO NO./CH-0981229 RFC CUENTA DE DEPOSITO:QMO710112RH2</t>
  </si>
  <si>
    <t xml:space="preserve">CHEQUE PAGADO NO./CH-0981186 RFC CUENTA DE DEPOSITO:RFC NO DISP</t>
  </si>
  <si>
    <t xml:space="preserve">TRASPASO CUENTAS PROPIAS/ 0088774002 CUENTA: 0446744397 BNET</t>
  </si>
  <si>
    <t xml:space="preserve">DEPOSITO DE TERCERO/REFBNTC00002038 FINBE PAGA FWV361 ILEANA PEREZBMRCASH</t>
  </si>
  <si>
    <t xml:space="preserve">Q 42120 24/02</t>
  </si>
  <si>
    <t xml:space="preserve">INV 72</t>
  </si>
  <si>
    <t xml:space="preserve">DEPOSITO DE TERCERO/REFBNTC00002038 FINBE PAGA FWV307 MA LUISA ALVBMRCASH</t>
  </si>
  <si>
    <t xml:space="preserve">INV 313</t>
  </si>
  <si>
    <t xml:space="preserve">CORTE 18/02</t>
  </si>
  <si>
    <t xml:space="preserve">CHEQUE PAGADO NO./0981228 159302255</t>
  </si>
  <si>
    <t xml:space="preserve">CHEQUE PAGADO NO./0981219 159302255</t>
  </si>
  <si>
    <t xml:space="preserve">CHEQUE PAGADO NO./0981220 159302255</t>
  </si>
  <si>
    <t xml:space="preserve">CHEQUE PAGADO NO./0981224 159302255</t>
  </si>
  <si>
    <t xml:space="preserve">CHEQUE PAGADO NO./0981225 159302255</t>
  </si>
  <si>
    <t xml:space="preserve">CHEQUE PAGADO NO./0981226 159302255</t>
  </si>
  <si>
    <t xml:space="preserve">CHEQUE PAGADO NO./0981223 159302255</t>
  </si>
  <si>
    <t xml:space="preserve">CHEQUE PAGADO NO./0981227 159302255</t>
  </si>
  <si>
    <t xml:space="preserve">CHEQUE PAGADO NO./0981200 PAGO EN EFECTIVO</t>
  </si>
  <si>
    <t xml:space="preserve">PAGO CUENTA DE TERCERO/ 0007607010 BNET 0165557755</t>
  </si>
  <si>
    <t xml:space="preserve">WS 1212</t>
  </si>
  <si>
    <t xml:space="preserve">CI 372 20/02</t>
  </si>
  <si>
    <t xml:space="preserve">DEPOSITO DE TERCERO/REFBNTC00011037 1100009281-0117331-QRO 486 BMRCASH</t>
  </si>
  <si>
    <t xml:space="preserve">Q 42455 28/02</t>
  </si>
  <si>
    <t xml:space="preserve">Q 41916 19/02</t>
  </si>
  <si>
    <t xml:space="preserve">Q 41909 19/02</t>
  </si>
  <si>
    <t xml:space="preserve">Q 41939 20/02</t>
  </si>
  <si>
    <t xml:space="preserve">Q 41876 19/02</t>
  </si>
  <si>
    <t xml:space="preserve">Q 41941 20/02</t>
  </si>
  <si>
    <t xml:space="preserve">DEP.CHEQUES DE OTRO BANCO FEB20 11:52 MEXICO</t>
  </si>
  <si>
    <t xml:space="preserve">CORTE 19/02</t>
  </si>
  <si>
    <t xml:space="preserve">Q 41901 19/02</t>
  </si>
  <si>
    <t xml:space="preserve">Q 41918 19/02</t>
  </si>
  <si>
    <t xml:space="preserve">WS1189 19/02</t>
  </si>
  <si>
    <t xml:space="preserve">Q 41898 19/02</t>
  </si>
  <si>
    <t xml:space="preserve">Q 41897 19/02</t>
  </si>
  <si>
    <t xml:space="preserve">TRASPASO CUENTAS PROPIAS/ 0009521008 CUENTA: 0446744397 BNET</t>
  </si>
  <si>
    <t xml:space="preserve">TRASPASO CUENTAS PROPIAS/ 0009521005 CUENTA: 0446744397 BNET</t>
  </si>
  <si>
    <t xml:space="preserve">TRASPASO CUENTAS PROPIAS/ 0009521002 CUENTA: 0446744397 BNET</t>
  </si>
  <si>
    <t xml:space="preserve">CHEQUE PAGADO NO./0981137</t>
  </si>
  <si>
    <t xml:space="preserve">CHEQUE PAGADO NO./0981138</t>
  </si>
  <si>
    <t xml:space="preserve">CHEQUE PAGADO NO./0981136</t>
  </si>
  <si>
    <t xml:space="preserve">CHEQUE PAGADO NO./0981140</t>
  </si>
  <si>
    <t xml:space="preserve">CHEQUE PAGADO NO./0981189</t>
  </si>
  <si>
    <t xml:space="preserve">TRASPASO CUENTAS PROPIAS/ 0035284032 CUENTA: 0183661741 BNET</t>
  </si>
  <si>
    <t xml:space="preserve">TRASPASO CUENTAS PROPIAS/ 0035284029 CUENTA: 0159735690 BNET</t>
  </si>
  <si>
    <t xml:space="preserve">HINO</t>
  </si>
  <si>
    <t xml:space="preserve">TRASPASO CUENTAS PROPIAS/ 0035284026 CUENTA: 0150149039 BNET</t>
  </si>
  <si>
    <t xml:space="preserve">TRASPASO CUENTAS PROPIAS/ 0035284023 CUENTA: 0150149039 BNET</t>
  </si>
  <si>
    <t xml:space="preserve">TRASPASO CUENTAS PROPIAS/ 0035284020 CUENTA: 0143011712 BNET</t>
  </si>
  <si>
    <t xml:space="preserve">PACHUCA</t>
  </si>
  <si>
    <t xml:space="preserve">TRASPASO CUENTAS PROPIAS/ 0035284017 CUENTA: 0141443798 BNET</t>
  </si>
  <si>
    <t xml:space="preserve">TRASPASO CUENTAS PROPIAS/ 0035284014 CUENTA: 0446744397 BNET</t>
  </si>
  <si>
    <t xml:space="preserve">TRASPASO CUENTAS PROPIAS/ 0035284011 CUENTA: 0446744397 BNET</t>
  </si>
  <si>
    <t xml:space="preserve">TRASPASO CUENTAS PROPIAS/ 0095696017 CUENTA: 0445510090 BNET</t>
  </si>
  <si>
    <t xml:space="preserve">TRASPASO CUENTAS PROPIAS/ 0035284008 CUENTA: 0446744397 BNET</t>
  </si>
  <si>
    <t xml:space="preserve">TRASPASO CUENTAS PROPIAS/ 0035284005 CUENTA: 0445510090 BNET</t>
  </si>
  <si>
    <t xml:space="preserve">TRASPASO CUENTAS PROPIAS/ 0095696014 CUENTA: 0141443798 BNET</t>
  </si>
  <si>
    <t xml:space="preserve">TRASPASO CUENTAS PROPIAS/ 0095696011 CUENTA: 0150149039 BNET</t>
  </si>
  <si>
    <t xml:space="preserve">TRASPASO CUENTAS PROPIAS/ 0035284002 CUENTA: 0445510090 BNET</t>
  </si>
  <si>
    <t xml:space="preserve">TRASPASO CUENTAS PROPIAS/ 0095696008 CUENTA: 0159735690 BNET</t>
  </si>
  <si>
    <t xml:space="preserve">TRASPASO CUENTAS PROPIAS/ 0095696005 CUENTA: 0446744397 BNET</t>
  </si>
  <si>
    <t xml:space="preserve">TRASPASO CUENTAS PROPIAS/ 0095696002 CUENTA: 0141443798 BNET</t>
  </si>
  <si>
    <t xml:space="preserve">CHEQUE PAGADO NO./0981208 154590031</t>
  </si>
  <si>
    <t xml:space="preserve">CHEQUE PAGADO NO./0981217 159302255</t>
  </si>
  <si>
    <t xml:space="preserve">CHEQUE PAGADO NO./0981218 448478511</t>
  </si>
  <si>
    <t xml:space="preserve">DEPOSITO DE TERCERO/REFBNTC00317527 QUALITAS 7871856BMRCASH</t>
  </si>
  <si>
    <t xml:space="preserve">CHEQUE PAGADO NO./0981216 444006194</t>
  </si>
  <si>
    <t xml:space="preserve">DEPOSITO DE TERCERO/REFBNTC00287245 141240 PAGO DE SERVICIO ARIZA BMRCASH</t>
  </si>
  <si>
    <t xml:space="preserve">Q 42208 25/02</t>
  </si>
  <si>
    <t xml:space="preserve">DEPOSITO DE TERCERO/REFBNTC00002038 FINBE PAGA FWV321 J JUAN GONZABMRCASH</t>
  </si>
  <si>
    <t xml:space="preserve">Q 41942</t>
  </si>
  <si>
    <t xml:space="preserve">TRASPASO ENTRE CUENTAS DE LA CUENTA 0144559053</t>
  </si>
  <si>
    <t xml:space="preserve">CI 365 19/02</t>
  </si>
  <si>
    <t xml:space="preserve">Q 41835 18/02</t>
  </si>
  <si>
    <t xml:space="preserve">CHEQUE PAGADO NO./000981141 191208748</t>
  </si>
  <si>
    <t xml:space="preserve">WS 1139 18/02</t>
  </si>
  <si>
    <t xml:space="preserve">Q 41843 18/02</t>
  </si>
  <si>
    <t xml:space="preserve">Q 41820 18/02</t>
  </si>
  <si>
    <t xml:space="preserve">Q 41837 18/02</t>
  </si>
  <si>
    <t xml:space="preserve">DEPOSITO CHEQUE BANCOMER/0081864</t>
  </si>
  <si>
    <t xml:space="preserve">CHEQUE PAGADO NO./0981191 198624003</t>
  </si>
  <si>
    <t xml:space="preserve">CHEQUE PAGADO NO./0981202 PAGO EN EFECTIVO</t>
  </si>
  <si>
    <t xml:space="preserve">IVA COMISION ORDEN PAGO/9848865.0828.01</t>
  </si>
  <si>
    <t xml:space="preserve">COMISION ORDEN DE PAGO/9848865.0828.01 39.00USD</t>
  </si>
  <si>
    <t xml:space="preserve">ORDEN DE PAGO EXTRANJERO/9848865.0828.01 GASTOS ORDENANTE 9800.00USD</t>
  </si>
  <si>
    <t xml:space="preserve">PAGO CUENTA DE TERCERO/ 0085073019 BNET 0193484688 TAHO</t>
  </si>
  <si>
    <t xml:space="preserve">DEPOSITO DE TERCERO/REFBNTC00002038 FINBE PAGA FFC156 LAURA NAVARRBMRCASH</t>
  </si>
  <si>
    <t xml:space="preserve">CI 347 348 19/02</t>
  </si>
  <si>
    <t xml:space="preserve">CHEQUE PAGADO NO./0981126 RFC CUENTA DE DEPOSITO:PEM810623N95</t>
  </si>
  <si>
    <t xml:space="preserve">CHEQUE PAGADO NO./0981131 RFC CUENTA DE DEPOSITO:GUAM661010HR2</t>
  </si>
  <si>
    <t xml:space="preserve">CHEQUE PAGADO NO./0981142 RFC CUENTA DE DEPOSITO:GNP9211244P0</t>
  </si>
  <si>
    <t xml:space="preserve">PRIMA SEGURO DE CONTADO/9846492541</t>
  </si>
  <si>
    <t xml:space="preserve">IVA COMISION APERTURA/9846492541</t>
  </si>
  <si>
    <t xml:space="preserve">COM. APERTURA CONTRATO/9846492541</t>
  </si>
  <si>
    <t xml:space="preserve">GARANTIA EXTENDIDA/9846492541</t>
  </si>
  <si>
    <t xml:space="preserve">LIQUIDACION DEL CONTRATO/9846492541</t>
  </si>
  <si>
    <t xml:space="preserve">CI 388 24/02</t>
  </si>
  <si>
    <t xml:space="preserve">Q 41959 20/02</t>
  </si>
  <si>
    <t xml:space="preserve">Q 41883 19/02</t>
  </si>
  <si>
    <t xml:space="preserve">Inv 333</t>
  </si>
  <si>
    <t xml:space="preserve">SPEI RECIBIDOAFIRME/0005105851 062 0093064MA GUADALUPE SOTO MARTINEZ</t>
  </si>
  <si>
    <t xml:space="preserve">CHEQUE PAGADO NO./0981209 442654253</t>
  </si>
  <si>
    <t xml:space="preserve">Q 41823 18/02</t>
  </si>
  <si>
    <t xml:space="preserve">Q 41815 18/02</t>
  </si>
  <si>
    <t xml:space="preserve">DEP.CHEQUES DE OTRO BANCO FEB18 14:12 MEXICO</t>
  </si>
  <si>
    <t xml:space="preserve">Q 41821 18/02</t>
  </si>
  <si>
    <t xml:space="preserve">DEPOSITO DE TERCERO/REFBNTC00002038 FINBE PAGA FWV189 FERNANDO NERBMRCASH</t>
  </si>
  <si>
    <t xml:space="preserve">Q 41893 19/02</t>
  </si>
  <si>
    <t xml:space="preserve">CHEQUE PAGADO NO./0981125 PAGO EN EFECTIVO</t>
  </si>
  <si>
    <t xml:space="preserve">DEPOSITO DE TERCERO/REFBNTC00190640 1466710 BMRCASH</t>
  </si>
  <si>
    <t xml:space="preserve">Q 42193 Y 95 25/02</t>
  </si>
  <si>
    <t xml:space="preserve">CHEQUE PAGADO NO./0981190 198624003</t>
  </si>
  <si>
    <t xml:space="preserve">Q 41785 17/02</t>
  </si>
  <si>
    <t xml:space="preserve">WS 1090 17/02</t>
  </si>
  <si>
    <t xml:space="preserve">Q 41793 17/02</t>
  </si>
  <si>
    <t xml:space="preserve">Q 41750 17/02</t>
  </si>
  <si>
    <t xml:space="preserve">Q 41812 18/02</t>
  </si>
  <si>
    <t xml:space="preserve">CORTE 17/02</t>
  </si>
  <si>
    <t xml:space="preserve">Q 41746 17/02</t>
  </si>
  <si>
    <t xml:space="preserve">Q 41739 17/02</t>
  </si>
  <si>
    <t xml:space="preserve">Q 41757 17/02</t>
  </si>
  <si>
    <t xml:space="preserve">WR 320 17/02</t>
  </si>
  <si>
    <t xml:space="preserve">WR 332 17/02</t>
  </si>
  <si>
    <t xml:space="preserve">TRASPASO CUENTAS PROPIAS/ 0023074032 CUENTA: 0446744397 BNET</t>
  </si>
  <si>
    <t xml:space="preserve">TRASPASO CUENTAS PROPIAS/ 0023074003 CUENTA: 0150149039 BNET</t>
  </si>
  <si>
    <t xml:space="preserve">CHEQUE PAGADO NO./0981173 RFC CUENTA DE DEPOSITO:MQU220926DZA</t>
  </si>
  <si>
    <t xml:space="preserve">CHEQUE PAGADO NO./0981199 RFC CUENTA DE DEPOSITO:RTS110706KTA</t>
  </si>
  <si>
    <t xml:space="preserve">IVA COMISION APERTURA/9852039052</t>
  </si>
  <si>
    <t xml:space="preserve">COM. APERTURA CONTRATO/9852039052</t>
  </si>
  <si>
    <t xml:space="preserve">LIQUIDACION DEL CONTRATO/9852039052</t>
  </si>
  <si>
    <t xml:space="preserve">Q 41854 18/02</t>
  </si>
  <si>
    <t xml:space="preserve">PAGO CUENTA DE TERCERO/ 0082114012 BNET 0194271750</t>
  </si>
  <si>
    <t xml:space="preserve">RECAUDACION DE IMPUE/GUIA:2086843 REF:02150FJO900007918493 CIE:0844985</t>
  </si>
  <si>
    <t xml:space="preserve">CHEQUE PAGADO NO./0981205 159302255</t>
  </si>
  <si>
    <t xml:space="preserve">CHEQUE PAGADO NO./0981204 159302255</t>
  </si>
  <si>
    <t xml:space="preserve">Q 41798 17/02</t>
  </si>
  <si>
    <t xml:space="preserve">CHEQUE PAGADO NO./0981203 449981292</t>
  </si>
  <si>
    <t xml:space="preserve">CHEQUE PAGADO NO./0981198 444006194</t>
  </si>
  <si>
    <t xml:space="preserve">CHEQUE PAGADO NO./0981193 448478511</t>
  </si>
  <si>
    <t xml:space="preserve">CHEQUE PAGADO NO./0981194 448478511</t>
  </si>
  <si>
    <t xml:space="preserve">DEPOSITO DE TERCERO/REFBNTC00317527 QUALITAS 7867001BMRCASH</t>
  </si>
  <si>
    <t xml:space="preserve">Q 42192 25/02</t>
  </si>
  <si>
    <t xml:space="preserve">DEPOSITO DE TERCERO/REFBNTC00317527 QUALITAS 7868106BMRCASH</t>
  </si>
  <si>
    <t xml:space="preserve">CI 374 20/02</t>
  </si>
  <si>
    <t xml:space="preserve">DEPOSITO DE TERCERO/REFBNTC00002038 FINBE PAGA FAD201 MYTANG BMRCASH</t>
  </si>
  <si>
    <t xml:space="preserve">Q 41775 17/02</t>
  </si>
  <si>
    <t xml:space="preserve">DEPOSITO DE TERCERO/REFBNTC00002038 FINBE PAGA FAD199 MYTANG BMRCASH</t>
  </si>
  <si>
    <t xml:space="preserve">Q 41773 17/02</t>
  </si>
  <si>
    <t xml:space="preserve">DEPOSITO DE TERCERO/REFBNTC00002038 FINBE PAGA FAD202 MYTANG BMRCASH</t>
  </si>
  <si>
    <t xml:space="preserve">Q 41770 17/02</t>
  </si>
  <si>
    <t xml:space="preserve">DEPOSITO DE TERCERO/REFBNTC00109711 PREPAGO ORDEN XCSQRO001 BMRCASH</t>
  </si>
  <si>
    <t xml:space="preserve">WS 1281 24/02</t>
  </si>
  <si>
    <t xml:space="preserve">confirmado servicio</t>
  </si>
  <si>
    <t xml:space="preserve">CHEQUE PAGADO NO./0981164 PAGO EN EFECTIVO</t>
  </si>
  <si>
    <t xml:space="preserve">CHEQUE PAGADO NO./0981161 PAGO EN EFECTIVO</t>
  </si>
  <si>
    <t xml:space="preserve">TRASPASO CUENTAS PROPIAS/ 0021687002 CUENTA: 0150149039 BNET</t>
  </si>
  <si>
    <t xml:space="preserve">CHEQUE PAGADO NO./0981115 PAGO EN EFECTIVO</t>
  </si>
  <si>
    <t xml:space="preserve">CREDITO LIQUIDO LINEA/9857086970 DISPOSICION NO9848192502</t>
  </si>
  <si>
    <t xml:space="preserve">Q 41719 16/02</t>
  </si>
  <si>
    <t xml:space="preserve">Q 41730 16/02</t>
  </si>
  <si>
    <t xml:space="preserve">Q 41728 16/02</t>
  </si>
  <si>
    <t xml:space="preserve">DEP.CHEQUES DE OTRO BANCO FEB17 11:25 MEXICO</t>
  </si>
  <si>
    <t xml:space="preserve">Q 41733 17/02</t>
  </si>
  <si>
    <t xml:space="preserve">Q 41729 16/02</t>
  </si>
  <si>
    <t xml:space="preserve">CORTE 16/02</t>
  </si>
  <si>
    <t xml:space="preserve">CHEQUE PAGADO NO./0981192 PAGO EN EFECTIVO</t>
  </si>
  <si>
    <t xml:space="preserve">TRASPASO CUENTAS PROPIAS/ 0011338011 CUENTA: 0446744397 BNET</t>
  </si>
  <si>
    <t xml:space="preserve">SPEI RECIBIDOBANAMEX/0005004673 002 0024490AMEXCO SE 9356504010</t>
  </si>
  <si>
    <t xml:space="preserve">CHEQUE PAGADO NO./0981111 RFC CUENTA DE DEPOSITO:CAG120817T41</t>
  </si>
  <si>
    <r>
      <rPr>
        <sz val="10"/>
        <color rgb="FF0000FF"/>
        <rFont val="Arial"/>
        <family val="2"/>
      </rPr>
      <t xml:space="preserve">IVA INTENTO SOBR CHQ S/F/CH.DEV:0981159 16</t>
    </r>
    <r>
      <rPr>
        <strike val="true"/>
        <sz val="10"/>
        <color rgb="FF0000FF"/>
        <rFont val="Arial"/>
        <family val="2"/>
      </rPr>
      <t xml:space="preserve">%</t>
    </r>
  </si>
  <si>
    <t xml:space="preserve">INTENTO SOBR CHQ S/FONDOS/CH.DEV:0981159 CHQ 9,860.00 SDO 662.50</t>
  </si>
  <si>
    <t xml:space="preserve">PRIMA SEGURO DE CONTADO/9824808878</t>
  </si>
  <si>
    <t xml:space="preserve">IVA COMISION APERTURA/9824808878</t>
  </si>
  <si>
    <t xml:space="preserve">COM. APERTURA CONTRATO/9824808878</t>
  </si>
  <si>
    <t xml:space="preserve">LIQUIDACION DEL CONTRATO/9824808878</t>
  </si>
  <si>
    <t xml:space="preserve">Q 41800 17/02</t>
  </si>
  <si>
    <t xml:space="preserve">DEPOSITO DE TERCERO/REFBNTC00002038 FINBE PAGA FWV302 ALAN FLORES BMRCASH</t>
  </si>
  <si>
    <t xml:space="preserve">Q 41734 17/02</t>
  </si>
  <si>
    <t xml:space="preserve">DEPOSITO DE TERCERO/REFBNTC00190640 3015002903 BMRCASH</t>
  </si>
  <si>
    <t xml:space="preserve">TRASPASO ENTRE CUENTAS DE LA CUENTA 2874825896</t>
  </si>
  <si>
    <t xml:space="preserve">Q 41736 17/02</t>
  </si>
  <si>
    <t xml:space="preserve">PAGO CUENTA DE TERCERO/ 0013150012 BNET 0442659050</t>
  </si>
  <si>
    <t xml:space="preserve">TRASPASO ENTRE CUENTAS DE LA CUENTA 2623875075</t>
  </si>
  <si>
    <t xml:space="preserve">Q  41753 Y 54 41827 17/02</t>
  </si>
  <si>
    <t xml:space="preserve">CHEQUE PAGADO NO./000981171 446140114</t>
  </si>
  <si>
    <t xml:space="preserve">PAGO CUENTA DE TERCERO/ 0030155009 BNET 0166126154</t>
  </si>
  <si>
    <t xml:space="preserve">Q 41726 16/02</t>
  </si>
  <si>
    <t xml:space="preserve">CI 333 16/02</t>
  </si>
  <si>
    <t xml:space="preserve">PRIMA SEGURO DE CONTADO/9876034780</t>
  </si>
  <si>
    <t xml:space="preserve">IVA COMISION APERTURA/9876034780</t>
  </si>
  <si>
    <t xml:space="preserve">COM. APERTURA CONTRATO/9876034780</t>
  </si>
  <si>
    <t xml:space="preserve">GARANTIA EXTENDIDA/9876034780</t>
  </si>
  <si>
    <t xml:space="preserve">LIQUIDACION DEL CONTRATO/9876034780</t>
  </si>
  <si>
    <t xml:space="preserve">CI 336 17/02</t>
  </si>
  <si>
    <t xml:space="preserve">SPEI RECIBIDOZURICH/0005076704 627 0000148 2252970</t>
  </si>
  <si>
    <t xml:space="preserve">Q 42209 25/02</t>
  </si>
  <si>
    <t xml:space="preserve">SPEI RECIBIDOZURICH/0005076679 627 0000153 2252979</t>
  </si>
  <si>
    <t xml:space="preserve">Q 41702 15/02</t>
  </si>
  <si>
    <t xml:space="preserve">SPEI RECIBIDOBMULTIVA/0005009620 132 6160242PAGO 4 SUBURBAN</t>
  </si>
  <si>
    <t xml:space="preserve">Q 41940 20/02</t>
  </si>
  <si>
    <t xml:space="preserve">CESAR ALTAMIRANO</t>
  </si>
  <si>
    <t xml:space="preserve">CHEQUE PAGADO NO./0981119 2873065871</t>
  </si>
  <si>
    <t xml:space="preserve">CHEQUE PAGADO NO./0981170 159302255</t>
  </si>
  <si>
    <t xml:space="preserve">Q 41667 13/02</t>
  </si>
  <si>
    <t xml:space="preserve">CORTE 13/02</t>
  </si>
  <si>
    <t xml:space="preserve">Q 41659 13/02</t>
  </si>
  <si>
    <t xml:space="preserve">Q 41643 13/02</t>
  </si>
  <si>
    <t xml:space="preserve">DEP.CHEQUES DE OTRO BANCO FEB14 11:04 MEXICO</t>
  </si>
  <si>
    <t xml:space="preserve">Q 41666 13/02</t>
  </si>
  <si>
    <t xml:space="preserve">CHEQUE PAGADO NO./0981134 445084814</t>
  </si>
  <si>
    <t xml:space="preserve">CHEQUE PAGADO NO./0981135 445084814</t>
  </si>
  <si>
    <t xml:space="preserve">CHEQUE PAGADO NO./0981154 445084814</t>
  </si>
  <si>
    <t xml:space="preserve">WR 287 13/02</t>
  </si>
  <si>
    <t xml:space="preserve">TRASPASO CUENTAS PROPIAS/ 0089296010 CUENTA: 0445510090 BNET</t>
  </si>
  <si>
    <t xml:space="preserve">TEF RECIBIDO BANORTE/IXE/1307849292 072 4885655TRANSFERENCIA PAGO A PROVEEDOR</t>
  </si>
  <si>
    <t xml:space="preserve">Q 42211 25/02</t>
  </si>
  <si>
    <t xml:space="preserve">TEF ENVIADO BANAMEX/1307630531 002 0001102F-1307,1389</t>
  </si>
  <si>
    <t xml:space="preserve">TEF ENVIADO BANORTE/IXE/1307630520 072 0001102F-374,369</t>
  </si>
  <si>
    <t xml:space="preserve">TEF ENVIADO BANORTE/IXE/1307630516 072 0001102F-10954,10953</t>
  </si>
  <si>
    <t xml:space="preserve">TEF ENVIADO BANORTE/IXE/1307630505 072 0001102F-321</t>
  </si>
  <si>
    <t xml:space="preserve">TEF ENVIADO SCOTIABANK/1307630494 044 0001102F-224,251,229,</t>
  </si>
  <si>
    <t xml:space="preserve">TEF ENVIADO BANAMEX/1307630483 002 0001102F-9349,9353,9355,9356,9357,935</t>
  </si>
  <si>
    <t xml:space="preserve">TEF ENVIADO BANAMEX/1307630472 002 0001102F-220</t>
  </si>
  <si>
    <t xml:space="preserve">TEF ENVIADO BANAMEX/1307630461 002 0001102F-S0031079</t>
  </si>
  <si>
    <t xml:space="preserve">TEF ENVIADO BAJIO/1307630450 030 0001102F-774</t>
  </si>
  <si>
    <t xml:space="preserve">TEF ENVIADO HSBC/1307630446 021 0001102F-8788</t>
  </si>
  <si>
    <t xml:space="preserve">TEF ENVIADO BANAMEX/1307630435 002 0001102F-563</t>
  </si>
  <si>
    <t xml:space="preserve">TEF ENVIADO SANTANDER/1307630424 014 0001102F-1693</t>
  </si>
  <si>
    <t xml:space="preserve">TEF ENVIADO BANAMEX/1307630413 002 0001102F-2017</t>
  </si>
  <si>
    <t xml:space="preserve">TEF ENVIADO BANAMEX/1307630402 002 0001102F-10290</t>
  </si>
  <si>
    <t xml:space="preserve">TEF ENVIADO BANAMEX/1307630391 002 0001102F-129034</t>
  </si>
  <si>
    <t xml:space="preserve">TEF ENVIADO BANAMEX/1307630380 002 0001102F-1047,942</t>
  </si>
  <si>
    <t xml:space="preserve">TEF ENVIADO BAJIO/1307630376 030 0001102F-188</t>
  </si>
  <si>
    <t xml:space="preserve">TEF ENVIADO BANAMEX/1307630365 002 0001102F-34687,34941,35329</t>
  </si>
  <si>
    <t xml:space="preserve">TEF ENVIADO BANORTE/IXE/1307630354 072 0001102F-46927,47134,42256</t>
  </si>
  <si>
    <t xml:space="preserve">TEF ENVIADO BANORTE/IXE/1307630343 072 0001102F-125310127282</t>
  </si>
  <si>
    <t xml:space="preserve">PAGO CUENTA DE TERCERO/ 0097032013 BNET 0189145079</t>
  </si>
  <si>
    <t xml:space="preserve">TRASPASO CUENTAS PROPIAS/ 0044522014 CUENTA: 0446744397 BNET</t>
  </si>
  <si>
    <t xml:space="preserve">TRASPASO CUENTAS PROPIAS/ 0044522011 CUENTA: 0153875393 BNET</t>
  </si>
  <si>
    <t xml:space="preserve">TRASPASO CUENTAS PROPIAS/ 0044522008 CUENTA: 0150149039 BNET</t>
  </si>
  <si>
    <t xml:space="preserve">CHEQUE PAGADO NO./0981146 PAGO EN EFECTIVO</t>
  </si>
  <si>
    <t xml:space="preserve">CHEQUE PAGADO NO./000981160 194426304</t>
  </si>
  <si>
    <t xml:space="preserve">CHEQUE PAGADO NO./0981156 159302255</t>
  </si>
  <si>
    <t xml:space="preserve">CHEQUE PAGADO NO./0981157 159302255</t>
  </si>
  <si>
    <t xml:space="preserve">CHEQUE PAGADO NO./0981166 159370129</t>
  </si>
  <si>
    <t xml:space="preserve">CHEQUE PAGADO NO./0981168 159302255</t>
  </si>
  <si>
    <t xml:space="preserve">CHEQUE PAGADO NO./0981167 159302255</t>
  </si>
  <si>
    <t xml:space="preserve">TRASPASO CUENTAS PROPIAS/ 0027674002 CUENTA: 0176980015 BNET</t>
  </si>
  <si>
    <t xml:space="preserve">PI 1228</t>
  </si>
  <si>
    <t xml:space="preserve">CHEQUE PAGADO NO./0981165 159302255</t>
  </si>
  <si>
    <t xml:space="preserve">CHEQUE PAGADO NO./0981163 159302255</t>
  </si>
  <si>
    <t xml:space="preserve">DEPOSITO DE TERCERO/REFBNTC00287245 140720 PAGO DE SERVICIO ARIZA BMRCASH</t>
  </si>
  <si>
    <t xml:space="preserve">TRASPASO CUENTAS PROPIAS/ 0007985008 CUENTA: 0445510090 BNET</t>
  </si>
  <si>
    <t xml:space="preserve">TRASPASO CUENTAS PROPIAS/ 0007985005 CUENTA: 0153875393 BNET</t>
  </si>
  <si>
    <t xml:space="preserve">Q 41601 12/02</t>
  </si>
  <si>
    <t xml:space="preserve">Q 41599 Y 41602 12/02</t>
  </si>
  <si>
    <t xml:space="preserve">CHEQUE PAGADO NO./0981128 PAGO EN EFECTIVO</t>
  </si>
  <si>
    <t xml:space="preserve">PRIMA SEGURO DE CONTADO/9862967571</t>
  </si>
  <si>
    <t xml:space="preserve">IVA COMISION APERTURA/9862967571</t>
  </si>
  <si>
    <t xml:space="preserve">COM. APERTURA CONTRATO/9862967571</t>
  </si>
  <si>
    <t xml:space="preserve">GARANTIA EXTENDIDA/9862967571</t>
  </si>
  <si>
    <t xml:space="preserve">LIQUIDACION DEL CONTRATO/9862967571</t>
  </si>
  <si>
    <t xml:space="preserve">CI 322 Y 323 13/02</t>
  </si>
  <si>
    <t xml:space="preserve">TEF RECIBIDO BANORTE/IXE/1307464255 072 4862224OPER</t>
  </si>
  <si>
    <t xml:space="preserve">Q 41761 17/02</t>
  </si>
  <si>
    <t xml:space="preserve">CHEQUE PAGADO NO./0981149 159302255</t>
  </si>
  <si>
    <t xml:space="preserve">CHEQUE PAGADO NO./0981148 159302255</t>
  </si>
  <si>
    <t xml:space="preserve">CHEQUE PAGADO NO./0981147 159302255</t>
  </si>
  <si>
    <t xml:space="preserve">PAGO CUENTA DE TERCERO/ 0009536027 BNET 2909199284</t>
  </si>
  <si>
    <t xml:space="preserve">TRASPASO CUENTAS PROPIAS/ 0040531009 CUENTA: 0143011712 BNET</t>
  </si>
  <si>
    <t xml:space="preserve">DISPERSION/DISPERSION ABAGARANTIAS F3</t>
  </si>
  <si>
    <t xml:space="preserve">SPEI RECIBIDOBANAMEX/0005303531 002 0126800PAGO AGROASEMEX</t>
  </si>
  <si>
    <t xml:space="preserve">Q 42212 25/02</t>
  </si>
  <si>
    <t xml:space="preserve">CHEQUE PAGADO NO./0981107 PAGO EN EFECTIVO</t>
  </si>
  <si>
    <t xml:space="preserve">SPEI RECIBIDOBANAMEX/0005278803 002 110215</t>
  </si>
  <si>
    <t xml:space="preserve">Q 42213 25/02</t>
  </si>
  <si>
    <t xml:space="preserve">SPEI RECIBIDOBANAMEX/0005278756 002 110215</t>
  </si>
  <si>
    <t xml:space="preserve">SPEI RECIBIDOBANAMEX/0005278750 002 110215</t>
  </si>
  <si>
    <t xml:space="preserve">SPEI RECIBIDOBANAMEX/0005278746 002 110215</t>
  </si>
  <si>
    <t xml:space="preserve">R 4340 11/02</t>
  </si>
  <si>
    <t xml:space="preserve">WS 873 11/02</t>
  </si>
  <si>
    <t xml:space="preserve">Q 41567 11/02</t>
  </si>
  <si>
    <t xml:space="preserve">Q 41563 11/02</t>
  </si>
  <si>
    <t xml:space="preserve">CORTE 11/02</t>
  </si>
  <si>
    <t xml:space="preserve">Q 41568 11/02</t>
  </si>
  <si>
    <t xml:space="preserve">WR 251 11/02</t>
  </si>
  <si>
    <t xml:space="preserve">WR 262 11/02</t>
  </si>
  <si>
    <t xml:space="preserve">Q41662 13/02</t>
  </si>
  <si>
    <t xml:space="preserve">TRASPASO CUENTAS PROPIAS/ 0095940002 CUENTA: 0446744397 BNET</t>
  </si>
  <si>
    <t xml:space="preserve">CHEQUE PAGADO NO./0981103 RFC CUENTA DE DEPOSITO:AUMP360418JT8</t>
  </si>
  <si>
    <t xml:space="preserve">PAGO CUENTA DE TERCERO/ 0023206055 BNET 2909199284 PAGO CAPTIVA</t>
  </si>
  <si>
    <t xml:space="preserve">CI 314 Y 315 11/02</t>
  </si>
  <si>
    <t xml:space="preserve">PAGO CUENTA DE TERCERO/ 0023206026 BNET 2909199284 PAGO CAPTIVA 2009</t>
  </si>
  <si>
    <t xml:space="preserve">DEP.CHEQUES DE OTRO BANCO/0081592 FEB11 14:21 MEXICO</t>
  </si>
  <si>
    <t xml:space="preserve">CHEQUE PAGADO NO./CH-0981143 RFC CUENTA DE DEPOSITO:C&amp;A050406 -NL0</t>
  </si>
  <si>
    <t xml:space="preserve">CHEQUE PAGADO NO./CH-0981144 RFC CUENTA DE DEPOSITO:C&amp;A050406 -NL0</t>
  </si>
  <si>
    <t xml:space="preserve">DEPOSITO EN EFECTIVO/0081589</t>
  </si>
  <si>
    <t xml:space="preserve">CHEQUE PAGADO NO./CH-0981145 PAGO EN EFECTIVO</t>
  </si>
  <si>
    <t xml:space="preserve">TRASPASO CUENTAS PROPIAS/ 0035064002 CUENTA: 0150149039 BNET</t>
  </si>
  <si>
    <t xml:space="preserve">TRASPASO CUENTAS PROPIAS/ 0047803002 CUENTA: 0446744397 BNET</t>
  </si>
  <si>
    <t xml:space="preserve">CHEQUE PAGADO NO./CH-0981117 PAGO EN EFECTIVO</t>
  </si>
  <si>
    <t xml:space="preserve">TRASPASO CUENTAS PROPIAS/ 0087861008 CUENTA: 0176980015 BNET</t>
  </si>
  <si>
    <t xml:space="preserve">DEPOSITO EFECTIVO PRACTIC/******4814 FEB11 10:55 PRAC 2742 FOLIO:5646</t>
  </si>
  <si>
    <t xml:space="preserve">Q 41605 12/02</t>
  </si>
  <si>
    <t xml:space="preserve">confirmado</t>
  </si>
  <si>
    <t xml:space="preserve">CORTE 10/02</t>
  </si>
  <si>
    <t xml:space="preserve">Q 41531 10/02</t>
  </si>
  <si>
    <t xml:space="preserve">Q 41516 10/02</t>
  </si>
  <si>
    <t xml:space="preserve">Q 41496 10/02</t>
  </si>
  <si>
    <t xml:space="preserve">TRASPASO ENTRE CUENTAS DE LA CUENTA 2912969157</t>
  </si>
  <si>
    <t xml:space="preserve">TRASPASO CUENTAS PROPIAS/ 0002588002 CUENTA: 0445510090 BNET</t>
  </si>
  <si>
    <t xml:space="preserve">IVA COMISION APERTURA/9830823732</t>
  </si>
  <si>
    <t xml:space="preserve">COM. APERTURA CONTRATO/9830823732</t>
  </si>
  <si>
    <t xml:space="preserve">GARANTIA EXTENDIDA/9830823732</t>
  </si>
  <si>
    <t xml:space="preserve">CI 311 Y 312 11/02</t>
  </si>
  <si>
    <t xml:space="preserve">LIQUIDACION DEL CONTRATO/9830823732</t>
  </si>
  <si>
    <t xml:space="preserve">CHEQUE PAGADO NO./CH-0981133 PAGO EN EFECTIVO</t>
  </si>
  <si>
    <t xml:space="preserve">CHEQUE PAGADO NO./CH-0981093 PAGO EN EFECTIVO</t>
  </si>
  <si>
    <t xml:space="preserve">TRASPASO CUENTAS PROPIAS/ 0053361005 CUENTA: 0150149039 BNET</t>
  </si>
  <si>
    <t xml:space="preserve">TRASPASO CUENTAS PROPIAS/ 0053361002 CUENTA: 0143011712 BNET</t>
  </si>
  <si>
    <t xml:space="preserve">DEPOSITO EN EFECTIVO/0081559</t>
  </si>
  <si>
    <t xml:space="preserve">Q 41499 10/02</t>
  </si>
  <si>
    <t xml:space="preserve">DEPOSITO EN EFECTIVO/0081558</t>
  </si>
  <si>
    <t xml:space="preserve">CORTE 09/02</t>
  </si>
  <si>
    <t xml:space="preserve">DEPOSITO EN EFECTIVO/0081557</t>
  </si>
  <si>
    <t xml:space="preserve">DEP.CHEQUES DE OTRO BANCO/0081556 FEB10 11:54 MEXICO</t>
  </si>
  <si>
    <t xml:space="preserve">CIRTE 11/02</t>
  </si>
  <si>
    <t xml:space="preserve">DEPOSITO CHEQUE BANCOMER/0081555</t>
  </si>
  <si>
    <t xml:space="preserve">DEPOSITO EN EFECTIVO/0081554</t>
  </si>
  <si>
    <t xml:space="preserve">DEPOSITO EN EFECTIVO/0081553</t>
  </si>
  <si>
    <t xml:space="preserve">Q 41469 09/02</t>
  </si>
  <si>
    <t xml:space="preserve">SPEI RECIBIDOBANAMEX/0005016462 002 0026272AMEXCO SE 9356504010</t>
  </si>
  <si>
    <t xml:space="preserve">TEF RECIBIDO SCOTIABANK/1305860010 044 0896373PAGO AP 1650726</t>
  </si>
  <si>
    <t xml:space="preserve">TEF RECIBIDO SCOTIABANK/1305857803 044 0895752QUERETARO MOTORS SA</t>
  </si>
  <si>
    <t xml:space="preserve">Q 41585 41586 12/02</t>
  </si>
  <si>
    <t xml:space="preserve">CHEQUE PAGADO NO./0981114 RFC CUENTA DE DEPOSITO:GEQ790916MJ0</t>
  </si>
  <si>
    <t xml:space="preserve">TRASPASO CUENTAS PROPIAS/ 0057581004 CUENTA: 0153875393 BNET</t>
  </si>
  <si>
    <t xml:space="preserve">CORRECCION DEPOSITO/2015-01-31 596</t>
  </si>
  <si>
    <t xml:space="preserve">CHEQUE PAGADO NO./CH-0981113 RFC CUENTA DE DEPOSITO:CAGM890922-UQA</t>
  </si>
  <si>
    <t xml:space="preserve">CHEQUE PAGADO NO./CH-0981123 RFC CUENTA DE DEPOSITO:C&amp;A050406 -NL0</t>
  </si>
  <si>
    <t xml:space="preserve">DEPOSITO EN EFECTIVO/0081533</t>
  </si>
  <si>
    <t xml:space="preserve">CORTE 07/02</t>
  </si>
  <si>
    <t xml:space="preserve">TRASPASO CUENTAS PROPIAS/ 0087622007 CUENTA: 0153875393 BNET</t>
  </si>
  <si>
    <t xml:space="preserve">TRASPASO CUENTAS PROPIAS/ 0012560005 CUENTA: 0150149039 BNET</t>
  </si>
  <si>
    <t xml:space="preserve">TRASPASO CUENTAS PROPIAS/ 0012560002 CUENTA: 0143011712 BNET</t>
  </si>
  <si>
    <t xml:space="preserve">DEPOSITO DE TERCERO/REFBNTC00190640 1477097 BMRCASH</t>
  </si>
  <si>
    <t xml:space="preserve">Q 41590 12/02</t>
  </si>
  <si>
    <t xml:space="preserve">CHEQUE PAGADO NO./CH-0981065 RFC CUENTA DE DEPOSITO:MSX980603 -E94</t>
  </si>
  <si>
    <t xml:space="preserve">DEPOSITO EN EFECTIVO/0081527</t>
  </si>
  <si>
    <t xml:space="preserve">Q 41430 07/02</t>
  </si>
  <si>
    <t xml:space="preserve">DEPOSITO EN EFECTIVO/0081526</t>
  </si>
  <si>
    <t xml:space="preserve">R 4337-4339 09/02</t>
  </si>
  <si>
    <t xml:space="preserve">DEPOSITO EN EFECTIVO/0081525</t>
  </si>
  <si>
    <t xml:space="preserve">DEPOSITO EN EFECTIVO/0081524</t>
  </si>
  <si>
    <t xml:space="preserve">445*</t>
  </si>
  <si>
    <t xml:space="preserve">Q 41412 06/02</t>
  </si>
  <si>
    <t xml:space="preserve">Q 41388 06/02</t>
  </si>
  <si>
    <t xml:space="preserve">WR 178 06/02</t>
  </si>
  <si>
    <t xml:space="preserve">Q 41413 06/02</t>
  </si>
  <si>
    <t xml:space="preserve">CHEQUE PAGADO NO./0981097 445084814</t>
  </si>
  <si>
    <t xml:space="preserve">DEPOSITO CHEQUE BANCOMER/0081501</t>
  </si>
  <si>
    <t xml:space="preserve">CORTE 06/02</t>
  </si>
  <si>
    <t xml:space="preserve">WR 204 06/02</t>
  </si>
  <si>
    <t xml:space="preserve">CHEQUE PAGADO NO./0981108 PAGO EN EFECTIVO</t>
  </si>
  <si>
    <t xml:space="preserve">CHEQUE PAGADO NO./0981118 PAGO EN EFECTIVO</t>
  </si>
  <si>
    <t xml:space="preserve">PRIMA SEGURO DE CONTADO/9875318033</t>
  </si>
  <si>
    <t xml:space="preserve">IVA COMISION APERTURA/9875318033</t>
  </si>
  <si>
    <t xml:space="preserve">COM. APERTURA CONTRATO/9875318033</t>
  </si>
  <si>
    <t xml:space="preserve">GARANTIA EXTENDIDA/9875318033</t>
  </si>
  <si>
    <t xml:space="preserve">LIQUIDACION DEL CONTRATO/9875318033</t>
  </si>
  <si>
    <t xml:space="preserve">CI 300 301 07/02</t>
  </si>
  <si>
    <t xml:space="preserve">TRASPASO CUENTAS PROPIAS/ 0048817002 CUENTA: 0446744397 BNET</t>
  </si>
  <si>
    <t xml:space="preserve">TEF ENVIADO BANAMEX/1305364756 002 0000127PAGO F-9269,9270,9271,9272,927</t>
  </si>
  <si>
    <t xml:space="preserve">TEF ENVIADO BANAMEX/1305364745 002 0000127PAGO F-269,464</t>
  </si>
  <si>
    <t xml:space="preserve">TEF ENVIADO BANORTE/IXE/1305364734 072 0000127PAGO F-C465</t>
  </si>
  <si>
    <t xml:space="preserve">TEF ENVIADO BANORTE/IXE/1305364723 072 0000127PAGO F-123231</t>
  </si>
  <si>
    <t xml:space="preserve">TEF ENVIADO BAJIO/1305364712 030 0000127PAGO F-KPQ748</t>
  </si>
  <si>
    <t xml:space="preserve">TEF ENVIADO BANAMEX/1305364701 002 0000127PAGO F-54</t>
  </si>
  <si>
    <t xml:space="preserve">TEF ENVIADO BANORTE/IXE/1305364690 072 0000127PAGO F-301</t>
  </si>
  <si>
    <t xml:space="preserve">SPEI RECIBIDOHSBC/0005218314 021 0060215PAGO LEASEPLAN FACTURAS VARIAS</t>
  </si>
  <si>
    <t xml:space="preserve">Q 41583 12/02</t>
  </si>
  <si>
    <t xml:space="preserve">CONFIRMADO </t>
  </si>
  <si>
    <t xml:space="preserve">SPEI RECIBIDOBANAMEX/0005191071 002 6.0215E+34</t>
  </si>
  <si>
    <t xml:space="preserve">Q 41582 12/02</t>
  </si>
  <si>
    <t xml:space="preserve">SPEI RECIBIDOBANAMEX/0005191009 002 6.0215E+34</t>
  </si>
  <si>
    <t xml:space="preserve">CHEQUE PAGADO NO./CH-0981122 PAGO EN EFECTIVO</t>
  </si>
  <si>
    <t xml:space="preserve">CHEQUE PAGADO NO./CH-0981092 RFC CUENTA DE DEPOSITO:BEVT830918-3A9</t>
  </si>
  <si>
    <t xml:space="preserve">CHEQUE PAGADO NO./CH-0981121 RFC CUENTA DE DEPOSITO:C&amp;A050406 -NL0</t>
  </si>
  <si>
    <t xml:space="preserve">CHEQUE PAGADO NO./CH-0981120 RFC CUENTA DE DEPOSITO:C&amp;A050406 -NL0</t>
  </si>
  <si>
    <t xml:space="preserve">DEPOSITO EN EFECTIVO/0081476</t>
  </si>
  <si>
    <t xml:space="preserve">DEPOSITO EN EFECTIVO/0081475</t>
  </si>
  <si>
    <t xml:space="preserve">s</t>
  </si>
  <si>
    <t xml:space="preserve">PAGO CUENTA DE TERCERO/ 0045870010 BNET 0165557755</t>
  </si>
  <si>
    <t xml:space="preserve">WS 760 06/02</t>
  </si>
  <si>
    <t xml:space="preserve">CHEQUE PAGADO NO./CH-0981105 PAGO EN EFECTIVO</t>
  </si>
  <si>
    <t xml:space="preserve">DEPOSITO DE TERCERO/REFBNTC00002038 FINBE PAGA FFC123 ALAN PEDRAZABMRCASH</t>
  </si>
  <si>
    <t xml:space="preserve">CI 278 06/02</t>
  </si>
  <si>
    <t xml:space="preserve">SPEI RECIBIDOBAJIO/0005107725 030 1432685Pago Automatico BBajio, REF:MA</t>
  </si>
  <si>
    <t xml:space="preserve">WS 740 06/02</t>
  </si>
  <si>
    <t xml:space="preserve">DEPOSITO DE TERCERO/REFBNTC00047058 SERVICIO CADILLAC BMRCASH</t>
  </si>
  <si>
    <t xml:space="preserve">WS 759 06/02</t>
  </si>
  <si>
    <t xml:space="preserve">DEPOSITO EFECTIVO PRACTIC/******4814 FEB06 12:37 PRAC D851 FOLIO:5322</t>
  </si>
  <si>
    <t xml:space="preserve">CI 310 11/02</t>
  </si>
  <si>
    <t xml:space="preserve">DEP.CHEQUES DE OTRO BANCO/0081468 FEB06 12:11 MEXICO</t>
  </si>
  <si>
    <t xml:space="preserve">CORTE 05/02</t>
  </si>
  <si>
    <t xml:space="preserve">DEPOSITO EN EFECTIVO/0081467</t>
  </si>
  <si>
    <t xml:space="preserve">R 4333 05/02</t>
  </si>
  <si>
    <t xml:space="preserve">DEPOSITO EN EFECTIVO/0081466</t>
  </si>
  <si>
    <t xml:space="preserve">WR 187 05/02</t>
  </si>
  <si>
    <t xml:space="preserve">DEPOSITO EN EFECTIVO/0081465</t>
  </si>
  <si>
    <t xml:space="preserve">DEPOSITO EN EFECTIVO/0081464</t>
  </si>
  <si>
    <t xml:space="preserve">DEPOSITO EN EFECTIVO/0081463</t>
  </si>
  <si>
    <t xml:space="preserve">Q 41373 05/02</t>
  </si>
  <si>
    <t xml:space="preserve">DEPOSITO EN EFECTIVO/0081462</t>
  </si>
  <si>
    <t xml:space="preserve">WR 190 05/02</t>
  </si>
  <si>
    <t xml:space="preserve">DEPOSITO EN EFECTIVO/0081461</t>
  </si>
  <si>
    <t xml:space="preserve">R 4335 06/02</t>
  </si>
  <si>
    <t xml:space="preserve">DEPOSITO EN EFECTIVO/0081460</t>
  </si>
  <si>
    <t xml:space="preserve">WR 205 06/02</t>
  </si>
  <si>
    <t xml:space="preserve">DEPOSITO CHEQUE BANCOMER/0081459</t>
  </si>
  <si>
    <t xml:space="preserve">CI 282 07/02</t>
  </si>
  <si>
    <t xml:space="preserve">CHEQUE PAGADO NO./CH-0981098 PAGO EN EFECTIVO</t>
  </si>
  <si>
    <t xml:space="preserve">TRASPASO ENTRE CUENTAS DE LA CUENTA 1116042252</t>
  </si>
  <si>
    <t xml:space="preserve">Q 41396 06/02</t>
  </si>
  <si>
    <t xml:space="preserve">CHEQUE PAGADO NO./CH-0981094 PAGO EN EFECTIVO</t>
  </si>
  <si>
    <t xml:space="preserve">SPEI RECIBIDOBANAMEX/0005004125 002 0038814AMEXCO SE 9356504010</t>
  </si>
  <si>
    <t xml:space="preserve">CHEQUE PAGADO NO./0981078 RFC CUENTA DE DEPOSITO:VALR8406075P5</t>
  </si>
  <si>
    <t xml:space="preserve">CHEQUE PAGADO NO./0981096 RFC CUENTA DE DEPOSITO:RFC NO DISP</t>
  </si>
  <si>
    <t xml:space="preserve">CHEQUE PAGADO NO./0981104 159302255</t>
  </si>
  <si>
    <t xml:space="preserve">CHEQUE PAGADO NO./0981110 159302255</t>
  </si>
  <si>
    <t xml:space="preserve">CHEQUE PAGADO NO./000981106 131523570</t>
  </si>
  <si>
    <t xml:space="preserve">SPEI RECIBIDOBANORTE/IXE/0005103983 072 0502150pago mensualidad TRAX</t>
  </si>
  <si>
    <t xml:space="preserve">Q 41431 07/02</t>
  </si>
  <si>
    <t xml:space="preserve">TRASPASO CUENTAS PROPIAS/ 0094166002 CUENTA: 0150149039 BNET</t>
  </si>
  <si>
    <t xml:space="preserve">Q 41367 05/02</t>
  </si>
  <si>
    <t xml:space="preserve">R 4331 04/02</t>
  </si>
  <si>
    <t xml:space="preserve">R 4330 04/02</t>
  </si>
  <si>
    <t xml:space="preserve">Q 41312 04/02</t>
  </si>
  <si>
    <t xml:space="preserve">CORTE 04/02</t>
  </si>
  <si>
    <t xml:space="preserve">Q 41341 05/02</t>
  </si>
  <si>
    <t xml:space="preserve">SPEI RECIBIDOZURICH/0005059041 627 0000142 2247963</t>
  </si>
  <si>
    <t xml:space="preserve">Q 41584 12/02</t>
  </si>
  <si>
    <t xml:space="preserve">DEPOSITO DE TERCERO/REFBNTC00002038 FINBE PAGA F114 LUIS SILVA BMRCASH</t>
  </si>
  <si>
    <t xml:space="preserve">CI 269 05/02</t>
  </si>
  <si>
    <t xml:space="preserve">CHEQUE PAGADO NO./0981074 PAGO EN EFECTIVO</t>
  </si>
  <si>
    <t xml:space="preserve">CHEQUE PAGADO NO./0981076 RFC CUENTA DE DEPOSITO:GAL9905209E2</t>
  </si>
  <si>
    <t xml:space="preserve">PAGO CUENTA DE TERCERO/ 0021265026 BNET 0447791054</t>
  </si>
  <si>
    <t xml:space="preserve">WS 683 05/02</t>
  </si>
  <si>
    <t xml:space="preserve">IVA COMISION APERTURA/9873329313</t>
  </si>
  <si>
    <t xml:space="preserve">COM. APERTURA CONTRATO/9873329313</t>
  </si>
  <si>
    <t xml:space="preserve">LIQUIDACION DEL CONTRATO/9873329313</t>
  </si>
  <si>
    <t xml:space="preserve">Q 41371 05/02</t>
  </si>
  <si>
    <t xml:space="preserve">CHEQUE PAGADO NO./CH-0981099 RFC CUENTA DE DEPOSITO:C&amp;A050406 -NL0</t>
  </si>
  <si>
    <t xml:space="preserve">CHEQUE PAGADO NO./CH-0981100 RFC CUENTA DE DEPOSITO:C&amp;A050406 -NL0</t>
  </si>
  <si>
    <t xml:space="preserve">CHEQUE PAGADO NO./CH-0981101 PAGO EN EFECTIVO</t>
  </si>
  <si>
    <t xml:space="preserve">DEPOSITO CHEQUE BANCOMER/0081408</t>
  </si>
  <si>
    <t xml:space="preserve">CHEQUE PAGADO NO./CH-0981089 RFC CUENTA DE DEPOSITO:QMO710112 -RH2</t>
  </si>
  <si>
    <t xml:space="preserve">DEPOSITO CHEQUE BANCOMER/0081405</t>
  </si>
  <si>
    <t xml:space="preserve">CORTE 03/02</t>
  </si>
  <si>
    <t xml:space="preserve">DEPOSITO EN EFECTIVO/0081405</t>
  </si>
  <si>
    <t xml:space="preserve">DEPOSITO EN EFECTIVO/0081404</t>
  </si>
  <si>
    <t xml:space="preserve">CHEQUE PAGADO NO./CH-0981068 RFC CUENTA DE DEPOSITO:QMO710112 -RH2</t>
  </si>
  <si>
    <t xml:space="preserve">DEPOSITO CHEQUE BANCOMER/0081401</t>
  </si>
  <si>
    <t xml:space="preserve">DEPOSITO EN EFECTIVO/0081401</t>
  </si>
  <si>
    <t xml:space="preserve">DEPOSITO EN EFECTIVO/0081400</t>
  </si>
  <si>
    <t xml:space="preserve">DEPOSITO EN EFECTIVO/0081399</t>
  </si>
  <si>
    <t xml:space="preserve">Q 41297 03/02</t>
  </si>
  <si>
    <t xml:space="preserve">TRASPASO CUENTAS PROPIAS/ 0059884010 CUENTA: 0150149039 BNET</t>
  </si>
  <si>
    <t xml:space="preserve">ENGANCHE CYA CAMRY ARRENDAMIENTO FINANCIERO</t>
  </si>
  <si>
    <t xml:space="preserve">SPEI RECIBIDOBANAMEX/0005001861 002 0032057AMEXCO SE 9356504010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TEF RECIBIDO SCOTIABANK/1304108396 044 0890832QUERETARO MOTORS SA</t>
  </si>
  <si>
    <t xml:space="preserve">TEF RECIBIDO SCOTIABANK/1304107604 044 0890636QUERETARO MOTORS SA</t>
  </si>
  <si>
    <t xml:space="preserve">PLAN PISO COBRO INTERES/9823540571 UNIDAD NO 1G1195SX4EF158467</t>
  </si>
  <si>
    <t xml:space="preserve">PLAN PISO COBRO INTERES/9823482529 UNIDAD NO 3G1TC5CF9EL106497</t>
  </si>
  <si>
    <t xml:space="preserve">PLAN PISO COBRO INTERES/9823385876 UNIDAD NO KL8MD6A06EC010599</t>
  </si>
  <si>
    <t xml:space="preserve">CREDITO LIQUIDO DISP./9830588652 COBRO DEL PERIODO TASA 5.8491</t>
  </si>
  <si>
    <t xml:space="preserve">CHEQUE PAGADO NO./CH-0981088 RFC CUENTA DE DEPOSITO:LECA340203-JNA</t>
  </si>
  <si>
    <t xml:space="preserve">CHEQUE PAGADO NO./CH-0981077 RFC CUENTA DE DEPOSITO:AFA820105 -H89</t>
  </si>
  <si>
    <t xml:space="preserve">CHEQUE PAGADO NO./CH-0981087 RFC CUENTA DE DEPOSITO:C&amp;A050406 -NL0</t>
  </si>
  <si>
    <t xml:space="preserve">TRASPASO CUENTAS PROPIAS/ 0098544005 CUENTA: 0143011712 BNET</t>
  </si>
  <si>
    <t xml:space="preserve">DEPOSITO EN EFECTIVO/0081376</t>
  </si>
  <si>
    <t xml:space="preserve">Q 41220 31/01</t>
  </si>
  <si>
    <t xml:space="preserve">DEPOSITO EN EFECTIVO/0081375</t>
  </si>
  <si>
    <t xml:space="preserve">Q 41270 03/02</t>
  </si>
  <si>
    <t xml:space="preserve">DEPOSITO EN EFECTIVO/0081374</t>
  </si>
  <si>
    <t xml:space="preserve">Q 41227 31/01</t>
  </si>
  <si>
    <t xml:space="preserve">DEPOSITO EN EFECTIVO/0081373</t>
  </si>
  <si>
    <t xml:space="preserve">Q 41235 31/01</t>
  </si>
  <si>
    <t xml:space="preserve">DEPOSITO EN EFECTIVO/0081372</t>
  </si>
  <si>
    <t xml:space="preserve">Q 41239 31/01</t>
  </si>
  <si>
    <t xml:space="preserve">DEPOSITO EN EFECTIVO/0081371</t>
  </si>
  <si>
    <t xml:space="preserve">Q 41272 03/02</t>
  </si>
  <si>
    <t xml:space="preserve">DEPOSITO EN EFECTIVO/0081370</t>
  </si>
  <si>
    <t xml:space="preserve">Q 41266 1/02</t>
  </si>
  <si>
    <t xml:space="preserve">DEPOSITO EN EFECTIVO/0081369</t>
  </si>
  <si>
    <t xml:space="preserve">Q 41233 31/01</t>
  </si>
  <si>
    <t xml:space="preserve">DEPOSITO CHEQUE BANCOMER/0081367</t>
  </si>
  <si>
    <t xml:space="preserve">DEPOSITO EN EFECTIVO/0081367</t>
  </si>
  <si>
    <t xml:space="preserve">DEPOSITO EN EFECTIVO/0081366</t>
  </si>
  <si>
    <t xml:space="preserve">Q 42219 31/01</t>
  </si>
  <si>
    <t xml:space="preserve">DEPOSITO CHEQUE BANCOMER/0081365</t>
  </si>
  <si>
    <t xml:space="preserve">Q 41269 03/02</t>
  </si>
  <si>
    <t xml:space="preserve">DEPOSITO EN EFECTIVO/0081364</t>
  </si>
  <si>
    <t xml:space="preserve">DEPOSITO EN EFECTIVO/0081363</t>
  </si>
  <si>
    <t xml:space="preserve">Q 41271 03/02</t>
  </si>
  <si>
    <t xml:space="preserve">DEPOSITO EN EFECTIVO/0081362</t>
  </si>
  <si>
    <t xml:space="preserve">DEPOSITO CHEQUE BANCOMER/0081361</t>
  </si>
  <si>
    <t xml:space="preserve">SPEI RECIBIDOZURICH/0005121730 627 0000253 2245638</t>
  </si>
  <si>
    <t xml:space="preserve">DEPOSITO EN EFECTIVO/0081359</t>
  </si>
  <si>
    <t xml:space="preserve">CI 267 04/02</t>
  </si>
  <si>
    <t xml:space="preserve">PAGO CUENTA DE TERCERO/ 0010956011 BNET 0167718330</t>
  </si>
  <si>
    <t xml:space="preserve">Q 41275 03/02</t>
  </si>
  <si>
    <t xml:space="preserve">CHEQUE PAGADO NO./CH-0981069 PAGO EN EFECTIVO</t>
  </si>
  <si>
    <t xml:space="preserve">CHEQUE PAGADO NO./CH-0981057 PAGO EN EFECTIVO</t>
  </si>
  <si>
    <t xml:space="preserve">TRASPASO CUENTAS PROPIAS/ 0036434007 CUENTA: 0150149039 BNET</t>
  </si>
  <si>
    <t xml:space="preserve">SPEI RECIBIDOBANAMEX/0005038173 002 0033166AMEXCO SE 9356504010</t>
  </si>
  <si>
    <t xml:space="preserve">SPEI RECIBIDOBANAMEX/0005027961 002 3.00115E+35</t>
  </si>
  <si>
    <t xml:space="preserve">t</t>
  </si>
  <si>
    <t xml:space="preserve">30-01-15 Y 31-01-15</t>
  </si>
  <si>
    <t xml:space="preserve">COM CHQ LIBRADOS PAGADOS DEL 01ENE15 AL 31ENE15</t>
  </si>
  <si>
    <t xml:space="preserve">CHEQUE PAGADO NO./0980921 RFC CUENTA DE DEPOSITO:PVI081128RP4</t>
  </si>
  <si>
    <t xml:space="preserve">PE 368</t>
  </si>
  <si>
    <t xml:space="preserve">445* Pendiente de aplicar $10,000.00</t>
  </si>
  <si>
    <t xml:space="preserve">PLAN PISO COBRO INTERES/9882704862 UNIDAD NO 3G1TA5AF7EL190845</t>
  </si>
  <si>
    <t xml:space="preserve">PD 370</t>
  </si>
  <si>
    <t xml:space="preserve">INDUSTRIAL</t>
  </si>
  <si>
    <t xml:space="preserve">1272-QMN14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2137-QMN14</t>
  </si>
  <si>
    <t xml:space="preserve">0705-QMN14</t>
  </si>
  <si>
    <t xml:space="preserve">CREDITO LIQUIDO DISP./9874665392 COBRO DEL PERIODO TASA 5.8550</t>
  </si>
  <si>
    <t xml:space="preserve">CREDITO LIQUIDO DISP./9848192502 COBRO DEL PERIODO TASA 5.8425</t>
  </si>
  <si>
    <t xml:space="preserve">CREDITO LIQUIDO DISP./9830588652 COBRO DEL PERIODO TASA 5.8425</t>
  </si>
  <si>
    <t xml:space="preserve">IVA COMISION APERTURA/9888409722</t>
  </si>
  <si>
    <t xml:space="preserve">COM. APERTURA CONTRATO/9888409722</t>
  </si>
  <si>
    <t xml:space="preserve">LIQUIDACION DEL CONTRATO/9888409722</t>
  </si>
  <si>
    <t xml:space="preserve">CI 834 31/03</t>
  </si>
  <si>
    <t xml:space="preserve">PAGO CUENTA DE TERCERO/ 0091406018 BNET 2798866597 DEPOSITO ENGANCHE</t>
  </si>
  <si>
    <t xml:space="preserve">CI 852 31/03</t>
  </si>
  <si>
    <t xml:space="preserve">DEPOSITO DE TERCERO/REFBNTC00002038 FINBE PAGA FFC395 HUGO OLVERA BMRCASH</t>
  </si>
  <si>
    <t xml:space="preserve">CI 841 31/03</t>
  </si>
  <si>
    <t xml:space="preserve">IVA COMISION APERTURA/9886818269</t>
  </si>
  <si>
    <t xml:space="preserve">COM. APERTURA CONTRATO/9886818269</t>
  </si>
  <si>
    <t xml:space="preserve">GARANTIA EXTENDIDA/9886818269</t>
  </si>
  <si>
    <t xml:space="preserve">LIQUIDACION DEL CONTRATO/9886818269</t>
  </si>
  <si>
    <t xml:space="preserve">CI 836 31/03</t>
  </si>
  <si>
    <t xml:space="preserve">TRASPASO CUENTAS PROPIAS/ 0041187012 CUENTA: 0446744397 BNET</t>
  </si>
  <si>
    <t xml:space="preserve">CHEQUE PAGADO NO./0981457 2846756972</t>
  </si>
  <si>
    <t xml:space="preserve">DEP.CHEQUES DE OTRO BANCO MAR31 14:59 MEXICO</t>
  </si>
  <si>
    <t xml:space="preserve">CHEQUE PAGADO NO./0981458 2977892047</t>
  </si>
  <si>
    <t xml:space="preserve">CHEQUE PAGADO NO./0981459 100469947</t>
  </si>
  <si>
    <t xml:space="preserve">Q 43900 31/03</t>
  </si>
  <si>
    <t xml:space="preserve">CHEQUE PAGADO NO./0981438 159302255</t>
  </si>
  <si>
    <t xml:space="preserve">CI 821 31/03</t>
  </si>
  <si>
    <t xml:space="preserve">CI 832 833 31/03</t>
  </si>
  <si>
    <t xml:space="preserve">CI 822 31/03</t>
  </si>
  <si>
    <t xml:space="preserve">CI 820 31/03</t>
  </si>
  <si>
    <t xml:space="preserve">CI 818 31/03</t>
  </si>
  <si>
    <t xml:space="preserve">SPEI ENVIADO BANAMEX/0002122959 002 0003003TRASPASO</t>
  </si>
  <si>
    <t xml:space="preserve">CHEQUE PAGADO NO./0981455 PAGO EN EFECTIVO</t>
  </si>
  <si>
    <t xml:space="preserve">TRASPASO ENTRE CUENTAS DE LA CUENTA 1124502000</t>
  </si>
  <si>
    <t xml:space="preserve">Q 43928 31/03</t>
  </si>
  <si>
    <t xml:space="preserve">INV 476</t>
  </si>
  <si>
    <t xml:space="preserve">SPEI ENVIADO BANAMEX/0002085797 002 0003003TRASPASO</t>
  </si>
  <si>
    <t xml:space="preserve">Q 43859 30/03</t>
  </si>
  <si>
    <t xml:space="preserve">Q 43861 30/03</t>
  </si>
  <si>
    <t xml:space="preserve">Q 43860 30/03</t>
  </si>
  <si>
    <t xml:space="preserve">WR 666 30/03</t>
  </si>
  <si>
    <t xml:space="preserve">WS 2446 30/03</t>
  </si>
  <si>
    <t xml:space="preserve">WS 2443 30/03</t>
  </si>
  <si>
    <t xml:space="preserve">Q 43891 30/03</t>
  </si>
  <si>
    <t xml:space="preserve">IVA COMISION APERTURA/9887003331</t>
  </si>
  <si>
    <t xml:space="preserve">COM. APERTURA CONTRATO/9887003331</t>
  </si>
  <si>
    <t xml:space="preserve">GARANTIA EXTENDIDA/9887003331</t>
  </si>
  <si>
    <t xml:space="preserve">LIQUIDACION DEL CONTRATO/9887003331</t>
  </si>
  <si>
    <t xml:space="preserve">CI 837 31/03</t>
  </si>
  <si>
    <t xml:space="preserve">Q 43874 30/03</t>
  </si>
  <si>
    <t xml:space="preserve">CORTE 30/03</t>
  </si>
  <si>
    <t xml:space="preserve">Q 43839 30/03</t>
  </si>
  <si>
    <t xml:space="preserve">Q 43845 30/03</t>
  </si>
  <si>
    <t xml:space="preserve">Q 43835 30/03</t>
  </si>
  <si>
    <t xml:space="preserve">TRASPASO CUENTAS PROPIAS/ 0027668012 CUENTA: 0446744397 BNET</t>
  </si>
  <si>
    <t xml:space="preserve">SPEI RECIBIDOBANAMEX/0005418053 002 0031060AMEXCO SE 9356504010</t>
  </si>
  <si>
    <t xml:space="preserve">PI 1488</t>
  </si>
  <si>
    <t xml:space="preserve">PD 347</t>
  </si>
  <si>
    <t xml:space="preserve">CHEQUE PAGADO NO./0981418 RFC CUENTA DE DEPOSITO:TCA0407219T6</t>
  </si>
  <si>
    <t xml:space="preserve">CHEQUE PAGADO NO./0981373 RFC CUENTA DE DEPOSITO:MYT070621853</t>
  </si>
  <si>
    <t xml:space="preserve">CHEQUE PAGADO NO./0981272 RFC CUENTA DE DEPOSITO:RIGC7603315W6</t>
  </si>
  <si>
    <t xml:space="preserve">IVA COMISION APERTURA/9886785638</t>
  </si>
  <si>
    <t xml:space="preserve">COM. APERTURA CONTRATO/9886785638</t>
  </si>
  <si>
    <t xml:space="preserve">LIQUIDACION DEL CONTRATO/9886785638</t>
  </si>
  <si>
    <t xml:space="preserve">IVA COMISION APERTURA/9885381241</t>
  </si>
  <si>
    <t xml:space="preserve">COM. APERTURA CONTRATO/9885381241</t>
  </si>
  <si>
    <t xml:space="preserve">GARANTIA EXTENDIDA/9885381241</t>
  </si>
  <si>
    <t xml:space="preserve">LIQUIDACION DEL CONTRATO/9885381241</t>
  </si>
  <si>
    <t xml:space="preserve">CI 824 31/03</t>
  </si>
  <si>
    <t xml:space="preserve">TRASPASO CUENTAS PROPIAS/ 0067082021 CUENTA: 0141443798 BNET</t>
  </si>
  <si>
    <t xml:space="preserve">TRASPASO CUENTAS PROPIAS/ 0067082018 CUENTA: 0141443798 BNET</t>
  </si>
  <si>
    <t xml:space="preserve">TRASPASO CUENTAS PROPIAS/ 0067082015 CUENTA: 0176980015 BNET</t>
  </si>
  <si>
    <t xml:space="preserve">TRASPASO CUENTAS PROPIAS/ 0067082012 CUENTA: 0176980015 BNET</t>
  </si>
  <si>
    <t xml:space="preserve">PAGO CUENTA DE TERCERO/ 0060349011 BNET 0156801919</t>
  </si>
  <si>
    <t xml:space="preserve">CI 791 30/03</t>
  </si>
  <si>
    <t xml:space="preserve">IVA COMISION APERTURA/9885457173</t>
  </si>
  <si>
    <t xml:space="preserve">COM. APERTURA CONTRATO/9885457173</t>
  </si>
  <si>
    <t xml:space="preserve">GARANTIA EXTENDIDA/9885457173</t>
  </si>
  <si>
    <t xml:space="preserve">LIQUIDACION DEL CONTRATO/9885457173</t>
  </si>
  <si>
    <t xml:space="preserve">CI 795 31/03</t>
  </si>
  <si>
    <t xml:space="preserve">PRIMA SEGURO DE CONTADO/9885842530</t>
  </si>
  <si>
    <t xml:space="preserve">IVA COMISION APERTURA/9885842530</t>
  </si>
  <si>
    <t xml:space="preserve">COM. APERTURA CONTRATO/9885842530</t>
  </si>
  <si>
    <t xml:space="preserve">LIQUIDACION DEL CONTRATO/9885842530</t>
  </si>
  <si>
    <t xml:space="preserve">TEF ENVIADO BAJIO/1320683501 030 0002015PAGO F-C-021</t>
  </si>
  <si>
    <t xml:space="preserve">TEF ENVIADO BAJIO/1320683490 030 0002015PAGO F-C-021</t>
  </si>
  <si>
    <t xml:space="preserve">TEF ENVIADO BAJIO/1320683486 030 0002015PAGO F-C-021</t>
  </si>
  <si>
    <t xml:space="preserve">TEF ENVIADO BAJIO/1320683475 030 0002015PAGO F-C-021</t>
  </si>
  <si>
    <t xml:space="preserve">TEF ENVIADO BANORTE/IXE/1320683464 072 0002015PAGO F-363</t>
  </si>
  <si>
    <t xml:space="preserve">TEF ENVIADO HSBC/1320683453 021 0002015PAGO F-9135,9098,9105,</t>
  </si>
  <si>
    <t xml:space="preserve">TEF ENVIADO BANAMEX/1320683442 002 0002015PAGO F-849,842,865.862,858,465</t>
  </si>
  <si>
    <t xml:space="preserve">TEF ENVIADO SCOTIABANK/1320683431 044 0002015PAGO F-394,364</t>
  </si>
  <si>
    <t xml:space="preserve">TEF ENVIADO BANORTE/IXE/1320683420 072 0002015PAGO DEVOLUCION REC-41551</t>
  </si>
  <si>
    <t xml:space="preserve">TEF ENVIADO BANAMEX/1320683416 002 0002015PAGO F-A9601,9604,9605,9606,96</t>
  </si>
  <si>
    <t xml:space="preserve">TEF ENVIADO BAJIO/1320683405 030 0002015PAGO F-A238,A237</t>
  </si>
  <si>
    <t xml:space="preserve">TEF ENVIADO BANORTE/IXE/1320683394 072 0002015PAGO F-133043</t>
  </si>
  <si>
    <t xml:space="preserve">CHEQUE PAGADO NO./CH-0981449 RFC CUENTA DE DEPOSITO:CEA800313 -C95</t>
  </si>
  <si>
    <t xml:space="preserve">CHEQUE PAGADO NO./CH-0981452 PAGO EN EFECTIVO</t>
  </si>
  <si>
    <t xml:space="preserve">CHEQUE PAGADO NO./CH-0981454 RFC CUENTA DE DEPOSITO:CSC460617 -GIA</t>
  </si>
  <si>
    <t xml:space="preserve">CHEQUE PAGADO NO./CH-0981437 RFC CUENTA DE DEPOSITO:C&amp;A050406 -NL0</t>
  </si>
  <si>
    <t xml:space="preserve">CHEQUE PAGADO NO./CH-0981436 RFC CUENTA DE DEPOSITO:C&amp;A050406 -NL0</t>
  </si>
  <si>
    <t xml:space="preserve">CHEQUE PAGADO NO./CH-0981421 RFC CUENTA DE DEPOSITO:MTE440316 -E54</t>
  </si>
  <si>
    <t xml:space="preserve">CHEQUE PAGADO NO./CH-0981420 RFC CUENTA DE DEPOSITO:MTE440316 -E54</t>
  </si>
  <si>
    <t xml:space="preserve">DEPOSITO CHEQUE BANCOMER/0083446</t>
  </si>
  <si>
    <t xml:space="preserve">CI 800 799 31/03</t>
  </si>
  <si>
    <t xml:space="preserve">SPEI ENVIADO BANAMEX/0002078426 002 0003003TRASPASO</t>
  </si>
  <si>
    <t xml:space="preserve">DEP.CHEQUES DE OTRO BANCO/0083444 MAR30 13:20 MEXICO</t>
  </si>
  <si>
    <t xml:space="preserve">Q 43950 31/03</t>
  </si>
  <si>
    <t xml:space="preserve">PAGO CUENTA DE TERCERO/ 0061007009 BNET 0164669681</t>
  </si>
  <si>
    <t xml:space="preserve">Q 43340 31/03</t>
  </si>
  <si>
    <t xml:space="preserve">CONFIRMADO EXPRESS VAN</t>
  </si>
  <si>
    <t xml:space="preserve">DEPOSITO EN EFECTIVO/0083442</t>
  </si>
  <si>
    <t xml:space="preserve">Industrial, confirmado 08/04/2015</t>
  </si>
  <si>
    <t xml:space="preserve">DEPOSITO EN EFECTIVO/0083441</t>
  </si>
  <si>
    <t xml:space="preserve">Q 43832 30/03</t>
  </si>
  <si>
    <t xml:space="preserve">DEPOSITO EN EFECTIVO/0083440</t>
  </si>
  <si>
    <t xml:space="preserve">Q 43761 28/03</t>
  </si>
  <si>
    <t xml:space="preserve">DEPOSITO EN EFECTIVO/0083439</t>
  </si>
  <si>
    <t xml:space="preserve">Q 43791 28/03</t>
  </si>
  <si>
    <t xml:space="preserve">DEPOSITO EN EFECTIVO/0083438</t>
  </si>
  <si>
    <t xml:space="preserve">Q 43756 28/03</t>
  </si>
  <si>
    <t xml:space="preserve">DEPOSITO EN EFECTIVO/0083437</t>
  </si>
  <si>
    <t xml:space="preserve">Q 43811 28/03</t>
  </si>
  <si>
    <t xml:space="preserve">DEPOSITO EN EFECTIVO/0083436</t>
  </si>
  <si>
    <t xml:space="preserve">Q 43759 28/03</t>
  </si>
  <si>
    <t xml:space="preserve">DEPOSITO EN EFECTIVO/0083435</t>
  </si>
  <si>
    <t xml:space="preserve">Q 43828 28/03</t>
  </si>
  <si>
    <t xml:space="preserve">DEPOSITO EN EFECTIVO/0083434</t>
  </si>
  <si>
    <t xml:space="preserve">Q 43829 28/03</t>
  </si>
  <si>
    <t xml:space="preserve">DEPOSITO EN EFECTIVO/0083433</t>
  </si>
  <si>
    <t xml:space="preserve">DEPOSITO EN EFECTIVO/0083432</t>
  </si>
  <si>
    <t xml:space="preserve">Q 43843 30/03</t>
  </si>
  <si>
    <t xml:space="preserve">DEPOSITO EN EFECTIVO/0083431</t>
  </si>
  <si>
    <t xml:space="preserve">Q 43734 27/03</t>
  </si>
  <si>
    <t xml:space="preserve">DEPOSITO EN EFECTIVO/0083430</t>
  </si>
  <si>
    <t xml:space="preserve">Q 43720 27/03</t>
  </si>
  <si>
    <t xml:space="preserve">DEPOSITO EN EFECTIVO/0083429</t>
  </si>
  <si>
    <t xml:space="preserve">Q 43724 27/03</t>
  </si>
  <si>
    <t xml:space="preserve">DEPOSITO EN EFECTIVO/0083428</t>
  </si>
  <si>
    <t xml:space="preserve">Q 43740 27/03</t>
  </si>
  <si>
    <t xml:space="preserve">DEPOSITO EN EFECTIVO/0083427</t>
  </si>
  <si>
    <t xml:space="preserve">Q 43723 27/03</t>
  </si>
  <si>
    <t xml:space="preserve">TRASPASO CUENTAS PROPIAS/ 0051533018 CUENTA: 0446744397 BNET</t>
  </si>
  <si>
    <t xml:space="preserve">TRASPASO CUENTAS PROPIAS/ 0051533015 CUENTA: 0446744397 BNET</t>
  </si>
  <si>
    <t xml:space="preserve">TRASPASO CUENTAS PROPIAS/ 0051533012 CUENTA: 0446744397 BNET</t>
  </si>
  <si>
    <t xml:space="preserve">SPEI RECIBIDOBANAMEX/0005157268 002 0038366AMEXCO SE 9356504010</t>
  </si>
  <si>
    <t xml:space="preserve">PD 346</t>
  </si>
  <si>
    <t xml:space="preserve">TRASPASO CUENTAS PROPIAS/ 0096735036 CUENTA: 0183661741 BNET</t>
  </si>
  <si>
    <t xml:space="preserve">TRASPASO CUENTAS PROPIAS/ 0096735033 CUENTA: 0141443798 BNET</t>
  </si>
  <si>
    <t xml:space="preserve">TRASPASO CUENTAS PROPIAS/ 0096735030 CUENTA: 0445510090 BNET</t>
  </si>
  <si>
    <t xml:space="preserve">TRASPASO CUENTAS PROPIAS/ 0096735027 CUENTA: 0445510090 BNET</t>
  </si>
  <si>
    <t xml:space="preserve">TRASPASO CUENTAS PROPIAS/ 0096735024 CUENTA: 0177078188 BNET</t>
  </si>
  <si>
    <t xml:space="preserve">TRASPASO CUENTAS PROPIAS/ 0096735021 CUENTA: 0153875393 BNET</t>
  </si>
  <si>
    <t xml:space="preserve">TRASPASO CUENTAS PROPIAS/ 0096735018 CUENTA: 0143011712 BNET</t>
  </si>
  <si>
    <t xml:space="preserve">TRASPASO CUENTAS PROPIAS/ 0096735015 CUENTA: 0176980015 BNET</t>
  </si>
  <si>
    <t xml:space="preserve">TRASPASO CUENTAS PROPIAS/ 0096735012 CUENTA: 0150149039 BNET</t>
  </si>
  <si>
    <t xml:space="preserve">PD 369</t>
  </si>
  <si>
    <t xml:space="preserve">TEF RECIBIDO BANORTE/IXE/1320409543 072 5692178TRANSFERENCIA PAGO A PROVEEDOR</t>
  </si>
  <si>
    <t xml:space="preserve">CHEQUE PAGADO NO./0981445 RFC CUENTA DE DEPOSITO:PRO100824V77</t>
  </si>
  <si>
    <t xml:space="preserve">IVA COMISION APERTURA/9885283558</t>
  </si>
  <si>
    <t xml:space="preserve">COM. APERTURA CONTRATO/9885283558</t>
  </si>
  <si>
    <t xml:space="preserve">LIQUIDACION DEL CONTRATO/9885283558</t>
  </si>
  <si>
    <t xml:space="preserve">INV 584</t>
  </si>
  <si>
    <t xml:space="preserve">PRIMA SEGURO DE CONTADO/9885157803</t>
  </si>
  <si>
    <t xml:space="preserve">IVA COMISION APERTURA/9885157803</t>
  </si>
  <si>
    <t xml:space="preserve">COM. APERTURA CONTRATO/9885157803</t>
  </si>
  <si>
    <t xml:space="preserve">LIQUIDACION DEL CONTRATO/9885157803</t>
  </si>
  <si>
    <t xml:space="preserve">IVA COMISION APERTURA/9884641371</t>
  </si>
  <si>
    <t xml:space="preserve">COM. APERTURA CONTRATO/9884641371</t>
  </si>
  <si>
    <t xml:space="preserve">GARANTIA EXTENDIDA/9884641371</t>
  </si>
  <si>
    <t xml:space="preserve">LIQUIDACION DEL CONTRATO/9884641371</t>
  </si>
  <si>
    <t xml:space="preserve">CI 728 28/03</t>
  </si>
  <si>
    <t xml:space="preserve">CHEQUE PAGADO NO./0981446 PAGO EN EFECTIVO</t>
  </si>
  <si>
    <t xml:space="preserve">SPEI RECIBIDOAFIRME/0005505792 062 0270315PAGO AUTO ROSALINO ALVARADO J</t>
  </si>
  <si>
    <t xml:space="preserve">inv 140</t>
  </si>
  <si>
    <t xml:space="preserve">CHEQUE PAGADO NO./0981414 2678038813</t>
  </si>
  <si>
    <t xml:space="preserve">CHEQUE PAGADO NO./0981426 147611927</t>
  </si>
  <si>
    <t xml:space="preserve">CHEQUE PAGADO NO./0981432 159302255</t>
  </si>
  <si>
    <t xml:space="preserve">CHEQUE PAGADO NO./0981434 159302255</t>
  </si>
  <si>
    <t xml:space="preserve">CHEQUE PAGADO NO./0981435 159302255</t>
  </si>
  <si>
    <t xml:space="preserve">Q 43765 27/03</t>
  </si>
  <si>
    <t xml:space="preserve">PAGO CUENTA DE TERCERO/ 0097802026 BNET 0152660644</t>
  </si>
  <si>
    <t xml:space="preserve">CHEQUE PAGADO NO./0981315 PAGO EN EFECTIVO</t>
  </si>
  <si>
    <t xml:space="preserve">DEPOSITO DE TERCERO/REFBNTC00190640 3015006407 BMRCASH</t>
  </si>
  <si>
    <t xml:space="preserve">CI 739 30/03</t>
  </si>
  <si>
    <t xml:space="preserve">SPEI ENVIADO BANAMEX/0002081733 002 0002703TRASPASO</t>
  </si>
  <si>
    <t xml:space="preserve">Q 43701 26/03</t>
  </si>
  <si>
    <t xml:space="preserve">CHEQUE PAGADO NO./0981419 445084814</t>
  </si>
  <si>
    <t xml:space="preserve">Q 43685 26/03</t>
  </si>
  <si>
    <t xml:space="preserve">Q 43687 26/03</t>
  </si>
  <si>
    <t xml:space="preserve">Q 43622 26/03</t>
  </si>
  <si>
    <t xml:space="preserve">Q 43708 27/03</t>
  </si>
  <si>
    <t xml:space="preserve">WS 2323 26/03</t>
  </si>
  <si>
    <t xml:space="preserve">WR 633 26/03</t>
  </si>
  <si>
    <t xml:space="preserve">WS 2330 26/03</t>
  </si>
  <si>
    <t xml:space="preserve">WR 630 26/03</t>
  </si>
  <si>
    <t xml:space="preserve">WR 367 26/03</t>
  </si>
  <si>
    <t xml:space="preserve">PAGO CUENTA DE TERCERO/ 0094015021</t>
  </si>
  <si>
    <t xml:space="preserve">Q 43744 27/03</t>
  </si>
  <si>
    <t xml:space="preserve">INV 294</t>
  </si>
  <si>
    <t xml:space="preserve">CHEQUE PAGADO NO./0981403 PAGO EN EFECTIVO</t>
  </si>
  <si>
    <t xml:space="preserve">PAGO CUENTA DE TERCERO/ 0038344014 BNET 0155037514</t>
  </si>
  <si>
    <t xml:space="preserve">Q 43722 27/03</t>
  </si>
  <si>
    <t xml:space="preserve">CONFIRMADO REFACCIONES</t>
  </si>
  <si>
    <t xml:space="preserve">SPEI RECIBIDOZURICH/0005365787 627 0000110 2273717</t>
  </si>
  <si>
    <t xml:space="preserve">TRASPASO ENTRE CUENTAS DE LA CUENTA 1134758447</t>
  </si>
  <si>
    <t xml:space="preserve">CI 730 28/03</t>
  </si>
  <si>
    <t xml:space="preserve">TRASPASO ENTRE CUENTAS DE LA CUENTA 0445426111</t>
  </si>
  <si>
    <t xml:space="preserve">Q 43704 27/03</t>
  </si>
  <si>
    <t xml:space="preserve">INV 39 USADO</t>
  </si>
  <si>
    <t xml:space="preserve">CHEQUE PAGADO NO./0981396 PAGO EN EFECTIVO</t>
  </si>
  <si>
    <t xml:space="preserve">SPEI RECIBIDOBANAMEX/0005310036 002 0029071AMEXCO SE 9356504010</t>
  </si>
  <si>
    <t xml:space="preserve">CHEQUE PAGADO NO./0981357 RFC CUENTA DE DEPOSITO:MOEF731201TA1</t>
  </si>
  <si>
    <t xml:space="preserve">CHEQUE PAGADO NO./0981382 RFC CUENTA DE DEPOSITO:FME8303025N6</t>
  </si>
  <si>
    <t xml:space="preserve">CHEQUE PAGADO NO./0981402 RFC CUENTA DE DEPOSITO:GASA810630479</t>
  </si>
  <si>
    <t xml:space="preserve">CHEQUE PAGADO NO./0981427 RFC CUENTA DE DEPOSITO:CAG120817T41</t>
  </si>
  <si>
    <t xml:space="preserve">CHEQUE PAGADO NO./0981387 RFC CUENTA DE DEPOSITO:SORG630924KL9</t>
  </si>
  <si>
    <t xml:space="preserve">TRASPASO CUENTAS PROPIAS/ 0065897015 CUENTA: 0446744397 BNET</t>
  </si>
  <si>
    <t xml:space="preserve">TRASPASO CUENTAS PROPIAS/ 0065897012 CUENTA: 0153875393 BNET</t>
  </si>
  <si>
    <t xml:space="preserve">DEPOSITO DE TERCERO/REFBNTC00022608 2100079001 0000105125BMRCASH</t>
  </si>
  <si>
    <t xml:space="preserve">Q 43711 26/03</t>
  </si>
  <si>
    <t xml:space="preserve">INV 384</t>
  </si>
  <si>
    <t xml:space="preserve">CHEQUE PAGADO NO./CH-0981412 RFC CUENTA DE DEPOSITO:QCS931209 -G49</t>
  </si>
  <si>
    <t xml:space="preserve">CHEQUE PAGADO NO./CH-0981344 RFC CUENTA DE DEPOSITO:HPI810424 -480</t>
  </si>
  <si>
    <t xml:space="preserve">CHEQUE PAGADO NO./CH-0981345 RFC CUENTA DE DEPOSITO:HPI810424 -480</t>
  </si>
  <si>
    <t xml:space="preserve">PAGO CUENTA DE TERCERO/ 0062769019 BNET 0180267023</t>
  </si>
  <si>
    <t xml:space="preserve">Q 43738 27/03</t>
  </si>
  <si>
    <t xml:space="preserve">SPEI ENVIADO BANAMEX/0002041881 002 0002603TRASPASO</t>
  </si>
  <si>
    <t xml:space="preserve">DEPOSITO EN EFECTIVO/0083293</t>
  </si>
  <si>
    <t xml:space="preserve">WS 2291 25/03</t>
  </si>
  <si>
    <t xml:space="preserve">DEPOSITO EN EFECTIVO/0083292</t>
  </si>
  <si>
    <t xml:space="preserve">Q 43610 25/03</t>
  </si>
  <si>
    <t xml:space="preserve">DEPOSITO EN EFECTIVO/0083291</t>
  </si>
  <si>
    <t xml:space="preserve">Q 43588 25/03</t>
  </si>
  <si>
    <t xml:space="preserve">DEPOSITO EN EFECTIVO/0083290</t>
  </si>
  <si>
    <t xml:space="preserve">CORTE 25/03</t>
  </si>
  <si>
    <t xml:space="preserve">DEPOSITO EN EFECTIVO/0083289</t>
  </si>
  <si>
    <t xml:space="preserve">WR 625 25/03</t>
  </si>
  <si>
    <t xml:space="preserve">DEPOSITO EN EFECTIVO/0083288</t>
  </si>
  <si>
    <t xml:space="preserve">Q 43589 25/03</t>
  </si>
  <si>
    <t xml:space="preserve">DEPOSITO EN EFECTIVO/0083287</t>
  </si>
  <si>
    <t xml:space="preserve">SPEI RECIBIDOBANAMEX/0005071810 002 0126800PAGO AGROASEMEX</t>
  </si>
  <si>
    <t xml:space="preserve">CHEQUE PAGADO NO./CH-0981424 RFC CUENTA DE DEPOSITO:VCB870729 -PH6</t>
  </si>
  <si>
    <t xml:space="preserve">DEPOSITO CHEQUE BANCOMER/0083284</t>
  </si>
  <si>
    <t xml:space="preserve">CI 703 25/03</t>
  </si>
  <si>
    <t xml:space="preserve">CHEQUE PAGADO NO./CH-0981393 PAGO EN EFECTIVO</t>
  </si>
  <si>
    <t xml:space="preserve">TRASPASO CUENTAS PROPIAS/ 0074720014 CUENTA: 0446744397 BNET</t>
  </si>
  <si>
    <t xml:space="preserve">SPEI RECIBIDOBANAMEX/0005003965 002 0024453AMEXCO SE 9356504010</t>
  </si>
  <si>
    <t xml:space="preserve">IVA COMISION APERTURA/9883947408</t>
  </si>
  <si>
    <t xml:space="preserve">COM. APERTURA CONTRATO/9883947408</t>
  </si>
  <si>
    <t xml:space="preserve">GARANTIA EXTENDIDA/9883947408</t>
  </si>
  <si>
    <t xml:space="preserve">LIQUIDACION DEL CONTRATO/9883947408</t>
  </si>
  <si>
    <t xml:space="preserve">DEPOSITO DE TERCERO/REFBNTC00002038 FINBE PAGA FWV568 PORTILLA RUYBMRCASH</t>
  </si>
  <si>
    <t xml:space="preserve">Q 43612 25/03</t>
  </si>
  <si>
    <t xml:space="preserve">INV 381</t>
  </si>
  <si>
    <t xml:space="preserve">PAGO CUENTA DE TERCERO/ 0074936004 BMOV 2903923614 ENG PAMELA SANTOS</t>
  </si>
  <si>
    <t xml:space="preserve">INV 389</t>
  </si>
  <si>
    <t xml:space="preserve">CONF 08/04/15</t>
  </si>
  <si>
    <t xml:space="preserve">CI 714 26/03</t>
  </si>
  <si>
    <t xml:space="preserve">PAGO CUENTA DE TERCERO/ 0024793016 BMOV 2702325152 ENGANCHEBRENDAMERI</t>
  </si>
  <si>
    <t xml:space="preserve">Q 43605 25/03</t>
  </si>
  <si>
    <t xml:space="preserve">INV 464</t>
  </si>
  <si>
    <t xml:space="preserve">CHEQUE PAGADO NO./0981397 PAGO EN EFECTIVO</t>
  </si>
  <si>
    <t xml:space="preserve">CHEQUE PAGADO NO./0981370 2930923176</t>
  </si>
  <si>
    <t xml:space="preserve">CI 700 25/03</t>
  </si>
  <si>
    <t xml:space="preserve">TRASPASO CUENTAS PROPIAS/ 0013621002 CUENTA: 0150149039 BNET</t>
  </si>
  <si>
    <t xml:space="preserve">WS 2250 24/03</t>
  </si>
  <si>
    <t xml:space="preserve">WS 2242 24/03</t>
  </si>
  <si>
    <t xml:space="preserve">WR 608 24/03</t>
  </si>
  <si>
    <t xml:space="preserve">Q 43541 24/03</t>
  </si>
  <si>
    <t xml:space="preserve">WS 228224/03</t>
  </si>
  <si>
    <t xml:space="preserve">CORTE 24/03</t>
  </si>
  <si>
    <t xml:space="preserve">DEP.CHEQUES DE OTRO BANCO MAR25 11:10 MEXICO</t>
  </si>
  <si>
    <t xml:space="preserve">Q 43545 24/03</t>
  </si>
  <si>
    <t xml:space="preserve">Q 43542 24/03</t>
  </si>
  <si>
    <t xml:space="preserve">DEPOSITO CHEQUE BANCOMER/0083234</t>
  </si>
  <si>
    <t xml:space="preserve">Q 43510 23/03</t>
  </si>
  <si>
    <t xml:space="preserve">Q 43521 24/03</t>
  </si>
  <si>
    <t xml:space="preserve">CHEQUE PAGADO NO./0981406 PAGO EN EFECTIVO</t>
  </si>
  <si>
    <t xml:space="preserve">DEPOSITO DE TERCERO/REFBNTC00002038 FINBE PAGA FFC293 GRISELA CARRBMRCASH</t>
  </si>
  <si>
    <t xml:space="preserve">CI 690 25/03</t>
  </si>
  <si>
    <t xml:space="preserve">DEPOSITO DE TERCERO/REFBNTC00002038 FINBE PAGA FFC325 DIEGO MORA BMRCASH</t>
  </si>
  <si>
    <t xml:space="preserve">CI 696 25/03</t>
  </si>
  <si>
    <t xml:space="preserve">TRASPASO CUENTAS PROPIAS/ 0073393012 CUENTA: 0446744397 BNET</t>
  </si>
  <si>
    <t xml:space="preserve">PLAN PISO COBRO DISP. NUM/9882703521 LIQ TOTAL UNI 3G1J85CC7ES611166</t>
  </si>
  <si>
    <t xml:space="preserve">PE 403</t>
  </si>
  <si>
    <t xml:space="preserve">1505-QMN14</t>
  </si>
  <si>
    <t xml:space="preserve">INTERESES CANCELACION ANT/9882703521 INTERESES POR CANCELACION ANTICIPADA</t>
  </si>
  <si>
    <t xml:space="preserve">SPEI RECIBIDOBANAMEX/0005044240 002 0025138AMEXCO SE 9356504010</t>
  </si>
  <si>
    <t xml:space="preserve">CHEQUE PAGADO NO./0981417 RFC CUENTA DE DEPOSITO:SIRG6506158N1</t>
  </si>
  <si>
    <t xml:space="preserve">CHEQUE PAGADO NO./CH-0981405</t>
  </si>
  <si>
    <t xml:space="preserve">CHEQUE PAGADO NO./CH-0981404</t>
  </si>
  <si>
    <t xml:space="preserve">TEF ENVIADO BANORTE/IXE/1318728386 072 0002015PAGO F-357,356,355,354</t>
  </si>
  <si>
    <t xml:space="preserve">TEF ENVIADO SCOTIABANK/1318728375 044 0002015PAGO F-334,352,349</t>
  </si>
  <si>
    <t xml:space="preserve">TEF ENVIADO BANORTE/IXE/1318728364 072 0002015PAGO F-11325,11300,11301</t>
  </si>
  <si>
    <t xml:space="preserve">TEF ENVIADO BANORTE/IXE/1318728353 072 0002015PAGO F-264</t>
  </si>
  <si>
    <t xml:space="preserve">TEF ENVIADO BANORTE/IXE/1318728342 072 0002015PAGO F-1097</t>
  </si>
  <si>
    <t xml:space="preserve">TEF ENVIADO BANAMEX/1318728331 002 0002015PAGO F-9564.9566.9568,9571,957</t>
  </si>
  <si>
    <t xml:space="preserve">TEF ENVIADO BANAMEX/1318728320 002 0002015PAGO F-338,327,329,371</t>
  </si>
  <si>
    <t xml:space="preserve">TEF ENVIADO HSBC/1318728316 021 0002015PAGO F-9062</t>
  </si>
  <si>
    <t xml:space="preserve">TEF ENVIADO BANORTE/IXE/1318728305 072 0002015PAGO F-138851</t>
  </si>
  <si>
    <t xml:space="preserve">TEF ENVIADO BANORTE/IXE/1318728294 072 0002015PAGO F-389</t>
  </si>
  <si>
    <t xml:space="preserve">DEPOSITO DE TERCERO/REFBNTC00287245 143568 PAGO DE SERVICIO ARIZA BMRCASH</t>
  </si>
  <si>
    <t xml:space="preserve">DEPOSITO CHEQUE BANCOMER/0083197</t>
  </si>
  <si>
    <t xml:space="preserve">CI 686 25/03</t>
  </si>
  <si>
    <t xml:space="preserve">DEPOSITO CHEQUE BANCOMER/0083196</t>
  </si>
  <si>
    <t xml:space="preserve">CI 685 25/03</t>
  </si>
  <si>
    <t xml:space="preserve">DEPOSITO CHEQUE BANCOMER/0083195</t>
  </si>
  <si>
    <t xml:space="preserve">CI 689 25/03</t>
  </si>
  <si>
    <t xml:space="preserve">DEPOSITO DE TERCERO/REFBNTC00317527 QUALITAS 7961781BMRCASH</t>
  </si>
  <si>
    <t xml:space="preserve">Q 43766 27/03</t>
  </si>
  <si>
    <t xml:space="preserve">DEPOSITO DE TERCERO/REFBNTC00317527 QUALITAS 7960746BMRCASH</t>
  </si>
  <si>
    <t xml:space="preserve">DEPOSITO DE TERCERO/REFBNTC00317527 QUALITAS 7960875BMRCASH</t>
  </si>
  <si>
    <t xml:space="preserve">DEPOSITO EN EFECTIVO/0083191</t>
  </si>
  <si>
    <t xml:space="preserve">INV 68 USADO</t>
  </si>
  <si>
    <t xml:space="preserve">CHEQUE PAGADO NO./CH-0981423 PAGO EN EFECTIVO</t>
  </si>
  <si>
    <t xml:space="preserve">CHEQUE PAGADO NO./CH-0981422 RFC CUENTA DE DEPOSITO:C&amp;A050406 -NL0</t>
  </si>
  <si>
    <t xml:space="preserve">CHEQUE PAGADO NO./CH-0981425 RFC CUENTA DE DEPOSITO:MEMC900208-SF9</t>
  </si>
  <si>
    <t xml:space="preserve">DEPOSITO EN EFECTIVO/0083187</t>
  </si>
  <si>
    <t xml:space="preserve">Q 43551 24/03</t>
  </si>
  <si>
    <t xml:space="preserve">INV 366</t>
  </si>
  <si>
    <t xml:space="preserve">CHEQUE PAGADO NO./CH-0981339 PAGO EN EFECTIVO</t>
  </si>
  <si>
    <t xml:space="preserve">DEPOSITO EN EFECTIVO/0083185</t>
  </si>
  <si>
    <t xml:space="preserve">Q 43516 24/03</t>
  </si>
  <si>
    <t xml:space="preserve">DEPOSITO EN EFECTIVO/0083184</t>
  </si>
  <si>
    <t xml:space="preserve">Q 43465 23/03</t>
  </si>
  <si>
    <t xml:space="preserve">DEPOSITO EN EFECTIVO/0083183</t>
  </si>
  <si>
    <t xml:space="preserve">Q 43466 23/03</t>
  </si>
  <si>
    <t xml:space="preserve">DEPOSITO EN EFECTIVO/0083182</t>
  </si>
  <si>
    <t xml:space="preserve">Q 43470 23/03</t>
  </si>
  <si>
    <t xml:space="preserve">DEPOSITO EN EFECTIVO/0083181</t>
  </si>
  <si>
    <t xml:space="preserve">CORTE 23/03</t>
  </si>
  <si>
    <t xml:space="preserve">DEPOSITO EN EFECTIVO/0083180</t>
  </si>
  <si>
    <t xml:space="preserve">DEPOSITO EN EFECTIVO/0083179</t>
  </si>
  <si>
    <t xml:space="preserve">DEPOSITO EN EFECTIVO/0083178</t>
  </si>
  <si>
    <t xml:space="preserve">DEP.CHEQUES DE OTRO BANCO/0083177 MAR24 12:11 MEXICO</t>
  </si>
  <si>
    <t xml:space="preserve">Q 43487 23/03</t>
  </si>
  <si>
    <t xml:space="preserve">DEPOSITO CHEQUE BANCOMER/0083175</t>
  </si>
  <si>
    <t xml:space="preserve">DEPOSITO EN EFECTIVO/0083175</t>
  </si>
  <si>
    <t xml:space="preserve">DEP.CHEQUES DE OTRO BANCO/0083174 MAR24 12:09 MEXICO</t>
  </si>
  <si>
    <t xml:space="preserve">DEPOSITO EN EFECTIVO/0083173</t>
  </si>
  <si>
    <t xml:space="preserve">WS 2204 23/03</t>
  </si>
  <si>
    <t xml:space="preserve">DEPOSITO EN EFECTIVO/0083172</t>
  </si>
  <si>
    <t xml:space="preserve">Q 43476 23/03</t>
  </si>
  <si>
    <t xml:space="preserve">DEPOSITO EN EFECTIVO/0083171</t>
  </si>
  <si>
    <t xml:space="preserve">Q 43479 23/03</t>
  </si>
  <si>
    <t xml:space="preserve">DEPOSITO EN EFECTIVO/0083170</t>
  </si>
  <si>
    <t xml:space="preserve">Q 43499 23/03</t>
  </si>
  <si>
    <t xml:space="preserve">SPEI ENVIADO BANAMEX/0002034261 002 0240315TRASPASO</t>
  </si>
  <si>
    <t xml:space="preserve">SPEI RECIBIDOBANAMEX/0005059128 002 2.40315E+35</t>
  </si>
  <si>
    <t xml:space="preserve">DEP.CHEQUES DE OTRO BANCO/0083167 MAR24 11:03 MEXICO</t>
  </si>
  <si>
    <t xml:space="preserve">TRASPASO ENTRE CUENTAS DE LA CUENTA 1115330122</t>
  </si>
  <si>
    <t xml:space="preserve">Q 43517 24/03</t>
  </si>
  <si>
    <t xml:space="preserve">INV 58 USADO </t>
  </si>
  <si>
    <t xml:space="preserve">CHEQUE PAGADO NO./CH-0981415 RFC CUENTA DE DEPOSITO:GAQA730420-7Y9</t>
  </si>
  <si>
    <t xml:space="preserve">CHEQUE PAGADO NO./CH-0981350 RFC CUENTA DE DEPOSITO:OAET390930-450</t>
  </si>
  <si>
    <t xml:space="preserve">CHEQUE PAGADO NO./CH-0981331 PAGO EN EFECTIVO</t>
  </si>
  <si>
    <t xml:space="preserve">SPEI RECIBIDOZURICH/0005028774 627 0000159 2271935</t>
  </si>
  <si>
    <t xml:space="preserve">Q 43764 27/03</t>
  </si>
  <si>
    <t xml:space="preserve">TRASPASO CUENTAS PROPIAS/ 0033446012 CUENTA: 0446744397 BNET</t>
  </si>
  <si>
    <t xml:space="preserve">TRASPASO ENTRE CUENTAS DE LA CUENTA 1449195734</t>
  </si>
  <si>
    <t xml:space="preserve">CI 648 27/03</t>
  </si>
  <si>
    <t xml:space="preserve">CHEQUE PAGADO NO./0981378</t>
  </si>
  <si>
    <t xml:space="preserve">CHEQUE PAGADO NO./0981379</t>
  </si>
  <si>
    <t xml:space="preserve">CHEQUE PAGADO NO./0981377</t>
  </si>
  <si>
    <t xml:space="preserve">CHEQUE PAGADO NO./0981376</t>
  </si>
  <si>
    <t xml:space="preserve">SPEI RECIBIDOBANAMEX/0005001612 002 0021138AMEXCO SE 9356504010</t>
  </si>
  <si>
    <t xml:space="preserve">TEF RECIBIDO SCOTIABANK/1318502640 044 0919019QUERETARO MOTORS SA</t>
  </si>
  <si>
    <t xml:space="preserve">Q 43753 27/03</t>
  </si>
  <si>
    <t xml:space="preserve">TEF RECIBIDO SCOTIABANK/1318502360 044 0918944QUERETARO MOTORS SA</t>
  </si>
  <si>
    <t xml:space="preserve">Q 437653 27/03</t>
  </si>
  <si>
    <t xml:space="preserve">PAGO CUENTA DE TERCERO/ 0009147024 BNET 1115330122 PAGO AUTOMALIBU 20</t>
  </si>
  <si>
    <t xml:space="preserve">Q 43191 23/03</t>
  </si>
  <si>
    <t xml:space="preserve">INV 58 USADO</t>
  </si>
  <si>
    <t xml:space="preserve">TRASPASO ENTRE CUENTAS DE LA CUENTA 1291687336</t>
  </si>
  <si>
    <t xml:space="preserve">CI 644 23/03</t>
  </si>
  <si>
    <t xml:space="preserve">CI 643 23/03</t>
  </si>
  <si>
    <t xml:space="preserve">CHEQUE PAGADO NO./0981409 PAGO EN EFECTIVO</t>
  </si>
  <si>
    <t xml:space="preserve">TRASPASO ENTRE CUENTAS DE LA CUENTA 2794428560</t>
  </si>
  <si>
    <t xml:space="preserve">Q 43433 23/03</t>
  </si>
  <si>
    <t xml:space="preserve">INV 345</t>
  </si>
  <si>
    <t xml:space="preserve">CHEQUE PAGADO NO./000981411 131523570</t>
  </si>
  <si>
    <t xml:space="preserve">CHEQUE PAGADO NO./0981416 159302255</t>
  </si>
  <si>
    <t xml:space="preserve">CI 688 25/03</t>
  </si>
  <si>
    <t xml:space="preserve">CHEQUE PAGADO NO./000981413 446140114</t>
  </si>
  <si>
    <t xml:space="preserve">CHEQUE PAGADO NO./0981372 PAGO EN EFECTIVO</t>
  </si>
  <si>
    <t xml:space="preserve">DEPOSITO DE TERCERO/REFBNTC00190640 1499968 BMRCASH</t>
  </si>
  <si>
    <t xml:space="preserve">Q 43755 27/03</t>
  </si>
  <si>
    <t xml:space="preserve">SPEI ENVIADO BANAMEX/0002043599 002 0002303TRASPASO</t>
  </si>
  <si>
    <t xml:space="preserve">CORTE 20/03</t>
  </si>
  <si>
    <t xml:space="preserve">Q 43405 21/03</t>
  </si>
  <si>
    <t xml:space="preserve">WS 2192 21/03</t>
  </si>
  <si>
    <t xml:space="preserve">CORTE CAJA 20/03</t>
  </si>
  <si>
    <t xml:space="preserve">Q 43403 21/03</t>
  </si>
  <si>
    <t xml:space="preserve">Q 43413 21/03</t>
  </si>
  <si>
    <t xml:space="preserve">Q 43447 21/03</t>
  </si>
  <si>
    <t xml:space="preserve">Q 43429 21/03</t>
  </si>
  <si>
    <t xml:space="preserve">WR 601 21/03</t>
  </si>
  <si>
    <t xml:space="preserve">CHEQUE PAGADO NO./0981340 445084814</t>
  </si>
  <si>
    <t xml:space="preserve">DEPOSITO CHEQUE BANCOMER/0083108</t>
  </si>
  <si>
    <t xml:space="preserve">CORTE 21/03</t>
  </si>
  <si>
    <t xml:space="preserve">Q 43468 23/03</t>
  </si>
  <si>
    <t xml:space="preserve">INV 37 USADOS</t>
  </si>
  <si>
    <t xml:space="preserve">CHEQUE PAGADO NO./0981112 PAGO EN EFECTIVO</t>
  </si>
  <si>
    <t xml:space="preserve">CHEQUE PAGADO NO./0981401 PAGO EN EFECTIVO</t>
  </si>
  <si>
    <t xml:space="preserve">SPEI RECIBIDOBANAMEX/0005006768 002 0031975AMEXCO SE 9356504010</t>
  </si>
  <si>
    <t xml:space="preserve">CHEQUE PAGADO NO./0981410 PAGO EN EFECTIVO</t>
  </si>
  <si>
    <t xml:space="preserve">CHEQUE PAGADO NO./0981230 PAGO EN EFECTIVO</t>
  </si>
  <si>
    <t xml:space="preserve">TRASPASO CUENTAS PROPIAS/ 0051629073 CUENTA: 0446744397 BNET</t>
  </si>
  <si>
    <t xml:space="preserve">TRASPASO CUENTAS PROPIAS/ 0051629060 CUENTA: 0183661741 BNET</t>
  </si>
  <si>
    <t xml:space="preserve">TRASPASO CUENTAS PROPIAS/ 0051629057 CUENTA: 0445510090 BNET</t>
  </si>
  <si>
    <t xml:space="preserve">TRASPASO CUENTAS PROPIAS/ 0051629054 CUENTA: 0141443798 BNET</t>
  </si>
  <si>
    <t xml:space="preserve">TRASPASO CUENTAS PROPIAS/ 0051629051 CUENTA: 0446744397 BNET</t>
  </si>
  <si>
    <t xml:space="preserve">TRASPASO CUENTAS PROPIAS/ 0051629048 CUENTA: 0143011712 BNET</t>
  </si>
  <si>
    <t xml:space="preserve">TRASPASO CUENTAS PROPIAS/ 0051629045 CUENTA: 0150149039 BNET</t>
  </si>
  <si>
    <t xml:space="preserve">TRASPASO CUENTAS PROPIAS/ 0051629042 CUENTA: 0159735690 BNET</t>
  </si>
  <si>
    <t xml:space="preserve">TRASPASO CUENTAS PROPIAS/ 0051629039 CUENTA: 0445510090 BNET</t>
  </si>
  <si>
    <t xml:space="preserve">TRASPASO CUENTAS PROPIAS/ 0051629036 CUENTA: 0446744397 BNET</t>
  </si>
  <si>
    <t xml:space="preserve">TRASPASO CUENTAS PROPIAS/ 0051629033 CUENTA: 0150149039 BNET</t>
  </si>
  <si>
    <t xml:space="preserve">TRASPASO CUENTAS PROPIAS/ 0051629030 CUENTA: 0446744397 BNET</t>
  </si>
  <si>
    <t xml:space="preserve">TRASPASO CUENTAS PROPIAS/ 0051629027 CUENTA: 0183661741 BNET</t>
  </si>
  <si>
    <t xml:space="preserve">TRASPASO CUENTAS PROPIAS/ 0051629024 CUENTA: 0445510090 BNET</t>
  </si>
  <si>
    <t xml:space="preserve">TRASPASO CUENTAS PROPIAS/ 0051629021 CUENTA: 0141443798 BNET</t>
  </si>
  <si>
    <t xml:space="preserve">TRASPASO CUENTAS PROPIAS/ 0051629018 CUENTA: 0446744397 BNET</t>
  </si>
  <si>
    <t xml:space="preserve">TRASPASO CUENTAS PROPIAS/ 0051629015 CUENTA: 0150149039 BNET</t>
  </si>
  <si>
    <t xml:space="preserve">TRASPASO CUENTAS PROPIAS/ 0051629012 CUENTA: 0159735690 BNET</t>
  </si>
  <si>
    <t xml:space="preserve">CHEQUE PAGADO NO./0981349 PAGO EN EFECTIVO</t>
  </si>
  <si>
    <t xml:space="preserve">CHEQUE PAGADO NO./0981371 PAGO EN EFECTIVO</t>
  </si>
  <si>
    <t xml:space="preserve">CHEQUE PAGADO NO./0981388 PAGO EN EFECTIVO</t>
  </si>
  <si>
    <t xml:space="preserve">TEF RECIBIDO BANORTE/IXE/1318231541 072 5549666TRANSFERENCIA PAGO A PROVEEDOR</t>
  </si>
  <si>
    <t xml:space="preserve">Q 43735 27/03</t>
  </si>
  <si>
    <t xml:space="preserve">CHEQUE PAGADO NO./0981380 RFC CUENTA DE DEPOSITO:PRO100824V77</t>
  </si>
  <si>
    <t xml:space="preserve">CHEQUE PAGADO NO./0981150 RFC CUENTA DE DEPOSITO:PVY100629V1A</t>
  </si>
  <si>
    <t xml:space="preserve">TRASPASO CUENTAS PROPIAS/ 0026094012 CUENTA: 0153875393 BNET</t>
  </si>
  <si>
    <t xml:space="preserve">PRIMA SEGURO DE CONTADO/9882328976</t>
  </si>
  <si>
    <t xml:space="preserve">IVA COMISION APERTURA/9882328976</t>
  </si>
  <si>
    <t xml:space="preserve">COM. APERTURA CONTRATO/9882328976</t>
  </si>
  <si>
    <t xml:space="preserve">GARANTIA EXTENDIDA/9882328976</t>
  </si>
  <si>
    <t xml:space="preserve">LIQUIDACION DEL CONTRATO/9882328976</t>
  </si>
  <si>
    <t xml:space="preserve">CI 637 638 23/03</t>
  </si>
  <si>
    <t xml:space="preserve">DEPOSITO DE TERCERO/REFBNTC00317527 QUALITAS 7949619BMRCASH</t>
  </si>
  <si>
    <t xml:space="preserve">CHEQUE PAGADO NO./CH-0981407 RFC CUENTA DE DEPOSITO:C&amp;A050406 -NL0</t>
  </si>
  <si>
    <t xml:space="preserve">CHEQUE PAGADO NO./CH-0981408 RFC CUENTA DE DEPOSITO:C&amp;A050406 -NL0</t>
  </si>
  <si>
    <t xml:space="preserve">CHEQUE PAGADO NO./CH-0981351 RFC CUENTA DE DEPOSITO:GAL990625 -TQ8</t>
  </si>
  <si>
    <t xml:space="preserve">CHEQUE PAGADO NO./CH-0981330 RFC CUENTA DE DEPOSITO:CCE080808 -TW2</t>
  </si>
  <si>
    <t xml:space="preserve">DEPOSITO EN EFECTIVO/0083049</t>
  </si>
  <si>
    <t xml:space="preserve">DEPOSITO EN EFECTIVO/0083048</t>
  </si>
  <si>
    <t xml:space="preserve">CHEQUE PAGADO NO./CH-0981400 PAGO EN EFECTIVO</t>
  </si>
  <si>
    <t xml:space="preserve">CHEQUE PAGADO NO./CH-0981399 PAGO EN EFECTIVO</t>
  </si>
  <si>
    <t xml:space="preserve">PLAN PISO COBRO DISP. NUM/9823482529 LIQ TOTAL UNI 3G1TC5CF9EL106497</t>
  </si>
  <si>
    <t xml:space="preserve">PE 402</t>
  </si>
  <si>
    <t xml:space="preserve">INTERESES CANCELACION ANT/9823482529 INTERESES POR CANCELACION ANTICIPADA</t>
  </si>
  <si>
    <t xml:space="preserve">TRASPASO CUENTAS PROPIAS/ 0083461002 CUENTA: 0153875393 BNET</t>
  </si>
  <si>
    <t xml:space="preserve">CHEQUE PAGADO NO./CH-0981392 PAGO EN EFECTIVO</t>
  </si>
  <si>
    <t xml:space="preserve">CHEQUE PAGADO NO./CH-0981338 RFC CUENTA DE DEPOSITO:AUGA680701-E22</t>
  </si>
  <si>
    <t xml:space="preserve">CHEQUE PAGADO NO./CH-0981375 PAGO EN EFECTIVO</t>
  </si>
  <si>
    <t xml:space="preserve">TRASPASO CUENTAS PROPIAS/ 0072295076 CUENTA: 0150149039 BNET</t>
  </si>
  <si>
    <t xml:space="preserve">TRASPASO CUENTAS PROPIAS/ 0072295073 CUENTA: 0183661741 BNET</t>
  </si>
  <si>
    <t xml:space="preserve">TRASPASO CUENTAS PROPIAS/ 0072295070 CUENTA: 0141443798 BNET</t>
  </si>
  <si>
    <t xml:space="preserve">ORDEN DE PAGO EXTRANJERO/0284690.1002.01 INTERNET 0072295045000000106621.79USD</t>
  </si>
  <si>
    <t xml:space="preserve">DEPOSITO EN EFECTIVO/0083035</t>
  </si>
  <si>
    <t xml:space="preserve">Q 43328 20/03</t>
  </si>
  <si>
    <t xml:space="preserve">PI 1490</t>
  </si>
  <si>
    <t xml:space="preserve">DEP.CHEQUES DE OTRO BANCO/0083031 MAR20 11:25 MEXICO</t>
  </si>
  <si>
    <t xml:space="preserve">Q 43341 17/03</t>
  </si>
  <si>
    <t xml:space="preserve">CHEQUE PAGADO NO./CH-0981394 RFC CUENTA DE DEPOSITO:QMO710112 -RH2</t>
  </si>
  <si>
    <t xml:space="preserve">DEPOSITO CHEQUE BANCOMER/0083028</t>
  </si>
  <si>
    <t xml:space="preserve">Q 43231 18/03</t>
  </si>
  <si>
    <t xml:space="preserve">DEPOSITO EN EFECTIVO/0083028</t>
  </si>
  <si>
    <t xml:space="preserve">DEPOSITO EN EFECTIVO/0083027</t>
  </si>
  <si>
    <t xml:space="preserve">WS 2087 18/03</t>
  </si>
  <si>
    <t xml:space="preserve">DEPOSITO EN EFECTIVO/0083026</t>
  </si>
  <si>
    <t xml:space="preserve">Q 43233 19/03</t>
  </si>
  <si>
    <t xml:space="preserve">DEPOSITO EN EFECTIVO/0083025</t>
  </si>
  <si>
    <t xml:space="preserve">CORTE 19/03</t>
  </si>
  <si>
    <t xml:space="preserve">DEPOSITO EN EFECTIVO/0083024</t>
  </si>
  <si>
    <t xml:space="preserve">SPEI RECIBIDOZURICH/0005059936 627 0000134 2270511</t>
  </si>
  <si>
    <t xml:space="preserve">TRASPASO CUENTAS PROPIAS/ 0008690002 CUENTA: 0446744397 BNET</t>
  </si>
  <si>
    <t xml:space="preserve">TRASPASO ENTRE CUENTAS DE LA CUENTA 2753976513</t>
  </si>
  <si>
    <t xml:space="preserve">Q 43331 20/03</t>
  </si>
  <si>
    <t xml:space="preserve">INV 466</t>
  </si>
  <si>
    <t xml:space="preserve">SPEI RECIBIDOAFIRME/0005031257 062</t>
  </si>
  <si>
    <t xml:space="preserve">Q 43323 20/03</t>
  </si>
  <si>
    <t xml:space="preserve">INV 457</t>
  </si>
  <si>
    <t xml:space="preserve">SPEI RECIBIDOBANAMEX/0005009563 002 0027100AMEXCO SE 9356504010</t>
  </si>
  <si>
    <t xml:space="preserve">CHEQUE PAGADO NO./0981342 RFC CUENTA DE DEPOSITO:NCO070124NU6</t>
  </si>
  <si>
    <t xml:space="preserve">CHEQUE PAGADO NO./0980505 RFC CUENTA DE DEPOSITO:BMN930209927</t>
  </si>
  <si>
    <t xml:space="preserve">PRIMA SEGURO DE CONTADO/9874401522</t>
  </si>
  <si>
    <t xml:space="preserve">IVA COMISION APERTURA/9874401522</t>
  </si>
  <si>
    <t xml:space="preserve">COM. APERTURA CONTRATO/9874401522</t>
  </si>
  <si>
    <t xml:space="preserve">LIQUIDACION DEL CONTRATO/9874401522</t>
  </si>
  <si>
    <t xml:space="preserve">CI 620 20/03</t>
  </si>
  <si>
    <t xml:space="preserve">PAGO CUENTA DE TERCERO/ 0018618018 BNET 1118967334 PAGO 2 DE TRAX</t>
  </si>
  <si>
    <t xml:space="preserve">Q 43361 20/03</t>
  </si>
  <si>
    <t xml:space="preserve">DEPOSITO DE TERCERO/REFBNTC00317527 QUALITAS 7947232BMRCASH</t>
  </si>
  <si>
    <t xml:space="preserve">DEPOSITO DE TERCERO/REFBNTC00287245 142772 PAGO DE SERVICIO ARIZA BMRCASH</t>
  </si>
  <si>
    <t xml:space="preserve">Q 43736 27/03</t>
  </si>
  <si>
    <t xml:space="preserve">CHEQUE PAGADO NO./0981398 PAGO EN EFECTIVO</t>
  </si>
  <si>
    <t xml:space="preserve">CHEQUE PAGADO NO./0981391 448478511</t>
  </si>
  <si>
    <t xml:space="preserve">SPEI RECIBIDOBANAMEX/0005084077 002 0126800PAGO AGROASEMEX</t>
  </si>
  <si>
    <t xml:space="preserve">Q 43751 27/03</t>
  </si>
  <si>
    <t xml:space="preserve">CHEQUE PAGADO NO./0981395 PAGO EN EFECTIVO</t>
  </si>
  <si>
    <t xml:space="preserve">Q 4318018/03</t>
  </si>
  <si>
    <t xml:space="preserve">CORTE 13/03</t>
  </si>
  <si>
    <t xml:space="preserve">Q 43102 17/03</t>
  </si>
  <si>
    <t xml:space="preserve">DEP.CHEQUES DE OTRO BANCO MAR19 11:43 MEXICO</t>
  </si>
  <si>
    <t xml:space="preserve">Q 43203 18/03</t>
  </si>
  <si>
    <t xml:space="preserve">DEP.CHEQUES DE OTRO BANCO MAR19 11:42 MEXICO</t>
  </si>
  <si>
    <t xml:space="preserve">CORTE 18/03</t>
  </si>
  <si>
    <t xml:space="preserve">Q 43166 18/03</t>
  </si>
  <si>
    <t xml:space="preserve">CHEQUE PAGADO NO./0981353 445084814</t>
  </si>
  <si>
    <t xml:space="preserve">DEPOSITO CHEQUE BANCOMER/0082983</t>
  </si>
  <si>
    <t xml:space="preserve">SPEI ENVIADO BANAMEX/0002024745 002 0001903TRASPASO</t>
  </si>
  <si>
    <t xml:space="preserve">SPEI RECIBIDOBAJIO/0005051544 030 1100104PARA ABONO EN CUENTA DEL BENEF</t>
  </si>
  <si>
    <t xml:space="preserve">Q 43324 20/03</t>
  </si>
  <si>
    <t xml:space="preserve">SPEI RECIBIDOBAJIO/0005039434 030 0002063pago servicio tahoe WS2063</t>
  </si>
  <si>
    <t xml:space="preserve">WS 2063 19/03</t>
  </si>
  <si>
    <t xml:space="preserve">TRASPASO CUENTAS PROPIAS/ 0032286005 CUENTA: 0446744397 BNET</t>
  </si>
  <si>
    <t xml:space="preserve">TRASPASO CUENTAS PROPIAS/ 0032286002 CUENTA: 0446744397 BNET</t>
  </si>
  <si>
    <t xml:space="preserve">TRASPASO ENTRE CUENTAS DE LA CUENTA 1159152717</t>
  </si>
  <si>
    <t xml:space="preserve">CI 616 19/03</t>
  </si>
  <si>
    <t xml:space="preserve">CHEQUE PAGADO NO./0981319 RFC CUENTA DE DEPOSITO:MASS641103813</t>
  </si>
  <si>
    <t xml:space="preserve">PRIMA SEGURO DE CONTADO/9873616835</t>
  </si>
  <si>
    <t xml:space="preserve">IVA COMISION APERTURA/9873616835</t>
  </si>
  <si>
    <t xml:space="preserve">COM. APERTURA CONTRATO/9873616835</t>
  </si>
  <si>
    <t xml:space="preserve">GARANTIA EXTENDIDA/9873616835</t>
  </si>
  <si>
    <t xml:space="preserve">LIQUIDACION DEL CONTRATO/9873616835</t>
  </si>
  <si>
    <t xml:space="preserve">CI 617 19/03</t>
  </si>
  <si>
    <t xml:space="preserve">PAGO CUENTA DE TERCERO/ 0068741007 BNET 0182438941</t>
  </si>
  <si>
    <t xml:space="preserve">Q 43376 77 20/03</t>
  </si>
  <si>
    <t xml:space="preserve">INV 167 NUEVO</t>
  </si>
  <si>
    <t xml:space="preserve">CHEQUE PAGADO NO./CH-0981386 RFC CUENTA DE DEPOSITO:C&amp;A050406 -NL0</t>
  </si>
  <si>
    <t xml:space="preserve">CHEQUE PAGADO NO./CH-0981383 RFC CUENTA DE DEPOSITO:C&amp;A050406 -NL0</t>
  </si>
  <si>
    <t xml:space="preserve">CHEQUE PAGADO NO./CH-0981385 RFC CUENTA DE DEPOSITO:C&amp;A050406 -NL0</t>
  </si>
  <si>
    <t xml:space="preserve">CHEQUE PAGADO NO./CH-0981384RFC CUENTA DE DEPOSITO:C&amp;A050406 -NL0</t>
  </si>
  <si>
    <t xml:space="preserve">CHEQUE PAGADO NO./CH-0981390 RFC CUENTA DE DEPOSITO:BBA830831 -LJ2</t>
  </si>
  <si>
    <t xml:space="preserve">INV 466 NUEVO</t>
  </si>
  <si>
    <t xml:space="preserve">CHEQUE PAGADO NO./CH-0981343 PAGO EN EFECTIVO</t>
  </si>
  <si>
    <t xml:space="preserve">DEPOSITO DE TERCERO/REFBNTC00317527 QUALITAS 7945147BMRCASH</t>
  </si>
  <si>
    <t xml:space="preserve">PAGO CUENTA DE TERCERO/ 0072953021 BNET 1118967334 PAGO DE TRAX</t>
  </si>
  <si>
    <t xml:space="preserve">CONFIRMADO USADO</t>
  </si>
  <si>
    <t xml:space="preserve">CHEQUE PAGADO NO./CH-0981368 PAGO EN EFECTIVO</t>
  </si>
  <si>
    <t xml:space="preserve">DEP.CHEQUES DE OTRO BANCO MAR18 11:31 MEXICO</t>
  </si>
  <si>
    <t xml:space="preserve">Q 43134 17/03</t>
  </si>
  <si>
    <t xml:space="preserve">SPEI RECIBIDOBANJERCITO/0005064400 019 0004992SPEI TERCERO A TERCERO</t>
  </si>
  <si>
    <t xml:space="preserve">Q 43168 18/03</t>
  </si>
  <si>
    <t xml:space="preserve">INV 543</t>
  </si>
  <si>
    <t xml:space="preserve">SPEI ENVIADO BANAMEX/0002029923 002 0001803TRASPASO</t>
  </si>
  <si>
    <t xml:space="preserve">CORTE 17/03</t>
  </si>
  <si>
    <t xml:space="preserve">Q 43342 17/03</t>
  </si>
  <si>
    <t xml:space="preserve">Q 43345 17/03</t>
  </si>
  <si>
    <t xml:space="preserve">Q 43344 17/03</t>
  </si>
  <si>
    <t xml:space="preserve">TRASPASO ENTRE CUENTAS DE LA CUENTA 0153536254</t>
  </si>
  <si>
    <t xml:space="preserve">CI 609 19/03</t>
  </si>
  <si>
    <t xml:space="preserve">Q 43167 18/03</t>
  </si>
  <si>
    <t xml:space="preserve">CONFIRMADO USADO CHEYENNE</t>
  </si>
  <si>
    <t xml:space="preserve">SPEI RECIBIDOBANAMEX/0005008402 002 0033954AMEXCO SE 9356504010</t>
  </si>
  <si>
    <t xml:space="preserve">TEF RECIBIDO SCOTIABANK/1316847195 044 0915602QUERETARO MOTORS SA</t>
  </si>
  <si>
    <t xml:space="preserve">CHEQUE PAGADO NO./0981354 RFC CUENTA DE DEPOSITO:QMO710112RH2</t>
  </si>
  <si>
    <t xml:space="preserve">CHEQUE PAGADO NO./0981348 RFC CUENTA DE DEPOSITO:QMO710112RH2</t>
  </si>
  <si>
    <t xml:space="preserve">TRASPASO CUENTAS PROPIAS/ 0014502010 CUENTA: 0446744397 BNET</t>
  </si>
  <si>
    <t xml:space="preserve">TEF ENVIADO BANAMEX/1316709306 002 1103201PAGO F-815,816,831,819,817,813</t>
  </si>
  <si>
    <t xml:space="preserve">TEF ENVIADO BANAMEX/1316709295 002 1103201PAGO F-815,816,831,819,817,813</t>
  </si>
  <si>
    <t xml:space="preserve">TEF ENVIADO BANAMEX/1316709284 002 1103201PAGO F-9542,9545,9546,9547,954</t>
  </si>
  <si>
    <t xml:space="preserve">TEF ENVIADO BANORTE/IXE/1316709273 072 1103201PAGO F-6745,6749,6708</t>
  </si>
  <si>
    <t xml:space="preserve">TEF ENVIADO BANAMEX/1316709262 002 1103201PAGO F-36139,36244</t>
  </si>
  <si>
    <t xml:space="preserve">TEF ENVIADO BANORTE/IXE/1316709251 072 1103201PAGO F-135074,136945</t>
  </si>
  <si>
    <t xml:space="preserve">TEF ENVIADO BANAMEX/1316709240 002 1103201PAGO F-DF56532</t>
  </si>
  <si>
    <t xml:space="preserve">TEF ENVIADO SCOTIABANK/1316709236 044 1103201PAGO F-561</t>
  </si>
  <si>
    <t xml:space="preserve">TEF ENVIADO BANORTE/IXE/1316709225 072 1103201PAGO F-AS4043</t>
  </si>
  <si>
    <t xml:space="preserve">TEF ENVIADO BAJIO/1316709214 030 1103201PAGO F-KPQ852</t>
  </si>
  <si>
    <t xml:space="preserve">TEF ENVIADO BANAMEX/1316709203 002 1103201PAGO F-A2049</t>
  </si>
  <si>
    <t xml:space="preserve">TEF ENVIADO BANAMEX/1316709192 002 1103201PAGO F-1526</t>
  </si>
  <si>
    <t xml:space="preserve">TEF ENVIADO BANORTE/IXE/1316709181 072 1103201PAGO F-A113</t>
  </si>
  <si>
    <t xml:space="preserve">TEF ENVIADO BANAMEX/1316709170 002 1103201PAGO F-414</t>
  </si>
  <si>
    <t xml:space="preserve">TEF ENVIADO BANAMEX/1316709166 002 1103201PAGO F-240</t>
  </si>
  <si>
    <t xml:space="preserve">TEF ENVIADO BANORTE/IXE/1316709155 072 1103201PAGO F-1059</t>
  </si>
  <si>
    <t xml:space="preserve">TEF ENVIADO BANORTE/IXE/1316709144 072 1103201PAGO F-2258</t>
  </si>
  <si>
    <t xml:space="preserve">PRIMA SEGURO DE CONTADO/9869964894</t>
  </si>
  <si>
    <t xml:space="preserve">IVA COMISION APERTURA/9869964894</t>
  </si>
  <si>
    <t xml:space="preserve">COM. APERTURA CONTRATO/9869964894</t>
  </si>
  <si>
    <t xml:space="preserve">GARANTIA EXTENDIDA/9869964894</t>
  </si>
  <si>
    <t xml:space="preserve">LIQUIDACION DEL CONTRATO/9869964894</t>
  </si>
  <si>
    <t xml:space="preserve">CI 604 18/03</t>
  </si>
  <si>
    <t xml:space="preserve">RECAUDACION DE IMPUE/GUIA:3371049 REF:02150PHX750008223435 CIE:0844985</t>
  </si>
  <si>
    <t xml:space="preserve">PE 395</t>
  </si>
  <si>
    <t xml:space="preserve">TRASPASO ENTRE CUENTAS DE LA CUENTA 2794852133</t>
  </si>
  <si>
    <t xml:space="preserve">Q 43343 17/03</t>
  </si>
  <si>
    <t xml:space="preserve">PAGO CUENTA DE TERCERO/ 0058327009 BNET 0164669681</t>
  </si>
  <si>
    <t xml:space="preserve">Q 43940 31/03</t>
  </si>
  <si>
    <t xml:space="preserve">EXPRESS CARGO VAN</t>
  </si>
  <si>
    <t xml:space="preserve">CHEQUE PAGADO NO./CH-0981381 RFC CUENTA DE DEPOSITO:AEC810901 -298</t>
  </si>
  <si>
    <t xml:space="preserve">DEPOSITO EN EFECTIVO/0082902</t>
  </si>
  <si>
    <t xml:space="preserve">CI 600 17/03</t>
  </si>
  <si>
    <t xml:space="preserve">IVA TRANSACCION EXITOSA/006188163</t>
  </si>
  <si>
    <t xml:space="preserve">IVA TRANSACCION EXITOSA/004079851</t>
  </si>
  <si>
    <t xml:space="preserve">TRASPASO CUENTAS PROPIAS/ 0001920029 CUENTA: 0150149039 BNET</t>
  </si>
  <si>
    <t xml:space="preserve">SPEI ENVIADO BANAMEX/0002060340 002 0001703TRASPASO</t>
  </si>
  <si>
    <t xml:space="preserve">DEPOSITO DE TERCERO/REFBNTC00329568 EMPACADORA CELAYA SA DE CV BMRCASH</t>
  </si>
  <si>
    <t xml:space="preserve">Q 43752 27/03</t>
  </si>
  <si>
    <t xml:space="preserve">DEPOSITO CHEQUE BANCOMER/0082869</t>
  </si>
  <si>
    <t xml:space="preserve">Q 43106 17/03</t>
  </si>
  <si>
    <t xml:space="preserve">DEPOSITO EN EFECTIVO/0082869</t>
  </si>
  <si>
    <t xml:space="preserve">DEPOSITO EN EFECTIVO/0082868</t>
  </si>
  <si>
    <t xml:space="preserve">Q 43095 14/03</t>
  </si>
  <si>
    <t xml:space="preserve">DEPOSITO EN EFECTIVO/0082867</t>
  </si>
  <si>
    <t xml:space="preserve">CORTE 14/03</t>
  </si>
  <si>
    <t xml:space="preserve">DEPOSITO EN EFECTIVO/0082866</t>
  </si>
  <si>
    <t xml:space="preserve">DEPOSITO EN EFECTIVO/0082865</t>
  </si>
  <si>
    <t xml:space="preserve">TRASPASO CUENTAS PROPIAS/ 0093370002 CUENTA: 0141443798 BNET</t>
  </si>
  <si>
    <t xml:space="preserve">  </t>
  </si>
  <si>
    <t xml:space="preserve">DEPOSITO EN EFECTIVO/0082863</t>
  </si>
  <si>
    <t xml:space="preserve">Q 43339 17/03</t>
  </si>
  <si>
    <t xml:space="preserve">SPEI RECIBIDOZURICH/0005075975 627 0000176 2268002</t>
  </si>
  <si>
    <t xml:space="preserve">CHEQUE PAGADO NO./CH-0981369 RFC CUENTA DE DEPOSITO:TACL800723-S46</t>
  </si>
  <si>
    <t xml:space="preserve">DEPOSITO EN EFECTIVO/0082860</t>
  </si>
  <si>
    <t xml:space="preserve">Q 43156 18/03</t>
  </si>
  <si>
    <t xml:space="preserve">CHEQUE PAGADO NO./CH-0981356 PAGO EN EFECTIVO</t>
  </si>
  <si>
    <t xml:space="preserve">TRASPASO CUENTAS PROPIAS/ 0037669002 CUENTA: 0446744397 BNET</t>
  </si>
  <si>
    <t xml:space="preserve">SPEI ENVIADO BANAMEX/0000022910 002 0001403PAGO FACTURA</t>
  </si>
  <si>
    <t xml:space="preserve">TRASPASO A TERCERO EN GPO</t>
  </si>
  <si>
    <t xml:space="preserve">DEPOSITO EN EFECTIVO/0082849</t>
  </si>
  <si>
    <t xml:space="preserve">TEF RECIBIDO BANORTE/IXE/1316453250 072 5421104TRANSFERENCIA PAGO A PROVEEDOR</t>
  </si>
  <si>
    <t xml:space="preserve">TEF RECIBIDO SCOTIABANK/1316387730 044 0914631PAGO AP 1666341</t>
  </si>
  <si>
    <t xml:space="preserve">CHEQUE PAGADO NO./CH-0981129 RFC CUENTA DE DEPOSITO:ROSV8210046K2</t>
  </si>
  <si>
    <t xml:space="preserve">CHEQUE PAGADO NO./CH-0981358 RFC CUENTA DE DEPOSITO:MGR090330PT8</t>
  </si>
  <si>
    <t xml:space="preserve">CHEQUE PAGADO NO./CH-0981347 RFC CUENTA DE DEPOSITO:ABA920310QW0</t>
  </si>
  <si>
    <t xml:space="preserve">PAGO CUENTA DE TERCERO/ 0029536010 BNET 0187993056</t>
  </si>
  <si>
    <t xml:space="preserve">DEPOSITO DE TERCERO/REFBNTC00002038 FINBE PAGA FWV562 JORGE SESENABMRCASH</t>
  </si>
  <si>
    <t xml:space="preserve">Q 43056 13/03</t>
  </si>
  <si>
    <t xml:space="preserve">TRASPASO ENTRE CUENTAS DE LA CUENTA 2748433240</t>
  </si>
  <si>
    <t xml:space="preserve">CI 590 13/03</t>
  </si>
  <si>
    <t xml:space="preserve">CHEQUE PAGADO NO./CH-0981326 PAGO EN EFECTIVO</t>
  </si>
  <si>
    <t xml:space="preserve">CHEQUE PAGADO NO./CH-0981360 RFC CUENTA DE DEPOSITO:C&amp;A050406 -NL0</t>
  </si>
  <si>
    <t xml:space="preserve">CHEQUE PAGADO NO./CH-0981362 RFC CUENTA DE DEPOSITO:C&amp;A050406 -NL0</t>
  </si>
  <si>
    <t xml:space="preserve">CHEQUE PAGADO NO./CH-0981363 RFC CUENTA DE DEPOSITO:C&amp;A050406 -NL0</t>
  </si>
  <si>
    <t xml:space="preserve">CHEQUE PAGADO NO./CH-0981364 RFC CUENTA DE DEPOSITO:C&amp;A050406 -NL0</t>
  </si>
  <si>
    <t xml:space="preserve">CHEQUE PAGADO NO./CH-0981359 RFC CUENTA DE DEPOSITO:C&amp;A050406 -NL0</t>
  </si>
  <si>
    <t xml:space="preserve">SPEI RECIBIDOBAJIO/0005470824 030 4001900servicio 30000 km spark azul</t>
  </si>
  <si>
    <t xml:space="preserve">Q 43181 18/03</t>
  </si>
  <si>
    <t xml:space="preserve">CHEQUE PAGADO NO./CH-0981365 RFC CUENTA DE DEPOSITO:SAT070924 -6R3</t>
  </si>
  <si>
    <t xml:space="preserve">DEPOSITO EN EFECTIVO/0082832</t>
  </si>
  <si>
    <t xml:space="preserve">Q 42985 13/03</t>
  </si>
  <si>
    <t xml:space="preserve">CHEQUE PAGADO NO./CH-0981367 PAGO EN EFECTIVO</t>
  </si>
  <si>
    <t xml:space="preserve">DEP.CHEQUES DE OTRO BANCO/0082830 MAR13 14:04 MEXICO</t>
  </si>
  <si>
    <t xml:space="preserve">CORTE 12/03</t>
  </si>
  <si>
    <t xml:space="preserve">CHEQUE PAGADO NO./CH-0981361 RFC CUENTA DE DEPOSITO:DAL791017 -QB8</t>
  </si>
  <si>
    <t xml:space="preserve">DEPOSITO EN EFECTIVO/0082828</t>
  </si>
  <si>
    <t xml:space="preserve">Q 43081 14/03</t>
  </si>
  <si>
    <t xml:space="preserve">TRASPASO ENTRE CUENTAS DE LA CUENTA 1449309845</t>
  </si>
  <si>
    <t xml:space="preserve">PAGO CUENTA DE TERCERO/ 0077349049 BNET 0191315943</t>
  </si>
  <si>
    <t xml:space="preserve">Q 43027 13/03</t>
  </si>
  <si>
    <t xml:space="preserve">SPEI RECIBIDOCIBANCO/0005404076 143 0000001PAGO AUTO JESUS AURELIANO DE M</t>
  </si>
  <si>
    <t xml:space="preserve">CI 585 13/03</t>
  </si>
  <si>
    <t xml:space="preserve">TRASPASO CUENTAS PROPIAS/ 0024760002 CUENTA: 0446744397 BNET</t>
  </si>
  <si>
    <t xml:space="preserve">PAGO CUENTA DE TERCERO/ 0056846004 BMOV 2702325152 ANTICIPOBRENDAMERI</t>
  </si>
  <si>
    <t xml:space="preserve">Q 43031 13/03</t>
  </si>
  <si>
    <t xml:space="preserve">DEPOSITO EN EFECTIVO/0082822</t>
  </si>
  <si>
    <t xml:space="preserve">Q 42951 12/03</t>
  </si>
  <si>
    <t xml:space="preserve">CHEQUE PAGADO NO./CH-0981341 PAGO EN EFECTIVO</t>
  </si>
  <si>
    <t xml:space="preserve">DEPOSITO EN EFECTIVO/0082820</t>
  </si>
  <si>
    <t xml:space="preserve">DEPOSITO EN EFECTIVO/0082819</t>
  </si>
  <si>
    <t xml:space="preserve">DEPOSITO EN EFECTIVO/0082818</t>
  </si>
  <si>
    <t xml:space="preserve">Q 42965 12/03</t>
  </si>
  <si>
    <t xml:space="preserve">DEPOSITO EN EFECTIVO/0082817</t>
  </si>
  <si>
    <t xml:space="preserve">WR 523 12/03</t>
  </si>
  <si>
    <t xml:space="preserve">DEPOSITO EN EFECTIVO/0082816</t>
  </si>
  <si>
    <t xml:space="preserve">WR 522 12/03</t>
  </si>
  <si>
    <t xml:space="preserve">DEPOSITO EN EFECTIVO/0082815</t>
  </si>
  <si>
    <t xml:space="preserve">DEPOSITO EN EFECTIVO/0082814</t>
  </si>
  <si>
    <t xml:space="preserve">DEPOSITO EN EFECTIVO/0082813</t>
  </si>
  <si>
    <t xml:space="preserve">DEPOSITO EN EFECTIVO/0082812</t>
  </si>
  <si>
    <t xml:space="preserve">DEPOSITO EN EFECTIVO/0082811</t>
  </si>
  <si>
    <t xml:space="preserve">DEPOSITO EN EFECTIVO/0082810</t>
  </si>
  <si>
    <t xml:space="preserve">DEPOSITO EN EFECTIVO/0082809</t>
  </si>
  <si>
    <t xml:space="preserve">DEPOSITO EN EFECTIVO/0082808</t>
  </si>
  <si>
    <t xml:space="preserve">DEPOSITO EN EFECTIVO/0082807</t>
  </si>
  <si>
    <t xml:space="preserve">Q 43030 13/03</t>
  </si>
  <si>
    <t xml:space="preserve">PRIMA SEGURO DE CONTADO/9880221538</t>
  </si>
  <si>
    <t xml:space="preserve">IVA COMISION APERTURA/9880221538</t>
  </si>
  <si>
    <t xml:space="preserve">COM. APERTURA CONTRATO/9880221538</t>
  </si>
  <si>
    <t xml:space="preserve">GARANTIA EXTENDIDA/9880221538</t>
  </si>
  <si>
    <t xml:space="preserve">LIQUIDACION DEL CONTRATO/9880221538</t>
  </si>
  <si>
    <t xml:space="preserve">CI 586 87 13/03</t>
  </si>
  <si>
    <t xml:space="preserve">PAGO CUENTA DE TERCERO/ 0068118012 BNET 0446982107</t>
  </si>
  <si>
    <t xml:space="preserve">Q 42992 13/03</t>
  </si>
  <si>
    <t xml:space="preserve">INV 199</t>
  </si>
  <si>
    <t xml:space="preserve">SPEI RECIBIDOBANAMEX/0005228567 002 0028550AMEXCO SE 9356504010</t>
  </si>
  <si>
    <t xml:space="preserve">DEPOSITO DE TERCERO/REFBNTC00002038 FINBE PAGA FWV308 MONTSERRAT MBMRCASH</t>
  </si>
  <si>
    <t xml:space="preserve">Q 42966 12/03</t>
  </si>
  <si>
    <t xml:space="preserve">DEPOSITO EN EFECTIVO/0082780</t>
  </si>
  <si>
    <t xml:space="preserve">Q 42928 12/03</t>
  </si>
  <si>
    <t xml:space="preserve">PE 394</t>
  </si>
  <si>
    <t xml:space="preserve">CHEQUE PAGADO NO./CH-0981273</t>
  </si>
  <si>
    <t xml:space="preserve">CHEQUE PAGADO NO./CH-0981355 RFC CUENTA DE DEPOSITO:MEMC900208-SF9</t>
  </si>
  <si>
    <t xml:space="preserve">DEPOSITO EN EFECTIVO/0082776</t>
  </si>
  <si>
    <t xml:space="preserve">Q 42922 11/03</t>
  </si>
  <si>
    <t xml:space="preserve">CHEQUE PAGADO NO./CH-0981332 RFC CUENTA DE DEPOSITO:QMO710112 -RH2</t>
  </si>
  <si>
    <t xml:space="preserve">DEPOSITO CHEQUE BANCOMER/0082773</t>
  </si>
  <si>
    <t xml:space="preserve">CORTE 11/03</t>
  </si>
  <si>
    <t xml:space="preserve">DEPOSITO EN EFECTIVO/0082773</t>
  </si>
  <si>
    <t xml:space="preserve">DEP.CHEQUES DE OTRO BANCO/0082772 MAR12 09:38 MEXICO</t>
  </si>
  <si>
    <t xml:space="preserve">DEPOSITO EN EFECTIVO/0082771</t>
  </si>
  <si>
    <t xml:space="preserve">Q 42921 11/03</t>
  </si>
  <si>
    <t xml:space="preserve">DEPOSITO EN EFECTIVO/0082770</t>
  </si>
  <si>
    <t xml:space="preserve">Q 42892 11/03</t>
  </si>
  <si>
    <t xml:space="preserve">DEPOSITO EN EFECTIVO/0082769</t>
  </si>
  <si>
    <t xml:space="preserve">Q 42894 11/03</t>
  </si>
  <si>
    <t xml:space="preserve">DEPOSITO EN EFECTIVO/0082768</t>
  </si>
  <si>
    <t xml:space="preserve">Q 42903 11/03</t>
  </si>
  <si>
    <t xml:space="preserve">DEPOSITO EN EFECTIVO/0082767</t>
  </si>
  <si>
    <t xml:space="preserve">WS 1894 11/03</t>
  </si>
  <si>
    <t xml:space="preserve">DEPOSITO EN EFECTIVO/0082766</t>
  </si>
  <si>
    <t xml:space="preserve">WR 515 11/03</t>
  </si>
  <si>
    <t xml:space="preserve">DEPOSITO EN EFECTIVO/0082765</t>
  </si>
  <si>
    <t xml:space="preserve">WS 1897 11/03</t>
  </si>
  <si>
    <t xml:space="preserve">DEPOSITO EN EFECTIVO/0082764</t>
  </si>
  <si>
    <t xml:space="preserve">WS 1900 11/03</t>
  </si>
  <si>
    <t xml:space="preserve">DEPOSITO EN EFECTIVO/0082763</t>
  </si>
  <si>
    <t xml:space="preserve">WS 1903 11/03</t>
  </si>
  <si>
    <t xml:space="preserve">TRASPASO CUENTAS PROPIAS/ 0052000012 CUENTA: 0446744397 BNET</t>
  </si>
  <si>
    <t xml:space="preserve">SPEI RECIBIDOBANAMEX/0005113133 002 0028308AMEXCO SE 9356504010</t>
  </si>
  <si>
    <t xml:space="preserve">PRIMA SEGURO DE CONTADO/9879877071</t>
  </si>
  <si>
    <t xml:space="preserve">IVA COMISION APERTURA/9879877071</t>
  </si>
  <si>
    <t xml:space="preserve">COM. APERTURA CONTRATO/9879877071</t>
  </si>
  <si>
    <t xml:space="preserve">LIQUIDACION DEL CONTRATO/9879877071</t>
  </si>
  <si>
    <t xml:space="preserve">CI 571 12/03</t>
  </si>
  <si>
    <t xml:space="preserve">CHEQUE PAGADO NO./CH-0981333</t>
  </si>
  <si>
    <t xml:space="preserve">PRIMA SEGURO DE CONTADO/9876869491</t>
  </si>
  <si>
    <t xml:space="preserve">IVA COMISION APERTURA/9876869491</t>
  </si>
  <si>
    <t xml:space="preserve">COM. APERTURA CONTRATO/9876869491</t>
  </si>
  <si>
    <t xml:space="preserve">GARANTIA EXTENDIDA/9876869491</t>
  </si>
  <si>
    <t xml:space="preserve">LIQUIDACION DEL CONTRATO/9876869491</t>
  </si>
  <si>
    <t xml:space="preserve">CI 567 12/03</t>
  </si>
  <si>
    <t xml:space="preserve">PRIMA SEGURO DE CONTADO/9859440127</t>
  </si>
  <si>
    <t xml:space="preserve">IVA COMISION APERTURA/9859440127</t>
  </si>
  <si>
    <t xml:space="preserve">COM. APERTURA CONTRATO/9859440127</t>
  </si>
  <si>
    <t xml:space="preserve">LIQUIDACION DEL CONTRATO/9859440127</t>
  </si>
  <si>
    <t xml:space="preserve">CI 582 13/03</t>
  </si>
  <si>
    <t xml:space="preserve">CHEQUE PAGADO NO./0981346 159302255</t>
  </si>
  <si>
    <t xml:space="preserve">CORTE 04/03</t>
  </si>
  <si>
    <t xml:space="preserve">Q 42887 11/03</t>
  </si>
  <si>
    <t xml:space="preserve">WS 1880 10/03</t>
  </si>
  <si>
    <t xml:space="preserve">SPEI RECIBIDOBANORTE/IXE/0006032809 072 0031213servico matiz sucursal quereta</t>
  </si>
  <si>
    <t xml:space="preserve">WS 1907 11/03</t>
  </si>
  <si>
    <t xml:space="preserve">SPEI RECIBIDOBANAMEX/0006021457 002 0116166PAGATLAS 195299</t>
  </si>
  <si>
    <t xml:space="preserve">PAGO CUENTA DE TERCERO/ 0002722024 BNET 0446937314 ENGANCHE AVEO</t>
  </si>
  <si>
    <t xml:space="preserve">CI 570 12/03</t>
  </si>
  <si>
    <t xml:space="preserve">Q 42853 10/03</t>
  </si>
  <si>
    <t xml:space="preserve">DEP.CHEQUES DE OTRO BANCO MAR11 12:15 MEXICO</t>
  </si>
  <si>
    <t xml:space="preserve">CORTE 10/03</t>
  </si>
  <si>
    <t xml:space="preserve">Q 42830 10/03</t>
  </si>
  <si>
    <t xml:space="preserve">Q 42874 10/03</t>
  </si>
  <si>
    <t xml:space="preserve">Q 42877 11/03</t>
  </si>
  <si>
    <t xml:space="preserve">DEPOSITO CHEQUE BANCOMER/0082721</t>
  </si>
  <si>
    <t xml:space="preserve">Q 42867 10/03</t>
  </si>
  <si>
    <t xml:space="preserve">WR 512 10/03</t>
  </si>
  <si>
    <t xml:space="preserve">WS 1844 10/03</t>
  </si>
  <si>
    <t xml:space="preserve">WS 508 10/03</t>
  </si>
  <si>
    <t xml:space="preserve">WS 1853 10/03</t>
  </si>
  <si>
    <t xml:space="preserve">WS 1848 10/03</t>
  </si>
  <si>
    <t xml:space="preserve">WS 1842 10/03</t>
  </si>
  <si>
    <t xml:space="preserve">Q 42837 10/03</t>
  </si>
  <si>
    <t xml:space="preserve">Q 42834 10/03</t>
  </si>
  <si>
    <t xml:space="preserve">CHEQUE PAGADO NO./000981302 194426304</t>
  </si>
  <si>
    <t xml:space="preserve">CHEQUE PAGADO NO./000981316 197203535</t>
  </si>
  <si>
    <t xml:space="preserve">TRASPASO CUENTAS PROPIAS/ 0021829005 CUENTA: 0150149039 BNET</t>
  </si>
  <si>
    <t xml:space="preserve">CREDITO LIQUIDO LINEA/9857086970 DISPOSICION NO9874665392</t>
  </si>
  <si>
    <t xml:space="preserve">PI 1489</t>
  </si>
  <si>
    <t xml:space="preserve">CHEQUE PAGADO NO./0981313 PAGO EN EFECTIVO</t>
  </si>
  <si>
    <t xml:space="preserve">CHEQUE PAGADO NO./0981269 RFC CUENTA DE DEPOSITO:GNP9211244P0</t>
  </si>
  <si>
    <t xml:space="preserve">Q 42883 11/03</t>
  </si>
  <si>
    <t xml:space="preserve">CHEQUE PAGADO NO./0981337 192465019</t>
  </si>
  <si>
    <t xml:space="preserve">PAGO CUENTA DE TERCERO/ 0036892006 BNET 0164849957</t>
  </si>
  <si>
    <t xml:space="preserve">WS 1845 10/03</t>
  </si>
  <si>
    <t xml:space="preserve">TRASPASO ENTRE CUENTAS DE LA CUENTA 2979447377</t>
  </si>
  <si>
    <t xml:space="preserve">Q 42859 10/03</t>
  </si>
  <si>
    <t xml:space="preserve">INV 234</t>
  </si>
  <si>
    <t xml:space="preserve">DEPOSITO DE TERCERO/REFBNTC00317527 QUALITAS 7923345BMRCASH</t>
  </si>
  <si>
    <t xml:space="preserve">CHEQUE PAGADO NO./0981303 PAGO EN EFECTIVO</t>
  </si>
  <si>
    <t xml:space="preserve">CHEQUE PAGADO NO./0981335 443055221</t>
  </si>
  <si>
    <t xml:space="preserve">CHEQUE PAGADO NO./0981329 159302255</t>
  </si>
  <si>
    <t xml:space="preserve">SPEI ENVIADO BANAMEX/0002052879 002 0001003TRASPASO</t>
  </si>
  <si>
    <t xml:space="preserve">CHEQUE PAGADO NO./0981336 2789522875</t>
  </si>
  <si>
    <t xml:space="preserve">DEPOSITO DE TERCERO/REFBNTC00002038 FINBE PAGA F515 JENNIFER ZARCOBMRCASH</t>
  </si>
  <si>
    <t xml:space="preserve">Q 42852 10/03</t>
  </si>
  <si>
    <t xml:space="preserve">INV 373</t>
  </si>
  <si>
    <t xml:space="preserve">WS 1791 09/03</t>
  </si>
  <si>
    <t xml:space="preserve">WS 1797 09/03</t>
  </si>
  <si>
    <t xml:space="preserve">Q 42798 09/03</t>
  </si>
  <si>
    <t xml:space="preserve">WS 1792 09/03</t>
  </si>
  <si>
    <t xml:space="preserve">WS 1795 09/03</t>
  </si>
  <si>
    <t xml:space="preserve">DEP.CHEQUES DE OTRO BANCO MAR10 11:18 MEXICO</t>
  </si>
  <si>
    <t xml:space="preserve">Q 42816 09/03</t>
  </si>
  <si>
    <t xml:space="preserve">Q 42820 09/03</t>
  </si>
  <si>
    <t xml:space="preserve">CORTE 09/03</t>
  </si>
  <si>
    <t xml:space="preserve">Q 42819 09/03</t>
  </si>
  <si>
    <t xml:space="preserve">DEPOSITO DE TERCERO/REFBNTC00002038 FINBE PAGA FWV346 VICTORIA SEVBMRCASH</t>
  </si>
  <si>
    <t xml:space="preserve">Q 42849 10/03</t>
  </si>
  <si>
    <t xml:space="preserve">INV 96</t>
  </si>
  <si>
    <t xml:space="preserve">IVA COMISION APERTURA/9858089515</t>
  </si>
  <si>
    <t xml:space="preserve">COM. APERTURA CONTRATO/9858089515</t>
  </si>
  <si>
    <t xml:space="preserve">GARANTIA EXTENDIDA/9858089515</t>
  </si>
  <si>
    <t xml:space="preserve">LIQUIDACION DEL CONTRATO/9858089515</t>
  </si>
  <si>
    <t xml:space="preserve">CI 588 13/03</t>
  </si>
  <si>
    <t xml:space="preserve">TEF RECIBIDO SCOTIABANK/1314505640 044 0910819QUERETARO MOTORS SA</t>
  </si>
  <si>
    <t xml:space="preserve">CHEQUE PAGADO NO./0981318 RFC CUENTA DE DEPOSITO:MASS641103813</t>
  </si>
  <si>
    <t xml:space="preserve">CHEQUE PAGADO NO./0981327 RFC CUENTA DE DEPOSITO:QMO710112RH2</t>
  </si>
  <si>
    <t xml:space="preserve">TRASPASO CUENTAS PROPIAS/ 0054618002 CUENTA: 0143011712 BNET</t>
  </si>
  <si>
    <t xml:space="preserve">SPEI RECIBIDOBMULTIVA/0005145523 132 9075374COIMBA SERVICIO AVEO</t>
  </si>
  <si>
    <t xml:space="preserve">WS 1817 09/03</t>
  </si>
  <si>
    <t xml:space="preserve">DEP.CHEQUES DE OTRO BANCO MAR09 14:27 MEXICO</t>
  </si>
  <si>
    <t xml:space="preserve">CORTE 07/03</t>
  </si>
  <si>
    <t xml:space="preserve">SPEI RECIBIDOBAJIO/0005120371 030 0090315SERVICIO 20IL KMS BLANCO CEIH</t>
  </si>
  <si>
    <t xml:space="preserve">WS 1800 09/03</t>
  </si>
  <si>
    <t xml:space="preserve">SPEI ENVIADO BANAMEX/0002050919 002 0000903TRASPASO</t>
  </si>
  <si>
    <t xml:space="preserve">SPEI RECIBIDOBANAMEX/0005087647 002 0133297PAGATLAS 78090</t>
  </si>
  <si>
    <t xml:space="preserve">SPEI RECIBIDOBANAMEX/0005087644 002 0133269PAGATLAS 78092</t>
  </si>
  <si>
    <t xml:space="preserve">SPEI RECIBIDOBANAMEX/0005087499 002 0133189PAGATLAS 78091</t>
  </si>
  <si>
    <t xml:space="preserve">Q 4700 06/03</t>
  </si>
  <si>
    <t xml:space="preserve">CORTE REF 07/03</t>
  </si>
  <si>
    <t xml:space="preserve">DEPOSITO CHEQUE BANCOMER/0082633</t>
  </si>
  <si>
    <t xml:space="preserve">CHEQUE PAGADO NO./0981271 PAGO EN EFECTIVO</t>
  </si>
  <si>
    <t xml:space="preserve">SPEI RECIBIDOZURICH/0005041047 627 0000151 2264338</t>
  </si>
  <si>
    <t xml:space="preserve">PRIMA SEGURO DE CONTADO/9881338919</t>
  </si>
  <si>
    <t xml:space="preserve">IVA COMISION APERTURA/9881338919</t>
  </si>
  <si>
    <t xml:space="preserve">COM. APERTURA CONTRATO/9881338919</t>
  </si>
  <si>
    <t xml:space="preserve">GARANTIA EXTENDIDA/9881338919</t>
  </si>
  <si>
    <t xml:space="preserve">LIQUIDACION DEL CONTRATO/9881338919</t>
  </si>
  <si>
    <t xml:space="preserve">CI 550 09/03</t>
  </si>
  <si>
    <t xml:space="preserve">TRASPASO CUENTAS PROPIAS/ 0047229002 CUENTA: 0446744397 BNET</t>
  </si>
  <si>
    <t xml:space="preserve">DEP.CHEQUES DE OTRO BANCO/0082587 MAR07 11:24 MEXICO</t>
  </si>
  <si>
    <t xml:space="preserve">WS 1717 06/03</t>
  </si>
  <si>
    <t xml:space="preserve">WS 1722 06/03</t>
  </si>
  <si>
    <t xml:space="preserve">WS 1714 06/03</t>
  </si>
  <si>
    <t xml:space="preserve">WS 1704 06/03</t>
  </si>
  <si>
    <t xml:space="preserve">CORTE 06/03</t>
  </si>
  <si>
    <t xml:space="preserve">Q 42713 06/03</t>
  </si>
  <si>
    <t xml:space="preserve">Q 42700  06/03</t>
  </si>
  <si>
    <t xml:space="preserve">DEPOSITO CHEQUE BANCOMER/0082578</t>
  </si>
  <si>
    <t xml:space="preserve">Q 42722 06/03</t>
  </si>
  <si>
    <t xml:space="preserve">Q 42720 06/03</t>
  </si>
  <si>
    <t xml:space="preserve">CHEQUE PAGADO NO./0981322 RFC CUENTA DE DEPOSITO:QMO710112RH2</t>
  </si>
  <si>
    <t xml:space="preserve">CHEQUE PAGADO NO./0981284 RFC CUENTA DE DEPOSITO:LOSE7202099H1</t>
  </si>
  <si>
    <t xml:space="preserve">CHEQUE PAGADO NO./0981312 RFC CUENTA DE DEPOSITO:AARF790105PF2</t>
  </si>
  <si>
    <t xml:space="preserve">TRASPASO CUENTAS PROPIAS/ 0048527002 CUENTA: 0150149039 BNET</t>
  </si>
  <si>
    <t xml:space="preserve">DEPOSITO CHEQUE BANCOMER/0082572</t>
  </si>
  <si>
    <t xml:space="preserve">CI 544 07/03</t>
  </si>
  <si>
    <t xml:space="preserve">CHEQUE PAGADO NO./CH-0981314 PAGO EN EFECTIVO</t>
  </si>
  <si>
    <t xml:space="preserve">CHEQUE PAGADO NO./CH-0981324 RFC CUENTA DE DEPOSITO:C&amp;A050406 -NL0</t>
  </si>
  <si>
    <t xml:space="preserve">CHEQUE PAGADO NO./CH-0981323 RFC CUENTA DE DEPOSITO:C&amp;A050406 -NL0</t>
  </si>
  <si>
    <t xml:space="preserve">DEPOSITO EN EFECTIVO/0082568</t>
  </si>
  <si>
    <t xml:space="preserve">COMPROBACION DE GTS 17/02</t>
  </si>
  <si>
    <t xml:space="preserve">DEPOSITO EN EFECTIVO/0082567</t>
  </si>
  <si>
    <t xml:space="preserve">COMPROBACION DE GTS 28/02</t>
  </si>
  <si>
    <t xml:space="preserve">DEPOSITO EN EFECTIVO/0082566</t>
  </si>
  <si>
    <t xml:space="preserve">CHEQUE PAGADO NO./CH-0981294 PAGO EN EFECTIVO</t>
  </si>
  <si>
    <t xml:space="preserve">CHEQUE PAGADO NO./CH-0981325 PAGO EN EFECTIVO</t>
  </si>
  <si>
    <t xml:space="preserve">TRASPASO ENTRE CUENTAS DE LA CUENTA 2640257761</t>
  </si>
  <si>
    <t xml:space="preserve">CI 591 14/03</t>
  </si>
  <si>
    <t xml:space="preserve">CHEQUE PAGADO NO./CH-0981321 PAGO EN EFECTIVO</t>
  </si>
  <si>
    <t xml:space="preserve">PRIMA SEGURO DE CONTADO/9881116495</t>
  </si>
  <si>
    <t xml:space="preserve">IVA COMISION APERTURA/9881116495</t>
  </si>
  <si>
    <t xml:space="preserve">COM. APERTURA CONTRATO/9881116495</t>
  </si>
  <si>
    <t xml:space="preserve">LIQUIDACION DEL CONTRATO/9881116495</t>
  </si>
  <si>
    <t xml:space="preserve">CI 530 531 06/03</t>
  </si>
  <si>
    <t xml:space="preserve">TRASPASO CUENTAS PROPIAS/ 0070300002 CUENTA: 0143011712 BNET</t>
  </si>
  <si>
    <t xml:space="preserve">DEPOSITO EN EFECTIVO/0082556</t>
  </si>
  <si>
    <t xml:space="preserve">Q 42781 09/03</t>
  </si>
  <si>
    <t xml:space="preserve">DEPOSITO EN EFECTIVO/0082555</t>
  </si>
  <si>
    <t xml:space="preserve">WR 480 05/03</t>
  </si>
  <si>
    <t xml:space="preserve">DEPOSITO EN EFECTIVO/0082554</t>
  </si>
  <si>
    <t xml:space="preserve">WR 479 05/03</t>
  </si>
  <si>
    <t xml:space="preserve">DEPOSITO EN EFECTIVO/0082553</t>
  </si>
  <si>
    <t xml:space="preserve">WS 1678 05/03</t>
  </si>
  <si>
    <t xml:space="preserve">DEPOSITO EN EFECTIVO/0082552</t>
  </si>
  <si>
    <t xml:space="preserve">Q 42639 05/03</t>
  </si>
  <si>
    <t xml:space="preserve">DEPOSITO EN EFECTIVO/0082551</t>
  </si>
  <si>
    <t xml:space="preserve">Q 42643 05/03</t>
  </si>
  <si>
    <t xml:space="preserve">DEPOSITO EN EFECTIVO/0082550</t>
  </si>
  <si>
    <t xml:space="preserve">WR 05/03</t>
  </si>
  <si>
    <t xml:space="preserve">DEPOSITO EN EFECTIVO/0082549</t>
  </si>
  <si>
    <t xml:space="preserve">WR 481 05/03</t>
  </si>
  <si>
    <t xml:space="preserve">DEPOSITO EN EFECTIVO/0082548</t>
  </si>
  <si>
    <t xml:space="preserve">CORTE TALLER 05/03</t>
  </si>
  <si>
    <t xml:space="preserve">DEPOSITO EN EFECTIVO/0082547</t>
  </si>
  <si>
    <t xml:space="preserve">DEPOSITO EN EFECTIVO/0082546</t>
  </si>
  <si>
    <t xml:space="preserve">WS 1582 05/03</t>
  </si>
  <si>
    <t xml:space="preserve">DEPOSITO EN EFECTIVO/0082545</t>
  </si>
  <si>
    <t xml:space="preserve">Q 42641 05/03</t>
  </si>
  <si>
    <t xml:space="preserve">DEPOSITO EN EFECTIVO/0082544</t>
  </si>
  <si>
    <t xml:space="preserve">Q 42645 05/03</t>
  </si>
  <si>
    <t xml:space="preserve">DEPOSITO EN EFECTIVO/0082543</t>
  </si>
  <si>
    <t xml:space="preserve">CORTE 05/03</t>
  </si>
  <si>
    <t xml:space="preserve">DEPOSITO EN EFECTIVO/0082542</t>
  </si>
  <si>
    <t xml:space="preserve">Q 42629 05/03</t>
  </si>
  <si>
    <t xml:space="preserve">CHEQUE PAGADO NO./CH-0981311 PAGO EN EFECTIVO</t>
  </si>
  <si>
    <t xml:space="preserve">PAGO CUENTA DE TERCERO/ 0024766019 BNET 0197219067</t>
  </si>
  <si>
    <t xml:space="preserve">TRASPASO ENTRE CUENTAS DE LA CUENTA 0197877587</t>
  </si>
  <si>
    <t xml:space="preserve">CI 518 06/03</t>
  </si>
  <si>
    <t xml:space="preserve">SPEI RECIBIDOBANAMEX/0005007994 002 0036499AMEXCO SE 9356504010</t>
  </si>
  <si>
    <t xml:space="preserve">PD 352</t>
  </si>
  <si>
    <t xml:space="preserve">SPEI RECIBIDOCIBANCO/0005173658 143 0000001PAGO AUTO SOTERO LIZARRAGA RUB</t>
  </si>
  <si>
    <t xml:space="preserve">CI 462 27/02</t>
  </si>
  <si>
    <t xml:space="preserve">TEF ENVIADO BANAMEX/1313497625 002 0000020PAGO F-9515,9516,9528,95299494</t>
  </si>
  <si>
    <t xml:space="preserve">TEF ENVIADO HSBC/1313497614 021 0000020PAGO F-8955</t>
  </si>
  <si>
    <t xml:space="preserve">TEF ENVIADO BANAMEX/1313497603 002 0000020PAGO F-RD616</t>
  </si>
  <si>
    <t xml:space="preserve">TEF ENVIADO SANTANDER/1313497592 014 0000020PAGO F-A1770</t>
  </si>
  <si>
    <t xml:space="preserve">TEF ENVIADO BANAMEX/1313497581 002 0000020PAGO F-10478</t>
  </si>
  <si>
    <t xml:space="preserve">TEF ENVIADO BANORTE/IXE/1313497570 072 0000020PAGO F-340</t>
  </si>
  <si>
    <t xml:space="preserve">TEF ENVIADO BANAMEX/1313497566 002 0000020PAGO F-131885</t>
  </si>
  <si>
    <t xml:space="preserve">DEPOSITO DE TERCERO/REFBNTC00002038 FINBE PAGA FFC263 MIRIAM AGUILBMRCASH</t>
  </si>
  <si>
    <t xml:space="preserve">CI 529 06/03</t>
  </si>
  <si>
    <t xml:space="preserve">IVA COMISION APERTURA/9880956880</t>
  </si>
  <si>
    <t xml:space="preserve">COM. APERTURA CONTRATO/9880956880</t>
  </si>
  <si>
    <t xml:space="preserve">LIQUIDACION DEL CONTRATO/9880956880</t>
  </si>
  <si>
    <t xml:space="preserve">Q 42698 06/03</t>
  </si>
  <si>
    <t xml:space="preserve">PAGO CUENTA DE TERCERO/ 0069687020 BNET 0454497147</t>
  </si>
  <si>
    <t xml:space="preserve">Q 42711 06/03</t>
  </si>
  <si>
    <t xml:space="preserve">DEPOSITO DE TERCERO/REFBNTC00317527 QUALITAS 7917291BMRCASH</t>
  </si>
  <si>
    <t xml:space="preserve">CHEQUE PAGADO NO./CH-0981320 RFC CUENTA DE DEPOSITO:DNO940429 -E34</t>
  </si>
  <si>
    <t xml:space="preserve">Q 42714 06/03</t>
  </si>
  <si>
    <t xml:space="preserve">DEPOSITO EN EFECTIVO/0082502</t>
  </si>
  <si>
    <t xml:space="preserve">Q 42734 07/03</t>
  </si>
  <si>
    <t xml:space="preserve">CHEQUE PAGADO NO./CH-0981295 PAGO EN EFECTIVO</t>
  </si>
  <si>
    <t xml:space="preserve">DEPOSITO EN EFECTIVO/0082500</t>
  </si>
  <si>
    <t xml:space="preserve">WR 474 04/03</t>
  </si>
  <si>
    <t xml:space="preserve">DEPOSITO EN EFECTIVO/0082499</t>
  </si>
  <si>
    <t xml:space="preserve">WS 1665 04/03</t>
  </si>
  <si>
    <t xml:space="preserve">DEPOSITO EN EFECTIVO/0082498</t>
  </si>
  <si>
    <t xml:space="preserve">WS 1656 04/03</t>
  </si>
  <si>
    <t xml:space="preserve">DEPOSITO EN EFECTIVO/0082497</t>
  </si>
  <si>
    <t xml:space="preserve">WR 471 04/03</t>
  </si>
  <si>
    <t xml:space="preserve">DEPOSITO EN EFECTIVO/0082496</t>
  </si>
  <si>
    <t xml:space="preserve">WS 1650 04/03</t>
  </si>
  <si>
    <t xml:space="preserve">DEPOSITO EN EFECTIVO/0082495</t>
  </si>
  <si>
    <t xml:space="preserve">DEPOSITO EN EFECTIVO/0082494</t>
  </si>
  <si>
    <t xml:space="preserve">WR 476 04/03</t>
  </si>
  <si>
    <t xml:space="preserve">DEPOSITO EN EFECTIVO/0082493</t>
  </si>
  <si>
    <t xml:space="preserve">Q 42594 04/03</t>
  </si>
  <si>
    <t xml:space="preserve">DEPOSITO DE TERCERO/REFBNTC00002038 FINBE PAGA FFC219 EFREN RAMIREBMRCASH</t>
  </si>
  <si>
    <t xml:space="preserve">CI 534 534 06/03</t>
  </si>
  <si>
    <t xml:space="preserve">DEPOSITO CHEQUE BANCOMER/0082490</t>
  </si>
  <si>
    <t xml:space="preserve">Q 42623 04/03</t>
  </si>
  <si>
    <t xml:space="preserve">DEPOSITO EN EFECTIVO/0082490</t>
  </si>
  <si>
    <t xml:space="preserve">DEPOSITO EN EFECTIVO/0082489</t>
  </si>
  <si>
    <t xml:space="preserve">q 42589 04/03</t>
  </si>
  <si>
    <t xml:space="preserve">DEPOSITO EN EFECTIVO/0082488</t>
  </si>
  <si>
    <t xml:space="preserve">Q 42606 04/03</t>
  </si>
  <si>
    <t xml:space="preserve">SPEI RECIBIDOBANORTE/IXE/0005047907 072 1049050pago mensualidad TRAX</t>
  </si>
  <si>
    <t xml:space="preserve">Q 42801 09/03</t>
  </si>
  <si>
    <t xml:space="preserve">CHEQUE PAGADO NO./CH-0981270 PAGO EN EFECTIVO</t>
  </si>
  <si>
    <t xml:space="preserve">PRIMA SEGURO DE CONTADO/9880595403</t>
  </si>
  <si>
    <t xml:space="preserve">IVA COMISION APERTURA/9880595403</t>
  </si>
  <si>
    <t xml:space="preserve">COM. APERTURA CONTRATO/9880595403</t>
  </si>
  <si>
    <t xml:space="preserve">GARANTIA EXTENDIDA/9880595403</t>
  </si>
  <si>
    <t xml:space="preserve">LIQUIDACION DEL CONTRATO/9880595403</t>
  </si>
  <si>
    <t xml:space="preserve">CI 511 06/03</t>
  </si>
  <si>
    <t xml:space="preserve">SPEI RECIBIDOBANAMEX/0005007624 002 0022634AMEXCO SE 9356504010</t>
  </si>
  <si>
    <t xml:space="preserve">CHEQUE PAGADO NO./0981307 RFC CUENTA DE DEPOSITO:LAGS4712291V6</t>
  </si>
  <si>
    <t xml:space="preserve">CHEQUE PAGADO NO./0981290 RFC CUENTA DE DEPOSITO:LCN980129GV4</t>
  </si>
  <si>
    <t xml:space="preserve">PRIMA SEGURO DE CONTADO/9879595244</t>
  </si>
  <si>
    <t xml:space="preserve">IVA COMISION APERTURA/9879595244</t>
  </si>
  <si>
    <t xml:space="preserve">COM. APERTURA CONTRATO/9879595244</t>
  </si>
  <si>
    <t xml:space="preserve">GARANTIA EXTENDIDA/9879595244</t>
  </si>
  <si>
    <t xml:space="preserve">LIQUIDACION DEL CONTRATO/9879595244</t>
  </si>
  <si>
    <t xml:space="preserve">CI 536 06/03</t>
  </si>
  <si>
    <t xml:space="preserve">IVA COMISION APERTURA/9880653365</t>
  </si>
  <si>
    <t xml:space="preserve">COM. APERTURA CONTRATO/9880653365</t>
  </si>
  <si>
    <t xml:space="preserve">LIQUIDACION DEL CONTRATO/9880653365</t>
  </si>
  <si>
    <t xml:space="preserve">Q 42630 05/03</t>
  </si>
  <si>
    <t xml:space="preserve">INV 50</t>
  </si>
  <si>
    <t xml:space="preserve">Q 42603 04/03</t>
  </si>
  <si>
    <t xml:space="preserve">INV USADO</t>
  </si>
  <si>
    <t xml:space="preserve">Q 42611 04/03</t>
  </si>
  <si>
    <t xml:space="preserve">INV 375</t>
  </si>
  <si>
    <t xml:space="preserve">CHEQUE PAGADO NO./000981305 133195457</t>
  </si>
  <si>
    <t xml:space="preserve">CHEQUE PAGADO NO./0981304 159302255</t>
  </si>
  <si>
    <t xml:space="preserve">CHEQUE PAGADO NO./000981261 148473773</t>
  </si>
  <si>
    <t xml:space="preserve">CHEQUE PAGADO NO./000981306 131523570</t>
  </si>
  <si>
    <t xml:space="preserve">DEPOSITO DE TERCERO/REFBNTC00317527 QUALITAS 7913071BMRCASH</t>
  </si>
  <si>
    <t xml:space="preserve">WR 466 03/03</t>
  </si>
  <si>
    <t xml:space="preserve">WS 1619 03/03</t>
  </si>
  <si>
    <t xml:space="preserve">WR 454 03/03</t>
  </si>
  <si>
    <t xml:space="preserve">Q 42554 03/03</t>
  </si>
  <si>
    <t xml:space="preserve">WS 1627 03/03</t>
  </si>
  <si>
    <t xml:space="preserve">TRASPASO CUENTAS PROPIAS/ 0029717005 CUENTA: 0150149039 BNET</t>
  </si>
  <si>
    <t xml:space="preserve">TRASPASO ENTRE CUENTAS DE LA CUENTA 1146565956</t>
  </si>
  <si>
    <t xml:space="preserve">Q 42601 04/03</t>
  </si>
  <si>
    <t xml:space="preserve">INV 358</t>
  </si>
  <si>
    <t xml:space="preserve">CHEQUE PAGADO NO./000981301 194426304</t>
  </si>
  <si>
    <t xml:space="preserve">CHEQUE PAGADO NO./0981293 PAGO EN EFECTIVO</t>
  </si>
  <si>
    <t xml:space="preserve">Q 42565 03/03</t>
  </si>
  <si>
    <t xml:space="preserve">WS 1487 03/03</t>
  </si>
  <si>
    <t xml:space="preserve">CHEQUE PAGADO NO./0981264 445084814</t>
  </si>
  <si>
    <t xml:space="preserve">DEPOSITO CHEQUE BANCOMER/0082442</t>
  </si>
  <si>
    <t xml:space="preserve">Q 42569 03/03</t>
  </si>
  <si>
    <t xml:space="preserve">CORTE 03/03</t>
  </si>
  <si>
    <t xml:space="preserve">PAGO CUENTA DE TERCERO/ 0010994011 BNET 2793910261</t>
  </si>
  <si>
    <t xml:space="preserve">CHEQUE PAGADO NO./0981300 RFC CUENTA DE DEPOSITO:DON110503C57</t>
  </si>
  <si>
    <t xml:space="preserve">CHEQUE PAGADO NO./0981299 RFC CUENTA DE DEPOSITO:QMO710112RH2</t>
  </si>
  <si>
    <t xml:space="preserve">PD 367</t>
  </si>
  <si>
    <t xml:space="preserve">PAGO CUENTA DE TERCERO/ 0001982009 BNET 0197691475</t>
  </si>
  <si>
    <t xml:space="preserve">Q 42912 11/03</t>
  </si>
  <si>
    <t xml:space="preserve">INV 235</t>
  </si>
  <si>
    <t xml:space="preserve">DEPOSITO DE TERCERO/REFBNTC00002038 FINBE PAGA FWV482 FRANCISCO NABMRCASH</t>
  </si>
  <si>
    <t xml:space="preserve">INV 474</t>
  </si>
  <si>
    <t xml:space="preserve">DEPOSITO DE TERCERO/REFBNTC00317527 QUALITAS 7911872BMRCASH</t>
  </si>
  <si>
    <t xml:space="preserve">CHEQUE PAGADO NO./0981292 193255417</t>
  </si>
  <si>
    <t xml:space="preserve">CHEQUE PAGADO NO./0981291 159302255</t>
  </si>
  <si>
    <t xml:space="preserve">CHEQUE PAGADO NO./0981298 159302255</t>
  </si>
  <si>
    <t xml:space="preserve">WS 1607 02/03</t>
  </si>
  <si>
    <t xml:space="preserve">CHEQUE PAGADO NO./0981274 445084814</t>
  </si>
  <si>
    <t xml:space="preserve">DEPOSITO CHEQUE BANCOMER/0082413</t>
  </si>
  <si>
    <t xml:space="preserve">Q 42552 03/03</t>
  </si>
  <si>
    <t xml:space="preserve">Q 42515 02/03</t>
  </si>
  <si>
    <t xml:space="preserve">Q 42512 02/03</t>
  </si>
  <si>
    <t xml:space="preserve">Q 42551 02/03</t>
  </si>
  <si>
    <t xml:space="preserve">Q 42516 02/03</t>
  </si>
  <si>
    <t xml:space="preserve">Q 42537 02/03</t>
  </si>
  <si>
    <t xml:space="preserve">Q 42534 02/03</t>
  </si>
  <si>
    <t xml:space="preserve">CORTE 02/03</t>
  </si>
  <si>
    <t xml:space="preserve">DEP.CHEQUES DE OTRO BANCO MAR03 12:31 MEXICO</t>
  </si>
  <si>
    <t xml:space="preserve">Q 42505 02/03</t>
  </si>
  <si>
    <t xml:space="preserve">WR 447 02/03</t>
  </si>
  <si>
    <t xml:space="preserve">WR 448 02/03</t>
  </si>
  <si>
    <t xml:space="preserve">WS 1584 02/03</t>
  </si>
  <si>
    <t xml:space="preserve">WS 1588 02/03</t>
  </si>
  <si>
    <t xml:space="preserve">WS 1581 02/03</t>
  </si>
  <si>
    <t xml:space="preserve">Q 42506 02/03</t>
  </si>
  <si>
    <t xml:space="preserve">CHEQUE PAGADO NO./0981116 2913298590</t>
  </si>
  <si>
    <t xml:space="preserve">CHEQUE PAGADO NO./0981258 PAGO EN EFECTIVO</t>
  </si>
  <si>
    <t xml:space="preserve">CI 471 28/02</t>
  </si>
  <si>
    <t xml:space="preserve">CI 473 28/02</t>
  </si>
  <si>
    <t xml:space="preserve">SPEI RECIBIDOBANAMEX/0005011089 002 0031080AMEXCO SE 9356504010</t>
  </si>
  <si>
    <t xml:space="preserve">TEF RECIBIDO SCOTIABANK/1312431455 044 0906344QUERETARO MOTORS SA</t>
  </si>
  <si>
    <t xml:space="preserve">CHEQUE PAGADO NO./0981289 RFC CUENTA DE DEPOSITO:QMO710112RH2</t>
  </si>
  <si>
    <t xml:space="preserve">CHEQUE PAGADO NO./0981213 RFC CUENTA DE DEPOSITO:VALR8406075P5</t>
  </si>
  <si>
    <t xml:space="preserve">PD 368</t>
  </si>
  <si>
    <t xml:space="preserve">PD 365</t>
  </si>
  <si>
    <t xml:space="preserve">CREDITO LIQUIDO DISP./9848192502 COBRO DEL PERIODO TASA 5.8461</t>
  </si>
  <si>
    <t xml:space="preserve">CREDITO LIQUIDO DISP./9830588652 COBRO DEL PERIODO TASA 5.8375</t>
  </si>
  <si>
    <t xml:space="preserve">PD 364</t>
  </si>
  <si>
    <t xml:space="preserve">TRASPASO CUENTAS PROPIAS/ 0022995009 CUENTA: 0143011712 BNET</t>
  </si>
  <si>
    <t xml:space="preserve">TRASPASO CUENTAS PROPIAS/ 0022995006 CUENTA: 0150149039 BNET</t>
  </si>
  <si>
    <t xml:space="preserve">CHEQUE PAGADO NO./0981285 159302255</t>
  </si>
  <si>
    <t xml:space="preserve">CHEQUE PAGADO NO./0981286 159302255</t>
  </si>
  <si>
    <t xml:space="preserve">CHEQUE PAGADO NO./0981287 444218655</t>
  </si>
  <si>
    <t xml:space="preserve">Q 42466 28/02</t>
  </si>
  <si>
    <t xml:space="preserve">WR 432 27/02</t>
  </si>
  <si>
    <t xml:space="preserve">CHEQUE PAGADO NO./0980960 PAGO EN EFECTIVO</t>
  </si>
  <si>
    <t xml:space="preserve">CHEQUE PAGADO NO./0981254 PAGO EN EFECTIVO</t>
  </si>
  <si>
    <t xml:space="preserve">DEPOSITO DE TERCERO/REFBNTC00317527 QUALITAS 7900388BMRCASH</t>
  </si>
  <si>
    <t xml:space="preserve">CI 474 28/02</t>
  </si>
  <si>
    <t xml:space="preserve">CI 475 28/02</t>
  </si>
  <si>
    <t xml:space="preserve">CI 476 28/02</t>
  </si>
  <si>
    <t xml:space="preserve">CI 477 28/02</t>
  </si>
  <si>
    <t xml:space="preserve">PAGO CUENTA DE TERCERO/ 0018499096 BNET 0159319395</t>
  </si>
  <si>
    <t xml:space="preserve">CI 456 27/02</t>
  </si>
  <si>
    <t xml:space="preserve">Q 42644 05/03</t>
  </si>
  <si>
    <t xml:space="preserve">INV 320</t>
  </si>
  <si>
    <t xml:space="preserve">CORTE TALLER 28/02</t>
  </si>
  <si>
    <t xml:space="preserve">42454  28/02</t>
  </si>
  <si>
    <t xml:space="preserve">WR 441 438 28/02</t>
  </si>
  <si>
    <t xml:space="preserve">Q 42452 28/02</t>
  </si>
  <si>
    <t xml:space="preserve">Q 42460 28/02</t>
  </si>
  <si>
    <t xml:space="preserve">Q 42465 28/02</t>
  </si>
  <si>
    <t xml:space="preserve">Q 42366 27/02</t>
  </si>
  <si>
    <t xml:space="preserve">Q 42591 04/03</t>
  </si>
  <si>
    <t xml:space="preserve">0040-QMU15</t>
  </si>
  <si>
    <t xml:space="preserve">CHEQUE PAGADO NO./0981263 176980015</t>
  </si>
  <si>
    <t xml:space="preserve">PAGO CUENTA DE TERCERO/ 0083020011 BNET 2905181461</t>
  </si>
  <si>
    <t xml:space="preserve">Q 42519 02/03</t>
  </si>
  <si>
    <t xml:space="preserve">INV 353</t>
  </si>
  <si>
    <t xml:space="preserve">CHEQUE PAGADO NO./0981188</t>
  </si>
  <si>
    <t xml:space="preserve">CHEQUE PAGADO NO./0981187</t>
  </si>
  <si>
    <t xml:space="preserve">CORTE 27 Y 28 FEB</t>
  </si>
  <si>
    <t xml:space="preserve">CORTE 25,26 Y 27 FEB</t>
  </si>
  <si>
    <t xml:space="preserve">COM CHQ LIBRADOS PAGADOS DEL 01FEB15 AL 28FEB15</t>
  </si>
  <si>
    <t xml:space="preserve">PD 349</t>
  </si>
  <si>
    <t xml:space="preserve">PD 363</t>
  </si>
  <si>
    <t xml:space="preserve">TEF RECIBIDO BANORTE/IXE/1312044285 072 5158531TRANSFERENCIA PAGO A PROVEEDOR</t>
  </si>
  <si>
    <t xml:space="preserve">TEF RECIBIDO SCOTIABANK/1311988580 044 0906093PAGO AP 1659594</t>
  </si>
  <si>
    <t xml:space="preserve">TEF RECIBIDO SCOTIABANK/1311988241 044 0906001PAGO AP 1659643</t>
  </si>
  <si>
    <t xml:space="preserve">CHEQUE PAGADO NO./0981268 RFC CUENTA DE DEPOSITO:RORV5312239Y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 ?/?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trike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8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3" xfId="47"/>
    <cellStyle name="Neutral 1" xfId="48"/>
    <cellStyle name="Normal 10" xfId="49"/>
    <cellStyle name="Normal 100" xfId="50"/>
    <cellStyle name="Normal 101" xfId="51"/>
    <cellStyle name="Normal 102" xfId="52"/>
    <cellStyle name="Normal 103" xfId="53"/>
    <cellStyle name="Normal 104" xfId="54"/>
    <cellStyle name="Normal 105" xfId="55"/>
    <cellStyle name="Normal 106" xfId="56"/>
    <cellStyle name="Normal 107" xfId="57"/>
    <cellStyle name="Normal 108" xfId="58"/>
    <cellStyle name="Normal 109" xfId="59"/>
    <cellStyle name="Normal 11" xfId="60"/>
    <cellStyle name="Normal 110" xfId="61"/>
    <cellStyle name="Normal 111" xfId="62"/>
    <cellStyle name="Normal 112" xfId="63"/>
    <cellStyle name="Normal 113" xfId="64"/>
    <cellStyle name="Normal 114" xfId="65"/>
    <cellStyle name="Normal 115" xfId="66"/>
    <cellStyle name="Normal 116" xfId="67"/>
    <cellStyle name="Normal 117" xfId="68"/>
    <cellStyle name="Normal 118" xfId="69"/>
    <cellStyle name="Normal 119" xfId="70"/>
    <cellStyle name="Normal 12" xfId="71"/>
    <cellStyle name="Normal 120" xfId="72"/>
    <cellStyle name="Normal 121" xfId="73"/>
    <cellStyle name="Normal 122" xfId="74"/>
    <cellStyle name="Normal 123" xfId="75"/>
    <cellStyle name="Normal 124" xfId="76"/>
    <cellStyle name="Normal 125" xfId="77"/>
    <cellStyle name="Normal 126" xfId="78"/>
    <cellStyle name="Normal 127" xfId="79"/>
    <cellStyle name="Normal 128" xfId="80"/>
    <cellStyle name="Normal 129" xfId="81"/>
    <cellStyle name="Normal 13" xfId="82"/>
    <cellStyle name="Normal 130" xfId="83"/>
    <cellStyle name="Normal 131" xfId="84"/>
    <cellStyle name="Normal 132" xfId="85"/>
    <cellStyle name="Normal 133" xfId="86"/>
    <cellStyle name="Normal 14" xfId="87"/>
    <cellStyle name="Normal 15" xfId="88"/>
    <cellStyle name="Normal 16" xfId="89"/>
    <cellStyle name="Normal 17" xfId="90"/>
    <cellStyle name="Normal 18" xfId="91"/>
    <cellStyle name="Normal 19" xfId="92"/>
    <cellStyle name="Normal 2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0" xfId="105"/>
    <cellStyle name="Normal 31" xfId="106"/>
    <cellStyle name="Normal 32" xfId="107"/>
    <cellStyle name="Normal 33" xfId="108"/>
    <cellStyle name="Normal 34" xfId="109"/>
    <cellStyle name="Normal 35" xfId="110"/>
    <cellStyle name="Normal 36" xfId="111"/>
    <cellStyle name="Normal 37" xfId="112"/>
    <cellStyle name="Normal 38" xfId="113"/>
    <cellStyle name="Normal 39" xfId="114"/>
    <cellStyle name="Normal 4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46" xfId="122"/>
    <cellStyle name="Normal 47" xfId="123"/>
    <cellStyle name="Normal 48" xfId="124"/>
    <cellStyle name="Normal 49" xfId="125"/>
    <cellStyle name="Normal 5" xfId="126"/>
    <cellStyle name="Normal 50" xfId="127"/>
    <cellStyle name="Normal 51" xfId="128"/>
    <cellStyle name="Normal 52" xfId="129"/>
    <cellStyle name="Normal 53" xfId="130"/>
    <cellStyle name="Normal 54" xfId="131"/>
    <cellStyle name="Normal 55" xfId="132"/>
    <cellStyle name="Normal 56" xfId="133"/>
    <cellStyle name="Normal 57" xfId="134"/>
    <cellStyle name="Normal 58" xfId="135"/>
    <cellStyle name="Normal 59" xfId="136"/>
    <cellStyle name="Normal 6" xfId="137"/>
    <cellStyle name="Normal 60" xfId="138"/>
    <cellStyle name="Normal 61" xfId="139"/>
    <cellStyle name="Normal 62" xfId="140"/>
    <cellStyle name="Normal 63" xfId="141"/>
    <cellStyle name="Normal 64" xfId="142"/>
    <cellStyle name="Normal 65" xfId="143"/>
    <cellStyle name="Normal 66" xfId="144"/>
    <cellStyle name="Normal 67" xfId="145"/>
    <cellStyle name="Normal 68" xfId="146"/>
    <cellStyle name="Normal 69" xfId="147"/>
    <cellStyle name="Normal 7" xfId="148"/>
    <cellStyle name="Normal 70" xfId="149"/>
    <cellStyle name="Normal 71" xfId="150"/>
    <cellStyle name="Normal 72" xfId="151"/>
    <cellStyle name="Normal 73" xfId="152"/>
    <cellStyle name="Normal 74" xfId="153"/>
    <cellStyle name="Normal 75" xfId="154"/>
    <cellStyle name="Normal 76" xfId="155"/>
    <cellStyle name="Normal 77" xfId="156"/>
    <cellStyle name="Normal 78" xfId="157"/>
    <cellStyle name="Normal 79" xfId="158"/>
    <cellStyle name="Normal 8" xfId="159"/>
    <cellStyle name="Normal 80" xfId="160"/>
    <cellStyle name="Normal 81" xfId="161"/>
    <cellStyle name="Normal 82" xfId="162"/>
    <cellStyle name="Normal 83" xfId="163"/>
    <cellStyle name="Normal 84" xfId="164"/>
    <cellStyle name="Normal 85" xfId="165"/>
    <cellStyle name="Normal 86" xfId="166"/>
    <cellStyle name="Normal 87" xfId="167"/>
    <cellStyle name="Normal 88" xfId="168"/>
    <cellStyle name="Normal 89" xfId="169"/>
    <cellStyle name="Normal 9" xfId="170"/>
    <cellStyle name="Normal 90" xfId="171"/>
    <cellStyle name="Normal 91" xfId="172"/>
    <cellStyle name="Normal 92" xfId="173"/>
    <cellStyle name="Normal 93" xfId="174"/>
    <cellStyle name="Normal 94" xfId="175"/>
    <cellStyle name="Normal 95" xfId="176"/>
    <cellStyle name="Normal 96" xfId="177"/>
    <cellStyle name="Normal 97" xfId="178"/>
    <cellStyle name="Normal 98" xfId="179"/>
    <cellStyle name="Normal 99" xfId="180"/>
    <cellStyle name="Notas" xfId="181"/>
    <cellStyle name="Notas 10" xfId="182"/>
    <cellStyle name="Notas 100" xfId="183"/>
    <cellStyle name="Notas 101" xfId="184"/>
    <cellStyle name="Notas 102" xfId="185"/>
    <cellStyle name="Notas 103" xfId="186"/>
    <cellStyle name="Notas 104" xfId="187"/>
    <cellStyle name="Notas 105" xfId="188"/>
    <cellStyle name="Notas 106" xfId="189"/>
    <cellStyle name="Notas 107" xfId="190"/>
    <cellStyle name="Notas 108" xfId="191"/>
    <cellStyle name="Notas 109" xfId="192"/>
    <cellStyle name="Notas 11" xfId="193"/>
    <cellStyle name="Notas 110" xfId="194"/>
    <cellStyle name="Notas 111" xfId="195"/>
    <cellStyle name="Notas 112" xfId="196"/>
    <cellStyle name="Notas 113" xfId="197"/>
    <cellStyle name="Notas 114" xfId="198"/>
    <cellStyle name="Notas 115" xfId="199"/>
    <cellStyle name="Notas 116" xfId="200"/>
    <cellStyle name="Notas 117" xfId="201"/>
    <cellStyle name="Notas 118" xfId="202"/>
    <cellStyle name="Notas 119" xfId="203"/>
    <cellStyle name="Notas 12" xfId="204"/>
    <cellStyle name="Notas 120" xfId="205"/>
    <cellStyle name="Notas 121" xfId="206"/>
    <cellStyle name="Notas 122" xfId="207"/>
    <cellStyle name="Notas 123" xfId="208"/>
    <cellStyle name="Notas 124" xfId="209"/>
    <cellStyle name="Notas 125" xfId="210"/>
    <cellStyle name="Notas 126" xfId="211"/>
    <cellStyle name="Notas 127" xfId="212"/>
    <cellStyle name="Notas 128" xfId="213"/>
    <cellStyle name="Notas 129" xfId="214"/>
    <cellStyle name="Notas 13" xfId="215"/>
    <cellStyle name="Notas 130" xfId="216"/>
    <cellStyle name="Notas 131" xfId="217"/>
    <cellStyle name="Notas 132" xfId="218"/>
    <cellStyle name="Notas 133" xfId="219"/>
    <cellStyle name="Notas 14" xfId="220"/>
    <cellStyle name="Notas 15" xfId="221"/>
    <cellStyle name="Notas 16" xfId="222"/>
    <cellStyle name="Notas 17" xfId="223"/>
    <cellStyle name="Notas 18" xfId="224"/>
    <cellStyle name="Notas 19" xfId="225"/>
    <cellStyle name="Notas 2" xfId="226"/>
    <cellStyle name="Notas 20" xfId="227"/>
    <cellStyle name="Notas 21" xfId="228"/>
    <cellStyle name="Notas 22" xfId="229"/>
    <cellStyle name="Notas 23" xfId="230"/>
    <cellStyle name="Notas 24" xfId="231"/>
    <cellStyle name="Notas 25" xfId="232"/>
    <cellStyle name="Notas 26" xfId="233"/>
    <cellStyle name="Notas 27" xfId="234"/>
    <cellStyle name="Notas 28" xfId="235"/>
    <cellStyle name="Notas 29" xfId="236"/>
    <cellStyle name="Notas 3" xfId="237"/>
    <cellStyle name="Notas 30" xfId="238"/>
    <cellStyle name="Notas 31" xfId="239"/>
    <cellStyle name="Notas 32" xfId="240"/>
    <cellStyle name="Notas 33" xfId="241"/>
    <cellStyle name="Notas 34" xfId="242"/>
    <cellStyle name="Notas 35" xfId="243"/>
    <cellStyle name="Notas 36" xfId="244"/>
    <cellStyle name="Notas 37" xfId="245"/>
    <cellStyle name="Notas 38" xfId="246"/>
    <cellStyle name="Notas 39" xfId="247"/>
    <cellStyle name="Notas 4" xfId="248"/>
    <cellStyle name="Notas 40" xfId="249"/>
    <cellStyle name="Notas 41" xfId="250"/>
    <cellStyle name="Notas 42" xfId="251"/>
    <cellStyle name="Notas 43" xfId="252"/>
    <cellStyle name="Notas 44" xfId="253"/>
    <cellStyle name="Notas 45" xfId="254"/>
    <cellStyle name="Notas 46" xfId="255"/>
    <cellStyle name="Notas 47" xfId="256"/>
    <cellStyle name="Notas 48" xfId="257"/>
    <cellStyle name="Notas 49" xfId="258"/>
    <cellStyle name="Notas 5" xfId="259"/>
    <cellStyle name="Notas 50" xfId="260"/>
    <cellStyle name="Notas 51" xfId="261"/>
    <cellStyle name="Notas 52" xfId="262"/>
    <cellStyle name="Notas 53" xfId="263"/>
    <cellStyle name="Notas 54" xfId="264"/>
    <cellStyle name="Notas 55" xfId="265"/>
    <cellStyle name="Notas 56" xfId="266"/>
    <cellStyle name="Notas 57" xfId="267"/>
    <cellStyle name="Notas 58" xfId="268"/>
    <cellStyle name="Notas 59" xfId="269"/>
    <cellStyle name="Notas 6" xfId="270"/>
    <cellStyle name="Notas 60" xfId="271"/>
    <cellStyle name="Notas 61" xfId="272"/>
    <cellStyle name="Notas 62" xfId="273"/>
    <cellStyle name="Notas 63" xfId="274"/>
    <cellStyle name="Notas 64" xfId="275"/>
    <cellStyle name="Notas 65" xfId="276"/>
    <cellStyle name="Notas 66" xfId="277"/>
    <cellStyle name="Notas 67" xfId="278"/>
    <cellStyle name="Notas 68" xfId="279"/>
    <cellStyle name="Notas 69" xfId="280"/>
    <cellStyle name="Notas 7" xfId="281"/>
    <cellStyle name="Notas 70" xfId="282"/>
    <cellStyle name="Notas 71" xfId="283"/>
    <cellStyle name="Notas 72" xfId="284"/>
    <cellStyle name="Notas 73" xfId="285"/>
    <cellStyle name="Notas 74" xfId="286"/>
    <cellStyle name="Notas 75" xfId="287"/>
    <cellStyle name="Notas 76" xfId="288"/>
    <cellStyle name="Notas 77" xfId="289"/>
    <cellStyle name="Notas 78" xfId="290"/>
    <cellStyle name="Notas 79" xfId="291"/>
    <cellStyle name="Notas 8" xfId="292"/>
    <cellStyle name="Notas 80" xfId="293"/>
    <cellStyle name="Notas 81" xfId="294"/>
    <cellStyle name="Notas 82" xfId="295"/>
    <cellStyle name="Notas 83" xfId="296"/>
    <cellStyle name="Notas 84" xfId="297"/>
    <cellStyle name="Notas 85" xfId="298"/>
    <cellStyle name="Notas 86" xfId="299"/>
    <cellStyle name="Notas 87" xfId="300"/>
    <cellStyle name="Notas 88" xfId="301"/>
    <cellStyle name="Notas 89" xfId="302"/>
    <cellStyle name="Notas 9" xfId="303"/>
    <cellStyle name="Notas 90" xfId="304"/>
    <cellStyle name="Notas 91" xfId="305"/>
    <cellStyle name="Notas 92" xfId="306"/>
    <cellStyle name="Notas 93" xfId="307"/>
    <cellStyle name="Notas 94" xfId="308"/>
    <cellStyle name="Notas 95" xfId="309"/>
    <cellStyle name="Notas 96" xfId="310"/>
    <cellStyle name="Notas 97" xfId="311"/>
    <cellStyle name="Notas 98" xfId="312"/>
    <cellStyle name="Notas 99" xfId="313"/>
    <cellStyle name="Notas_03 BBVA QM 15" xfId="314"/>
    <cellStyle name="Salida" xfId="315"/>
    <cellStyle name="Texto de advertencia" xfId="316"/>
    <cellStyle name="Texto explicativo" xfId="317"/>
    <cellStyle name="Total" xfId="318"/>
    <cellStyle name="Título" xfId="319"/>
    <cellStyle name="Título 1" xfId="320"/>
    <cellStyle name="Título 2" xfId="321"/>
    <cellStyle name="Título 3" xfId="322"/>
    <cellStyle name="Énfasis1" xfId="323"/>
    <cellStyle name="Énfasis2" xfId="324"/>
    <cellStyle name="Énfasis3" xfId="325"/>
    <cellStyle name="Énfasis4" xfId="326"/>
    <cellStyle name="Énfasis5" xfId="327"/>
    <cellStyle name="Énfasis6" xfId="328"/>
  </cellStyles>
  <dxfs count="25">
    <dxf>
      <fill>
        <patternFill patternType="solid">
          <fgColor rgb="FF00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78773&apos;))" TargetMode="External"/><Relationship Id="rId3" Type="http://schemas.openxmlformats.org/officeDocument/2006/relationships/hyperlink" Target="javascript:void(envia(&apos;CH00745738000445084814&apos;,&apos;78773&apos;))" TargetMode="External"/><Relationship Id="rId4" Type="http://schemas.openxmlformats.org/officeDocument/2006/relationships/hyperlink" Target="javascript:void(envia(&apos;CH00745738000445084814&apos;,&apos;78773&apos;))" TargetMode="External"/><Relationship Id="rId5" Type="http://schemas.openxmlformats.org/officeDocument/2006/relationships/hyperlink" Target="javascript:void(envia(&apos;CH00745738000445084814&apos;,&apos;78773&apos;))" TargetMode="External"/><Relationship Id="rId6" Type="http://schemas.openxmlformats.org/officeDocument/2006/relationships/hyperlink" Target="javascript:void(envia(&apos;CH00745738000445084814&apos;,&apos;78773&apos;))" TargetMode="External"/><Relationship Id="rId7" Type="http://schemas.openxmlformats.org/officeDocument/2006/relationships/hyperlink" Target="javascript:void(envia(&apos;CH00745738000445084814&apos;,&apos;78773&apos;))" TargetMode="External"/><Relationship Id="rId8" Type="http://schemas.openxmlformats.org/officeDocument/2006/relationships/hyperlink" Target="javascript:void(envia(&apos;CH00745738000445084814&apos;,&apos;78773&apos;))" TargetMode="External"/><Relationship Id="rId9" Type="http://schemas.openxmlformats.org/officeDocument/2006/relationships/hyperlink" Target="javascript:void(envia(&apos;CH00745738000445084814&apos;,&apos;78773&apos;))" TargetMode="External"/><Relationship Id="rId10" Type="http://schemas.openxmlformats.org/officeDocument/2006/relationships/hyperlink" Target="javascript:void(envia(&apos;CH00745738000445084814&apos;,&apos;78773&apos;))" TargetMode="External"/><Relationship Id="rId11" Type="http://schemas.openxmlformats.org/officeDocument/2006/relationships/hyperlink" Target="javascript:void(envia(&apos;CH00745738000445084814&apos;,&apos;78773&apos;))" TargetMode="External"/><Relationship Id="rId12" Type="http://schemas.openxmlformats.org/officeDocument/2006/relationships/hyperlink" Target="javascript:void(envia(&apos;CH00745738000445084814&apos;,&apos;78773&apos;))" TargetMode="External"/><Relationship Id="rId13" Type="http://schemas.openxmlformats.org/officeDocument/2006/relationships/hyperlink" Target="javascript:void(envia(&apos;CH00745738000445084814&apos;,&apos;78773&apos;))" TargetMode="External"/><Relationship Id="rId14" Type="http://schemas.openxmlformats.org/officeDocument/2006/relationships/hyperlink" Target="javascript:void(envia(&apos;CH00745738000445084814&apos;,&apos;78773&apos;))" TargetMode="External"/><Relationship Id="rId15" Type="http://schemas.openxmlformats.org/officeDocument/2006/relationships/hyperlink" Target="javascript:void(envia(&apos;CH00745738000445084814&apos;,&apos;78773&apos;))" TargetMode="External"/><Relationship Id="rId16" Type="http://schemas.openxmlformats.org/officeDocument/2006/relationships/hyperlink" Target="javascript:void(envia(&apos;CH00745738000445084814&apos;,&apos;78773&apos;))" TargetMode="External"/><Relationship Id="rId17" Type="http://schemas.openxmlformats.org/officeDocument/2006/relationships/hyperlink" Target="javascript:void(envia(&apos;CH00745738000445084814&apos;,&apos;78773&apos;))" TargetMode="External"/><Relationship Id="rId18" Type="http://schemas.openxmlformats.org/officeDocument/2006/relationships/hyperlink" Target="javascript:void(envia(&apos;CH00745738000445084814&apos;,&apos;78773&apos;))" TargetMode="External"/><Relationship Id="rId19" Type="http://schemas.openxmlformats.org/officeDocument/2006/relationships/hyperlink" Target="javascript:void(envia(&apos;CH00745738000445084814&apos;,&apos;78773&apos;))" TargetMode="External"/><Relationship Id="rId20" Type="http://schemas.openxmlformats.org/officeDocument/2006/relationships/hyperlink" Target="javascript:void(envia(&apos;CH00745738000445084814&apos;,&apos;78773&apos;))" TargetMode="External"/><Relationship Id="rId21" Type="http://schemas.openxmlformats.org/officeDocument/2006/relationships/hyperlink" Target="javascript:void(envia(&apos;CH00745738000445084814&apos;,&apos;78773&apos;))" TargetMode="External"/><Relationship Id="rId22" Type="http://schemas.openxmlformats.org/officeDocument/2006/relationships/hyperlink" Target="javascript:void(envia(&apos;CH00745738000445084814&apos;,&apos;78773&apos;))" TargetMode="External"/><Relationship Id="rId23" Type="http://schemas.openxmlformats.org/officeDocument/2006/relationships/hyperlink" Target="javascript:void(envia(&apos;CH00745738000445084814&apos;,&apos;78773&apos;))" TargetMode="External"/><Relationship Id="rId24" Type="http://schemas.openxmlformats.org/officeDocument/2006/relationships/hyperlink" Target="javascript:void(envia(&apos;CH00745738000445084814&apos;,&apos;78773&apos;))" TargetMode="External"/><Relationship Id="rId25" Type="http://schemas.openxmlformats.org/officeDocument/2006/relationships/hyperlink" Target="javascript:void(envia(&apos;CH00745738000445084814&apos;,&apos;78773&apos;))" TargetMode="External"/><Relationship Id="rId26" Type="http://schemas.openxmlformats.org/officeDocument/2006/relationships/hyperlink" Target="javascript:void(envia(&apos;CH00745738000445084814&apos;,&apos;78773&apos;))" TargetMode="External"/><Relationship Id="rId27" Type="http://schemas.openxmlformats.org/officeDocument/2006/relationships/hyperlink" Target="javascript:void(envia(&apos;CH00745738000445084814&apos;,&apos;78773&apos;))" TargetMode="External"/><Relationship Id="rId28" Type="http://schemas.openxmlformats.org/officeDocument/2006/relationships/hyperlink" Target="javascript:void(envia(&apos;CH00745738000445084814&apos;,&apos;78773&apos;))" TargetMode="External"/><Relationship Id="rId29" Type="http://schemas.openxmlformats.org/officeDocument/2006/relationships/hyperlink" Target="javascript:void(envia(&apos;CH00745738000445084814&apos;,&apos;78773&apos;))" TargetMode="External"/><Relationship Id="rId30" Type="http://schemas.openxmlformats.org/officeDocument/2006/relationships/hyperlink" Target="javascript:void(envia(&apos;CH00745738000445084814&apos;,&apos;78773&apos;))" TargetMode="External"/><Relationship Id="rId31" Type="http://schemas.openxmlformats.org/officeDocument/2006/relationships/hyperlink" Target="javascript:void(envia(&apos;CH00745738000445084814&apos;,&apos;78773&apos;))" TargetMode="External"/><Relationship Id="rId32" Type="http://schemas.openxmlformats.org/officeDocument/2006/relationships/hyperlink" Target="javascript:void(envia(&apos;CH00745738000445084814&apos;,&apos;78773&apos;))" TargetMode="External"/><Relationship Id="rId33" Type="http://schemas.openxmlformats.org/officeDocument/2006/relationships/hyperlink" Target="javascript:void(envia(&apos;CH00745738000445084814&apos;,&apos;78773&apos;))" TargetMode="External"/><Relationship Id="rId34" Type="http://schemas.openxmlformats.org/officeDocument/2006/relationships/hyperlink" Target="javascript:void(envia(&apos;CH00745738000445084814&apos;,&apos;78773&apos;))" TargetMode="External"/><Relationship Id="rId35" Type="http://schemas.openxmlformats.org/officeDocument/2006/relationships/hyperlink" Target="javascript:void(envia(&apos;CH00745738000445084814&apos;,&apos;78773&apos;))" TargetMode="External"/><Relationship Id="rId36" Type="http://schemas.openxmlformats.org/officeDocument/2006/relationships/hyperlink" Target="javascript:void(envia(&apos;CH00745738000445084814&apos;,&apos;78773&apos;))" TargetMode="External"/><Relationship Id="rId37" Type="http://schemas.openxmlformats.org/officeDocument/2006/relationships/hyperlink" Target="javascript:void(envia(&apos;CH00745738000445084814&apos;,&apos;78773&apos;))" TargetMode="External"/><Relationship Id="rId38" Type="http://schemas.openxmlformats.org/officeDocument/2006/relationships/hyperlink" Target="javascript:void(envia(&apos;CH00745738000445084814&apos;,&apos;78773&apos;))" TargetMode="External"/><Relationship Id="rId39" Type="http://schemas.openxmlformats.org/officeDocument/2006/relationships/hyperlink" Target="javascript:void(envia(&apos;CH00745738000445084814&apos;,&apos;78773&apos;))" TargetMode="External"/><Relationship Id="rId40" Type="http://schemas.openxmlformats.org/officeDocument/2006/relationships/hyperlink" Target="javascript:void(envia(&apos;CH00745738000445084814&apos;,&apos;78773&apos;))" TargetMode="External"/><Relationship Id="rId41" Type="http://schemas.openxmlformats.org/officeDocument/2006/relationships/hyperlink" Target="javascript:void(envia(&apos;CH00745738000445084814&apos;,&apos;78773&apos;))" TargetMode="External"/><Relationship Id="rId42" Type="http://schemas.openxmlformats.org/officeDocument/2006/relationships/hyperlink" Target="javascript:void(envia(&apos;CH00745738000445084814&apos;,&apos;78773&apos;))" TargetMode="External"/><Relationship Id="rId43" Type="http://schemas.openxmlformats.org/officeDocument/2006/relationships/hyperlink" Target="javascript:void(envia(&apos;CH00745738000445084814&apos;,&apos;78773&apos;))" TargetMode="External"/><Relationship Id="rId44" Type="http://schemas.openxmlformats.org/officeDocument/2006/relationships/hyperlink" Target="javascript:void(envia(&apos;CH00745738000445084814&apos;,&apos;78773&apos;))" TargetMode="External"/><Relationship Id="rId45" Type="http://schemas.openxmlformats.org/officeDocument/2006/relationships/hyperlink" Target="javascript:void(envia(&apos;CH00745738000445084814&apos;,&apos;78773&apos;))" TargetMode="External"/><Relationship Id="rId46" Type="http://schemas.openxmlformats.org/officeDocument/2006/relationships/hyperlink" Target="javascript:void(envia(&apos;CH00745738000445084814&apos;,&apos;78773&apos;))" TargetMode="External"/><Relationship Id="rId47" Type="http://schemas.openxmlformats.org/officeDocument/2006/relationships/hyperlink" Target="javascript:void(envia(&apos;CH00745738000445084814&apos;,&apos;78773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0828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34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2</xdr:row>
      <xdr:rowOff>9720</xdr:rowOff>
    </xdr:to>
    <xdr:sp>
      <xdr:nvSpPr>
        <xdr:cNvPr id="1" name="AutoShape 1380">
          <a:hlinkClick r:id="rId2"/>
        </xdr:cNvPr>
        <xdr:cNvSpPr/>
      </xdr:nvSpPr>
      <xdr:spPr>
        <a:xfrm>
          <a:off x="0" y="1914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" name="AutoShape 1382">
          <a:hlinkClick r:id="rId3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" name="AutoShape 1383">
          <a:hlinkClick r:id="rId4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" name="AutoShape 1384">
          <a:hlinkClick r:id="rId5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5" name="AutoShape 1385">
          <a:hlinkClick r:id="rId6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6" name="AutoShape 1386">
          <a:hlinkClick r:id="rId7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7" name="AutoShape 1387">
          <a:hlinkClick r:id="rId8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8" name="AutoShape 1388">
          <a:hlinkClick r:id="rId9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9" name="AutoShape 1389">
          <a:hlinkClick r:id="rId10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0" name="AutoShape 1390">
          <a:hlinkClick r:id="rId11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1" name="AutoShape 1391">
          <a:hlinkClick r:id="rId12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2" name="AutoShape 1392">
          <a:hlinkClick r:id="rId13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3" name="AutoShape 1393">
          <a:hlinkClick r:id="rId14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4" name="AutoShape 1394">
          <a:hlinkClick r:id="rId15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5" name="AutoShape 1395">
          <a:hlinkClick r:id="rId16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6" name="AutoShape 1396">
          <a:hlinkClick r:id="rId17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7" name="AutoShape 1397">
          <a:hlinkClick r:id="rId18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8" name="AutoShape 1398">
          <a:hlinkClick r:id="rId19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9" name="AutoShape 1399">
          <a:hlinkClick r:id="rId20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0" name="AutoShape 1400">
          <a:hlinkClick r:id="rId21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1" name="AutoShape 1401">
          <a:hlinkClick r:id="rId22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2" name="AutoShape 1402">
          <a:hlinkClick r:id="rId23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3" name="AutoShape 1403">
          <a:hlinkClick r:id="rId24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4" name="AutoShape 1404">
          <a:hlinkClick r:id="rId25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5" name="AutoShape 1405">
          <a:hlinkClick r:id="rId26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6" name="AutoShape 1406">
          <a:hlinkClick r:id="rId27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7" name="AutoShape 1407">
          <a:hlinkClick r:id="rId28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8" name="AutoShape 1408">
          <a:hlinkClick r:id="rId29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9" name="AutoShape 1409">
          <a:hlinkClick r:id="rId30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0" name="AutoShape 1410">
          <a:hlinkClick r:id="rId31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1" name="AutoShape 1411">
          <a:hlinkClick r:id="rId32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2" name="AutoShape 1412">
          <a:hlinkClick r:id="rId33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3" name="AutoShape 1413">
          <a:hlinkClick r:id="rId34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4" name="AutoShape 1414">
          <a:hlinkClick r:id="rId35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5" name="AutoShape 1415">
          <a:hlinkClick r:id="rId36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6" name="AutoShape 1416">
          <a:hlinkClick r:id="rId37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7" name="AutoShape 1417">
          <a:hlinkClick r:id="rId38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8" name="AutoShape 1418">
          <a:hlinkClick r:id="rId39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9" name="AutoShape 1419">
          <a:hlinkClick r:id="rId40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0" name="AutoShape 1420">
          <a:hlinkClick r:id="rId41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1" name="AutoShape 1421">
          <a:hlinkClick r:id="rId42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2" name="AutoShape 1422">
          <a:hlinkClick r:id="rId43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3" name="AutoShape 1423">
          <a:hlinkClick r:id="rId44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4" name="AutoShape 1424">
          <a:hlinkClick r:id="rId45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5" name="AutoShape 1425">
          <a:hlinkClick r:id="rId46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6" name="AutoShape 1426">
          <a:hlinkClick r:id="rId47"/>
        </xdr:cNvPr>
        <xdr:cNvSpPr/>
      </xdr:nvSpPr>
      <xdr:spPr>
        <a:xfrm>
          <a:off x="0" y="191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47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48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49" name="AutoShape 1380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50" name="AutoShape 1382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51" name="AutoShape 1383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52" name="AutoShape 1384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53" name="AutoShape 1385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54" name="AutoShape 1386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55" name="AutoShape 1387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56" name="AutoShape 1388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57" name="AutoShape 1389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58" name="AutoShape 1390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59" name="AutoShape 1391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60" name="AutoShape 1392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61" name="AutoShape 1393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62" name="AutoShape 1394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63" name="AutoShape 1395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64" name="AutoShape 1396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65" name="AutoShape 1397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66" name="AutoShape 1398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67" name="AutoShape 1399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68" name="AutoShape 1400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69" name="AutoShape 1401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70" name="AutoShape 1402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71" name="AutoShape 1403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72" name="AutoShape 1404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73" name="AutoShape 1405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74" name="AutoShape 1406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75" name="AutoShape 1407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76" name="AutoShape 1408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77" name="AutoShape 1409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78" name="AutoShape 1410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79" name="AutoShape 1411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80" name="AutoShape 1412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81" name="AutoShape 1413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82" name="AutoShape 1414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83" name="AutoShape 1415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84" name="AutoShape 1416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85" name="AutoShape 1417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86" name="AutoShape 1418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87" name="AutoShape 1419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88" name="AutoShape 1420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89" name="AutoShape 1421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90" name="AutoShape 1422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91" name="AutoShape 1423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92" name="AutoShape 1424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93" name="AutoShape 1425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37800</xdr:rowOff>
    </xdr:to>
    <xdr:sp>
      <xdr:nvSpPr>
        <xdr:cNvPr id="94" name="AutoShape 1426"/>
        <xdr:cNvSpPr/>
      </xdr:nvSpPr>
      <xdr:spPr>
        <a:xfrm>
          <a:off x="0" y="11990088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95" name="AutoShape 1380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96" name="AutoShape 1382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97" name="AutoShape 1383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98" name="AutoShape 1384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99" name="AutoShape 1385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00" name="AutoShape 1386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01" name="AutoShape 1387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02" name="AutoShape 1388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03" name="AutoShape 1389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04" name="AutoShape 1390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05" name="AutoShape 1391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06" name="AutoShape 1392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07" name="AutoShape 1393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08" name="AutoShape 1394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09" name="AutoShape 1395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10" name="AutoShape 1396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11" name="AutoShape 1397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12" name="AutoShape 1398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13" name="AutoShape 1399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14" name="AutoShape 1400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15" name="AutoShape 1401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16" name="AutoShape 1402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17" name="AutoShape 1403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18" name="AutoShape 1404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19" name="AutoShape 1405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20" name="AutoShape 1406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21" name="AutoShape 1407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22" name="AutoShape 1408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23" name="AutoShape 1409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24" name="AutoShape 1410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25" name="AutoShape 1411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26" name="AutoShape 1412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27" name="AutoShape 1413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28" name="AutoShape 1414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29" name="AutoShape 1415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30" name="AutoShape 1416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31" name="AutoShape 1417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32" name="AutoShape 1418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33" name="AutoShape 1419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34" name="AutoShape 1420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35" name="AutoShape 1421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36" name="AutoShape 1422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37" name="AutoShape 1423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38" name="AutoShape 1424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39" name="AutoShape 1425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1</xdr:row>
      <xdr:rowOff>161640</xdr:rowOff>
    </xdr:to>
    <xdr:sp>
      <xdr:nvSpPr>
        <xdr:cNvPr id="140" name="AutoShape 1426"/>
        <xdr:cNvSpPr/>
      </xdr:nvSpPr>
      <xdr:spPr>
        <a:xfrm>
          <a:off x="0" y="11990088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41" name="AutoShape 1380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42" name="AutoShape 1382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43" name="AutoShape 1383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44" name="AutoShape 1384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45" name="AutoShape 1385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46" name="AutoShape 1386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47" name="AutoShape 1387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48" name="AutoShape 1388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49" name="AutoShape 1389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50" name="AutoShape 1390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51" name="AutoShape 1391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52" name="AutoShape 1392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53" name="AutoShape 1393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54" name="AutoShape 1394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55" name="AutoShape 1395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56" name="AutoShape 1396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57" name="AutoShape 1397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58" name="AutoShape 1398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59" name="AutoShape 1399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60" name="AutoShape 1400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61" name="AutoShape 1401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62" name="AutoShape 1402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63" name="AutoShape 1403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64" name="AutoShape 1404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65" name="AutoShape 1405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66" name="AutoShape 1406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67" name="AutoShape 1407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68" name="AutoShape 1408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69" name="AutoShape 1409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70" name="AutoShape 1410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71" name="AutoShape 1411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72" name="AutoShape 1412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73" name="AutoShape 1413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74" name="AutoShape 1414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75" name="AutoShape 1415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76" name="AutoShape 1416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77" name="AutoShape 1417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78" name="AutoShape 1418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79" name="AutoShape 1419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80" name="AutoShape 1420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81" name="AutoShape 1421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82" name="AutoShape 1422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83" name="AutoShape 1423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84" name="AutoShape 1424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85" name="AutoShape 1425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38160</xdr:rowOff>
    </xdr:to>
    <xdr:sp>
      <xdr:nvSpPr>
        <xdr:cNvPr id="186" name="AutoShape 1426"/>
        <xdr:cNvSpPr/>
      </xdr:nvSpPr>
      <xdr:spPr>
        <a:xfrm>
          <a:off x="0" y="120062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87" name="AutoShape 1380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88" name="AutoShape 1382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89" name="AutoShape 1383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90" name="AutoShape 1384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91" name="AutoShape 1385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92" name="AutoShape 1386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93" name="AutoShape 1387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94" name="AutoShape 1388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95" name="AutoShape 1389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96" name="AutoShape 1390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97" name="AutoShape 1391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98" name="AutoShape 1392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199" name="AutoShape 1393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00" name="AutoShape 1394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01" name="AutoShape 1395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02" name="AutoShape 1396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03" name="AutoShape 1397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04" name="AutoShape 1398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05" name="AutoShape 1399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06" name="AutoShape 1400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07" name="AutoShape 1401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08" name="AutoShape 1402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09" name="AutoShape 1403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10" name="AutoShape 1404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11" name="AutoShape 1405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12" name="AutoShape 1406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13" name="AutoShape 1407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14" name="AutoShape 1408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15" name="AutoShape 1409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16" name="AutoShape 1410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17" name="AutoShape 1411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18" name="AutoShape 1412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19" name="AutoShape 1413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20" name="AutoShape 1414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21" name="AutoShape 1415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22" name="AutoShape 1416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23" name="AutoShape 1417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24" name="AutoShape 1418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25" name="AutoShape 1419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26" name="AutoShape 1420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27" name="AutoShape 1421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28" name="AutoShape 1422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29" name="AutoShape 1423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30" name="AutoShape 1424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31" name="AutoShape 1425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6</xdr:row>
      <xdr:rowOff>162000</xdr:rowOff>
    </xdr:to>
    <xdr:sp>
      <xdr:nvSpPr>
        <xdr:cNvPr id="232" name="AutoShape 1426"/>
        <xdr:cNvSpPr/>
      </xdr:nvSpPr>
      <xdr:spPr>
        <a:xfrm>
          <a:off x="0" y="120062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33" name="AutoShape 1380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34" name="AutoShape 1382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35" name="AutoShape 1383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36" name="AutoShape 1384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37" name="AutoShape 1385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38" name="AutoShape 1386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39" name="AutoShape 1387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40" name="AutoShape 1388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41" name="AutoShape 1389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42" name="AutoShape 1390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43" name="AutoShape 1391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44" name="AutoShape 1392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45" name="AutoShape 1393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46" name="AutoShape 1394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47" name="AutoShape 1395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48" name="AutoShape 1396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49" name="AutoShape 1397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50" name="AutoShape 1398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51" name="AutoShape 1399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52" name="AutoShape 1400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53" name="AutoShape 1401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54" name="AutoShape 1402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55" name="AutoShape 1403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56" name="AutoShape 1404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57" name="AutoShape 1405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58" name="AutoShape 1406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59" name="AutoShape 1407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60" name="AutoShape 1408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61" name="AutoShape 1409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62" name="AutoShape 1410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63" name="AutoShape 1411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64" name="AutoShape 1412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65" name="AutoShape 1413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66" name="AutoShape 1414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67" name="AutoShape 1415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68" name="AutoShape 1416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69" name="AutoShape 1417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70" name="AutoShape 1418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71" name="AutoShape 1419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72" name="AutoShape 1420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73" name="AutoShape 1421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74" name="AutoShape 1422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75" name="AutoShape 1423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76" name="AutoShape 1424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77" name="AutoShape 1425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38160</xdr:rowOff>
    </xdr:to>
    <xdr:sp>
      <xdr:nvSpPr>
        <xdr:cNvPr id="278" name="AutoShape 1426"/>
        <xdr:cNvSpPr/>
      </xdr:nvSpPr>
      <xdr:spPr>
        <a:xfrm>
          <a:off x="0" y="12022452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79" name="AutoShape 1380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80" name="AutoShape 1382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81" name="AutoShape 1383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82" name="AutoShape 1384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83" name="AutoShape 1385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84" name="AutoShape 1386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85" name="AutoShape 1387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86" name="AutoShape 1388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87" name="AutoShape 1389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88" name="AutoShape 1390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89" name="AutoShape 1391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90" name="AutoShape 1392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91" name="AutoShape 1393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92" name="AutoShape 1394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93" name="AutoShape 1395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94" name="AutoShape 1396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95" name="AutoShape 1397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96" name="AutoShape 1398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97" name="AutoShape 1399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98" name="AutoShape 1400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299" name="AutoShape 1401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00" name="AutoShape 1402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01" name="AutoShape 1403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02" name="AutoShape 1404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03" name="AutoShape 1405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04" name="AutoShape 1406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05" name="AutoShape 1407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06" name="AutoShape 1408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07" name="AutoShape 1409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08" name="AutoShape 1410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09" name="AutoShape 1411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10" name="AutoShape 1412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11" name="AutoShape 1413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12" name="AutoShape 1414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13" name="AutoShape 1415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14" name="AutoShape 1416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15" name="AutoShape 1417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16" name="AutoShape 1418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17" name="AutoShape 1419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18" name="AutoShape 1420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19" name="AutoShape 1421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20" name="AutoShape 1422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21" name="AutoShape 1423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22" name="AutoShape 1424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23" name="AutoShape 1425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29</xdr:row>
      <xdr:rowOff>162000</xdr:rowOff>
    </xdr:to>
    <xdr:sp>
      <xdr:nvSpPr>
        <xdr:cNvPr id="324" name="AutoShape 1426"/>
        <xdr:cNvSpPr/>
      </xdr:nvSpPr>
      <xdr:spPr>
        <a:xfrm>
          <a:off x="0" y="120224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25" name="AutoShape 1380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26" name="AutoShape 1382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27" name="AutoShape 1383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28" name="AutoShape 1384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29" name="AutoShape 1385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30" name="AutoShape 1386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31" name="AutoShape 1387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32" name="AutoShape 1388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33" name="AutoShape 1389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34" name="AutoShape 1390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35" name="AutoShape 1391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36" name="AutoShape 1392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37" name="AutoShape 1393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38" name="AutoShape 1394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39" name="AutoShape 1395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40" name="AutoShape 1396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41" name="AutoShape 1397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42" name="AutoShape 1398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43" name="AutoShape 1399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44" name="AutoShape 1400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45" name="AutoShape 1401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46" name="AutoShape 1402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47" name="AutoShape 1403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48" name="AutoShape 1404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49" name="AutoShape 1405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50" name="AutoShape 1406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51" name="AutoShape 1407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52" name="AutoShape 1408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53" name="AutoShape 1409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54" name="AutoShape 1410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55" name="AutoShape 1411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56" name="AutoShape 1412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57" name="AutoShape 1413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58" name="AutoShape 1414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59" name="AutoShape 1415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60" name="AutoShape 1416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61" name="AutoShape 1417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62" name="AutoShape 1418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63" name="AutoShape 1419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64" name="AutoShape 1420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65" name="AutoShape 1421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66" name="AutoShape 1422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67" name="AutoShape 1423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68" name="AutoShape 1424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69" name="AutoShape 1425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37800</xdr:rowOff>
    </xdr:to>
    <xdr:sp>
      <xdr:nvSpPr>
        <xdr:cNvPr id="370" name="AutoShape 1426"/>
        <xdr:cNvSpPr/>
      </xdr:nvSpPr>
      <xdr:spPr>
        <a:xfrm>
          <a:off x="0" y="120386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71" name="AutoShape 1380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72" name="AutoShape 1382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73" name="AutoShape 1383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74" name="AutoShape 1384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75" name="AutoShape 1385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76" name="AutoShape 1386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77" name="AutoShape 1387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78" name="AutoShape 1388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79" name="AutoShape 1389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80" name="AutoShape 1390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81" name="AutoShape 1391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82" name="AutoShape 1392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83" name="AutoShape 1393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84" name="AutoShape 1394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85" name="AutoShape 1395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86" name="AutoShape 1396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87" name="AutoShape 1397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88" name="AutoShape 1398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89" name="AutoShape 1399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90" name="AutoShape 1400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91" name="AutoShape 1401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92" name="AutoShape 1402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93" name="AutoShape 1403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94" name="AutoShape 1404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95" name="AutoShape 1405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96" name="AutoShape 1406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97" name="AutoShape 1407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98" name="AutoShape 1408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399" name="AutoShape 1409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00" name="AutoShape 1410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01" name="AutoShape 1411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02" name="AutoShape 1412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03" name="AutoShape 1413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04" name="AutoShape 1414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05" name="AutoShape 1415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06" name="AutoShape 1416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07" name="AutoShape 1417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08" name="AutoShape 1418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09" name="AutoShape 1419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10" name="AutoShape 1420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11" name="AutoShape 1421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12" name="AutoShape 1422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13" name="AutoShape 1423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14" name="AutoShape 1424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15" name="AutoShape 1425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4</xdr:row>
      <xdr:rowOff>162000</xdr:rowOff>
    </xdr:to>
    <xdr:sp>
      <xdr:nvSpPr>
        <xdr:cNvPr id="416" name="AutoShape 1426"/>
        <xdr:cNvSpPr/>
      </xdr:nvSpPr>
      <xdr:spPr>
        <a:xfrm>
          <a:off x="0" y="12038652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17" name="AutoShape 1380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18" name="AutoShape 1382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19" name="AutoShape 1383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20" name="AutoShape 1384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21" name="AutoShape 1385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22" name="AutoShape 1386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23" name="AutoShape 1387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24" name="AutoShape 1388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25" name="AutoShape 1389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26" name="AutoShape 1390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27" name="AutoShape 1391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28" name="AutoShape 1392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29" name="AutoShape 1393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30" name="AutoShape 1394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31" name="AutoShape 1395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32" name="AutoShape 1396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33" name="AutoShape 1397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34" name="AutoShape 1398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35" name="AutoShape 1399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36" name="AutoShape 1400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37" name="AutoShape 1401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38" name="AutoShape 1402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39" name="AutoShape 1403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40" name="AutoShape 1404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41" name="AutoShape 1405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42" name="AutoShape 1406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43" name="AutoShape 1407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44" name="AutoShape 1408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45" name="AutoShape 1409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46" name="AutoShape 1410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47" name="AutoShape 1411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48" name="AutoShape 1412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49" name="AutoShape 1413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50" name="AutoShape 1414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51" name="AutoShape 1415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52" name="AutoShape 1416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53" name="AutoShape 1417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54" name="AutoShape 1418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55" name="AutoShape 1419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56" name="AutoShape 1420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57" name="AutoShape 1421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58" name="AutoShape 1422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59" name="AutoShape 1423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60" name="AutoShape 1424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61" name="AutoShape 1425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37800</xdr:rowOff>
    </xdr:to>
    <xdr:sp>
      <xdr:nvSpPr>
        <xdr:cNvPr id="462" name="AutoShape 1426"/>
        <xdr:cNvSpPr/>
      </xdr:nvSpPr>
      <xdr:spPr>
        <a:xfrm>
          <a:off x="0" y="12054852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63" name="AutoShape 1380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64" name="AutoShape 1382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65" name="AutoShape 1383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66" name="AutoShape 1384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67" name="AutoShape 1385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68" name="AutoShape 1386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69" name="AutoShape 1387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70" name="AutoShape 1388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71" name="AutoShape 1389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72" name="AutoShape 1390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73" name="AutoShape 1391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74" name="AutoShape 1392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75" name="AutoShape 1393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76" name="AutoShape 1394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77" name="AutoShape 1395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78" name="AutoShape 1396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79" name="AutoShape 1397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80" name="AutoShape 1398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81" name="AutoShape 1399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82" name="AutoShape 1400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83" name="AutoShape 1401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84" name="AutoShape 1402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85" name="AutoShape 1403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86" name="AutoShape 1404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87" name="AutoShape 1405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88" name="AutoShape 1406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89" name="AutoShape 1407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90" name="AutoShape 1408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91" name="AutoShape 1409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92" name="AutoShape 1410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93" name="AutoShape 1411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94" name="AutoShape 1412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95" name="AutoShape 1413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96" name="AutoShape 1414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97" name="AutoShape 1415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98" name="AutoShape 1416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499" name="AutoShape 1417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500" name="AutoShape 1418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501" name="AutoShape 1419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502" name="AutoShape 1420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503" name="AutoShape 1421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504" name="AutoShape 1422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505" name="AutoShape 1423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506" name="AutoShape 1424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507" name="AutoShape 1425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7</xdr:row>
      <xdr:rowOff>161640</xdr:rowOff>
    </xdr:to>
    <xdr:sp>
      <xdr:nvSpPr>
        <xdr:cNvPr id="508" name="AutoShape 1426"/>
        <xdr:cNvSpPr/>
      </xdr:nvSpPr>
      <xdr:spPr>
        <a:xfrm>
          <a:off x="0" y="120548520"/>
          <a:ext cx="20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09" name="AutoShape 1380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10" name="AutoShape 1382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11" name="AutoShape 1383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12" name="AutoShape 1384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13" name="AutoShape 1385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14" name="AutoShape 1386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15" name="AutoShape 1387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16" name="AutoShape 1388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17" name="AutoShape 1389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18" name="AutoShape 1390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19" name="AutoShape 1391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20" name="AutoShape 1392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21" name="AutoShape 1393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22" name="AutoShape 1394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23" name="AutoShape 1395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24" name="AutoShape 1396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25" name="AutoShape 1397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26" name="AutoShape 1398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27" name="AutoShape 1399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28" name="AutoShape 1400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29" name="AutoShape 1401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30" name="AutoShape 1402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31" name="AutoShape 1403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32" name="AutoShape 1404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33" name="AutoShape 1405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34" name="AutoShape 1406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35" name="AutoShape 1407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36" name="AutoShape 1408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37" name="AutoShape 1409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38" name="AutoShape 1410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39" name="AutoShape 1411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40" name="AutoShape 1412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41" name="AutoShape 1413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42" name="AutoShape 1414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43" name="AutoShape 1415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44" name="AutoShape 1416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45" name="AutoShape 1417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46" name="AutoShape 1418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47" name="AutoShape 1419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48" name="AutoShape 1420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49" name="AutoShape 1421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50" name="AutoShape 1422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51" name="AutoShape 1423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52" name="AutoShape 1424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53" name="AutoShape 1425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38160</xdr:rowOff>
    </xdr:to>
    <xdr:sp>
      <xdr:nvSpPr>
        <xdr:cNvPr id="554" name="AutoShape 1426"/>
        <xdr:cNvSpPr/>
      </xdr:nvSpPr>
      <xdr:spPr>
        <a:xfrm>
          <a:off x="0" y="120710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55" name="AutoShape 1380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56" name="AutoShape 1382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57" name="AutoShape 1383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58" name="AutoShape 1384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59" name="AutoShape 1385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60" name="AutoShape 1386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61" name="AutoShape 1387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62" name="AutoShape 1388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63" name="AutoShape 1389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64" name="AutoShape 1390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65" name="AutoShape 1391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66" name="AutoShape 1392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67" name="AutoShape 1393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68" name="AutoShape 1394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69" name="AutoShape 1395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70" name="AutoShape 1396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71" name="AutoShape 1397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72" name="AutoShape 1398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73" name="AutoShape 1399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74" name="AutoShape 1400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75" name="AutoShape 1401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76" name="AutoShape 1402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77" name="AutoShape 1403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78" name="AutoShape 1404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79" name="AutoShape 1405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80" name="AutoShape 1406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81" name="AutoShape 1407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82" name="AutoShape 1408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83" name="AutoShape 1409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84" name="AutoShape 1410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85" name="AutoShape 1411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86" name="AutoShape 1412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87" name="AutoShape 1413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88" name="AutoShape 1414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89" name="AutoShape 1415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90" name="AutoShape 1416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91" name="AutoShape 1417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92" name="AutoShape 1418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93" name="AutoShape 1419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94" name="AutoShape 1420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95" name="AutoShape 1421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96" name="AutoShape 1422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97" name="AutoShape 1423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98" name="AutoShape 1424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599" name="AutoShape 1425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0</xdr:row>
      <xdr:rowOff>162000</xdr:rowOff>
    </xdr:to>
    <xdr:sp>
      <xdr:nvSpPr>
        <xdr:cNvPr id="600" name="AutoShape 1426"/>
        <xdr:cNvSpPr/>
      </xdr:nvSpPr>
      <xdr:spPr>
        <a:xfrm>
          <a:off x="0" y="120710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01" name="AutoShape 1380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02" name="AutoShape 1382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03" name="AutoShape 1383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04" name="AutoShape 1384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05" name="AutoShape 1385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06" name="AutoShape 1386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07" name="AutoShape 1387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08" name="AutoShape 1388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09" name="AutoShape 1389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10" name="AutoShape 1390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11" name="AutoShape 1391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12" name="AutoShape 1392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13" name="AutoShape 1393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14" name="AutoShape 1394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15" name="AutoShape 1395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16" name="AutoShape 1396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17" name="AutoShape 1397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18" name="AutoShape 1398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19" name="AutoShape 1399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20" name="AutoShape 1400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21" name="AutoShape 1401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22" name="AutoShape 1402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23" name="AutoShape 1403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24" name="AutoShape 1404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25" name="AutoShape 1405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26" name="AutoShape 1406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27" name="AutoShape 1407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28" name="AutoShape 1408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29" name="AutoShape 1409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30" name="AutoShape 1410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31" name="AutoShape 1411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32" name="AutoShape 1412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33" name="AutoShape 1413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34" name="AutoShape 1414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35" name="AutoShape 1415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36" name="AutoShape 1416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37" name="AutoShape 1417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38" name="AutoShape 1418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39" name="AutoShape 1419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40" name="AutoShape 1420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41" name="AutoShape 1421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42" name="AutoShape 1422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43" name="AutoShape 1423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44" name="AutoShape 1424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45" name="AutoShape 1425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38160</xdr:rowOff>
    </xdr:to>
    <xdr:sp>
      <xdr:nvSpPr>
        <xdr:cNvPr id="646" name="AutoShape 1426"/>
        <xdr:cNvSpPr/>
      </xdr:nvSpPr>
      <xdr:spPr>
        <a:xfrm>
          <a:off x="0" y="12087216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47" name="AutoShape 1380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48" name="AutoShape 1382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49" name="AutoShape 1383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50" name="AutoShape 1384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51" name="AutoShape 1385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52" name="AutoShape 1386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53" name="AutoShape 1387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54" name="AutoShape 1388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55" name="AutoShape 1389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56" name="AutoShape 1390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57" name="AutoShape 1391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58" name="AutoShape 1392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59" name="AutoShape 1393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60" name="AutoShape 1394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61" name="AutoShape 1395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62" name="AutoShape 1396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63" name="AutoShape 1397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64" name="AutoShape 1398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65" name="AutoShape 1399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66" name="AutoShape 1400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67" name="AutoShape 1401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68" name="AutoShape 1402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69" name="AutoShape 1403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70" name="AutoShape 1404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71" name="AutoShape 1405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72" name="AutoShape 1406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73" name="AutoShape 1407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74" name="AutoShape 1408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75" name="AutoShape 1409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76" name="AutoShape 1410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77" name="AutoShape 1411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78" name="AutoShape 1412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79" name="AutoShape 1413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80" name="AutoShape 1414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81" name="AutoShape 1415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82" name="AutoShape 1416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83" name="AutoShape 1417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84" name="AutoShape 1418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85" name="AutoShape 1419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86" name="AutoShape 1420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87" name="AutoShape 1421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88" name="AutoShape 1422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89" name="AutoShape 1423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90" name="AutoShape 1424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91" name="AutoShape 1425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3</xdr:row>
      <xdr:rowOff>162000</xdr:rowOff>
    </xdr:to>
    <xdr:sp>
      <xdr:nvSpPr>
        <xdr:cNvPr id="692" name="AutoShape 1426"/>
        <xdr:cNvSpPr/>
      </xdr:nvSpPr>
      <xdr:spPr>
        <a:xfrm>
          <a:off x="0" y="120872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693" name="AutoShape 1380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694" name="AutoShape 1382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695" name="AutoShape 1383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696" name="AutoShape 1384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697" name="AutoShape 1385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698" name="AutoShape 1386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699" name="AutoShape 1387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00" name="AutoShape 1388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01" name="AutoShape 1389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02" name="AutoShape 1390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03" name="AutoShape 1391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04" name="AutoShape 1392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05" name="AutoShape 1393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06" name="AutoShape 1394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07" name="AutoShape 1395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08" name="AutoShape 1396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09" name="AutoShape 1397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10" name="AutoShape 1398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11" name="AutoShape 1399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12" name="AutoShape 1400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13" name="AutoShape 1401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14" name="AutoShape 1402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15" name="AutoShape 1403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16" name="AutoShape 1404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17" name="AutoShape 1405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18" name="AutoShape 1406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19" name="AutoShape 1407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20" name="AutoShape 1408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21" name="AutoShape 1409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22" name="AutoShape 1410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23" name="AutoShape 1411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24" name="AutoShape 1412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25" name="AutoShape 1413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26" name="AutoShape 1414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27" name="AutoShape 1415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28" name="AutoShape 1416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29" name="AutoShape 1417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30" name="AutoShape 1418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31" name="AutoShape 1419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32" name="AutoShape 1420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33" name="AutoShape 1421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34" name="AutoShape 1422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35" name="AutoShape 1423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36" name="AutoShape 1424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37" name="AutoShape 1425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37800</xdr:rowOff>
    </xdr:to>
    <xdr:sp>
      <xdr:nvSpPr>
        <xdr:cNvPr id="738" name="AutoShape 1426"/>
        <xdr:cNvSpPr/>
      </xdr:nvSpPr>
      <xdr:spPr>
        <a:xfrm>
          <a:off x="0" y="121034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39" name="AutoShape 1380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40" name="AutoShape 1382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41" name="AutoShape 1383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42" name="AutoShape 1384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43" name="AutoShape 1385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44" name="AutoShape 1386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45" name="AutoShape 1387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46" name="AutoShape 1388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47" name="AutoShape 1389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48" name="AutoShape 1390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49" name="AutoShape 1391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50" name="AutoShape 1392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51" name="AutoShape 1393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52" name="AutoShape 1394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53" name="AutoShape 1395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54" name="AutoShape 1396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55" name="AutoShape 1397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56" name="AutoShape 1398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57" name="AutoShape 1399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58" name="AutoShape 1400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59" name="AutoShape 1401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60" name="AutoShape 1402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61" name="AutoShape 1403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62" name="AutoShape 1404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63" name="AutoShape 1405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64" name="AutoShape 1406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65" name="AutoShape 1407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66" name="AutoShape 1408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67" name="AutoShape 1409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68" name="AutoShape 1410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69" name="AutoShape 1411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70" name="AutoShape 1412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71" name="AutoShape 1413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72" name="AutoShape 1414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73" name="AutoShape 1415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74" name="AutoShape 1416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75" name="AutoShape 1417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76" name="AutoShape 1418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77" name="AutoShape 1419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78" name="AutoShape 1420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79" name="AutoShape 1421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80" name="AutoShape 1422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81" name="AutoShape 1423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82" name="AutoShape 1424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83" name="AutoShape 1425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8</xdr:row>
      <xdr:rowOff>162000</xdr:rowOff>
    </xdr:to>
    <xdr:sp>
      <xdr:nvSpPr>
        <xdr:cNvPr id="784" name="AutoShape 1426"/>
        <xdr:cNvSpPr/>
      </xdr:nvSpPr>
      <xdr:spPr>
        <a:xfrm>
          <a:off x="0" y="121034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85" name="AutoShape 1380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86" name="AutoShape 1382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87" name="AutoShape 1383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88" name="AutoShape 1384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89" name="AutoShape 1385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90" name="AutoShape 1386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91" name="AutoShape 1387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92" name="AutoShape 1388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93" name="AutoShape 1389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94" name="AutoShape 1390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95" name="AutoShape 1391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96" name="AutoShape 1392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97" name="AutoShape 1393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98" name="AutoShape 1394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799" name="AutoShape 1395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00" name="AutoShape 1396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01" name="AutoShape 1397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02" name="AutoShape 1398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03" name="AutoShape 1399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04" name="AutoShape 1400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05" name="AutoShape 1401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06" name="AutoShape 1402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07" name="AutoShape 1403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08" name="AutoShape 1404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09" name="AutoShape 1405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10" name="AutoShape 1406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11" name="AutoShape 1407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12" name="AutoShape 1408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13" name="AutoShape 1409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14" name="AutoShape 1410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15" name="AutoShape 1411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16" name="AutoShape 1412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17" name="AutoShape 1413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18" name="AutoShape 1414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19" name="AutoShape 1415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20" name="AutoShape 1416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21" name="AutoShape 1417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22" name="AutoShape 1418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23" name="AutoShape 1419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24" name="AutoShape 1420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25" name="AutoShape 1421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26" name="AutoShape 1422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27" name="AutoShape 1423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28" name="AutoShape 1424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29" name="AutoShape 1425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37800</xdr:rowOff>
    </xdr:to>
    <xdr:sp>
      <xdr:nvSpPr>
        <xdr:cNvPr id="830" name="AutoShape 1426"/>
        <xdr:cNvSpPr/>
      </xdr:nvSpPr>
      <xdr:spPr>
        <a:xfrm>
          <a:off x="0" y="121196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31" name="AutoShape 1380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32" name="AutoShape 1382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33" name="AutoShape 1383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34" name="AutoShape 1384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35" name="AutoShape 1385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36" name="AutoShape 1386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37" name="AutoShape 1387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38" name="AutoShape 1388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39" name="AutoShape 1389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40" name="AutoShape 1390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41" name="AutoShape 1391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42" name="AutoShape 1392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43" name="AutoShape 1393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44" name="AutoShape 1394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45" name="AutoShape 1395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46" name="AutoShape 1396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47" name="AutoShape 1397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48" name="AutoShape 1398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49" name="AutoShape 1399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50" name="AutoShape 1400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51" name="AutoShape 1401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52" name="AutoShape 1402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53" name="AutoShape 1403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54" name="AutoShape 1404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55" name="AutoShape 1405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56" name="AutoShape 1406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57" name="AutoShape 1407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58" name="AutoShape 1408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59" name="AutoShape 1409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60" name="AutoShape 1410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61" name="AutoShape 1411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62" name="AutoShape 1412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63" name="AutoShape 1413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64" name="AutoShape 1414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65" name="AutoShape 1415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66" name="AutoShape 1416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67" name="AutoShape 1417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68" name="AutoShape 1418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69" name="AutoShape 1419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70" name="AutoShape 1420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71" name="AutoShape 1421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72" name="AutoShape 1422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73" name="AutoShape 1423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74" name="AutoShape 1424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75" name="AutoShape 1425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2</xdr:row>
      <xdr:rowOff>162000</xdr:rowOff>
    </xdr:to>
    <xdr:sp>
      <xdr:nvSpPr>
        <xdr:cNvPr id="876" name="AutoShape 1426"/>
        <xdr:cNvSpPr/>
      </xdr:nvSpPr>
      <xdr:spPr>
        <a:xfrm>
          <a:off x="0" y="12119616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77" name="AutoShape 1380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78" name="AutoShape 1382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79" name="AutoShape 1383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80" name="AutoShape 1384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81" name="AutoShape 1385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82" name="AutoShape 1386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83" name="AutoShape 1387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84" name="AutoShape 1388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85" name="AutoShape 1389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86" name="AutoShape 1390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87" name="AutoShape 1391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88" name="AutoShape 1392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89" name="AutoShape 1393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90" name="AutoShape 1394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91" name="AutoShape 1395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92" name="AutoShape 1396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93" name="AutoShape 1397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94" name="AutoShape 1398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95" name="AutoShape 1399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96" name="AutoShape 1400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97" name="AutoShape 1401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98" name="AutoShape 1402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899" name="AutoShape 1403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00" name="AutoShape 1404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01" name="AutoShape 1405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02" name="AutoShape 1406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03" name="AutoShape 1407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04" name="AutoShape 1408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05" name="AutoShape 1409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06" name="AutoShape 1410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07" name="AutoShape 1411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08" name="AutoShape 1412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09" name="AutoShape 1413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10" name="AutoShape 1414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11" name="AutoShape 1415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12" name="AutoShape 1416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13" name="AutoShape 1417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14" name="AutoShape 1418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15" name="AutoShape 1419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16" name="AutoShape 1420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17" name="AutoShape 1421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18" name="AutoShape 1422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19" name="AutoShape 1423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20" name="AutoShape 1424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21" name="AutoShape 1425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5</xdr:row>
      <xdr:rowOff>37800</xdr:rowOff>
    </xdr:to>
    <xdr:sp>
      <xdr:nvSpPr>
        <xdr:cNvPr id="922" name="AutoShape 1426"/>
        <xdr:cNvSpPr/>
      </xdr:nvSpPr>
      <xdr:spPr>
        <a:xfrm>
          <a:off x="0" y="12135816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23" name="AutoShape 1380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24" name="AutoShape 1382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25" name="AutoShape 1383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26" name="AutoShape 1384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27" name="AutoShape 1385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28" name="AutoShape 1386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29" name="AutoShape 1387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30" name="AutoShape 1388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31" name="AutoShape 1389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32" name="AutoShape 1390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33" name="AutoShape 1391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34" name="AutoShape 1392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35" name="AutoShape 1393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36" name="AutoShape 1394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37" name="AutoShape 1395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38" name="AutoShape 1396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39" name="AutoShape 1397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40" name="AutoShape 1398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41" name="AutoShape 1399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42" name="AutoShape 1400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43" name="AutoShape 1401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44" name="AutoShape 1402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45" name="AutoShape 1403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46" name="AutoShape 1404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47" name="AutoShape 1405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48" name="AutoShape 1406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49" name="AutoShape 1407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50" name="AutoShape 1408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51" name="AutoShape 1409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52" name="AutoShape 1410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53" name="AutoShape 1411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54" name="AutoShape 1412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55" name="AutoShape 1413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56" name="AutoShape 1414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57" name="AutoShape 1415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58" name="AutoShape 1416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59" name="AutoShape 1417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60" name="AutoShape 1418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61" name="AutoShape 1419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62" name="AutoShape 1420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63" name="AutoShape 1421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64" name="AutoShape 1422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65" name="AutoShape 1423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66" name="AutoShape 1424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67" name="AutoShape 1425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8160</xdr:rowOff>
    </xdr:to>
    <xdr:sp>
      <xdr:nvSpPr>
        <xdr:cNvPr id="968" name="AutoShape 1426"/>
        <xdr:cNvSpPr/>
      </xdr:nvSpPr>
      <xdr:spPr>
        <a:xfrm>
          <a:off x="0" y="121358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69" name="AutoShape 1380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70" name="AutoShape 1382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71" name="AutoShape 1383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72" name="AutoShape 1384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73" name="AutoShape 1385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74" name="AutoShape 1386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75" name="AutoShape 1387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76" name="AutoShape 1388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77" name="AutoShape 1389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78" name="AutoShape 1390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79" name="AutoShape 1391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80" name="AutoShape 1392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81" name="AutoShape 1393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82" name="AutoShape 1394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83" name="AutoShape 1395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84" name="AutoShape 1396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85" name="AutoShape 1397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86" name="AutoShape 1398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87" name="AutoShape 1399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88" name="AutoShape 1400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89" name="AutoShape 1401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90" name="AutoShape 1402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91" name="AutoShape 1403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92" name="AutoShape 1404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93" name="AutoShape 1405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94" name="AutoShape 1406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95" name="AutoShape 1407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96" name="AutoShape 1408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97" name="AutoShape 1409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98" name="AutoShape 1410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999" name="AutoShape 1411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00" name="AutoShape 1412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01" name="AutoShape 1413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02" name="AutoShape 1414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03" name="AutoShape 1415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04" name="AutoShape 1416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05" name="AutoShape 1417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06" name="AutoShape 1418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07" name="AutoShape 1419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08" name="AutoShape 1420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09" name="AutoShape 1421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10" name="AutoShape 1422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11" name="AutoShape 1423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12" name="AutoShape 1424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13" name="AutoShape 1425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014" name="AutoShape 1426"/>
        <xdr:cNvSpPr/>
      </xdr:nvSpPr>
      <xdr:spPr>
        <a:xfrm>
          <a:off x="0" y="1215198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15" name="AutoShape 1380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16" name="AutoShape 1382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17" name="AutoShape 1383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18" name="AutoShape 1384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19" name="AutoShape 1385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20" name="AutoShape 1386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21" name="AutoShape 1387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22" name="AutoShape 1388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23" name="AutoShape 1389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24" name="AutoShape 1390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25" name="AutoShape 1391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26" name="AutoShape 1392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27" name="AutoShape 1393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28" name="AutoShape 1394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29" name="AutoShape 1395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30" name="AutoShape 1396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31" name="AutoShape 1397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32" name="AutoShape 1398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33" name="AutoShape 1399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34" name="AutoShape 1400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35" name="AutoShape 1401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36" name="AutoShape 1402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37" name="AutoShape 1403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38" name="AutoShape 1404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39" name="AutoShape 1405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40" name="AutoShape 1406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41" name="AutoShape 1407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42" name="AutoShape 1408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43" name="AutoShape 1409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44" name="AutoShape 1410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45" name="AutoShape 1411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46" name="AutoShape 1412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47" name="AutoShape 1413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48" name="AutoShape 1414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49" name="AutoShape 1415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50" name="AutoShape 1416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51" name="AutoShape 1417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52" name="AutoShape 1418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53" name="AutoShape 1419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54" name="AutoShape 1420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55" name="AutoShape 1421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56" name="AutoShape 1422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57" name="AutoShape 1423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58" name="AutoShape 1424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59" name="AutoShape 1425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7</xdr:row>
      <xdr:rowOff>162000</xdr:rowOff>
    </xdr:to>
    <xdr:sp>
      <xdr:nvSpPr>
        <xdr:cNvPr id="1060" name="AutoShape 1426"/>
        <xdr:cNvSpPr/>
      </xdr:nvSpPr>
      <xdr:spPr>
        <a:xfrm>
          <a:off x="0" y="121681800"/>
          <a:ext cx="20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61" name="AutoShape 1380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62" name="AutoShape 1382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63" name="AutoShape 1383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64" name="AutoShape 1384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65" name="AutoShape 1385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66" name="AutoShape 1386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67" name="AutoShape 1387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68" name="AutoShape 1388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69" name="AutoShape 1389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70" name="AutoShape 1390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71" name="AutoShape 1391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72" name="AutoShape 1392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73" name="AutoShape 1393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74" name="AutoShape 1394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75" name="AutoShape 1395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76" name="AutoShape 1396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77" name="AutoShape 1397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78" name="AutoShape 1398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79" name="AutoShape 1399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80" name="AutoShape 1400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81" name="AutoShape 1401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82" name="AutoShape 1402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83" name="AutoShape 1403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84" name="AutoShape 1404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85" name="AutoShape 1405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86" name="AutoShape 1406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87" name="AutoShape 1407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88" name="AutoShape 1408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89" name="AutoShape 1409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90" name="AutoShape 1410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91" name="AutoShape 1411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92" name="AutoShape 1412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93" name="AutoShape 1413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94" name="AutoShape 1414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95" name="AutoShape 1415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96" name="AutoShape 1416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97" name="AutoShape 1417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98" name="AutoShape 1418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099" name="AutoShape 1419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100" name="AutoShape 1420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101" name="AutoShape 1421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102" name="AutoShape 1422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103" name="AutoShape 1423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104" name="AutoShape 1424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105" name="AutoShape 1425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1106" name="AutoShape 1426"/>
        <xdr:cNvSpPr/>
      </xdr:nvSpPr>
      <xdr:spPr>
        <a:xfrm>
          <a:off x="0" y="1218438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07" name="AutoShape 1380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08" name="AutoShape 1382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09" name="AutoShape 1383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10" name="AutoShape 1384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11" name="AutoShape 1385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12" name="AutoShape 1386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13" name="AutoShape 1387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14" name="AutoShape 1388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15" name="AutoShape 1389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16" name="AutoShape 1390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17" name="AutoShape 1391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18" name="AutoShape 1392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19" name="AutoShape 1393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20" name="AutoShape 1394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21" name="AutoShape 1395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22" name="AutoShape 1396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23" name="AutoShape 1397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24" name="AutoShape 1398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25" name="AutoShape 1399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26" name="AutoShape 1400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27" name="AutoShape 1401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28" name="AutoShape 1402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29" name="AutoShape 1403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30" name="AutoShape 1404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31" name="AutoShape 1405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32" name="AutoShape 1406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33" name="AutoShape 1407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34" name="AutoShape 1408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35" name="AutoShape 1409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36" name="AutoShape 1410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37" name="AutoShape 1411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38" name="AutoShape 1412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39" name="AutoShape 1413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40" name="AutoShape 1414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41" name="AutoShape 1415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42" name="AutoShape 1416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43" name="AutoShape 1417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44" name="AutoShape 1418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45" name="AutoShape 1419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46" name="AutoShape 1420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47" name="AutoShape 1421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48" name="AutoShape 1422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49" name="AutoShape 1423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50" name="AutoShape 1424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51" name="AutoShape 1425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800</xdr:rowOff>
    </xdr:to>
    <xdr:sp>
      <xdr:nvSpPr>
        <xdr:cNvPr id="1152" name="AutoShape 1426"/>
        <xdr:cNvSpPr/>
      </xdr:nvSpPr>
      <xdr:spPr>
        <a:xfrm>
          <a:off x="0" y="11971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53" name="AutoShape 1380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54" name="AutoShape 1382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55" name="AutoShape 1383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56" name="AutoShape 1384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57" name="AutoShape 1385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58" name="AutoShape 1386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59" name="AutoShape 1387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60" name="AutoShape 1388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61" name="AutoShape 1389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62" name="AutoShape 1390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63" name="AutoShape 1391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64" name="AutoShape 1392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65" name="AutoShape 1393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66" name="AutoShape 1394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67" name="AutoShape 1395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68" name="AutoShape 1396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69" name="AutoShape 1397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70" name="AutoShape 1398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71" name="AutoShape 1399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72" name="AutoShape 1400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73" name="AutoShape 1401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74" name="AutoShape 1402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75" name="AutoShape 1403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76" name="AutoShape 1404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77" name="AutoShape 1405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78" name="AutoShape 1406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79" name="AutoShape 1407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80" name="AutoShape 1408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81" name="AutoShape 1409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82" name="AutoShape 1410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83" name="AutoShape 1411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84" name="AutoShape 1412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85" name="AutoShape 1413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86" name="AutoShape 1414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87" name="AutoShape 1415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88" name="AutoShape 1416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89" name="AutoShape 1417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90" name="AutoShape 1418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91" name="AutoShape 1419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92" name="AutoShape 1420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93" name="AutoShape 1421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94" name="AutoShape 1422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95" name="AutoShape 1423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96" name="AutoShape 1424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97" name="AutoShape 1425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1198" name="AutoShape 1426"/>
        <xdr:cNvSpPr/>
      </xdr:nvSpPr>
      <xdr:spPr>
        <a:xfrm>
          <a:off x="0" y="1162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199" name="AutoShape 1380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00" name="AutoShape 1382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01" name="AutoShape 1383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02" name="AutoShape 1384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03" name="AutoShape 1385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04" name="AutoShape 1386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05" name="AutoShape 1387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06" name="AutoShape 1388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07" name="AutoShape 1389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08" name="AutoShape 1390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09" name="AutoShape 1391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10" name="AutoShape 1392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11" name="AutoShape 1393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12" name="AutoShape 1394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13" name="AutoShape 1395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14" name="AutoShape 1396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15" name="AutoShape 1397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16" name="AutoShape 1398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17" name="AutoShape 1399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18" name="AutoShape 1400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19" name="AutoShape 1401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20" name="AutoShape 1402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21" name="AutoShape 1403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22" name="AutoShape 1404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23" name="AutoShape 1405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24" name="AutoShape 1406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25" name="AutoShape 1407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26" name="AutoShape 1408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27" name="AutoShape 1409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28" name="AutoShape 1410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29" name="AutoShape 1411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30" name="AutoShape 1412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31" name="AutoShape 1413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32" name="AutoShape 1414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33" name="AutoShape 1415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34" name="AutoShape 1416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35" name="AutoShape 1417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36" name="AutoShape 1418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37" name="AutoShape 1419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38" name="AutoShape 1420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39" name="AutoShape 1421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40" name="AutoShape 1422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41" name="AutoShape 1423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42" name="AutoShape 1424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43" name="AutoShape 1425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1244" name="AutoShape 1426"/>
        <xdr:cNvSpPr/>
      </xdr:nvSpPr>
      <xdr:spPr>
        <a:xfrm>
          <a:off x="0" y="1164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45" name="AutoShape 1380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46" name="AutoShape 1382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47" name="AutoShape 1383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48" name="AutoShape 1384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49" name="AutoShape 1385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50" name="AutoShape 1386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51" name="AutoShape 1387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52" name="AutoShape 1388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53" name="AutoShape 1389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54" name="AutoShape 1390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55" name="AutoShape 1391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56" name="AutoShape 1392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57" name="AutoShape 1393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58" name="AutoShape 1394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59" name="AutoShape 1395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60" name="AutoShape 1396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61" name="AutoShape 1397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62" name="AutoShape 1398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63" name="AutoShape 1399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64" name="AutoShape 1400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65" name="AutoShape 1401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66" name="AutoShape 1402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67" name="AutoShape 1403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68" name="AutoShape 1404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69" name="AutoShape 1405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70" name="AutoShape 1406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71" name="AutoShape 1407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72" name="AutoShape 1408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73" name="AutoShape 1409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74" name="AutoShape 1410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75" name="AutoShape 1411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76" name="AutoShape 1412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77" name="AutoShape 1413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78" name="AutoShape 1414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79" name="AutoShape 1415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80" name="AutoShape 1416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81" name="AutoShape 1417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82" name="AutoShape 1418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83" name="AutoShape 1419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84" name="AutoShape 1420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85" name="AutoShape 1421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86" name="AutoShape 1422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87" name="AutoShape 1423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88" name="AutoShape 1424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89" name="AutoShape 1425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1290" name="AutoShape 1426"/>
        <xdr:cNvSpPr/>
      </xdr:nvSpPr>
      <xdr:spPr>
        <a:xfrm>
          <a:off x="0" y="1166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291" name="AutoShape 1380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292" name="AutoShape 1382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293" name="AutoShape 1383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294" name="AutoShape 1384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295" name="AutoShape 1385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296" name="AutoShape 1386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297" name="AutoShape 1387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298" name="AutoShape 1388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299" name="AutoShape 1389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00" name="AutoShape 1390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01" name="AutoShape 1391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02" name="AutoShape 1392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03" name="AutoShape 1393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04" name="AutoShape 1394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05" name="AutoShape 1395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06" name="AutoShape 1396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07" name="AutoShape 1397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08" name="AutoShape 1398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09" name="AutoShape 1399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10" name="AutoShape 1400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11" name="AutoShape 1401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12" name="AutoShape 1402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13" name="AutoShape 1403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14" name="AutoShape 1404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15" name="AutoShape 1405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16" name="AutoShape 1406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17" name="AutoShape 1407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18" name="AutoShape 1408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19" name="AutoShape 1409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20" name="AutoShape 1410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21" name="AutoShape 1411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22" name="AutoShape 1412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23" name="AutoShape 1413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24" name="AutoShape 1414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25" name="AutoShape 1415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26" name="AutoShape 1416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27" name="AutoShape 1417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28" name="AutoShape 1418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29" name="AutoShape 1419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30" name="AutoShape 1420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31" name="AutoShape 1421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32" name="AutoShape 1422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33" name="AutoShape 1423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34" name="AutoShape 1424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35" name="AutoShape 1425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1336" name="AutoShape 1426"/>
        <xdr:cNvSpPr/>
      </xdr:nvSpPr>
      <xdr:spPr>
        <a:xfrm>
          <a:off x="0" y="1168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37" name="AutoShape 1380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38" name="AutoShape 1382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39" name="AutoShape 1383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40" name="AutoShape 1384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41" name="AutoShape 1385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42" name="AutoShape 1386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43" name="AutoShape 1387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44" name="AutoShape 1388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45" name="AutoShape 1389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46" name="AutoShape 1390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47" name="AutoShape 1391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48" name="AutoShape 1392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49" name="AutoShape 1393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50" name="AutoShape 1394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51" name="AutoShape 1395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52" name="AutoShape 1396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53" name="AutoShape 1397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54" name="AutoShape 1398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55" name="AutoShape 1399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56" name="AutoShape 1400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57" name="AutoShape 1401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58" name="AutoShape 1402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59" name="AutoShape 1403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60" name="AutoShape 1404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61" name="AutoShape 1405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62" name="AutoShape 1406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63" name="AutoShape 1407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64" name="AutoShape 1408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65" name="AutoShape 1409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66" name="AutoShape 1410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67" name="AutoShape 1411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68" name="AutoShape 1412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69" name="AutoShape 1413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70" name="AutoShape 1414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71" name="AutoShape 1415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72" name="AutoShape 1416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73" name="AutoShape 1417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74" name="AutoShape 1418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75" name="AutoShape 1419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76" name="AutoShape 1420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77" name="AutoShape 1421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78" name="AutoShape 1422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79" name="AutoShape 1423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80" name="AutoShape 1424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81" name="AutoShape 1425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1382" name="AutoShape 1426"/>
        <xdr:cNvSpPr/>
      </xdr:nvSpPr>
      <xdr:spPr>
        <a:xfrm>
          <a:off x="0" y="1170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83" name="AutoShape 1380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84" name="AutoShape 1382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85" name="AutoShape 1383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86" name="AutoShape 1384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87" name="AutoShape 1385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88" name="AutoShape 1386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89" name="AutoShape 1387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90" name="AutoShape 1388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91" name="AutoShape 1389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92" name="AutoShape 1390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93" name="AutoShape 1391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94" name="AutoShape 1392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95" name="AutoShape 1393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96" name="AutoShape 1394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97" name="AutoShape 1395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98" name="AutoShape 1396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399" name="AutoShape 1397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00" name="AutoShape 1398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01" name="AutoShape 1399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02" name="AutoShape 1400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03" name="AutoShape 1401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04" name="AutoShape 1402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05" name="AutoShape 1403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06" name="AutoShape 1404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07" name="AutoShape 1405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08" name="AutoShape 1406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09" name="AutoShape 1407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10" name="AutoShape 1408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11" name="AutoShape 1409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12" name="AutoShape 1410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13" name="AutoShape 1411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14" name="AutoShape 1412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15" name="AutoShape 1413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16" name="AutoShape 1414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17" name="AutoShape 1415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18" name="AutoShape 1416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19" name="AutoShape 1417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20" name="AutoShape 1418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21" name="AutoShape 1419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22" name="AutoShape 1420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23" name="AutoShape 1421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24" name="AutoShape 1422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25" name="AutoShape 1423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26" name="AutoShape 1424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27" name="AutoShape 1425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1428" name="AutoShape 1426"/>
        <xdr:cNvSpPr/>
      </xdr:nvSpPr>
      <xdr:spPr>
        <a:xfrm>
          <a:off x="0" y="1172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29" name="AutoShape 1380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30" name="AutoShape 1382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31" name="AutoShape 1383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32" name="AutoShape 1384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33" name="AutoShape 1385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34" name="AutoShape 1386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35" name="AutoShape 1387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36" name="AutoShape 1388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37" name="AutoShape 1389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38" name="AutoShape 1390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39" name="AutoShape 1391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40" name="AutoShape 1392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41" name="AutoShape 1393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42" name="AutoShape 1394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43" name="AutoShape 1395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44" name="AutoShape 1396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45" name="AutoShape 1397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46" name="AutoShape 1398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47" name="AutoShape 1399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48" name="AutoShape 1400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49" name="AutoShape 1401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50" name="AutoShape 1402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51" name="AutoShape 1403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52" name="AutoShape 1404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53" name="AutoShape 1405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54" name="AutoShape 1406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55" name="AutoShape 1407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56" name="AutoShape 1408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57" name="AutoShape 1409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58" name="AutoShape 1410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59" name="AutoShape 1411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60" name="AutoShape 1412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61" name="AutoShape 1413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62" name="AutoShape 1414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63" name="AutoShape 1415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64" name="AutoShape 1416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65" name="AutoShape 1417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66" name="AutoShape 1418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67" name="AutoShape 1419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68" name="AutoShape 1420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69" name="AutoShape 1421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70" name="AutoShape 1422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71" name="AutoShape 1423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72" name="AutoShape 1424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73" name="AutoShape 1425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1474" name="AutoShape 1426"/>
        <xdr:cNvSpPr/>
      </xdr:nvSpPr>
      <xdr:spPr>
        <a:xfrm>
          <a:off x="0" y="1174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75" name="AutoShape 1380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76" name="AutoShape 1382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77" name="AutoShape 1383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78" name="AutoShape 1384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79" name="AutoShape 1385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80" name="AutoShape 1386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81" name="AutoShape 1387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82" name="AutoShape 1388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83" name="AutoShape 1389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84" name="AutoShape 1390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85" name="AutoShape 1391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86" name="AutoShape 1392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87" name="AutoShape 1393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88" name="AutoShape 1394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89" name="AutoShape 1395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90" name="AutoShape 1396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91" name="AutoShape 1397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92" name="AutoShape 1398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93" name="AutoShape 1399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94" name="AutoShape 1400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95" name="AutoShape 1401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96" name="AutoShape 1402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97" name="AutoShape 1403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98" name="AutoShape 1404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499" name="AutoShape 1405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00" name="AutoShape 1406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01" name="AutoShape 1407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02" name="AutoShape 1408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03" name="AutoShape 1409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04" name="AutoShape 1410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05" name="AutoShape 1411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06" name="AutoShape 1412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07" name="AutoShape 1413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08" name="AutoShape 1414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09" name="AutoShape 1415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10" name="AutoShape 1416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11" name="AutoShape 1417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12" name="AutoShape 1418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13" name="AutoShape 1419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14" name="AutoShape 1420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15" name="AutoShape 1421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16" name="AutoShape 1422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17" name="AutoShape 1423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18" name="AutoShape 1424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19" name="AutoShape 1425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1520" name="AutoShape 1426"/>
        <xdr:cNvSpPr/>
      </xdr:nvSpPr>
      <xdr:spPr>
        <a:xfrm>
          <a:off x="0" y="1176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21" name="AutoShape 1380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22" name="AutoShape 1382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23" name="AutoShape 1383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24" name="AutoShape 1384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25" name="AutoShape 1385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26" name="AutoShape 1386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27" name="AutoShape 1387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28" name="AutoShape 1388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29" name="AutoShape 1389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30" name="AutoShape 1390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31" name="AutoShape 1391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32" name="AutoShape 1392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33" name="AutoShape 1393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34" name="AutoShape 1394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35" name="AutoShape 1395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36" name="AutoShape 1396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37" name="AutoShape 1397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38" name="AutoShape 1398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39" name="AutoShape 1399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40" name="AutoShape 1400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41" name="AutoShape 1401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42" name="AutoShape 1402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43" name="AutoShape 1403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44" name="AutoShape 1404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45" name="AutoShape 1405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46" name="AutoShape 1406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47" name="AutoShape 1407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48" name="AutoShape 1408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49" name="AutoShape 1409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50" name="AutoShape 1410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51" name="AutoShape 1411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52" name="AutoShape 1412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53" name="AutoShape 1413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54" name="AutoShape 1414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55" name="AutoShape 1415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56" name="AutoShape 1416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57" name="AutoShape 1417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58" name="AutoShape 1418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59" name="AutoShape 1419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60" name="AutoShape 1420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61" name="AutoShape 1421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62" name="AutoShape 1422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63" name="AutoShape 1423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64" name="AutoShape 1424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65" name="AutoShape 1425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1566" name="AutoShape 1426"/>
        <xdr:cNvSpPr/>
      </xdr:nvSpPr>
      <xdr:spPr>
        <a:xfrm>
          <a:off x="0" y="1178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67" name="AutoShape 1380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68" name="AutoShape 1382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69" name="AutoShape 1383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70" name="AutoShape 1384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71" name="AutoShape 1385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72" name="AutoShape 1386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73" name="AutoShape 1387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74" name="AutoShape 1388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75" name="AutoShape 1389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76" name="AutoShape 1390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77" name="AutoShape 1391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78" name="AutoShape 1392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79" name="AutoShape 1393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80" name="AutoShape 1394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81" name="AutoShape 1395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82" name="AutoShape 1396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83" name="AutoShape 1397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84" name="AutoShape 1398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85" name="AutoShape 1399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86" name="AutoShape 1400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87" name="AutoShape 1401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88" name="AutoShape 1402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89" name="AutoShape 1403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90" name="AutoShape 1404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91" name="AutoShape 1405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92" name="AutoShape 1406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93" name="AutoShape 1407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94" name="AutoShape 1408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95" name="AutoShape 1409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96" name="AutoShape 1410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97" name="AutoShape 1411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98" name="AutoShape 1412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599" name="AutoShape 1413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00" name="AutoShape 1414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01" name="AutoShape 1415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02" name="AutoShape 1416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03" name="AutoShape 1417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04" name="AutoShape 1418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05" name="AutoShape 1419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06" name="AutoShape 1420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07" name="AutoShape 1421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08" name="AutoShape 1422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09" name="AutoShape 1423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10" name="AutoShape 1424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11" name="AutoShape 1425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1612" name="AutoShape 1426"/>
        <xdr:cNvSpPr/>
      </xdr:nvSpPr>
      <xdr:spPr>
        <a:xfrm>
          <a:off x="0" y="1179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13" name="AutoShape 1380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14" name="AutoShape 1382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15" name="AutoShape 1383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16" name="AutoShape 1384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17" name="AutoShape 1385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18" name="AutoShape 1386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19" name="AutoShape 1387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20" name="AutoShape 1388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21" name="AutoShape 1389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22" name="AutoShape 1390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23" name="AutoShape 1391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24" name="AutoShape 1392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25" name="AutoShape 1393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26" name="AutoShape 1394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27" name="AutoShape 1395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28" name="AutoShape 1396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29" name="AutoShape 1397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30" name="AutoShape 1398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31" name="AutoShape 1399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32" name="AutoShape 1400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33" name="AutoShape 1401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34" name="AutoShape 1402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35" name="AutoShape 1403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36" name="AutoShape 1404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37" name="AutoShape 1405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38" name="AutoShape 1406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39" name="AutoShape 1407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40" name="AutoShape 1408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41" name="AutoShape 1409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42" name="AutoShape 1410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43" name="AutoShape 1411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44" name="AutoShape 1412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45" name="AutoShape 1413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46" name="AutoShape 1414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47" name="AutoShape 1415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48" name="AutoShape 1416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49" name="AutoShape 1417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50" name="AutoShape 1418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51" name="AutoShape 1419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52" name="AutoShape 1420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53" name="AutoShape 1421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54" name="AutoShape 1422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55" name="AutoShape 1423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56" name="AutoShape 1424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57" name="AutoShape 1425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1658" name="AutoShape 1426"/>
        <xdr:cNvSpPr/>
      </xdr:nvSpPr>
      <xdr:spPr>
        <a:xfrm>
          <a:off x="0" y="1181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59" name="AutoShape 1380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60" name="AutoShape 1382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61" name="AutoShape 1383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62" name="AutoShape 1384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63" name="AutoShape 1385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64" name="AutoShape 1386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65" name="AutoShape 1387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66" name="AutoShape 1388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67" name="AutoShape 1389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68" name="AutoShape 1390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69" name="AutoShape 1391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70" name="AutoShape 1392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71" name="AutoShape 1393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72" name="AutoShape 1394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73" name="AutoShape 1395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74" name="AutoShape 1396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75" name="AutoShape 1397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76" name="AutoShape 1398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77" name="AutoShape 1399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78" name="AutoShape 1400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79" name="AutoShape 1401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80" name="AutoShape 1402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81" name="AutoShape 1403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82" name="AutoShape 1404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83" name="AutoShape 1405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84" name="AutoShape 1406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85" name="AutoShape 1407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86" name="AutoShape 1408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87" name="AutoShape 1409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88" name="AutoShape 1410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89" name="AutoShape 1411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90" name="AutoShape 1412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91" name="AutoShape 1413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92" name="AutoShape 1414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93" name="AutoShape 1415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94" name="AutoShape 1416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95" name="AutoShape 1417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96" name="AutoShape 1418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97" name="AutoShape 1419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98" name="AutoShape 1420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699" name="AutoShape 1421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700" name="AutoShape 1422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701" name="AutoShape 1423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702" name="AutoShape 1424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703" name="AutoShape 1425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1704" name="AutoShape 1426"/>
        <xdr:cNvSpPr/>
      </xdr:nvSpPr>
      <xdr:spPr>
        <a:xfrm>
          <a:off x="0" y="11837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05" name="AutoShape 1380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06" name="AutoShape 1382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07" name="AutoShape 1383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08" name="AutoShape 1384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09" name="AutoShape 1385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10" name="AutoShape 1386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11" name="AutoShape 1387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12" name="AutoShape 1388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13" name="AutoShape 1389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14" name="AutoShape 1390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15" name="AutoShape 1391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16" name="AutoShape 1392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17" name="AutoShape 1393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18" name="AutoShape 1394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19" name="AutoShape 1395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20" name="AutoShape 1396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21" name="AutoShape 1397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22" name="AutoShape 1398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23" name="AutoShape 1399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24" name="AutoShape 1400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25" name="AutoShape 1401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26" name="AutoShape 1402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27" name="AutoShape 1403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28" name="AutoShape 1404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29" name="AutoShape 1405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30" name="AutoShape 1406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31" name="AutoShape 1407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32" name="AutoShape 1408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33" name="AutoShape 1409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34" name="AutoShape 1410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35" name="AutoShape 1411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36" name="AutoShape 1412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37" name="AutoShape 1413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38" name="AutoShape 1414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39" name="AutoShape 1415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40" name="AutoShape 1416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41" name="AutoShape 1417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42" name="AutoShape 1418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43" name="AutoShape 1419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44" name="AutoShape 1420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45" name="AutoShape 1421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46" name="AutoShape 1422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47" name="AutoShape 1423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48" name="AutoShape 1424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49" name="AutoShape 1425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1750" name="AutoShape 1426"/>
        <xdr:cNvSpPr/>
      </xdr:nvSpPr>
      <xdr:spPr>
        <a:xfrm>
          <a:off x="0" y="11856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51" name="AutoShape 1380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52" name="AutoShape 1382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53" name="AutoShape 1383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54" name="AutoShape 1384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55" name="AutoShape 1385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56" name="AutoShape 1386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57" name="AutoShape 1387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58" name="AutoShape 1388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59" name="AutoShape 1389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60" name="AutoShape 1390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61" name="AutoShape 1391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62" name="AutoShape 1392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63" name="AutoShape 1393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64" name="AutoShape 1394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65" name="AutoShape 1395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66" name="AutoShape 1396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67" name="AutoShape 1397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68" name="AutoShape 1398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69" name="AutoShape 1399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70" name="AutoShape 1400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71" name="AutoShape 1401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72" name="AutoShape 1402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73" name="AutoShape 1403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74" name="AutoShape 1404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75" name="AutoShape 1405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76" name="AutoShape 1406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77" name="AutoShape 1407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78" name="AutoShape 1408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79" name="AutoShape 1409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80" name="AutoShape 1410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81" name="AutoShape 1411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82" name="AutoShape 1412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83" name="AutoShape 1413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84" name="AutoShape 1414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85" name="AutoShape 1415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86" name="AutoShape 1416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87" name="AutoShape 1417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88" name="AutoShape 1418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89" name="AutoShape 1419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90" name="AutoShape 1420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91" name="AutoShape 1421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92" name="AutoShape 1422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93" name="AutoShape 1423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94" name="AutoShape 1424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95" name="AutoShape 1425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1796" name="AutoShape 1426"/>
        <xdr:cNvSpPr/>
      </xdr:nvSpPr>
      <xdr:spPr>
        <a:xfrm>
          <a:off x="0" y="11875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797" name="AutoShape 1380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798" name="AutoShape 1382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799" name="AutoShape 1383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00" name="AutoShape 1384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01" name="AutoShape 1385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02" name="AutoShape 1386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03" name="AutoShape 1387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04" name="AutoShape 1388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05" name="AutoShape 1389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06" name="AutoShape 1390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07" name="AutoShape 1391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08" name="AutoShape 1392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09" name="AutoShape 1393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10" name="AutoShape 1394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11" name="AutoShape 1395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12" name="AutoShape 1396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13" name="AutoShape 1397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14" name="AutoShape 1398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15" name="AutoShape 1399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16" name="AutoShape 1400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17" name="AutoShape 1401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18" name="AutoShape 1402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19" name="AutoShape 1403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20" name="AutoShape 1404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21" name="AutoShape 1405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22" name="AutoShape 1406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23" name="AutoShape 1407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24" name="AutoShape 1408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25" name="AutoShape 1409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26" name="AutoShape 1410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27" name="AutoShape 1411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28" name="AutoShape 1412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29" name="AutoShape 1413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30" name="AutoShape 1414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31" name="AutoShape 1415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32" name="AutoShape 1416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33" name="AutoShape 1417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34" name="AutoShape 1418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35" name="AutoShape 1419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36" name="AutoShape 1420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37" name="AutoShape 1421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38" name="AutoShape 1422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39" name="AutoShape 1423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40" name="AutoShape 1424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41" name="AutoShape 1425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440</xdr:rowOff>
    </xdr:to>
    <xdr:sp>
      <xdr:nvSpPr>
        <xdr:cNvPr id="1842" name="AutoShape 1426"/>
        <xdr:cNvSpPr/>
      </xdr:nvSpPr>
      <xdr:spPr>
        <a:xfrm>
          <a:off x="0" y="11894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43" name="AutoShape 1380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44" name="AutoShape 1382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45" name="AutoShape 1383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46" name="AutoShape 1384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47" name="AutoShape 1385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48" name="AutoShape 1386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49" name="AutoShape 1387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50" name="AutoShape 1388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51" name="AutoShape 1389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52" name="AutoShape 1390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53" name="AutoShape 1391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54" name="AutoShape 1392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55" name="AutoShape 1393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56" name="AutoShape 1394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57" name="AutoShape 1395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58" name="AutoShape 1396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59" name="AutoShape 1397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60" name="AutoShape 1398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61" name="AutoShape 1399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62" name="AutoShape 1400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63" name="AutoShape 1401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64" name="AutoShape 1402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65" name="AutoShape 1403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66" name="AutoShape 1404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67" name="AutoShape 1405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68" name="AutoShape 1406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69" name="AutoShape 1407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70" name="AutoShape 1408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71" name="AutoShape 1409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72" name="AutoShape 1410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73" name="AutoShape 1411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74" name="AutoShape 1412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75" name="AutoShape 1413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76" name="AutoShape 1414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77" name="AutoShape 1415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78" name="AutoShape 1416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79" name="AutoShape 1417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80" name="AutoShape 1418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81" name="AutoShape 1419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82" name="AutoShape 1420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83" name="AutoShape 1421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84" name="AutoShape 1422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85" name="AutoShape 1423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86" name="AutoShape 1424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87" name="AutoShape 1425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1888" name="AutoShape 1426"/>
        <xdr:cNvSpPr/>
      </xdr:nvSpPr>
      <xdr:spPr>
        <a:xfrm>
          <a:off x="0" y="1191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89" name="AutoShape 1380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90" name="AutoShape 1382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91" name="AutoShape 1383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92" name="AutoShape 1384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93" name="AutoShape 1385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94" name="AutoShape 1386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95" name="AutoShape 1387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96" name="AutoShape 1388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97" name="AutoShape 1389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98" name="AutoShape 1390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899" name="AutoShape 1391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00" name="AutoShape 1392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01" name="AutoShape 1393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02" name="AutoShape 1394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03" name="AutoShape 1395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04" name="AutoShape 1396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05" name="AutoShape 1397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06" name="AutoShape 1398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07" name="AutoShape 1399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08" name="AutoShape 1400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09" name="AutoShape 1401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10" name="AutoShape 1402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11" name="AutoShape 1403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12" name="AutoShape 1404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13" name="AutoShape 1405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14" name="AutoShape 1406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15" name="AutoShape 1407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16" name="AutoShape 1408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17" name="AutoShape 1409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18" name="AutoShape 1410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19" name="AutoShape 1411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20" name="AutoShape 1412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21" name="AutoShape 1413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22" name="AutoShape 1414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23" name="AutoShape 1415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24" name="AutoShape 1416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25" name="AutoShape 1417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26" name="AutoShape 1418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27" name="AutoShape 1419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28" name="AutoShape 1420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29" name="AutoShape 1421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30" name="AutoShape 1422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31" name="AutoShape 1423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32" name="AutoShape 1424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33" name="AutoShape 1425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1934" name="AutoShape 1426"/>
        <xdr:cNvSpPr/>
      </xdr:nvSpPr>
      <xdr:spPr>
        <a:xfrm>
          <a:off x="0" y="11932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35" name="AutoShape 1380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36" name="AutoShape 1382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37" name="AutoShape 1383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38" name="AutoShape 1384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39" name="AutoShape 1385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40" name="AutoShape 1386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41" name="AutoShape 1387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42" name="AutoShape 1388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43" name="AutoShape 1389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44" name="AutoShape 1390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45" name="AutoShape 1391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46" name="AutoShape 1392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47" name="AutoShape 1393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48" name="AutoShape 1394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49" name="AutoShape 1395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50" name="AutoShape 1396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51" name="AutoShape 1397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52" name="AutoShape 1398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53" name="AutoShape 1399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54" name="AutoShape 1400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55" name="AutoShape 1401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56" name="AutoShape 1402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57" name="AutoShape 1403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58" name="AutoShape 1404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59" name="AutoShape 1405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60" name="AutoShape 1406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61" name="AutoShape 1407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62" name="AutoShape 1408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63" name="AutoShape 1409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64" name="AutoShape 1410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65" name="AutoShape 1411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66" name="AutoShape 1412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67" name="AutoShape 1413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68" name="AutoShape 1414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69" name="AutoShape 1415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70" name="AutoShape 1416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71" name="AutoShape 1417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72" name="AutoShape 1418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73" name="AutoShape 1419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74" name="AutoShape 1420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75" name="AutoShape 1421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76" name="AutoShape 1422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77" name="AutoShape 1423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78" name="AutoShape 1424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79" name="AutoShape 1425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1980" name="AutoShape 1426"/>
        <xdr:cNvSpPr/>
      </xdr:nvSpPr>
      <xdr:spPr>
        <a:xfrm>
          <a:off x="0" y="11951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81" name="AutoShape 1380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82" name="AutoShape 1382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83" name="AutoShape 1383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84" name="AutoShape 1384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85" name="AutoShape 1385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86" name="AutoShape 1386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87" name="AutoShape 1387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88" name="AutoShape 1388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89" name="AutoShape 1389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90" name="AutoShape 1390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91" name="AutoShape 1391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92" name="AutoShape 1392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93" name="AutoShape 1393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94" name="AutoShape 1394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95" name="AutoShape 1395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96" name="AutoShape 1396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97" name="AutoShape 1397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98" name="AutoShape 1398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1999" name="AutoShape 1399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00" name="AutoShape 1400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01" name="AutoShape 1401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02" name="AutoShape 1402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03" name="AutoShape 1403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04" name="AutoShape 1404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05" name="AutoShape 1405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06" name="AutoShape 1406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07" name="AutoShape 1407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08" name="AutoShape 1408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09" name="AutoShape 1409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10" name="AutoShape 1410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11" name="AutoShape 1411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12" name="AutoShape 1412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13" name="AutoShape 1413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14" name="AutoShape 1414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15" name="AutoShape 1415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16" name="AutoShape 1416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17" name="AutoShape 1417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18" name="AutoShape 1418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19" name="AutoShape 1419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20" name="AutoShape 1420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21" name="AutoShape 1421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22" name="AutoShape 1422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23" name="AutoShape 1423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24" name="AutoShape 1424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25" name="AutoShape 1425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800</xdr:rowOff>
    </xdr:to>
    <xdr:sp>
      <xdr:nvSpPr>
        <xdr:cNvPr id="2026" name="AutoShape 1426"/>
        <xdr:cNvSpPr/>
      </xdr:nvSpPr>
      <xdr:spPr>
        <a:xfrm>
          <a:off x="0" y="1151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27" name="AutoShape 1380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28" name="AutoShape 1382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29" name="AutoShape 1383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30" name="AutoShape 1384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31" name="AutoShape 1385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32" name="AutoShape 1386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33" name="AutoShape 1387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34" name="AutoShape 1388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35" name="AutoShape 1389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36" name="AutoShape 1390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37" name="AutoShape 1391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38" name="AutoShape 1392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39" name="AutoShape 1393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40" name="AutoShape 1394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41" name="AutoShape 1395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42" name="AutoShape 1396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43" name="AutoShape 1397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44" name="AutoShape 1398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45" name="AutoShape 1399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46" name="AutoShape 1400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47" name="AutoShape 1401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48" name="AutoShape 1402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49" name="AutoShape 1403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50" name="AutoShape 1404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51" name="AutoShape 1405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52" name="AutoShape 1406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53" name="AutoShape 1407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54" name="AutoShape 1408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55" name="AutoShape 1409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56" name="AutoShape 1410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57" name="AutoShape 1411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58" name="AutoShape 1412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59" name="AutoShape 1413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60" name="AutoShape 1414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61" name="AutoShape 1415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62" name="AutoShape 1416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63" name="AutoShape 1417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64" name="AutoShape 1418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65" name="AutoShape 1419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66" name="AutoShape 1420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67" name="AutoShape 1421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68" name="AutoShape 1422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69" name="AutoShape 1423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70" name="AutoShape 1424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71" name="AutoShape 1425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2072" name="AutoShape 1426"/>
        <xdr:cNvSpPr/>
      </xdr:nvSpPr>
      <xdr:spPr>
        <a:xfrm>
          <a:off x="0" y="1153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73" name="AutoShape 1380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74" name="AutoShape 1382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75" name="AutoShape 1383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76" name="AutoShape 1384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77" name="AutoShape 1385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78" name="AutoShape 1386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79" name="AutoShape 1387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80" name="AutoShape 1388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81" name="AutoShape 1389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82" name="AutoShape 1390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83" name="AutoShape 1391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84" name="AutoShape 1392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85" name="AutoShape 1393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86" name="AutoShape 1394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87" name="AutoShape 1395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88" name="AutoShape 1396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89" name="AutoShape 1397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90" name="AutoShape 1398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91" name="AutoShape 1399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92" name="AutoShape 1400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93" name="AutoShape 1401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94" name="AutoShape 1402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95" name="AutoShape 1403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96" name="AutoShape 1404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97" name="AutoShape 1405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98" name="AutoShape 1406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099" name="AutoShape 1407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00" name="AutoShape 1408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01" name="AutoShape 1409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02" name="AutoShape 1410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03" name="AutoShape 1411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04" name="AutoShape 1412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05" name="AutoShape 1413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06" name="AutoShape 1414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07" name="AutoShape 1415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08" name="AutoShape 1416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09" name="AutoShape 1417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10" name="AutoShape 1418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11" name="AutoShape 1419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12" name="AutoShape 1420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13" name="AutoShape 1421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14" name="AutoShape 1422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15" name="AutoShape 1423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16" name="AutoShape 1424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17" name="AutoShape 1425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2118" name="AutoShape 1426"/>
        <xdr:cNvSpPr/>
      </xdr:nvSpPr>
      <xdr:spPr>
        <a:xfrm>
          <a:off x="0" y="1155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19" name="AutoShape 1380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20" name="AutoShape 1382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21" name="AutoShape 1383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22" name="AutoShape 1384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23" name="AutoShape 1385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24" name="AutoShape 1386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25" name="AutoShape 1387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26" name="AutoShape 1388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27" name="AutoShape 1389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28" name="AutoShape 1390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29" name="AutoShape 1391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30" name="AutoShape 1392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31" name="AutoShape 1393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32" name="AutoShape 1394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33" name="AutoShape 1395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34" name="AutoShape 1396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35" name="AutoShape 1397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36" name="AutoShape 1398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37" name="AutoShape 1399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38" name="AutoShape 1400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39" name="AutoShape 1401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40" name="AutoShape 1402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41" name="AutoShape 1403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42" name="AutoShape 1404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43" name="AutoShape 1405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44" name="AutoShape 1406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45" name="AutoShape 1407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46" name="AutoShape 1408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47" name="AutoShape 1409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48" name="AutoShape 1410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49" name="AutoShape 1411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50" name="AutoShape 1412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51" name="AutoShape 1413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52" name="AutoShape 1414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53" name="AutoShape 1415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54" name="AutoShape 1416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55" name="AutoShape 1417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56" name="AutoShape 1418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57" name="AutoShape 1419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58" name="AutoShape 1420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59" name="AutoShape 1421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60" name="AutoShape 1422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61" name="AutoShape 1423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62" name="AutoShape 1424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63" name="AutoShape 1425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2164" name="AutoShape 1426"/>
        <xdr:cNvSpPr/>
      </xdr:nvSpPr>
      <xdr:spPr>
        <a:xfrm>
          <a:off x="0" y="1157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65" name="AutoShape 1380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66" name="AutoShape 1382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67" name="AutoShape 1383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68" name="AutoShape 1384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69" name="AutoShape 1385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70" name="AutoShape 1386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71" name="AutoShape 1387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72" name="AutoShape 1388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73" name="AutoShape 1389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74" name="AutoShape 1390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75" name="AutoShape 1391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76" name="AutoShape 1392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77" name="AutoShape 1393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78" name="AutoShape 1394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79" name="AutoShape 1395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80" name="AutoShape 1396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81" name="AutoShape 1397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82" name="AutoShape 1398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83" name="AutoShape 1399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84" name="AutoShape 1400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85" name="AutoShape 1401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86" name="AutoShape 1402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87" name="AutoShape 1403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88" name="AutoShape 1404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89" name="AutoShape 1405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90" name="AutoShape 1406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91" name="AutoShape 1407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92" name="AutoShape 1408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93" name="AutoShape 1409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94" name="AutoShape 1410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95" name="AutoShape 1411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96" name="AutoShape 1412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97" name="AutoShape 1413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98" name="AutoShape 1414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199" name="AutoShape 1415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00" name="AutoShape 1416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01" name="AutoShape 1417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02" name="AutoShape 1418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03" name="AutoShape 1419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04" name="AutoShape 1420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05" name="AutoShape 1421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06" name="AutoShape 1422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07" name="AutoShape 1423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08" name="AutoShape 1424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09" name="AutoShape 1425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2210" name="AutoShape 1426"/>
        <xdr:cNvSpPr/>
      </xdr:nvSpPr>
      <xdr:spPr>
        <a:xfrm>
          <a:off x="0" y="1159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11" name="AutoShape 1380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12" name="AutoShape 1382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13" name="AutoShape 1383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14" name="AutoShape 1384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15" name="AutoShape 1385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16" name="AutoShape 1386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17" name="AutoShape 1387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18" name="AutoShape 1388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19" name="AutoShape 1389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20" name="AutoShape 1390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21" name="AutoShape 1391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22" name="AutoShape 1392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23" name="AutoShape 1393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24" name="AutoShape 1394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25" name="AutoShape 1395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26" name="AutoShape 1396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27" name="AutoShape 1397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28" name="AutoShape 1398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29" name="AutoShape 1399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30" name="AutoShape 1400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31" name="AutoShape 1401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32" name="AutoShape 1402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33" name="AutoShape 1403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34" name="AutoShape 1404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35" name="AutoShape 1405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36" name="AutoShape 1406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37" name="AutoShape 1407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38" name="AutoShape 1408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39" name="AutoShape 1409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40" name="AutoShape 1410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41" name="AutoShape 1411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42" name="AutoShape 1412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43" name="AutoShape 1413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44" name="AutoShape 1414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45" name="AutoShape 1415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46" name="AutoShape 1416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47" name="AutoShape 1417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48" name="AutoShape 1418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49" name="AutoShape 1419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50" name="AutoShape 1420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51" name="AutoShape 1421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52" name="AutoShape 1422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53" name="AutoShape 1423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54" name="AutoShape 1424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55" name="AutoShape 1425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2256" name="AutoShape 1426"/>
        <xdr:cNvSpPr/>
      </xdr:nvSpPr>
      <xdr:spPr>
        <a:xfrm>
          <a:off x="0" y="1160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57" name="AutoShape 1380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58" name="AutoShape 1382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59" name="AutoShape 1383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60" name="AutoShape 1384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61" name="AutoShape 1385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62" name="AutoShape 1386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63" name="AutoShape 1387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64" name="AutoShape 1388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65" name="AutoShape 1389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66" name="AutoShape 1390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67" name="AutoShape 1391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68" name="AutoShape 1392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69" name="AutoShape 1393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70" name="AutoShape 1394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71" name="AutoShape 1395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72" name="AutoShape 1396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73" name="AutoShape 1397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74" name="AutoShape 1398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75" name="AutoShape 1399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76" name="AutoShape 1400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77" name="AutoShape 1401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78" name="AutoShape 1402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79" name="AutoShape 1403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80" name="AutoShape 1404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81" name="AutoShape 1405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82" name="AutoShape 1406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83" name="AutoShape 1407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84" name="AutoShape 1408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85" name="AutoShape 1409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86" name="AutoShape 1410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87" name="AutoShape 1411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88" name="AutoShape 1412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89" name="AutoShape 1413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90" name="AutoShape 1414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91" name="AutoShape 1415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92" name="AutoShape 1416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93" name="AutoShape 1417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94" name="AutoShape 1418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95" name="AutoShape 1419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96" name="AutoShape 1420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97" name="AutoShape 1421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98" name="AutoShape 1422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299" name="AutoShape 1423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300" name="AutoShape 1424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301" name="AutoShape 1425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2302" name="AutoShape 1426"/>
        <xdr:cNvSpPr/>
      </xdr:nvSpPr>
      <xdr:spPr>
        <a:xfrm>
          <a:off x="0" y="1103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03" name="AutoShape 1380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04" name="AutoShape 1382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05" name="AutoShape 1383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06" name="AutoShape 1384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07" name="AutoShape 1385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08" name="AutoShape 1386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09" name="AutoShape 1387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10" name="AutoShape 1388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11" name="AutoShape 1389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12" name="AutoShape 1390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13" name="AutoShape 1391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14" name="AutoShape 1392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15" name="AutoShape 1393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16" name="AutoShape 1394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17" name="AutoShape 1395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18" name="AutoShape 1396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19" name="AutoShape 1397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20" name="AutoShape 1398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21" name="AutoShape 1399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22" name="AutoShape 1400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23" name="AutoShape 1401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24" name="AutoShape 1402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25" name="AutoShape 1403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26" name="AutoShape 1404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27" name="AutoShape 1405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28" name="AutoShape 1406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29" name="AutoShape 1407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30" name="AutoShape 1408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31" name="AutoShape 1409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32" name="AutoShape 1410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33" name="AutoShape 1411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34" name="AutoShape 1412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35" name="AutoShape 1413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36" name="AutoShape 1414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37" name="AutoShape 1415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38" name="AutoShape 1416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39" name="AutoShape 1417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40" name="AutoShape 1418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41" name="AutoShape 1419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42" name="AutoShape 1420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43" name="AutoShape 1421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44" name="AutoShape 1422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45" name="AutoShape 1423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46" name="AutoShape 1424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47" name="AutoShape 1425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800</xdr:rowOff>
    </xdr:to>
    <xdr:sp>
      <xdr:nvSpPr>
        <xdr:cNvPr id="2348" name="AutoShape 1426"/>
        <xdr:cNvSpPr/>
      </xdr:nvSpPr>
      <xdr:spPr>
        <a:xfrm>
          <a:off x="0" y="1105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49" name="AutoShape 1380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50" name="AutoShape 1382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51" name="AutoShape 1383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52" name="AutoShape 1384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53" name="AutoShape 1385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54" name="AutoShape 1386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55" name="AutoShape 1387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56" name="AutoShape 1388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57" name="AutoShape 1389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58" name="AutoShape 1390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59" name="AutoShape 1391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60" name="AutoShape 1392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61" name="AutoShape 1393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62" name="AutoShape 1394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63" name="AutoShape 1395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64" name="AutoShape 1396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65" name="AutoShape 1397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66" name="AutoShape 1398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67" name="AutoShape 1399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68" name="AutoShape 1400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69" name="AutoShape 1401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70" name="AutoShape 1402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71" name="AutoShape 1403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72" name="AutoShape 1404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73" name="AutoShape 1405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74" name="AutoShape 1406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75" name="AutoShape 1407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76" name="AutoShape 1408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77" name="AutoShape 1409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78" name="AutoShape 1410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79" name="AutoShape 1411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80" name="AutoShape 1412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81" name="AutoShape 1413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82" name="AutoShape 1414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83" name="AutoShape 1415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84" name="AutoShape 1416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85" name="AutoShape 1417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86" name="AutoShape 1418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87" name="AutoShape 1419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88" name="AutoShape 1420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89" name="AutoShape 1421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90" name="AutoShape 1422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91" name="AutoShape 1423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92" name="AutoShape 1424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93" name="AutoShape 1425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2394" name="AutoShape 1426"/>
        <xdr:cNvSpPr/>
      </xdr:nvSpPr>
      <xdr:spPr>
        <a:xfrm>
          <a:off x="0" y="1107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395" name="AutoShape 1380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396" name="AutoShape 1382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397" name="AutoShape 1383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398" name="AutoShape 1384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399" name="AutoShape 1385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00" name="AutoShape 1386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01" name="AutoShape 1387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02" name="AutoShape 1388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03" name="AutoShape 1389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04" name="AutoShape 1390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05" name="AutoShape 1391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06" name="AutoShape 1392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07" name="AutoShape 1393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08" name="AutoShape 1394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09" name="AutoShape 1395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10" name="AutoShape 1396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11" name="AutoShape 1397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12" name="AutoShape 1398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13" name="AutoShape 1399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14" name="AutoShape 1400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15" name="AutoShape 1401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16" name="AutoShape 1402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17" name="AutoShape 1403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18" name="AutoShape 1404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19" name="AutoShape 1405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20" name="AutoShape 1406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21" name="AutoShape 1407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22" name="AutoShape 1408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23" name="AutoShape 1409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24" name="AutoShape 1410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25" name="AutoShape 1411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26" name="AutoShape 1412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27" name="AutoShape 1413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28" name="AutoShape 1414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29" name="AutoShape 1415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30" name="AutoShape 1416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31" name="AutoShape 1417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32" name="AutoShape 1418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33" name="AutoShape 1419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34" name="AutoShape 1420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35" name="AutoShape 1421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36" name="AutoShape 1422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37" name="AutoShape 1423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38" name="AutoShape 1424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39" name="AutoShape 1425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2440" name="AutoShape 1426"/>
        <xdr:cNvSpPr/>
      </xdr:nvSpPr>
      <xdr:spPr>
        <a:xfrm>
          <a:off x="0" y="1109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41" name="AutoShape 1380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42" name="AutoShape 1382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43" name="AutoShape 1383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44" name="AutoShape 1384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45" name="AutoShape 1385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46" name="AutoShape 1386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47" name="AutoShape 1387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48" name="AutoShape 1388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49" name="AutoShape 1389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50" name="AutoShape 1390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51" name="AutoShape 1391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52" name="AutoShape 1392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53" name="AutoShape 1393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54" name="AutoShape 1394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55" name="AutoShape 1395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56" name="AutoShape 1396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57" name="AutoShape 1397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58" name="AutoShape 1398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59" name="AutoShape 1399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60" name="AutoShape 1400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61" name="AutoShape 1401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62" name="AutoShape 1402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63" name="AutoShape 1403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64" name="AutoShape 1404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65" name="AutoShape 1405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66" name="AutoShape 1406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67" name="AutoShape 1407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68" name="AutoShape 1408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69" name="AutoShape 1409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70" name="AutoShape 1410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71" name="AutoShape 1411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72" name="AutoShape 1412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73" name="AutoShape 1413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74" name="AutoShape 1414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75" name="AutoShape 1415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76" name="AutoShape 1416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77" name="AutoShape 1417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78" name="AutoShape 1418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79" name="AutoShape 1419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80" name="AutoShape 1420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81" name="AutoShape 1421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82" name="AutoShape 1422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83" name="AutoShape 1423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84" name="AutoShape 1424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85" name="AutoShape 1425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2486" name="AutoShape 1426"/>
        <xdr:cNvSpPr/>
      </xdr:nvSpPr>
      <xdr:spPr>
        <a:xfrm>
          <a:off x="0" y="1111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87" name="AutoShape 1380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88" name="AutoShape 1382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89" name="AutoShape 1383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90" name="AutoShape 1384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91" name="AutoShape 1385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92" name="AutoShape 1386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93" name="AutoShape 1387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94" name="AutoShape 1388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95" name="AutoShape 1389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96" name="AutoShape 1390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97" name="AutoShape 1391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98" name="AutoShape 1392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499" name="AutoShape 1393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00" name="AutoShape 1394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01" name="AutoShape 1395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02" name="AutoShape 1396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03" name="AutoShape 1397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04" name="AutoShape 1398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05" name="AutoShape 1399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06" name="AutoShape 1400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07" name="AutoShape 1401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08" name="AutoShape 1402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09" name="AutoShape 1403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10" name="AutoShape 1404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11" name="AutoShape 1405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12" name="AutoShape 1406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13" name="AutoShape 1407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14" name="AutoShape 1408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15" name="AutoShape 1409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16" name="AutoShape 1410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17" name="AutoShape 1411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18" name="AutoShape 1412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19" name="AutoShape 1413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20" name="AutoShape 1414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21" name="AutoShape 1415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22" name="AutoShape 1416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23" name="AutoShape 1417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24" name="AutoShape 1418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25" name="AutoShape 1419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26" name="AutoShape 1420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27" name="AutoShape 1421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28" name="AutoShape 1422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29" name="AutoShape 1423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30" name="AutoShape 1424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31" name="AutoShape 1425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2532" name="AutoShape 1426"/>
        <xdr:cNvSpPr/>
      </xdr:nvSpPr>
      <xdr:spPr>
        <a:xfrm>
          <a:off x="0" y="1113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33" name="AutoShape 1380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34" name="AutoShape 1382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35" name="AutoShape 1383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36" name="AutoShape 1384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37" name="AutoShape 1385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38" name="AutoShape 1386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39" name="AutoShape 1387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40" name="AutoShape 1388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41" name="AutoShape 1389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42" name="AutoShape 1390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43" name="AutoShape 1391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44" name="AutoShape 1392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45" name="AutoShape 1393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46" name="AutoShape 1394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47" name="AutoShape 1395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48" name="AutoShape 1396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49" name="AutoShape 1397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50" name="AutoShape 1398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51" name="AutoShape 1399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52" name="AutoShape 1400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53" name="AutoShape 1401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54" name="AutoShape 1402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55" name="AutoShape 1403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56" name="AutoShape 1404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57" name="AutoShape 1405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58" name="AutoShape 1406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59" name="AutoShape 1407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60" name="AutoShape 1408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61" name="AutoShape 1409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62" name="AutoShape 1410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63" name="AutoShape 1411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64" name="AutoShape 1412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65" name="AutoShape 1413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66" name="AutoShape 1414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67" name="AutoShape 1415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68" name="AutoShape 1416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69" name="AutoShape 1417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70" name="AutoShape 1418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71" name="AutoShape 1419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72" name="AutoShape 1420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73" name="AutoShape 1421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74" name="AutoShape 1422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75" name="AutoShape 1423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76" name="AutoShape 1424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77" name="AutoShape 1425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2578" name="AutoShape 1426"/>
        <xdr:cNvSpPr/>
      </xdr:nvSpPr>
      <xdr:spPr>
        <a:xfrm>
          <a:off x="0" y="1115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79" name="AutoShape 1380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80" name="AutoShape 1382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81" name="AutoShape 1383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82" name="AutoShape 1384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83" name="AutoShape 1385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84" name="AutoShape 1386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85" name="AutoShape 1387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86" name="AutoShape 1388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87" name="AutoShape 1389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88" name="AutoShape 1390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89" name="AutoShape 1391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90" name="AutoShape 1392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91" name="AutoShape 1393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92" name="AutoShape 1394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93" name="AutoShape 1395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94" name="AutoShape 1396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95" name="AutoShape 1397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96" name="AutoShape 1398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97" name="AutoShape 1399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98" name="AutoShape 1400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599" name="AutoShape 1401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00" name="AutoShape 1402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01" name="AutoShape 1403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02" name="AutoShape 1404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03" name="AutoShape 1405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04" name="AutoShape 1406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05" name="AutoShape 1407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06" name="AutoShape 1408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07" name="AutoShape 1409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08" name="AutoShape 1410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09" name="AutoShape 1411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10" name="AutoShape 1412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11" name="AutoShape 1413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12" name="AutoShape 1414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13" name="AutoShape 1415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14" name="AutoShape 1416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15" name="AutoShape 1417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16" name="AutoShape 1418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17" name="AutoShape 1419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18" name="AutoShape 1420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19" name="AutoShape 1421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20" name="AutoShape 1422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21" name="AutoShape 1423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22" name="AutoShape 1424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23" name="AutoShape 1425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2624" name="AutoShape 1426"/>
        <xdr:cNvSpPr/>
      </xdr:nvSpPr>
      <xdr:spPr>
        <a:xfrm>
          <a:off x="0" y="1117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25" name="AutoShape 1380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26" name="AutoShape 1382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27" name="AutoShape 1383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28" name="AutoShape 1384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29" name="AutoShape 1385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30" name="AutoShape 1386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31" name="AutoShape 1387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32" name="AutoShape 1388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33" name="AutoShape 1389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34" name="AutoShape 1390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35" name="AutoShape 1391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36" name="AutoShape 1392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37" name="AutoShape 1393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38" name="AutoShape 1394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39" name="AutoShape 1395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40" name="AutoShape 1396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41" name="AutoShape 1397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42" name="AutoShape 1398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43" name="AutoShape 1399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44" name="AutoShape 1400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45" name="AutoShape 1401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46" name="AutoShape 1402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47" name="AutoShape 1403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48" name="AutoShape 1404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49" name="AutoShape 1405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50" name="AutoShape 1406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51" name="AutoShape 1407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52" name="AutoShape 1408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53" name="AutoShape 1409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54" name="AutoShape 1410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55" name="AutoShape 1411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56" name="AutoShape 1412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57" name="AutoShape 1413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58" name="AutoShape 1414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59" name="AutoShape 1415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60" name="AutoShape 1416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61" name="AutoShape 1417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62" name="AutoShape 1418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63" name="AutoShape 1419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64" name="AutoShape 1420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65" name="AutoShape 1421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66" name="AutoShape 1422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67" name="AutoShape 1423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68" name="AutoShape 1424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69" name="AutoShape 1425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2670" name="AutoShape 1426"/>
        <xdr:cNvSpPr/>
      </xdr:nvSpPr>
      <xdr:spPr>
        <a:xfrm>
          <a:off x="0" y="1118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71" name="AutoShape 1380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72" name="AutoShape 1382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73" name="AutoShape 1383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74" name="AutoShape 1384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75" name="AutoShape 1385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76" name="AutoShape 1386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77" name="AutoShape 1387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78" name="AutoShape 1388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79" name="AutoShape 1389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80" name="AutoShape 1390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81" name="AutoShape 1391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82" name="AutoShape 1392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83" name="AutoShape 1393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84" name="AutoShape 1394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85" name="AutoShape 1395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86" name="AutoShape 1396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87" name="AutoShape 1397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88" name="AutoShape 1398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89" name="AutoShape 1399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90" name="AutoShape 1400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91" name="AutoShape 1401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92" name="AutoShape 1402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93" name="AutoShape 1403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94" name="AutoShape 1404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95" name="AutoShape 1405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96" name="AutoShape 1406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97" name="AutoShape 1407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98" name="AutoShape 1408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699" name="AutoShape 1409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00" name="AutoShape 1410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01" name="AutoShape 1411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02" name="AutoShape 1412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03" name="AutoShape 1413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04" name="AutoShape 1414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05" name="AutoShape 1415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06" name="AutoShape 1416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07" name="AutoShape 1417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08" name="AutoShape 1418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09" name="AutoShape 1419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10" name="AutoShape 1420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11" name="AutoShape 1421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12" name="AutoShape 1422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13" name="AutoShape 1423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14" name="AutoShape 1424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15" name="AutoShape 1425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2716" name="AutoShape 1426"/>
        <xdr:cNvSpPr/>
      </xdr:nvSpPr>
      <xdr:spPr>
        <a:xfrm>
          <a:off x="0" y="1120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17" name="AutoShape 1380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18" name="AutoShape 1382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19" name="AutoShape 1383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20" name="AutoShape 1384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21" name="AutoShape 1385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22" name="AutoShape 1386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23" name="AutoShape 1387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24" name="AutoShape 1388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25" name="AutoShape 1389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26" name="AutoShape 1390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27" name="AutoShape 1391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28" name="AutoShape 1392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29" name="AutoShape 1393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30" name="AutoShape 1394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31" name="AutoShape 1395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32" name="AutoShape 1396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33" name="AutoShape 1397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34" name="AutoShape 1398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35" name="AutoShape 1399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36" name="AutoShape 1400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37" name="AutoShape 1401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38" name="AutoShape 1402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39" name="AutoShape 1403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40" name="AutoShape 1404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41" name="AutoShape 1405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42" name="AutoShape 1406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43" name="AutoShape 1407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44" name="AutoShape 1408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45" name="AutoShape 1409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46" name="AutoShape 1410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47" name="AutoShape 1411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48" name="AutoShape 1412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49" name="AutoShape 1413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50" name="AutoShape 1414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51" name="AutoShape 1415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52" name="AutoShape 1416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53" name="AutoShape 1417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54" name="AutoShape 1418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55" name="AutoShape 1419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56" name="AutoShape 1420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57" name="AutoShape 1421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58" name="AutoShape 1422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59" name="AutoShape 1423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60" name="AutoShape 1424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61" name="AutoShape 1425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2762" name="AutoShape 1426"/>
        <xdr:cNvSpPr/>
      </xdr:nvSpPr>
      <xdr:spPr>
        <a:xfrm>
          <a:off x="0" y="1122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63" name="AutoShape 1380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64" name="AutoShape 1382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65" name="AutoShape 1383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66" name="AutoShape 1384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67" name="AutoShape 1385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68" name="AutoShape 1386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69" name="AutoShape 1387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70" name="AutoShape 1388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71" name="AutoShape 1389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72" name="AutoShape 1390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73" name="AutoShape 1391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74" name="AutoShape 1392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75" name="AutoShape 1393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76" name="AutoShape 1394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77" name="AutoShape 1395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78" name="AutoShape 1396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79" name="AutoShape 1397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80" name="AutoShape 1398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81" name="AutoShape 1399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82" name="AutoShape 1400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83" name="AutoShape 1401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84" name="AutoShape 1402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85" name="AutoShape 1403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86" name="AutoShape 1404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87" name="AutoShape 1405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88" name="AutoShape 1406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89" name="AutoShape 1407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90" name="AutoShape 1408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91" name="AutoShape 1409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92" name="AutoShape 1410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93" name="AutoShape 1411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94" name="AutoShape 1412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95" name="AutoShape 1413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96" name="AutoShape 1414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97" name="AutoShape 1415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98" name="AutoShape 1416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799" name="AutoShape 1417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800" name="AutoShape 1418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801" name="AutoShape 1419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802" name="AutoShape 1420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803" name="AutoShape 1421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804" name="AutoShape 1422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805" name="AutoShape 1423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806" name="AutoShape 1424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807" name="AutoShape 1425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2808" name="AutoShape 1426"/>
        <xdr:cNvSpPr/>
      </xdr:nvSpPr>
      <xdr:spPr>
        <a:xfrm>
          <a:off x="0" y="1124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09" name="AutoShape 1380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10" name="AutoShape 1382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11" name="AutoShape 1383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12" name="AutoShape 1384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13" name="AutoShape 1385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14" name="AutoShape 1386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15" name="AutoShape 1387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16" name="AutoShape 1388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17" name="AutoShape 1389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18" name="AutoShape 1390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19" name="AutoShape 1391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20" name="AutoShape 1392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21" name="AutoShape 1393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22" name="AutoShape 1394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23" name="AutoShape 1395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24" name="AutoShape 1396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25" name="AutoShape 1397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26" name="AutoShape 1398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27" name="AutoShape 1399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28" name="AutoShape 1400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29" name="AutoShape 1401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30" name="AutoShape 1402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31" name="AutoShape 1403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32" name="AutoShape 1404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33" name="AutoShape 1405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34" name="AutoShape 1406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35" name="AutoShape 1407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36" name="AutoShape 1408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37" name="AutoShape 1409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38" name="AutoShape 1410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39" name="AutoShape 1411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40" name="AutoShape 1412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41" name="AutoShape 1413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42" name="AutoShape 1414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43" name="AutoShape 1415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44" name="AutoShape 1416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45" name="AutoShape 1417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46" name="AutoShape 1418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47" name="AutoShape 1419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48" name="AutoShape 1420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49" name="AutoShape 1421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50" name="AutoShape 1422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51" name="AutoShape 1423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52" name="AutoShape 1424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53" name="AutoShape 1425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2854" name="AutoShape 1426"/>
        <xdr:cNvSpPr/>
      </xdr:nvSpPr>
      <xdr:spPr>
        <a:xfrm>
          <a:off x="0" y="1126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55" name="AutoShape 1380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56" name="AutoShape 1382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57" name="AutoShape 1383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58" name="AutoShape 1384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59" name="AutoShape 1385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60" name="AutoShape 1386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61" name="AutoShape 1387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62" name="AutoShape 1388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63" name="AutoShape 1389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64" name="AutoShape 1390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65" name="AutoShape 1391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66" name="AutoShape 1392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67" name="AutoShape 1393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68" name="AutoShape 1394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69" name="AutoShape 1395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70" name="AutoShape 1396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71" name="AutoShape 1397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72" name="AutoShape 1398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73" name="AutoShape 1399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74" name="AutoShape 1400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75" name="AutoShape 1401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76" name="AutoShape 1402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77" name="AutoShape 1403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78" name="AutoShape 1404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79" name="AutoShape 1405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80" name="AutoShape 1406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81" name="AutoShape 1407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82" name="AutoShape 1408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83" name="AutoShape 1409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84" name="AutoShape 1410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85" name="AutoShape 1411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86" name="AutoShape 1412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87" name="AutoShape 1413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88" name="AutoShape 1414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89" name="AutoShape 1415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90" name="AutoShape 1416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91" name="AutoShape 1417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92" name="AutoShape 1418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93" name="AutoShape 1419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94" name="AutoShape 1420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95" name="AutoShape 1421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96" name="AutoShape 1422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97" name="AutoShape 1423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98" name="AutoShape 1424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899" name="AutoShape 1425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2900" name="AutoShape 1426"/>
        <xdr:cNvSpPr/>
      </xdr:nvSpPr>
      <xdr:spPr>
        <a:xfrm>
          <a:off x="0" y="1128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01" name="AutoShape 1380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02" name="AutoShape 1382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03" name="AutoShape 1383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04" name="AutoShape 1384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05" name="AutoShape 1385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06" name="AutoShape 1386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07" name="AutoShape 1387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08" name="AutoShape 1388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09" name="AutoShape 1389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10" name="AutoShape 1390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11" name="AutoShape 1391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12" name="AutoShape 1392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13" name="AutoShape 1393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14" name="AutoShape 1394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15" name="AutoShape 1395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16" name="AutoShape 1396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17" name="AutoShape 1397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18" name="AutoShape 1398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19" name="AutoShape 1399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20" name="AutoShape 1400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21" name="AutoShape 1401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22" name="AutoShape 1402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23" name="AutoShape 1403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24" name="AutoShape 1404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25" name="AutoShape 1405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26" name="AutoShape 1406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27" name="AutoShape 1407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28" name="AutoShape 1408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29" name="AutoShape 1409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30" name="AutoShape 1410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31" name="AutoShape 1411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32" name="AutoShape 1412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33" name="AutoShape 1413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34" name="AutoShape 1414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35" name="AutoShape 1415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36" name="AutoShape 1416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37" name="AutoShape 1417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38" name="AutoShape 1418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39" name="AutoShape 1419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40" name="AutoShape 1420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41" name="AutoShape 1421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42" name="AutoShape 1422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43" name="AutoShape 1423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44" name="AutoShape 1424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45" name="AutoShape 1425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2946" name="AutoShape 1426"/>
        <xdr:cNvSpPr/>
      </xdr:nvSpPr>
      <xdr:spPr>
        <a:xfrm>
          <a:off x="0" y="1130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47" name="AutoShape 1380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48" name="AutoShape 1382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49" name="AutoShape 1383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50" name="AutoShape 1384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51" name="AutoShape 1385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52" name="AutoShape 1386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53" name="AutoShape 1387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54" name="AutoShape 1388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55" name="AutoShape 1389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56" name="AutoShape 1390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57" name="AutoShape 1391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58" name="AutoShape 1392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59" name="AutoShape 1393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60" name="AutoShape 1394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61" name="AutoShape 1395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62" name="AutoShape 1396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63" name="AutoShape 1397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64" name="AutoShape 1398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65" name="AutoShape 1399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66" name="AutoShape 1400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67" name="AutoShape 1401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68" name="AutoShape 1402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69" name="AutoShape 1403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70" name="AutoShape 1404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71" name="AutoShape 1405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72" name="AutoShape 1406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73" name="AutoShape 1407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74" name="AutoShape 1408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75" name="AutoShape 1409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76" name="AutoShape 1410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77" name="AutoShape 1411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78" name="AutoShape 1412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79" name="AutoShape 1413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80" name="AutoShape 1414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81" name="AutoShape 1415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82" name="AutoShape 1416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83" name="AutoShape 1417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84" name="AutoShape 1418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85" name="AutoShape 1419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86" name="AutoShape 1420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87" name="AutoShape 1421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88" name="AutoShape 1422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89" name="AutoShape 1423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90" name="AutoShape 1424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91" name="AutoShape 1425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2992" name="AutoShape 1426"/>
        <xdr:cNvSpPr/>
      </xdr:nvSpPr>
      <xdr:spPr>
        <a:xfrm>
          <a:off x="0" y="1132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2993" name="AutoShape 1380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2994" name="AutoShape 1382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2995" name="AutoShape 1383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2996" name="AutoShape 1384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2997" name="AutoShape 1385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2998" name="AutoShape 1386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2999" name="AutoShape 1387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00" name="AutoShape 1388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01" name="AutoShape 1389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02" name="AutoShape 1390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03" name="AutoShape 1391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04" name="AutoShape 1392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05" name="AutoShape 1393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06" name="AutoShape 1394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07" name="AutoShape 1395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08" name="AutoShape 1396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09" name="AutoShape 1397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10" name="AutoShape 1398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11" name="AutoShape 1399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12" name="AutoShape 1400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13" name="AutoShape 1401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14" name="AutoShape 1402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15" name="AutoShape 1403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16" name="AutoShape 1404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17" name="AutoShape 1405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18" name="AutoShape 1406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19" name="AutoShape 1407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20" name="AutoShape 1408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21" name="AutoShape 1409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22" name="AutoShape 1410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23" name="AutoShape 1411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24" name="AutoShape 1412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25" name="AutoShape 1413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26" name="AutoShape 1414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27" name="AutoShape 1415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28" name="AutoShape 1416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29" name="AutoShape 1417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30" name="AutoShape 1418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31" name="AutoShape 1419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32" name="AutoShape 1420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33" name="AutoShape 1421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34" name="AutoShape 1422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35" name="AutoShape 1423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36" name="AutoShape 1424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37" name="AutoShape 1425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3038" name="AutoShape 1426"/>
        <xdr:cNvSpPr/>
      </xdr:nvSpPr>
      <xdr:spPr>
        <a:xfrm>
          <a:off x="0" y="1134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39" name="AutoShape 1380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40" name="AutoShape 1382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41" name="AutoShape 1383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42" name="AutoShape 1384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43" name="AutoShape 1385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44" name="AutoShape 1386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45" name="AutoShape 1387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46" name="AutoShape 1388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47" name="AutoShape 1389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48" name="AutoShape 1390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49" name="AutoShape 1391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50" name="AutoShape 1392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51" name="AutoShape 1393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52" name="AutoShape 1394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53" name="AutoShape 1395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54" name="AutoShape 1396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55" name="AutoShape 1397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56" name="AutoShape 1398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57" name="AutoShape 1399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58" name="AutoShape 1400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59" name="AutoShape 1401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60" name="AutoShape 1402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61" name="AutoShape 1403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62" name="AutoShape 1404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63" name="AutoShape 1405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64" name="AutoShape 1406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65" name="AutoShape 1407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66" name="AutoShape 1408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67" name="AutoShape 1409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68" name="AutoShape 1410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69" name="AutoShape 1411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70" name="AutoShape 1412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71" name="AutoShape 1413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72" name="AutoShape 1414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73" name="AutoShape 1415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74" name="AutoShape 1416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75" name="AutoShape 1417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76" name="AutoShape 1418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77" name="AutoShape 1419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78" name="AutoShape 1420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79" name="AutoShape 1421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80" name="AutoShape 1422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81" name="AutoShape 1423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82" name="AutoShape 1424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83" name="AutoShape 1425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3084" name="AutoShape 1426"/>
        <xdr:cNvSpPr/>
      </xdr:nvSpPr>
      <xdr:spPr>
        <a:xfrm>
          <a:off x="0" y="1136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85" name="AutoShape 1380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86" name="AutoShape 1382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87" name="AutoShape 1383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88" name="AutoShape 1384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89" name="AutoShape 1385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90" name="AutoShape 1386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91" name="AutoShape 1387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92" name="AutoShape 1388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93" name="AutoShape 1389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94" name="AutoShape 1390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95" name="AutoShape 1391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96" name="AutoShape 1392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97" name="AutoShape 1393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98" name="AutoShape 1394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099" name="AutoShape 1395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00" name="AutoShape 1396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01" name="AutoShape 1397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02" name="AutoShape 1398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03" name="AutoShape 1399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04" name="AutoShape 1400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05" name="AutoShape 1401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06" name="AutoShape 1402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07" name="AutoShape 1403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08" name="AutoShape 1404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09" name="AutoShape 1405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10" name="AutoShape 1406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11" name="AutoShape 1407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12" name="AutoShape 1408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13" name="AutoShape 1409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14" name="AutoShape 1410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15" name="AutoShape 1411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16" name="AutoShape 1412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17" name="AutoShape 1413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18" name="AutoShape 1414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19" name="AutoShape 1415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20" name="AutoShape 1416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21" name="AutoShape 1417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22" name="AutoShape 1418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23" name="AutoShape 1419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24" name="AutoShape 1420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25" name="AutoShape 1421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26" name="AutoShape 1422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27" name="AutoShape 1423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28" name="AutoShape 1424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29" name="AutoShape 1425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3130" name="AutoShape 1426"/>
        <xdr:cNvSpPr/>
      </xdr:nvSpPr>
      <xdr:spPr>
        <a:xfrm>
          <a:off x="0" y="1138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31" name="AutoShape 1380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32" name="AutoShape 1382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33" name="AutoShape 1383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34" name="AutoShape 1384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35" name="AutoShape 1385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36" name="AutoShape 1386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37" name="AutoShape 1387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38" name="AutoShape 1388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39" name="AutoShape 1389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40" name="AutoShape 1390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41" name="AutoShape 1391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42" name="AutoShape 1392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43" name="AutoShape 1393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44" name="AutoShape 1394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45" name="AutoShape 1395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46" name="AutoShape 1396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47" name="AutoShape 1397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48" name="AutoShape 1398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49" name="AutoShape 1399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50" name="AutoShape 1400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51" name="AutoShape 1401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52" name="AutoShape 1402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53" name="AutoShape 1403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54" name="AutoShape 1404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55" name="AutoShape 1405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56" name="AutoShape 1406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57" name="AutoShape 1407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58" name="AutoShape 1408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59" name="AutoShape 1409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60" name="AutoShape 1410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61" name="AutoShape 1411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62" name="AutoShape 1412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63" name="AutoShape 1413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64" name="AutoShape 1414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65" name="AutoShape 1415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66" name="AutoShape 1416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67" name="AutoShape 1417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68" name="AutoShape 1418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69" name="AutoShape 1419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70" name="AutoShape 1420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71" name="AutoShape 1421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72" name="AutoShape 1422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73" name="AutoShape 1423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74" name="AutoShape 1424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75" name="AutoShape 1425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3176" name="AutoShape 1426"/>
        <xdr:cNvSpPr/>
      </xdr:nvSpPr>
      <xdr:spPr>
        <a:xfrm>
          <a:off x="0" y="1139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77" name="AutoShape 1380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78" name="AutoShape 1382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79" name="AutoShape 1383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80" name="AutoShape 1384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81" name="AutoShape 1385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82" name="AutoShape 1386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83" name="AutoShape 1387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84" name="AutoShape 1388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85" name="AutoShape 1389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86" name="AutoShape 1390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87" name="AutoShape 1391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88" name="AutoShape 1392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89" name="AutoShape 1393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90" name="AutoShape 1394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91" name="AutoShape 1395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92" name="AutoShape 1396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93" name="AutoShape 1397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94" name="AutoShape 1398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95" name="AutoShape 1399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96" name="AutoShape 1400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97" name="AutoShape 1401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98" name="AutoShape 1402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199" name="AutoShape 1403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00" name="AutoShape 1404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01" name="AutoShape 1405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02" name="AutoShape 1406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03" name="AutoShape 1407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04" name="AutoShape 1408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05" name="AutoShape 1409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06" name="AutoShape 1410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07" name="AutoShape 1411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08" name="AutoShape 1412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09" name="AutoShape 1413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10" name="AutoShape 1414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11" name="AutoShape 1415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12" name="AutoShape 1416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13" name="AutoShape 1417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14" name="AutoShape 1418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15" name="AutoShape 1419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16" name="AutoShape 1420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17" name="AutoShape 1421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18" name="AutoShape 1422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19" name="AutoShape 1423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20" name="AutoShape 1424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21" name="AutoShape 1425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3222" name="AutoShape 1426"/>
        <xdr:cNvSpPr/>
      </xdr:nvSpPr>
      <xdr:spPr>
        <a:xfrm>
          <a:off x="0" y="1141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23" name="AutoShape 1380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24" name="AutoShape 1382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25" name="AutoShape 1383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26" name="AutoShape 1384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27" name="AutoShape 1385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28" name="AutoShape 1386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29" name="AutoShape 1387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30" name="AutoShape 1388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31" name="AutoShape 1389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32" name="AutoShape 1390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33" name="AutoShape 1391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34" name="AutoShape 1392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35" name="AutoShape 1393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36" name="AutoShape 1394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37" name="AutoShape 1395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38" name="AutoShape 1396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39" name="AutoShape 1397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40" name="AutoShape 1398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41" name="AutoShape 1399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42" name="AutoShape 1400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43" name="AutoShape 1401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44" name="AutoShape 1402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45" name="AutoShape 1403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46" name="AutoShape 1404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47" name="AutoShape 1405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48" name="AutoShape 1406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49" name="AutoShape 1407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50" name="AutoShape 1408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51" name="AutoShape 1409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52" name="AutoShape 1410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53" name="AutoShape 1411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54" name="AutoShape 1412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55" name="AutoShape 1413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56" name="AutoShape 1414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57" name="AutoShape 1415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58" name="AutoShape 1416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59" name="AutoShape 1417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60" name="AutoShape 1418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61" name="AutoShape 1419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62" name="AutoShape 1420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63" name="AutoShape 1421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64" name="AutoShape 1422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65" name="AutoShape 1423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66" name="AutoShape 1424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67" name="AutoShape 1425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3268" name="AutoShape 1426"/>
        <xdr:cNvSpPr/>
      </xdr:nvSpPr>
      <xdr:spPr>
        <a:xfrm>
          <a:off x="0" y="1143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69" name="AutoShape 1380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70" name="AutoShape 1382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71" name="AutoShape 1383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72" name="AutoShape 1384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73" name="AutoShape 1385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74" name="AutoShape 1386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75" name="AutoShape 1387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76" name="AutoShape 1388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77" name="AutoShape 1389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78" name="AutoShape 1390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79" name="AutoShape 1391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80" name="AutoShape 1392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81" name="AutoShape 1393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82" name="AutoShape 1394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83" name="AutoShape 1395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84" name="AutoShape 1396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85" name="AutoShape 1397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86" name="AutoShape 1398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87" name="AutoShape 1399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88" name="AutoShape 1400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89" name="AutoShape 1401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90" name="AutoShape 1402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91" name="AutoShape 1403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92" name="AutoShape 1404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93" name="AutoShape 1405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94" name="AutoShape 1406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95" name="AutoShape 1407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96" name="AutoShape 1408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97" name="AutoShape 1409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98" name="AutoShape 1410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299" name="AutoShape 1411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00" name="AutoShape 1412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01" name="AutoShape 1413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02" name="AutoShape 1414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03" name="AutoShape 1415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04" name="AutoShape 1416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05" name="AutoShape 1417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06" name="AutoShape 1418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07" name="AutoShape 1419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08" name="AutoShape 1420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09" name="AutoShape 1421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10" name="AutoShape 1422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11" name="AutoShape 1423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12" name="AutoShape 1424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13" name="AutoShape 1425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3314" name="AutoShape 1426"/>
        <xdr:cNvSpPr/>
      </xdr:nvSpPr>
      <xdr:spPr>
        <a:xfrm>
          <a:off x="0" y="1145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15" name="AutoShape 1380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16" name="AutoShape 1382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17" name="AutoShape 1383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18" name="AutoShape 1384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19" name="AutoShape 1385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20" name="AutoShape 1386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21" name="AutoShape 1387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22" name="AutoShape 1388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23" name="AutoShape 1389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24" name="AutoShape 1390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25" name="AutoShape 1391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26" name="AutoShape 1392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27" name="AutoShape 1393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28" name="AutoShape 1394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29" name="AutoShape 1395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30" name="AutoShape 1396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31" name="AutoShape 1397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32" name="AutoShape 1398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33" name="AutoShape 1399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34" name="AutoShape 1400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35" name="AutoShape 1401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36" name="AutoShape 1402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37" name="AutoShape 1403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38" name="AutoShape 1404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39" name="AutoShape 1405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40" name="AutoShape 1406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41" name="AutoShape 1407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42" name="AutoShape 1408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43" name="AutoShape 1409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44" name="AutoShape 1410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45" name="AutoShape 1411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46" name="AutoShape 1412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47" name="AutoShape 1413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48" name="AutoShape 1414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49" name="AutoShape 1415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50" name="AutoShape 1416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51" name="AutoShape 1417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52" name="AutoShape 1418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53" name="AutoShape 1419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54" name="AutoShape 1420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55" name="AutoShape 1421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56" name="AutoShape 1422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57" name="AutoShape 1423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58" name="AutoShape 1424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59" name="AutoShape 1425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440</xdr:rowOff>
    </xdr:to>
    <xdr:sp>
      <xdr:nvSpPr>
        <xdr:cNvPr id="3360" name="AutoShape 1426"/>
        <xdr:cNvSpPr/>
      </xdr:nvSpPr>
      <xdr:spPr>
        <a:xfrm>
          <a:off x="0" y="1147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61" name="AutoShape 1380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62" name="AutoShape 1382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63" name="AutoShape 1383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64" name="AutoShape 1384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65" name="AutoShape 1385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66" name="AutoShape 1386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67" name="AutoShape 1387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68" name="AutoShape 1388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69" name="AutoShape 1389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70" name="AutoShape 1390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71" name="AutoShape 1391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72" name="AutoShape 1392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73" name="AutoShape 1393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74" name="AutoShape 1394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75" name="AutoShape 1395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76" name="AutoShape 1396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77" name="AutoShape 1397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78" name="AutoShape 1398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79" name="AutoShape 1399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80" name="AutoShape 1400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81" name="AutoShape 1401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82" name="AutoShape 1402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83" name="AutoShape 1403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84" name="AutoShape 1404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85" name="AutoShape 1405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86" name="AutoShape 1406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87" name="AutoShape 1407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88" name="AutoShape 1408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89" name="AutoShape 1409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90" name="AutoShape 1410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91" name="AutoShape 1411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92" name="AutoShape 1412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93" name="AutoShape 1413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94" name="AutoShape 1414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95" name="AutoShape 1415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96" name="AutoShape 1416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97" name="AutoShape 1417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98" name="AutoShape 1418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399" name="AutoShape 1419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400" name="AutoShape 1420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401" name="AutoShape 1421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402" name="AutoShape 1422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403" name="AutoShape 1423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404" name="AutoShape 1424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405" name="AutoShape 1425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3406" name="AutoShape 1426"/>
        <xdr:cNvSpPr/>
      </xdr:nvSpPr>
      <xdr:spPr>
        <a:xfrm>
          <a:off x="0" y="1149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07" name="AutoShape 1380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08" name="AutoShape 1382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09" name="AutoShape 1383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10" name="AutoShape 1384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11" name="AutoShape 1385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12" name="AutoShape 1386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13" name="AutoShape 1387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14" name="AutoShape 1388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15" name="AutoShape 1389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16" name="AutoShape 1390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17" name="AutoShape 1391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18" name="AutoShape 1392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19" name="AutoShape 1393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20" name="AutoShape 1394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21" name="AutoShape 1395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22" name="AutoShape 1396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23" name="AutoShape 1397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24" name="AutoShape 1398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25" name="AutoShape 1399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26" name="AutoShape 1400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27" name="AutoShape 1401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28" name="AutoShape 1402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29" name="AutoShape 1403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30" name="AutoShape 1404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31" name="AutoShape 1405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32" name="AutoShape 1406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33" name="AutoShape 1407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34" name="AutoShape 1408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35" name="AutoShape 1409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36" name="AutoShape 1410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37" name="AutoShape 1411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38" name="AutoShape 1412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39" name="AutoShape 1413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40" name="AutoShape 1414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41" name="AutoShape 1415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42" name="AutoShape 1416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43" name="AutoShape 1417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44" name="AutoShape 1418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45" name="AutoShape 1419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46" name="AutoShape 1420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47" name="AutoShape 1421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48" name="AutoShape 1422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49" name="AutoShape 1423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50" name="AutoShape 1424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51" name="AutoShape 1425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3452" name="AutoShape 1426"/>
        <xdr:cNvSpPr/>
      </xdr:nvSpPr>
      <xdr:spPr>
        <a:xfrm>
          <a:off x="0" y="1096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53" name="AutoShape 1380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54" name="AutoShape 1382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55" name="AutoShape 1383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56" name="AutoShape 1384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57" name="AutoShape 1385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58" name="AutoShape 1386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59" name="AutoShape 1387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60" name="AutoShape 1388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61" name="AutoShape 1389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62" name="AutoShape 1390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63" name="AutoShape 1391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64" name="AutoShape 1392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65" name="AutoShape 1393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66" name="AutoShape 1394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67" name="AutoShape 1395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68" name="AutoShape 1396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69" name="AutoShape 1397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70" name="AutoShape 1398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71" name="AutoShape 1399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72" name="AutoShape 1400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73" name="AutoShape 1401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74" name="AutoShape 1402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75" name="AutoShape 1403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76" name="AutoShape 1404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77" name="AutoShape 1405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78" name="AutoShape 1406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79" name="AutoShape 1407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80" name="AutoShape 1408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81" name="AutoShape 1409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82" name="AutoShape 1410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83" name="AutoShape 1411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84" name="AutoShape 1412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85" name="AutoShape 1413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86" name="AutoShape 1414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87" name="AutoShape 1415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88" name="AutoShape 1416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89" name="AutoShape 1417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90" name="AutoShape 1418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91" name="AutoShape 1419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92" name="AutoShape 1420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93" name="AutoShape 1421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94" name="AutoShape 1422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95" name="AutoShape 1423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96" name="AutoShape 1424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97" name="AutoShape 1425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3498" name="AutoShape 1426"/>
        <xdr:cNvSpPr/>
      </xdr:nvSpPr>
      <xdr:spPr>
        <a:xfrm>
          <a:off x="0" y="1098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499" name="AutoShape 1380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00" name="AutoShape 1382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01" name="AutoShape 1383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02" name="AutoShape 1384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03" name="AutoShape 1385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04" name="AutoShape 1386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05" name="AutoShape 1387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06" name="AutoShape 1388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07" name="AutoShape 1389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08" name="AutoShape 1390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09" name="AutoShape 1391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10" name="AutoShape 1392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11" name="AutoShape 1393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12" name="AutoShape 1394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13" name="AutoShape 1395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14" name="AutoShape 1396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15" name="AutoShape 1397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16" name="AutoShape 1398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17" name="AutoShape 1399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18" name="AutoShape 1400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19" name="AutoShape 1401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20" name="AutoShape 1402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21" name="AutoShape 1403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22" name="AutoShape 1404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23" name="AutoShape 1405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24" name="AutoShape 1406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25" name="AutoShape 1407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26" name="AutoShape 1408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27" name="AutoShape 1409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28" name="AutoShape 1410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29" name="AutoShape 1411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30" name="AutoShape 1412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31" name="AutoShape 1413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32" name="AutoShape 1414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33" name="AutoShape 1415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34" name="AutoShape 1416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35" name="AutoShape 1417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36" name="AutoShape 1418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37" name="AutoShape 1419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38" name="AutoShape 1420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39" name="AutoShape 1421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40" name="AutoShape 1422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41" name="AutoShape 1423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42" name="AutoShape 1424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43" name="AutoShape 1425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3544" name="AutoShape 1426"/>
        <xdr:cNvSpPr/>
      </xdr:nvSpPr>
      <xdr:spPr>
        <a:xfrm>
          <a:off x="0" y="1099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45" name="AutoShape 1380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46" name="AutoShape 1382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47" name="AutoShape 1383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48" name="AutoShape 1384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49" name="AutoShape 1385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50" name="AutoShape 1386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51" name="AutoShape 1387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52" name="AutoShape 1388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53" name="AutoShape 1389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54" name="AutoShape 1390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55" name="AutoShape 1391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56" name="AutoShape 1392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57" name="AutoShape 1393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58" name="AutoShape 1394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59" name="AutoShape 1395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60" name="AutoShape 1396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61" name="AutoShape 1397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62" name="AutoShape 1398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63" name="AutoShape 1399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64" name="AutoShape 1400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65" name="AutoShape 1401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66" name="AutoShape 1402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67" name="AutoShape 1403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68" name="AutoShape 1404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69" name="AutoShape 1405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70" name="AutoShape 1406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71" name="AutoShape 1407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72" name="AutoShape 1408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73" name="AutoShape 1409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74" name="AutoShape 1410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75" name="AutoShape 1411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76" name="AutoShape 1412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77" name="AutoShape 1413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78" name="AutoShape 1414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79" name="AutoShape 1415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80" name="AutoShape 1416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81" name="AutoShape 1417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82" name="AutoShape 1418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83" name="AutoShape 1419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84" name="AutoShape 1420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85" name="AutoShape 1421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86" name="AutoShape 1422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87" name="AutoShape 1423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88" name="AutoShape 1424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89" name="AutoShape 1425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3590" name="AutoShape 1426"/>
        <xdr:cNvSpPr/>
      </xdr:nvSpPr>
      <xdr:spPr>
        <a:xfrm>
          <a:off x="0" y="1101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591" name="AutoShape 1380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592" name="AutoShape 1382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593" name="AutoShape 1383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594" name="AutoShape 1384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595" name="AutoShape 1385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596" name="AutoShape 1386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597" name="AutoShape 1387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598" name="AutoShape 1388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599" name="AutoShape 1389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00" name="AutoShape 1390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01" name="AutoShape 1391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02" name="AutoShape 1392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03" name="AutoShape 1393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04" name="AutoShape 1394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05" name="AutoShape 1395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06" name="AutoShape 1396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07" name="AutoShape 1397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08" name="AutoShape 1398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09" name="AutoShape 1399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10" name="AutoShape 1400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11" name="AutoShape 1401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12" name="AutoShape 1402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13" name="AutoShape 1403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14" name="AutoShape 1404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15" name="AutoShape 1405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16" name="AutoShape 1406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17" name="AutoShape 1407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18" name="AutoShape 1408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19" name="AutoShape 1409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20" name="AutoShape 1410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21" name="AutoShape 1411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22" name="AutoShape 1412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23" name="AutoShape 1413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24" name="AutoShape 1414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25" name="AutoShape 1415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26" name="AutoShape 1416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27" name="AutoShape 1417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28" name="AutoShape 1418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29" name="AutoShape 1419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30" name="AutoShape 1420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31" name="AutoShape 1421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32" name="AutoShape 1422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33" name="AutoShape 1423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34" name="AutoShape 1424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35" name="AutoShape 1425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3636" name="AutoShape 1426"/>
        <xdr:cNvSpPr/>
      </xdr:nvSpPr>
      <xdr:spPr>
        <a:xfrm>
          <a:off x="0" y="1077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37" name="AutoShape 1380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38" name="AutoShape 1382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39" name="AutoShape 1383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40" name="AutoShape 1384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41" name="AutoShape 1385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42" name="AutoShape 1386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43" name="AutoShape 1387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44" name="AutoShape 1388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45" name="AutoShape 1389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46" name="AutoShape 1390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47" name="AutoShape 1391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48" name="AutoShape 1392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49" name="AutoShape 1393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50" name="AutoShape 1394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51" name="AutoShape 1395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52" name="AutoShape 1396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53" name="AutoShape 1397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54" name="AutoShape 1398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55" name="AutoShape 1399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56" name="AutoShape 1400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57" name="AutoShape 1401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58" name="AutoShape 1402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59" name="AutoShape 1403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60" name="AutoShape 1404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61" name="AutoShape 1405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62" name="AutoShape 1406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63" name="AutoShape 1407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64" name="AutoShape 1408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65" name="AutoShape 1409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66" name="AutoShape 1410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67" name="AutoShape 1411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68" name="AutoShape 1412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69" name="AutoShape 1413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70" name="AutoShape 1414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71" name="AutoShape 1415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72" name="AutoShape 1416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73" name="AutoShape 1417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74" name="AutoShape 1418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75" name="AutoShape 1419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76" name="AutoShape 1420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77" name="AutoShape 1421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78" name="AutoShape 1422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79" name="AutoShape 1423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80" name="AutoShape 1424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81" name="AutoShape 1425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3682" name="AutoShape 1426"/>
        <xdr:cNvSpPr/>
      </xdr:nvSpPr>
      <xdr:spPr>
        <a:xfrm>
          <a:off x="0" y="1078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83" name="AutoShape 1380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84" name="AutoShape 1382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85" name="AutoShape 1383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86" name="AutoShape 1384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87" name="AutoShape 1385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88" name="AutoShape 1386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89" name="AutoShape 1387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90" name="AutoShape 1388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91" name="AutoShape 1389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92" name="AutoShape 1390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93" name="AutoShape 1391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94" name="AutoShape 1392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95" name="AutoShape 1393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96" name="AutoShape 1394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97" name="AutoShape 1395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98" name="AutoShape 1396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699" name="AutoShape 1397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00" name="AutoShape 1398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01" name="AutoShape 1399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02" name="AutoShape 1400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03" name="AutoShape 1401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04" name="AutoShape 1402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05" name="AutoShape 1403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06" name="AutoShape 1404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07" name="AutoShape 1405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08" name="AutoShape 1406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09" name="AutoShape 1407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10" name="AutoShape 1408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11" name="AutoShape 1409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12" name="AutoShape 1410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13" name="AutoShape 1411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14" name="AutoShape 1412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15" name="AutoShape 1413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16" name="AutoShape 1414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17" name="AutoShape 1415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18" name="AutoShape 1416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19" name="AutoShape 1417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20" name="AutoShape 1418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21" name="AutoShape 1419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22" name="AutoShape 1420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23" name="AutoShape 1421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24" name="AutoShape 1422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25" name="AutoShape 1423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26" name="AutoShape 1424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27" name="AutoShape 1425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3728" name="AutoShape 1426"/>
        <xdr:cNvSpPr/>
      </xdr:nvSpPr>
      <xdr:spPr>
        <a:xfrm>
          <a:off x="0" y="1080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29" name="AutoShape 1380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30" name="AutoShape 1382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31" name="AutoShape 1383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32" name="AutoShape 1384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33" name="AutoShape 1385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34" name="AutoShape 1386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35" name="AutoShape 1387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36" name="AutoShape 1388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37" name="AutoShape 1389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38" name="AutoShape 1390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39" name="AutoShape 1391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40" name="AutoShape 1392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41" name="AutoShape 1393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42" name="AutoShape 1394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43" name="AutoShape 1395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44" name="AutoShape 1396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45" name="AutoShape 1397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46" name="AutoShape 1398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47" name="AutoShape 1399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48" name="AutoShape 1400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49" name="AutoShape 1401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50" name="AutoShape 1402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51" name="AutoShape 1403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52" name="AutoShape 1404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53" name="AutoShape 1405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54" name="AutoShape 1406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55" name="AutoShape 1407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56" name="AutoShape 1408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57" name="AutoShape 1409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58" name="AutoShape 1410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59" name="AutoShape 1411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60" name="AutoShape 1412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61" name="AutoShape 1413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62" name="AutoShape 1414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63" name="AutoShape 1415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64" name="AutoShape 1416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65" name="AutoShape 1417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66" name="AutoShape 1418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67" name="AutoShape 1419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68" name="AutoShape 1420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69" name="AutoShape 1421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70" name="AutoShape 1422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71" name="AutoShape 1423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72" name="AutoShape 1424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73" name="AutoShape 1425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800</xdr:rowOff>
    </xdr:to>
    <xdr:sp>
      <xdr:nvSpPr>
        <xdr:cNvPr id="3774" name="AutoShape 1426"/>
        <xdr:cNvSpPr/>
      </xdr:nvSpPr>
      <xdr:spPr>
        <a:xfrm>
          <a:off x="0" y="1082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75" name="AutoShape 1380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76" name="AutoShape 1382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77" name="AutoShape 1383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78" name="AutoShape 1384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79" name="AutoShape 1385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80" name="AutoShape 1386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81" name="AutoShape 1387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82" name="AutoShape 1388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83" name="AutoShape 1389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84" name="AutoShape 1390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85" name="AutoShape 1391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86" name="AutoShape 1392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87" name="AutoShape 1393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88" name="AutoShape 1394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89" name="AutoShape 1395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90" name="AutoShape 1396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91" name="AutoShape 1397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92" name="AutoShape 1398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93" name="AutoShape 1399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94" name="AutoShape 1400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95" name="AutoShape 1401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96" name="AutoShape 1402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97" name="AutoShape 1403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98" name="AutoShape 1404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799" name="AutoShape 1405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00" name="AutoShape 1406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01" name="AutoShape 1407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02" name="AutoShape 1408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03" name="AutoShape 1409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04" name="AutoShape 1410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05" name="AutoShape 1411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06" name="AutoShape 1412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07" name="AutoShape 1413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08" name="AutoShape 1414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09" name="AutoShape 1415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10" name="AutoShape 1416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11" name="AutoShape 1417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12" name="AutoShape 1418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13" name="AutoShape 1419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14" name="AutoShape 1420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15" name="AutoShape 1421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16" name="AutoShape 1422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17" name="AutoShape 1423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18" name="AutoShape 1424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19" name="AutoShape 1425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3820" name="AutoShape 1426"/>
        <xdr:cNvSpPr/>
      </xdr:nvSpPr>
      <xdr:spPr>
        <a:xfrm>
          <a:off x="0" y="1084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21" name="AutoShape 1380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22" name="AutoShape 1382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23" name="AutoShape 1383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24" name="AutoShape 1384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25" name="AutoShape 1385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26" name="AutoShape 1386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27" name="AutoShape 1387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28" name="AutoShape 1388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29" name="AutoShape 1389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30" name="AutoShape 1390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31" name="AutoShape 1391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32" name="AutoShape 1392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33" name="AutoShape 1393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34" name="AutoShape 1394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35" name="AutoShape 1395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36" name="AutoShape 1396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37" name="AutoShape 1397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38" name="AutoShape 1398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39" name="AutoShape 1399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40" name="AutoShape 1400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41" name="AutoShape 1401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42" name="AutoShape 1402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43" name="AutoShape 1403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44" name="AutoShape 1404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45" name="AutoShape 1405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46" name="AutoShape 1406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47" name="AutoShape 1407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48" name="AutoShape 1408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49" name="AutoShape 1409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50" name="AutoShape 1410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51" name="AutoShape 1411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52" name="AutoShape 1412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53" name="AutoShape 1413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54" name="AutoShape 1414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55" name="AutoShape 1415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56" name="AutoShape 1416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57" name="AutoShape 1417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58" name="AutoShape 1418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59" name="AutoShape 1419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60" name="AutoShape 1420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61" name="AutoShape 1421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62" name="AutoShape 1422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63" name="AutoShape 1423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64" name="AutoShape 1424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65" name="AutoShape 1425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3866" name="AutoShape 1426"/>
        <xdr:cNvSpPr/>
      </xdr:nvSpPr>
      <xdr:spPr>
        <a:xfrm>
          <a:off x="0" y="1086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67" name="AutoShape 1380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68" name="AutoShape 1382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69" name="AutoShape 1383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70" name="AutoShape 1384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71" name="AutoShape 1385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72" name="AutoShape 1386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73" name="AutoShape 1387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74" name="AutoShape 1388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75" name="AutoShape 1389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76" name="AutoShape 1390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77" name="AutoShape 1391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78" name="AutoShape 1392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79" name="AutoShape 1393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80" name="AutoShape 1394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81" name="AutoShape 1395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82" name="AutoShape 1396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83" name="AutoShape 1397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84" name="AutoShape 1398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85" name="AutoShape 1399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86" name="AutoShape 1400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87" name="AutoShape 1401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88" name="AutoShape 1402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89" name="AutoShape 1403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90" name="AutoShape 1404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91" name="AutoShape 1405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92" name="AutoShape 1406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93" name="AutoShape 1407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94" name="AutoShape 1408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95" name="AutoShape 1409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96" name="AutoShape 1410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97" name="AutoShape 1411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98" name="AutoShape 1412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899" name="AutoShape 1413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00" name="AutoShape 1414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01" name="AutoShape 1415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02" name="AutoShape 1416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03" name="AutoShape 1417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04" name="AutoShape 1418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05" name="AutoShape 1419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06" name="AutoShape 1420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07" name="AutoShape 1421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08" name="AutoShape 1422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09" name="AutoShape 1423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10" name="AutoShape 1424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11" name="AutoShape 1425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440</xdr:rowOff>
    </xdr:to>
    <xdr:sp>
      <xdr:nvSpPr>
        <xdr:cNvPr id="3912" name="AutoShape 1426"/>
        <xdr:cNvSpPr/>
      </xdr:nvSpPr>
      <xdr:spPr>
        <a:xfrm>
          <a:off x="0" y="1088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13" name="AutoShape 1380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14" name="AutoShape 1382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15" name="AutoShape 1383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16" name="AutoShape 1384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17" name="AutoShape 1385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18" name="AutoShape 1386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19" name="AutoShape 1387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20" name="AutoShape 1388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21" name="AutoShape 1389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22" name="AutoShape 1390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23" name="AutoShape 1391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24" name="AutoShape 1392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25" name="AutoShape 1393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26" name="AutoShape 1394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27" name="AutoShape 1395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28" name="AutoShape 1396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29" name="AutoShape 1397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30" name="AutoShape 1398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31" name="AutoShape 1399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32" name="AutoShape 1400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33" name="AutoShape 1401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34" name="AutoShape 1402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35" name="AutoShape 1403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36" name="AutoShape 1404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37" name="AutoShape 1405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38" name="AutoShape 1406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39" name="AutoShape 1407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40" name="AutoShape 1408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41" name="AutoShape 1409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42" name="AutoShape 1410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43" name="AutoShape 1411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44" name="AutoShape 1412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45" name="AutoShape 1413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46" name="AutoShape 1414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47" name="AutoShape 1415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48" name="AutoShape 1416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49" name="AutoShape 1417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50" name="AutoShape 1418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51" name="AutoShape 1419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52" name="AutoShape 1420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53" name="AutoShape 1421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54" name="AutoShape 1422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55" name="AutoShape 1423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56" name="AutoShape 1424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57" name="AutoShape 1425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3958" name="AutoShape 1426"/>
        <xdr:cNvSpPr/>
      </xdr:nvSpPr>
      <xdr:spPr>
        <a:xfrm>
          <a:off x="0" y="1090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59" name="AutoShape 1380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60" name="AutoShape 1382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61" name="AutoShape 1383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62" name="AutoShape 1384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63" name="AutoShape 1385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64" name="AutoShape 1386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65" name="AutoShape 1387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66" name="AutoShape 1388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67" name="AutoShape 1389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68" name="AutoShape 1390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69" name="AutoShape 1391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70" name="AutoShape 1392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71" name="AutoShape 1393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72" name="AutoShape 1394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73" name="AutoShape 1395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74" name="AutoShape 1396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75" name="AutoShape 1397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76" name="AutoShape 1398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77" name="AutoShape 1399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78" name="AutoShape 1400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79" name="AutoShape 1401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80" name="AutoShape 1402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81" name="AutoShape 1403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82" name="AutoShape 1404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83" name="AutoShape 1405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84" name="AutoShape 1406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85" name="AutoShape 1407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86" name="AutoShape 1408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87" name="AutoShape 1409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88" name="AutoShape 1410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89" name="AutoShape 1411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90" name="AutoShape 1412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91" name="AutoShape 1413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92" name="AutoShape 1414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93" name="AutoShape 1415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94" name="AutoShape 1416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95" name="AutoShape 1417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96" name="AutoShape 1418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97" name="AutoShape 1419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98" name="AutoShape 1420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3999" name="AutoShape 1421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4000" name="AutoShape 1422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4001" name="AutoShape 1423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4002" name="AutoShape 1424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4003" name="AutoShape 1425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4004" name="AutoShape 1426"/>
        <xdr:cNvSpPr/>
      </xdr:nvSpPr>
      <xdr:spPr>
        <a:xfrm>
          <a:off x="0" y="1092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05" name="AutoShape 1380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06" name="AutoShape 1382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07" name="AutoShape 1383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08" name="AutoShape 1384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09" name="AutoShape 1385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10" name="AutoShape 1386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11" name="AutoShape 1387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12" name="AutoShape 1388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13" name="AutoShape 1389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14" name="AutoShape 1390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15" name="AutoShape 1391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16" name="AutoShape 1392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17" name="AutoShape 1393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18" name="AutoShape 1394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19" name="AutoShape 1395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20" name="AutoShape 1396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21" name="AutoShape 1397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22" name="AutoShape 1398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23" name="AutoShape 1399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24" name="AutoShape 1400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25" name="AutoShape 1401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26" name="AutoShape 1402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27" name="AutoShape 1403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28" name="AutoShape 1404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29" name="AutoShape 1405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30" name="AutoShape 1406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31" name="AutoShape 1407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32" name="AutoShape 1408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33" name="AutoShape 1409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34" name="AutoShape 1410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35" name="AutoShape 1411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36" name="AutoShape 1412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37" name="AutoShape 1413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38" name="AutoShape 1414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39" name="AutoShape 1415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40" name="AutoShape 1416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41" name="AutoShape 1417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42" name="AutoShape 1418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43" name="AutoShape 1419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44" name="AutoShape 1420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45" name="AutoShape 1421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46" name="AutoShape 1422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47" name="AutoShape 1423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48" name="AutoShape 1424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49" name="AutoShape 1425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4050" name="AutoShape 1426"/>
        <xdr:cNvSpPr/>
      </xdr:nvSpPr>
      <xdr:spPr>
        <a:xfrm>
          <a:off x="0" y="1094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51" name="AutoShape 1380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52" name="AutoShape 1382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53" name="AutoShape 1383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54" name="AutoShape 1384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55" name="AutoShape 1385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56" name="AutoShape 1386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57" name="AutoShape 1387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58" name="AutoShape 1388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59" name="AutoShape 1389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60" name="AutoShape 1390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61" name="AutoShape 1391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62" name="AutoShape 1392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63" name="AutoShape 1393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64" name="AutoShape 1394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65" name="AutoShape 1395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66" name="AutoShape 1396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67" name="AutoShape 1397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68" name="AutoShape 1398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69" name="AutoShape 1399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70" name="AutoShape 1400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71" name="AutoShape 1401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72" name="AutoShape 1402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73" name="AutoShape 1403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74" name="AutoShape 1404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75" name="AutoShape 1405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76" name="AutoShape 1406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77" name="AutoShape 1407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78" name="AutoShape 1408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79" name="AutoShape 1409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80" name="AutoShape 1410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81" name="AutoShape 1411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82" name="AutoShape 1412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83" name="AutoShape 1413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84" name="AutoShape 1414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85" name="AutoShape 1415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86" name="AutoShape 1416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87" name="AutoShape 1417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88" name="AutoShape 1418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89" name="AutoShape 1419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90" name="AutoShape 1420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91" name="AutoShape 1421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92" name="AutoShape 1422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93" name="AutoShape 1423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94" name="AutoShape 1424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95" name="AutoShape 1425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4096" name="AutoShape 1426"/>
        <xdr:cNvSpPr/>
      </xdr:nvSpPr>
      <xdr:spPr>
        <a:xfrm>
          <a:off x="0" y="1061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097" name="AutoShape 1380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098" name="AutoShape 1382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099" name="AutoShape 1383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00" name="AutoShape 1384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01" name="AutoShape 1385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02" name="AutoShape 1386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03" name="AutoShape 1387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04" name="AutoShape 1388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05" name="AutoShape 1389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06" name="AutoShape 1390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07" name="AutoShape 1391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08" name="AutoShape 1392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09" name="AutoShape 1393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10" name="AutoShape 1394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11" name="AutoShape 1395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12" name="AutoShape 1396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13" name="AutoShape 1397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14" name="AutoShape 1398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15" name="AutoShape 1399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16" name="AutoShape 1400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17" name="AutoShape 1401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18" name="AutoShape 1402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19" name="AutoShape 1403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20" name="AutoShape 1404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21" name="AutoShape 1405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22" name="AutoShape 1406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23" name="AutoShape 1407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24" name="AutoShape 1408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25" name="AutoShape 1409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26" name="AutoShape 1410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27" name="AutoShape 1411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28" name="AutoShape 1412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29" name="AutoShape 1413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30" name="AutoShape 1414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31" name="AutoShape 1415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32" name="AutoShape 1416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33" name="AutoShape 1417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34" name="AutoShape 1418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35" name="AutoShape 1419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36" name="AutoShape 1420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37" name="AutoShape 1421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38" name="AutoShape 1422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39" name="AutoShape 1423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40" name="AutoShape 1424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41" name="AutoShape 1425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4142" name="AutoShape 1426"/>
        <xdr:cNvSpPr/>
      </xdr:nvSpPr>
      <xdr:spPr>
        <a:xfrm>
          <a:off x="0" y="1063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43" name="AutoShape 1380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44" name="AutoShape 1382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45" name="AutoShape 1383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46" name="AutoShape 1384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47" name="AutoShape 1385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48" name="AutoShape 1386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49" name="AutoShape 1387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50" name="AutoShape 1388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51" name="AutoShape 1389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52" name="AutoShape 1390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53" name="AutoShape 1391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54" name="AutoShape 1392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55" name="AutoShape 1393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56" name="AutoShape 1394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57" name="AutoShape 1395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58" name="AutoShape 1396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59" name="AutoShape 1397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60" name="AutoShape 1398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61" name="AutoShape 1399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62" name="AutoShape 1400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63" name="AutoShape 1401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64" name="AutoShape 1402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65" name="AutoShape 1403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66" name="AutoShape 1404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67" name="AutoShape 1405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68" name="AutoShape 1406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69" name="AutoShape 1407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70" name="AutoShape 1408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71" name="AutoShape 1409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72" name="AutoShape 1410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73" name="AutoShape 1411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74" name="AutoShape 1412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75" name="AutoShape 1413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76" name="AutoShape 1414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77" name="AutoShape 1415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78" name="AutoShape 1416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79" name="AutoShape 1417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80" name="AutoShape 1418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81" name="AutoShape 1419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82" name="AutoShape 1420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83" name="AutoShape 1421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84" name="AutoShape 1422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85" name="AutoShape 1423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86" name="AutoShape 1424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87" name="AutoShape 1425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4188" name="AutoShape 1426"/>
        <xdr:cNvSpPr/>
      </xdr:nvSpPr>
      <xdr:spPr>
        <a:xfrm>
          <a:off x="0" y="1065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89" name="AutoShape 1380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90" name="AutoShape 1382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91" name="AutoShape 1383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92" name="AutoShape 1384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93" name="AutoShape 1385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94" name="AutoShape 1386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95" name="AutoShape 1387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96" name="AutoShape 1388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97" name="AutoShape 1389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98" name="AutoShape 1390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199" name="AutoShape 1391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00" name="AutoShape 1392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01" name="AutoShape 1393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02" name="AutoShape 1394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03" name="AutoShape 1395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04" name="AutoShape 1396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05" name="AutoShape 1397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06" name="AutoShape 1398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07" name="AutoShape 1399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08" name="AutoShape 1400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09" name="AutoShape 1401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10" name="AutoShape 1402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11" name="AutoShape 1403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12" name="AutoShape 1404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13" name="AutoShape 1405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14" name="AutoShape 1406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15" name="AutoShape 1407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16" name="AutoShape 1408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17" name="AutoShape 1409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18" name="AutoShape 1410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19" name="AutoShape 1411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20" name="AutoShape 1412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21" name="AutoShape 1413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22" name="AutoShape 1414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23" name="AutoShape 1415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24" name="AutoShape 1416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25" name="AutoShape 1417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26" name="AutoShape 1418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27" name="AutoShape 1419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28" name="AutoShape 1420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29" name="AutoShape 1421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30" name="AutoShape 1422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31" name="AutoShape 1423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32" name="AutoShape 1424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33" name="AutoShape 1425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4234" name="AutoShape 1426"/>
        <xdr:cNvSpPr/>
      </xdr:nvSpPr>
      <xdr:spPr>
        <a:xfrm>
          <a:off x="0" y="1067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35" name="AutoShape 1380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36" name="AutoShape 1382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37" name="AutoShape 1383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38" name="AutoShape 1384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39" name="AutoShape 1385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40" name="AutoShape 1386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41" name="AutoShape 1387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42" name="AutoShape 1388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43" name="AutoShape 1389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44" name="AutoShape 1390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45" name="AutoShape 1391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46" name="AutoShape 1392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47" name="AutoShape 1393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48" name="AutoShape 1394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49" name="AutoShape 1395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50" name="AutoShape 1396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51" name="AutoShape 1397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52" name="AutoShape 1398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53" name="AutoShape 1399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54" name="AutoShape 1400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55" name="AutoShape 1401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56" name="AutoShape 1402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57" name="AutoShape 1403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58" name="AutoShape 1404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59" name="AutoShape 1405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60" name="AutoShape 1406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61" name="AutoShape 1407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62" name="AutoShape 1408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63" name="AutoShape 1409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64" name="AutoShape 1410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65" name="AutoShape 1411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66" name="AutoShape 1412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67" name="AutoShape 1413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68" name="AutoShape 1414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69" name="AutoShape 1415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70" name="AutoShape 1416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71" name="AutoShape 1417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72" name="AutoShape 1418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73" name="AutoShape 1419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74" name="AutoShape 1420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75" name="AutoShape 1421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76" name="AutoShape 1422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77" name="AutoShape 1423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78" name="AutoShape 1424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79" name="AutoShape 1425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4280" name="AutoShape 1426"/>
        <xdr:cNvSpPr/>
      </xdr:nvSpPr>
      <xdr:spPr>
        <a:xfrm>
          <a:off x="0" y="1069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81" name="AutoShape 1380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82" name="AutoShape 1382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83" name="AutoShape 1383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84" name="AutoShape 1384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85" name="AutoShape 1385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86" name="AutoShape 1386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87" name="AutoShape 1387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88" name="AutoShape 1388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89" name="AutoShape 1389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90" name="AutoShape 1390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91" name="AutoShape 1391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92" name="AutoShape 1392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93" name="AutoShape 1393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94" name="AutoShape 1394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95" name="AutoShape 1395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96" name="AutoShape 1396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97" name="AutoShape 1397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98" name="AutoShape 1398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299" name="AutoShape 1399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00" name="AutoShape 1400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01" name="AutoShape 1401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02" name="AutoShape 1402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03" name="AutoShape 1403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04" name="AutoShape 1404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05" name="AutoShape 1405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06" name="AutoShape 1406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07" name="AutoShape 1407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08" name="AutoShape 1408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09" name="AutoShape 1409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10" name="AutoShape 1410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11" name="AutoShape 1411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12" name="AutoShape 1412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13" name="AutoShape 1413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14" name="AutoShape 1414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15" name="AutoShape 1415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16" name="AutoShape 1416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17" name="AutoShape 1417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18" name="AutoShape 1418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19" name="AutoShape 1419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20" name="AutoShape 1420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21" name="AutoShape 1421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22" name="AutoShape 1422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23" name="AutoShape 1423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24" name="AutoShape 1424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25" name="AutoShape 1425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4326" name="AutoShape 1426"/>
        <xdr:cNvSpPr/>
      </xdr:nvSpPr>
      <xdr:spPr>
        <a:xfrm>
          <a:off x="0" y="1071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27" name="AutoShape 1380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28" name="AutoShape 1382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29" name="AutoShape 1383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30" name="AutoShape 1384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31" name="AutoShape 1385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32" name="AutoShape 1386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33" name="AutoShape 1387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34" name="AutoShape 1388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35" name="AutoShape 1389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36" name="AutoShape 1390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37" name="AutoShape 1391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38" name="AutoShape 1392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39" name="AutoShape 1393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40" name="AutoShape 1394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41" name="AutoShape 1395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42" name="AutoShape 1396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43" name="AutoShape 1397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44" name="AutoShape 1398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45" name="AutoShape 1399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46" name="AutoShape 1400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47" name="AutoShape 1401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48" name="AutoShape 1402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49" name="AutoShape 1403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50" name="AutoShape 1404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51" name="AutoShape 1405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52" name="AutoShape 1406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53" name="AutoShape 1407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54" name="AutoShape 1408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55" name="AutoShape 1409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56" name="AutoShape 1410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57" name="AutoShape 1411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58" name="AutoShape 1412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59" name="AutoShape 1413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60" name="AutoShape 1414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61" name="AutoShape 1415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62" name="AutoShape 1416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63" name="AutoShape 1417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64" name="AutoShape 1418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65" name="AutoShape 1419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66" name="AutoShape 1420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67" name="AutoShape 1421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68" name="AutoShape 1422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69" name="AutoShape 1423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70" name="AutoShape 1424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71" name="AutoShape 1425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4372" name="AutoShape 1426"/>
        <xdr:cNvSpPr/>
      </xdr:nvSpPr>
      <xdr:spPr>
        <a:xfrm>
          <a:off x="0" y="1073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73" name="AutoShape 1380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74" name="AutoShape 1382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75" name="AutoShape 1383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76" name="AutoShape 1384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77" name="AutoShape 1385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78" name="AutoShape 1386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79" name="AutoShape 1387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80" name="AutoShape 1388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81" name="AutoShape 1389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82" name="AutoShape 1390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83" name="AutoShape 1391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84" name="AutoShape 1392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85" name="AutoShape 1393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86" name="AutoShape 1394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87" name="AutoShape 1395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88" name="AutoShape 1396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89" name="AutoShape 1397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90" name="AutoShape 1398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91" name="AutoShape 1399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92" name="AutoShape 1400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93" name="AutoShape 1401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94" name="AutoShape 1402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95" name="AutoShape 1403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96" name="AutoShape 1404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97" name="AutoShape 1405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98" name="AutoShape 1406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399" name="AutoShape 1407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00" name="AutoShape 1408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01" name="AutoShape 1409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02" name="AutoShape 1410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03" name="AutoShape 1411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04" name="AutoShape 1412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05" name="AutoShape 1413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06" name="AutoShape 1414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07" name="AutoShape 1415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08" name="AutoShape 1416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09" name="AutoShape 1417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10" name="AutoShape 1418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11" name="AutoShape 1419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12" name="AutoShape 1420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13" name="AutoShape 1421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14" name="AutoShape 1422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15" name="AutoShape 1423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16" name="AutoShape 1424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17" name="AutoShape 1425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4418" name="AutoShape 1426"/>
        <xdr:cNvSpPr/>
      </xdr:nvSpPr>
      <xdr:spPr>
        <a:xfrm>
          <a:off x="0" y="1075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19" name="AutoShape 1380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20" name="AutoShape 1382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21" name="AutoShape 1383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22" name="AutoShape 1384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23" name="AutoShape 1385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24" name="AutoShape 1386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25" name="AutoShape 1387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26" name="AutoShape 1388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27" name="AutoShape 1389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28" name="AutoShape 1390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29" name="AutoShape 1391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30" name="AutoShape 1392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31" name="AutoShape 1393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32" name="AutoShape 1394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33" name="AutoShape 1395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34" name="AutoShape 1396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35" name="AutoShape 1397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36" name="AutoShape 1398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37" name="AutoShape 1399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38" name="AutoShape 1400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39" name="AutoShape 1401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40" name="AutoShape 1402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41" name="AutoShape 1403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42" name="AutoShape 1404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43" name="AutoShape 1405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44" name="AutoShape 1406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45" name="AutoShape 1407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46" name="AutoShape 1408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47" name="AutoShape 1409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48" name="AutoShape 1410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49" name="AutoShape 1411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50" name="AutoShape 1412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51" name="AutoShape 1413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52" name="AutoShape 1414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53" name="AutoShape 1415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54" name="AutoShape 1416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55" name="AutoShape 1417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56" name="AutoShape 1418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57" name="AutoShape 1419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58" name="AutoShape 1420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59" name="AutoShape 1421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60" name="AutoShape 1422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61" name="AutoShape 1423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62" name="AutoShape 1424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63" name="AutoShape 1425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4464" name="AutoShape 1426"/>
        <xdr:cNvSpPr/>
      </xdr:nvSpPr>
      <xdr:spPr>
        <a:xfrm>
          <a:off x="0" y="105594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65" name="AutoShape 1380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66" name="AutoShape 1382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67" name="AutoShape 1383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68" name="AutoShape 1384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69" name="AutoShape 1385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70" name="AutoShape 1386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71" name="AutoShape 1387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72" name="AutoShape 1388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73" name="AutoShape 1389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74" name="AutoShape 1390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75" name="AutoShape 1391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76" name="AutoShape 1392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77" name="AutoShape 1393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78" name="AutoShape 1394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79" name="AutoShape 1395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80" name="AutoShape 1396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81" name="AutoShape 1397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82" name="AutoShape 1398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83" name="AutoShape 1399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84" name="AutoShape 1400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85" name="AutoShape 1401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86" name="AutoShape 1402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87" name="AutoShape 1403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88" name="AutoShape 1404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89" name="AutoShape 1405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90" name="AutoShape 1406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91" name="AutoShape 1407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92" name="AutoShape 1408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93" name="AutoShape 1409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94" name="AutoShape 1410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95" name="AutoShape 1411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96" name="AutoShape 1412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97" name="AutoShape 1413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98" name="AutoShape 1414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499" name="AutoShape 1415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00" name="AutoShape 1416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01" name="AutoShape 1417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02" name="AutoShape 1418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03" name="AutoShape 1419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04" name="AutoShape 1420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05" name="AutoShape 1421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06" name="AutoShape 1422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07" name="AutoShape 1423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08" name="AutoShape 1424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09" name="AutoShape 1425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4510" name="AutoShape 1426"/>
        <xdr:cNvSpPr/>
      </xdr:nvSpPr>
      <xdr:spPr>
        <a:xfrm>
          <a:off x="0" y="1057845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11" name="AutoShape 1380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12" name="AutoShape 1382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13" name="AutoShape 1383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14" name="AutoShape 1384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15" name="AutoShape 1385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16" name="AutoShape 1386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17" name="AutoShape 1387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18" name="AutoShape 1388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19" name="AutoShape 1389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20" name="AutoShape 1390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21" name="AutoShape 1391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22" name="AutoShape 1392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23" name="AutoShape 1393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24" name="AutoShape 1394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25" name="AutoShape 1395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26" name="AutoShape 1396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27" name="AutoShape 1397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28" name="AutoShape 1398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29" name="AutoShape 1399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30" name="AutoShape 1400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31" name="AutoShape 1401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32" name="AutoShape 1402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33" name="AutoShape 1403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34" name="AutoShape 1404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35" name="AutoShape 1405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36" name="AutoShape 1406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37" name="AutoShape 1407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38" name="AutoShape 1408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39" name="AutoShape 1409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40" name="AutoShape 1410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41" name="AutoShape 1411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42" name="AutoShape 1412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43" name="AutoShape 1413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44" name="AutoShape 1414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45" name="AutoShape 1415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46" name="AutoShape 1416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47" name="AutoShape 1417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48" name="AutoShape 1418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49" name="AutoShape 1419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50" name="AutoShape 1420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51" name="AutoShape 1421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52" name="AutoShape 1422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53" name="AutoShape 1423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54" name="AutoShape 1424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55" name="AutoShape 1425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080</xdr:rowOff>
    </xdr:to>
    <xdr:sp>
      <xdr:nvSpPr>
        <xdr:cNvPr id="4556" name="AutoShape 1426"/>
        <xdr:cNvSpPr/>
      </xdr:nvSpPr>
      <xdr:spPr>
        <a:xfrm>
          <a:off x="0" y="10598472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57" name="AutoShape 1380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58" name="AutoShape 1382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59" name="AutoShape 1383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60" name="AutoShape 1384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61" name="AutoShape 1385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62" name="AutoShape 1386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63" name="AutoShape 1387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64" name="AutoShape 1388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65" name="AutoShape 1389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66" name="AutoShape 1390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67" name="AutoShape 1391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68" name="AutoShape 1392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69" name="AutoShape 1393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70" name="AutoShape 1394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71" name="AutoShape 1395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72" name="AutoShape 1396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73" name="AutoShape 1397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74" name="AutoShape 1398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75" name="AutoShape 1399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76" name="AutoShape 1400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77" name="AutoShape 1401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78" name="AutoShape 1402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79" name="AutoShape 1403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80" name="AutoShape 1404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81" name="AutoShape 1405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82" name="AutoShape 1406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83" name="AutoShape 1407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84" name="AutoShape 1408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85" name="AutoShape 1409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86" name="AutoShape 1410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87" name="AutoShape 1411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88" name="AutoShape 1412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89" name="AutoShape 1413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90" name="AutoShape 1414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91" name="AutoShape 1415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92" name="AutoShape 1416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93" name="AutoShape 1417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94" name="AutoShape 1418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95" name="AutoShape 1419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96" name="AutoShape 1420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97" name="AutoShape 1421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98" name="AutoShape 1422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599" name="AutoShape 1423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600" name="AutoShape 1424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601" name="AutoShape 1425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4602" name="AutoShape 1426"/>
        <xdr:cNvSpPr/>
      </xdr:nvSpPr>
      <xdr:spPr>
        <a:xfrm>
          <a:off x="0" y="10502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03" name="AutoShape 1380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04" name="AutoShape 1382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05" name="AutoShape 1383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06" name="AutoShape 1384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07" name="AutoShape 1385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08" name="AutoShape 1386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09" name="AutoShape 1387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10" name="AutoShape 1388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11" name="AutoShape 1389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12" name="AutoShape 1390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13" name="AutoShape 1391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14" name="AutoShape 1392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15" name="AutoShape 1393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16" name="AutoShape 1394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17" name="AutoShape 1395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18" name="AutoShape 1396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19" name="AutoShape 1397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20" name="AutoShape 1398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21" name="AutoShape 1399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22" name="AutoShape 1400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23" name="AutoShape 1401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24" name="AutoShape 1402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25" name="AutoShape 1403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26" name="AutoShape 1404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27" name="AutoShape 1405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28" name="AutoShape 1406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29" name="AutoShape 1407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30" name="AutoShape 1408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31" name="AutoShape 1409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32" name="AutoShape 1410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33" name="AutoShape 1411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34" name="AutoShape 1412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35" name="AutoShape 1413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36" name="AutoShape 1414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37" name="AutoShape 1415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38" name="AutoShape 1416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39" name="AutoShape 1417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40" name="AutoShape 1418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41" name="AutoShape 1419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42" name="AutoShape 1420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43" name="AutoShape 1421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44" name="AutoShape 1422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45" name="AutoShape 1423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46" name="AutoShape 1424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47" name="AutoShape 1425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4648" name="AutoShape 1426"/>
        <xdr:cNvSpPr/>
      </xdr:nvSpPr>
      <xdr:spPr>
        <a:xfrm>
          <a:off x="0" y="10521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49" name="AutoShape 1380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50" name="AutoShape 1382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51" name="AutoShape 1383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52" name="AutoShape 1384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53" name="AutoShape 1385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54" name="AutoShape 1386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55" name="AutoShape 1387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56" name="AutoShape 1388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57" name="AutoShape 1389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58" name="AutoShape 1390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59" name="AutoShape 1391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60" name="AutoShape 1392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61" name="AutoShape 1393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62" name="AutoShape 1394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63" name="AutoShape 1395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64" name="AutoShape 1396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65" name="AutoShape 1397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66" name="AutoShape 1398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67" name="AutoShape 1399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68" name="AutoShape 1400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69" name="AutoShape 1401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70" name="AutoShape 1402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71" name="AutoShape 1403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72" name="AutoShape 1404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73" name="AutoShape 1405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74" name="AutoShape 1406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75" name="AutoShape 1407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76" name="AutoShape 1408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77" name="AutoShape 1409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78" name="AutoShape 1410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79" name="AutoShape 1411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80" name="AutoShape 1412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81" name="AutoShape 1413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82" name="AutoShape 1414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83" name="AutoShape 1415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84" name="AutoShape 1416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85" name="AutoShape 1417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86" name="AutoShape 1418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87" name="AutoShape 1419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88" name="AutoShape 1420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89" name="AutoShape 1421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90" name="AutoShape 1422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91" name="AutoShape 1423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92" name="AutoShape 1424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93" name="AutoShape 1425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440</xdr:rowOff>
    </xdr:to>
    <xdr:sp>
      <xdr:nvSpPr>
        <xdr:cNvPr id="4694" name="AutoShape 1426"/>
        <xdr:cNvSpPr/>
      </xdr:nvSpPr>
      <xdr:spPr>
        <a:xfrm>
          <a:off x="0" y="10540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9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C982" activeCellId="0" sqref="C982:C9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4" min="4" style="4" width="9.7"/>
    <col collapsed="false" customWidth="true" hidden="false" outlineLevel="0" max="5" min="5" style="3" width="13.14"/>
    <col collapsed="false" customWidth="true" hidden="false" outlineLevel="0" max="6" min="6" style="5" width="4.99"/>
    <col collapsed="false" customWidth="true" hidden="false" outlineLevel="0" max="7" min="7" style="3" width="13.14"/>
    <col collapsed="false" customWidth="true" hidden="false" outlineLevel="0" max="8" min="8" style="6" width="25.28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7" width="19.28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B1" s="8"/>
      <c r="E1" s="9" t="s">
        <v>0</v>
      </c>
      <c r="G1" s="10"/>
    </row>
    <row r="2" customFormat="false" ht="15" hidden="false" customHeight="false" outlineLevel="0" collapsed="false">
      <c r="B2" s="8"/>
      <c r="E2" s="9" t="s">
        <v>1</v>
      </c>
      <c r="G2" s="11"/>
      <c r="H2" s="6" t="n">
        <v>30900</v>
      </c>
    </row>
    <row r="3" customFormat="false" ht="15" hidden="false" customHeight="false" outlineLevel="0" collapsed="false">
      <c r="B3" s="8"/>
      <c r="E3" s="9"/>
      <c r="H3" s="3" t="n">
        <f aca="false">+H2/1.16</f>
        <v>26637.9310344828</v>
      </c>
    </row>
    <row r="4" customFormat="false" ht="15.75" hidden="false" customHeight="false" outlineLevel="0" collapsed="false">
      <c r="B4" s="8"/>
      <c r="E4" s="9"/>
      <c r="H4" s="6" t="n">
        <f aca="false">+H3*0.16</f>
        <v>4262.06896551724</v>
      </c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3" t="n">
        <f aca="false">196753.6+26000</f>
        <v>222753.6</v>
      </c>
    </row>
    <row r="6" customFormat="false" ht="15.75" hidden="false" customHeight="false" outlineLevel="0" collapsed="false">
      <c r="A6" s="14" t="n">
        <f aca="true">TODAY()</f>
        <v>46232</v>
      </c>
      <c r="B6" s="15" t="s">
        <v>3</v>
      </c>
      <c r="E6" s="9"/>
      <c r="I6" s="16" t="n">
        <f aca="false">+H5/1.16*0.16</f>
        <v>30724.6344827586</v>
      </c>
    </row>
    <row r="7" customFormat="false" ht="12.75" hidden="false" customHeight="true" outlineLevel="0" collapsed="false">
      <c r="A7" s="17" t="s">
        <v>4</v>
      </c>
      <c r="B7" s="17"/>
      <c r="E7" s="9"/>
      <c r="H7" s="18"/>
    </row>
    <row r="8" customFormat="false" ht="13.5" hidden="false" customHeight="true" outlineLevel="0" collapsed="false">
      <c r="A8" s="19" t="s">
        <v>5</v>
      </c>
      <c r="B8" s="19"/>
      <c r="J8" s="20"/>
    </row>
    <row r="9" s="26" customFormat="true" ht="15.75" hidden="false" customHeight="false" outlineLevel="0" collapsed="false">
      <c r="A9" s="21" t="s">
        <v>6</v>
      </c>
      <c r="B9" s="21" t="s">
        <v>7</v>
      </c>
      <c r="C9" s="22" t="s">
        <v>8</v>
      </c>
      <c r="D9" s="4"/>
      <c r="E9" s="22" t="s">
        <v>9</v>
      </c>
      <c r="F9" s="5"/>
      <c r="G9" s="22" t="s">
        <v>10</v>
      </c>
      <c r="H9" s="23"/>
      <c r="I9" s="24"/>
      <c r="J9" s="25"/>
      <c r="L9" s="3"/>
      <c r="M9" s="13"/>
    </row>
    <row r="10" s="26" customFormat="true" ht="15.75" hidden="true" customHeight="false" outlineLevel="0" collapsed="false">
      <c r="A10" s="27" t="n">
        <v>42035</v>
      </c>
      <c r="B10" s="7" t="s">
        <v>11</v>
      </c>
      <c r="C10" s="28"/>
      <c r="D10" s="29"/>
      <c r="E10" s="28" t="n">
        <v>1841.64</v>
      </c>
      <c r="F10" s="30" t="n">
        <v>308</v>
      </c>
      <c r="G10" s="28" t="n">
        <v>766810.42</v>
      </c>
      <c r="H10" s="23"/>
      <c r="I10" s="24"/>
      <c r="L10" s="3" t="n">
        <f aca="false">+L11+E10-C10</f>
        <v>779420.42</v>
      </c>
      <c r="M10" s="3" t="n">
        <f aca="false">+G10-L10</f>
        <v>-12609.9999999997</v>
      </c>
    </row>
    <row r="11" s="26" customFormat="true" ht="15.75" hidden="true" customHeight="false" outlineLevel="0" collapsed="false">
      <c r="A11" s="27" t="n">
        <v>42035</v>
      </c>
      <c r="B11" s="7" t="s">
        <v>12</v>
      </c>
      <c r="C11" s="28"/>
      <c r="D11" s="29"/>
      <c r="E11" s="28" t="n">
        <v>1841.64</v>
      </c>
      <c r="F11" s="30" t="n">
        <v>307</v>
      </c>
      <c r="G11" s="28" t="n">
        <v>764968.78</v>
      </c>
      <c r="H11" s="23"/>
      <c r="I11" s="24"/>
      <c r="L11" s="3" t="n">
        <f aca="false">+L12+E11-C11</f>
        <v>777578.78</v>
      </c>
      <c r="M11" s="3" t="n">
        <f aca="false">+G11-L11</f>
        <v>-12609.9999999997</v>
      </c>
    </row>
    <row r="12" s="26" customFormat="true" ht="15.75" hidden="true" customHeight="false" outlineLevel="0" collapsed="false">
      <c r="A12" s="27" t="n">
        <v>42035</v>
      </c>
      <c r="B12" s="7" t="s">
        <v>13</v>
      </c>
      <c r="C12" s="28"/>
      <c r="D12" s="29"/>
      <c r="E12" s="28" t="n">
        <v>1841.64</v>
      </c>
      <c r="F12" s="30" t="n">
        <v>306</v>
      </c>
      <c r="G12" s="28" t="n">
        <v>763127.14</v>
      </c>
      <c r="H12" s="23"/>
      <c r="I12" s="24"/>
      <c r="L12" s="3" t="n">
        <f aca="false">+L13+E12-C12</f>
        <v>775737.14</v>
      </c>
      <c r="M12" s="3" t="n">
        <f aca="false">+G12-L12</f>
        <v>-12609.9999999997</v>
      </c>
    </row>
    <row r="13" s="26" customFormat="true" ht="15.75" hidden="true" customHeight="false" outlineLevel="0" collapsed="false">
      <c r="A13" s="31" t="n">
        <v>42035</v>
      </c>
      <c r="B13" s="32" t="s">
        <v>14</v>
      </c>
      <c r="C13" s="28" t="n">
        <v>1972</v>
      </c>
      <c r="D13" s="29" t="n">
        <v>234</v>
      </c>
      <c r="E13" s="28"/>
      <c r="F13" s="30"/>
      <c r="G13" s="28" t="n">
        <v>761285.5</v>
      </c>
      <c r="H13" s="23"/>
      <c r="I13" s="24"/>
      <c r="L13" s="3" t="n">
        <f aca="false">+L14+E13-C13</f>
        <v>773895.5</v>
      </c>
      <c r="M13" s="3" t="n">
        <f aca="false">+G13-L13</f>
        <v>-12609.9999999997</v>
      </c>
    </row>
    <row r="14" s="26" customFormat="true" ht="15.75" hidden="true" customHeight="false" outlineLevel="0" collapsed="false">
      <c r="A14" s="31" t="n">
        <v>42035</v>
      </c>
      <c r="B14" s="32" t="s">
        <v>15</v>
      </c>
      <c r="C14" s="28" t="n">
        <v>26812.57</v>
      </c>
      <c r="D14" s="29" t="n">
        <v>233</v>
      </c>
      <c r="E14" s="28"/>
      <c r="F14" s="30"/>
      <c r="G14" s="28" t="n">
        <v>763257.5</v>
      </c>
      <c r="H14" s="23"/>
      <c r="I14" s="24"/>
      <c r="L14" s="3" t="n">
        <f aca="false">+L15+E14-C14</f>
        <v>775867.5</v>
      </c>
      <c r="M14" s="3" t="n">
        <f aca="false">+G14-L14</f>
        <v>-12609.9999999997</v>
      </c>
    </row>
    <row r="15" s="26" customFormat="true" ht="15.75" hidden="true" customHeight="false" outlineLevel="0" collapsed="false">
      <c r="A15" s="27" t="n">
        <v>42035</v>
      </c>
      <c r="B15" s="7" t="s">
        <v>16</v>
      </c>
      <c r="C15" s="28"/>
      <c r="D15" s="29"/>
      <c r="E15" s="28" t="n">
        <v>4142.49</v>
      </c>
      <c r="F15" s="30" t="n">
        <v>305</v>
      </c>
      <c r="G15" s="28" t="n">
        <v>790070.07</v>
      </c>
      <c r="H15" s="23"/>
      <c r="I15" s="24"/>
      <c r="L15" s="3" t="n">
        <f aca="false">+L16+E15-C15</f>
        <v>802680.07</v>
      </c>
      <c r="M15" s="3" t="n">
        <f aca="false">+G15-L15</f>
        <v>-12609.9999999997</v>
      </c>
    </row>
    <row r="16" s="26" customFormat="true" ht="15.75" hidden="true" customHeight="false" outlineLevel="0" collapsed="false">
      <c r="A16" s="27" t="n">
        <v>42035</v>
      </c>
      <c r="B16" s="7" t="s">
        <v>17</v>
      </c>
      <c r="C16" s="28"/>
      <c r="D16" s="29"/>
      <c r="E16" s="28" t="n">
        <v>1841.64</v>
      </c>
      <c r="F16" s="30" t="n">
        <v>304</v>
      </c>
      <c r="G16" s="28" t="n">
        <v>785927.58</v>
      </c>
      <c r="H16" s="23"/>
      <c r="I16" s="24"/>
      <c r="L16" s="3" t="n">
        <f aca="false">+L17+E16-C16</f>
        <v>798537.58</v>
      </c>
      <c r="M16" s="3" t="n">
        <f aca="false">+G16-L16</f>
        <v>-12609.9999999997</v>
      </c>
    </row>
    <row r="17" s="26" customFormat="true" ht="15.75" hidden="true" customHeight="false" outlineLevel="0" collapsed="false">
      <c r="A17" s="27" t="n">
        <v>42035</v>
      </c>
      <c r="B17" s="7" t="s">
        <v>18</v>
      </c>
      <c r="C17" s="28"/>
      <c r="D17" s="29"/>
      <c r="E17" s="28" t="n">
        <v>120000</v>
      </c>
      <c r="F17" s="30" t="n">
        <v>303</v>
      </c>
      <c r="G17" s="28" t="n">
        <v>784085.94</v>
      </c>
      <c r="H17" s="23" t="s">
        <v>19</v>
      </c>
      <c r="I17" s="24"/>
      <c r="L17" s="3" t="n">
        <f aca="false">+L18+E17-C17</f>
        <v>796695.94</v>
      </c>
      <c r="M17" s="3" t="n">
        <f aca="false">+G17-L17</f>
        <v>-12609.9999999997</v>
      </c>
    </row>
    <row r="18" s="26" customFormat="true" ht="15.75" hidden="true" customHeight="false" outlineLevel="0" collapsed="false">
      <c r="A18" s="27" t="n">
        <v>42035</v>
      </c>
      <c r="B18" s="7" t="s">
        <v>20</v>
      </c>
      <c r="C18" s="28"/>
      <c r="D18" s="29"/>
      <c r="E18" s="28" t="n">
        <v>1841.64</v>
      </c>
      <c r="F18" s="30" t="n">
        <v>302</v>
      </c>
      <c r="G18" s="28" t="n">
        <v>664085.94</v>
      </c>
      <c r="H18" s="23"/>
      <c r="I18" s="24"/>
      <c r="L18" s="3" t="n">
        <f aca="false">+L19+E18-C18</f>
        <v>676695.94</v>
      </c>
      <c r="M18" s="3" t="n">
        <f aca="false">+G18-L18</f>
        <v>-12609.9999999997</v>
      </c>
    </row>
    <row r="19" s="26" customFormat="true" ht="15.75" hidden="true" customHeight="false" outlineLevel="0" collapsed="false">
      <c r="A19" s="27" t="n">
        <v>42035</v>
      </c>
      <c r="B19" s="7" t="s">
        <v>21</v>
      </c>
      <c r="C19" s="28"/>
      <c r="D19" s="29"/>
      <c r="E19" s="28" t="n">
        <v>1200</v>
      </c>
      <c r="F19" s="30" t="n">
        <v>301</v>
      </c>
      <c r="G19" s="28" t="n">
        <v>662244.3</v>
      </c>
      <c r="H19" s="23"/>
      <c r="I19" s="24"/>
      <c r="L19" s="3" t="n">
        <f aca="false">+L20+E19-C19</f>
        <v>674854.3</v>
      </c>
      <c r="M19" s="3" t="n">
        <f aca="false">+G19-L19</f>
        <v>-12609.9999999995</v>
      </c>
    </row>
    <row r="20" s="26" customFormat="true" ht="15.75" hidden="true" customHeight="false" outlineLevel="0" collapsed="false">
      <c r="A20" s="27" t="n">
        <v>42035</v>
      </c>
      <c r="B20" s="7" t="s">
        <v>22</v>
      </c>
      <c r="C20" s="28"/>
      <c r="D20" s="29"/>
      <c r="E20" s="28" t="n">
        <v>1841.64</v>
      </c>
      <c r="F20" s="30" t="n">
        <v>300</v>
      </c>
      <c r="G20" s="28" t="n">
        <v>661044.3</v>
      </c>
      <c r="H20" s="23"/>
      <c r="I20" s="24"/>
      <c r="L20" s="3" t="n">
        <f aca="false">+L21+E20-C20</f>
        <v>673654.3</v>
      </c>
      <c r="M20" s="3" t="n">
        <f aca="false">+G20-L20</f>
        <v>-12609.9999999995</v>
      </c>
    </row>
    <row r="21" s="26" customFormat="true" ht="15.75" hidden="true" customHeight="false" outlineLevel="0" collapsed="false">
      <c r="A21" s="27" t="n">
        <v>42035</v>
      </c>
      <c r="B21" s="7" t="s">
        <v>23</v>
      </c>
      <c r="C21" s="28"/>
      <c r="D21" s="29"/>
      <c r="E21" s="28" t="n">
        <v>1291.45</v>
      </c>
      <c r="F21" s="30" t="n">
        <v>299</v>
      </c>
      <c r="G21" s="28" t="n">
        <v>659202.66</v>
      </c>
      <c r="H21" s="23"/>
      <c r="I21" s="24"/>
      <c r="L21" s="3" t="n">
        <f aca="false">+L22+E21-C21</f>
        <v>671812.66</v>
      </c>
      <c r="M21" s="3" t="n">
        <f aca="false">+G21-L21</f>
        <v>-12609.9999999995</v>
      </c>
    </row>
    <row r="22" s="26" customFormat="true" ht="15.75" hidden="true" customHeight="false" outlineLevel="0" collapsed="false">
      <c r="A22" s="27" t="n">
        <v>42035</v>
      </c>
      <c r="B22" s="7" t="s">
        <v>24</v>
      </c>
      <c r="C22" s="28"/>
      <c r="D22" s="29"/>
      <c r="E22" s="28" t="n">
        <v>1841.64</v>
      </c>
      <c r="F22" s="30" t="n">
        <v>298</v>
      </c>
      <c r="G22" s="28" t="n">
        <v>657911.21</v>
      </c>
      <c r="H22" s="23"/>
      <c r="I22" s="24"/>
      <c r="L22" s="3" t="n">
        <f aca="false">+L23+E22-C22</f>
        <v>670521.21</v>
      </c>
      <c r="M22" s="3" t="n">
        <f aca="false">+G22-L22</f>
        <v>-12609.9999999997</v>
      </c>
    </row>
    <row r="23" s="26" customFormat="true" ht="15.75" hidden="true" customHeight="false" outlineLevel="0" collapsed="false">
      <c r="A23" s="27" t="n">
        <v>42035</v>
      </c>
      <c r="B23" s="7" t="s">
        <v>25</v>
      </c>
      <c r="C23" s="28"/>
      <c r="D23" s="29"/>
      <c r="E23" s="28" t="n">
        <v>1291.45</v>
      </c>
      <c r="F23" s="30" t="n">
        <v>297</v>
      </c>
      <c r="G23" s="28" t="n">
        <v>656069.57</v>
      </c>
      <c r="H23" s="23"/>
      <c r="I23" s="24"/>
      <c r="L23" s="3" t="n">
        <f aca="false">+L24+E23-C23</f>
        <v>668679.57</v>
      </c>
      <c r="M23" s="3" t="n">
        <f aca="false">+G23-L23</f>
        <v>-12609.9999999997</v>
      </c>
    </row>
    <row r="24" s="26" customFormat="true" ht="15.75" hidden="true" customHeight="false" outlineLevel="0" collapsed="false">
      <c r="A24" s="27" t="n">
        <v>42035</v>
      </c>
      <c r="B24" s="7" t="s">
        <v>26</v>
      </c>
      <c r="C24" s="28"/>
      <c r="D24" s="29"/>
      <c r="E24" s="28" t="n">
        <v>25231.5</v>
      </c>
      <c r="F24" s="30" t="n">
        <v>296</v>
      </c>
      <c r="G24" s="28" t="n">
        <v>654778.12</v>
      </c>
      <c r="H24" s="23"/>
      <c r="I24" s="24"/>
      <c r="L24" s="3" t="n">
        <f aca="false">+L25+E24-C24</f>
        <v>667388.12</v>
      </c>
      <c r="M24" s="3" t="n">
        <f aca="false">+G24-L24</f>
        <v>-12609.9999999997</v>
      </c>
    </row>
    <row r="25" s="26" customFormat="true" ht="15.75" hidden="true" customHeight="false" outlineLevel="0" collapsed="false">
      <c r="A25" s="31" t="n">
        <v>42035</v>
      </c>
      <c r="B25" s="32" t="s">
        <v>27</v>
      </c>
      <c r="C25" s="28" t="n">
        <v>500000</v>
      </c>
      <c r="D25" s="29" t="n">
        <v>232</v>
      </c>
      <c r="E25" s="28"/>
      <c r="F25" s="30"/>
      <c r="G25" s="28" t="n">
        <v>629546.62</v>
      </c>
      <c r="H25" s="23"/>
      <c r="I25" s="24"/>
      <c r="L25" s="3" t="n">
        <f aca="false">+L26+E25-C25</f>
        <v>642156.62</v>
      </c>
      <c r="M25" s="3" t="n">
        <f aca="false">+G25-L25</f>
        <v>-12609.9999999997</v>
      </c>
    </row>
    <row r="26" s="26" customFormat="true" ht="15.75" hidden="true" customHeight="false" outlineLevel="0" collapsed="false">
      <c r="A26" s="27" t="n">
        <v>42035</v>
      </c>
      <c r="B26" s="7" t="s">
        <v>28</v>
      </c>
      <c r="C26" s="28"/>
      <c r="D26" s="29"/>
      <c r="E26" s="28" t="n">
        <v>12247.74</v>
      </c>
      <c r="F26" s="30" t="n">
        <v>295</v>
      </c>
      <c r="G26" s="28" t="n">
        <v>1129546.62</v>
      </c>
      <c r="H26" s="23"/>
      <c r="I26" s="24"/>
      <c r="L26" s="3" t="n">
        <f aca="false">+L27+E26-C26</f>
        <v>1142156.62</v>
      </c>
      <c r="M26" s="3" t="n">
        <f aca="false">+G26-L26</f>
        <v>-12609.9999999995</v>
      </c>
    </row>
    <row r="27" s="26" customFormat="true" ht="15.75" hidden="true" customHeight="false" outlineLevel="0" collapsed="false">
      <c r="A27" s="27" t="n">
        <v>42035</v>
      </c>
      <c r="B27" s="7" t="s">
        <v>29</v>
      </c>
      <c r="C27" s="28"/>
      <c r="D27" s="29"/>
      <c r="E27" s="28" t="n">
        <v>17826.9</v>
      </c>
      <c r="F27" s="30" t="n">
        <v>294</v>
      </c>
      <c r="G27" s="28" t="n">
        <v>1117298.88</v>
      </c>
      <c r="H27" s="23"/>
      <c r="I27" s="24"/>
      <c r="L27" s="3" t="n">
        <f aca="false">+L28+E27-C27</f>
        <v>1129908.88</v>
      </c>
      <c r="M27" s="3" t="n">
        <f aca="false">+G27-L27</f>
        <v>-12609.9999999998</v>
      </c>
    </row>
    <row r="28" s="26" customFormat="true" ht="15.75" hidden="true" customHeight="false" outlineLevel="0" collapsed="false">
      <c r="A28" s="27" t="n">
        <v>42035</v>
      </c>
      <c r="B28" s="7" t="s">
        <v>30</v>
      </c>
      <c r="C28" s="28"/>
      <c r="D28" s="29"/>
      <c r="E28" s="28" t="n">
        <v>15266.67</v>
      </c>
      <c r="F28" s="30" t="n">
        <v>293</v>
      </c>
      <c r="G28" s="28" t="n">
        <v>1099471.98</v>
      </c>
      <c r="H28" s="23"/>
      <c r="I28" s="24"/>
      <c r="L28" s="3" t="n">
        <f aca="false">+L29+E28-C28</f>
        <v>1112081.98</v>
      </c>
      <c r="M28" s="3" t="n">
        <f aca="false">+G28-L28</f>
        <v>-12609.9999999998</v>
      </c>
    </row>
    <row r="29" s="26" customFormat="true" ht="15.75" hidden="true" customHeight="false" outlineLevel="0" collapsed="false">
      <c r="A29" s="33" t="n">
        <v>42035</v>
      </c>
      <c r="B29" s="34" t="s">
        <v>18</v>
      </c>
      <c r="C29" s="35"/>
      <c r="D29" s="36"/>
      <c r="E29" s="35" t="n">
        <v>1600</v>
      </c>
      <c r="F29" s="30" t="n">
        <v>402</v>
      </c>
      <c r="G29" s="28" t="n">
        <v>1084205.31</v>
      </c>
      <c r="H29" s="23" t="s">
        <v>31</v>
      </c>
      <c r="I29" s="24"/>
      <c r="L29" s="3" t="n">
        <f aca="false">+L30+E29-C29</f>
        <v>1096815.31</v>
      </c>
      <c r="M29" s="3" t="n">
        <f aca="false">+G29-L29</f>
        <v>-12609.9999999998</v>
      </c>
    </row>
    <row r="30" s="26" customFormat="true" ht="15.75" hidden="true" customHeight="false" outlineLevel="0" collapsed="false">
      <c r="A30" s="27" t="n">
        <v>42035</v>
      </c>
      <c r="B30" s="7" t="s">
        <v>18</v>
      </c>
      <c r="C30" s="28"/>
      <c r="D30" s="29"/>
      <c r="E30" s="28" t="n">
        <v>1000</v>
      </c>
      <c r="F30" s="30" t="n">
        <v>292</v>
      </c>
      <c r="G30" s="28" t="n">
        <v>1082605.31</v>
      </c>
      <c r="H30" s="23" t="s">
        <v>32</v>
      </c>
      <c r="I30" s="24"/>
      <c r="L30" s="3" t="n">
        <f aca="false">+L31+E30-C30</f>
        <v>1095215.31</v>
      </c>
      <c r="M30" s="3" t="n">
        <f aca="false">+G30-L30</f>
        <v>-12609.9999999998</v>
      </c>
    </row>
    <row r="31" s="26" customFormat="true" ht="15.75" hidden="true" customHeight="false" outlineLevel="0" collapsed="false">
      <c r="A31" s="27" t="n">
        <v>42035</v>
      </c>
      <c r="B31" s="7" t="s">
        <v>33</v>
      </c>
      <c r="C31" s="28"/>
      <c r="D31" s="29"/>
      <c r="E31" s="28" t="n">
        <v>10098.56</v>
      </c>
      <c r="F31" s="30" t="n">
        <v>291</v>
      </c>
      <c r="G31" s="28" t="n">
        <v>1081605.31</v>
      </c>
      <c r="H31" s="23"/>
      <c r="I31" s="24"/>
      <c r="L31" s="3" t="n">
        <f aca="false">+L32+E31-C31</f>
        <v>1094215.31</v>
      </c>
      <c r="M31" s="3" t="n">
        <f aca="false">+G31-L31</f>
        <v>-12609.9999999998</v>
      </c>
    </row>
    <row r="32" s="26" customFormat="true" ht="15.75" hidden="true" customHeight="false" outlineLevel="0" collapsed="false">
      <c r="A32" s="27" t="n">
        <v>42035</v>
      </c>
      <c r="B32" s="7" t="s">
        <v>18</v>
      </c>
      <c r="C32" s="28"/>
      <c r="D32" s="29"/>
      <c r="E32" s="28" t="n">
        <v>2715</v>
      </c>
      <c r="F32" s="30" t="n">
        <v>290</v>
      </c>
      <c r="G32" s="28" t="n">
        <v>1071506.75</v>
      </c>
      <c r="H32" s="23" t="s">
        <v>34</v>
      </c>
      <c r="I32" s="24"/>
      <c r="L32" s="3" t="n">
        <f aca="false">+L33+E32-C32</f>
        <v>1084116.75</v>
      </c>
      <c r="M32" s="3" t="n">
        <f aca="false">+G32-L32</f>
        <v>-12609.9999999998</v>
      </c>
    </row>
    <row r="33" s="26" customFormat="true" ht="15.75" hidden="true" customHeight="false" outlineLevel="0" collapsed="false">
      <c r="A33" s="27" t="n">
        <v>42035</v>
      </c>
      <c r="B33" s="7" t="s">
        <v>18</v>
      </c>
      <c r="C33" s="28"/>
      <c r="D33" s="29"/>
      <c r="E33" s="28" t="n">
        <v>2399</v>
      </c>
      <c r="F33" s="30" t="n">
        <v>289</v>
      </c>
      <c r="G33" s="28" t="n">
        <v>1068791.75</v>
      </c>
      <c r="H33" s="23" t="s">
        <v>34</v>
      </c>
      <c r="I33" s="24"/>
      <c r="L33" s="3" t="n">
        <f aca="false">+L34+E33-C33</f>
        <v>1081401.75</v>
      </c>
      <c r="M33" s="3" t="n">
        <f aca="false">+G33-L33</f>
        <v>-12609.9999999998</v>
      </c>
    </row>
    <row r="34" s="26" customFormat="true" ht="15.75" hidden="true" customHeight="false" outlineLevel="0" collapsed="false">
      <c r="A34" s="27" t="n">
        <v>42035</v>
      </c>
      <c r="B34" s="7" t="s">
        <v>35</v>
      </c>
      <c r="C34" s="28"/>
      <c r="D34" s="29"/>
      <c r="E34" s="28" t="n">
        <v>477</v>
      </c>
      <c r="F34" s="30" t="n">
        <v>288</v>
      </c>
      <c r="G34" s="28" t="n">
        <v>1066392.75</v>
      </c>
      <c r="H34" s="23"/>
      <c r="I34" s="24"/>
      <c r="L34" s="3" t="n">
        <f aca="false">+L35+E34-C34</f>
        <v>1079002.75</v>
      </c>
      <c r="M34" s="3" t="n">
        <f aca="false">+G34-L34</f>
        <v>-12609.9999999998</v>
      </c>
    </row>
    <row r="35" s="26" customFormat="true" ht="15.75" hidden="true" customHeight="false" outlineLevel="0" collapsed="false">
      <c r="A35" s="27" t="n">
        <v>42035</v>
      </c>
      <c r="B35" s="7" t="s">
        <v>18</v>
      </c>
      <c r="C35" s="28"/>
      <c r="D35" s="29"/>
      <c r="E35" s="28" t="n">
        <v>1850</v>
      </c>
      <c r="F35" s="30" t="n">
        <v>287</v>
      </c>
      <c r="G35" s="28" t="n">
        <v>1065915.75</v>
      </c>
      <c r="H35" s="23" t="s">
        <v>36</v>
      </c>
      <c r="I35" s="24"/>
      <c r="L35" s="3" t="n">
        <f aca="false">+L36+E35-C35</f>
        <v>1078525.75</v>
      </c>
      <c r="M35" s="3" t="n">
        <f aca="false">+G35-L35</f>
        <v>-12609.9999999998</v>
      </c>
    </row>
    <row r="36" s="26" customFormat="true" ht="15.75" hidden="true" customHeight="false" outlineLevel="0" collapsed="false">
      <c r="A36" s="27" t="n">
        <v>42035</v>
      </c>
      <c r="B36" s="7" t="s">
        <v>37</v>
      </c>
      <c r="C36" s="28"/>
      <c r="D36" s="29"/>
      <c r="E36" s="28" t="n">
        <v>1566.25</v>
      </c>
      <c r="F36" s="30" t="n">
        <v>286</v>
      </c>
      <c r="G36" s="28" t="n">
        <v>1064065.75</v>
      </c>
      <c r="H36" s="23"/>
      <c r="I36" s="24"/>
      <c r="L36" s="3" t="n">
        <f aca="false">+L37+E36-C36</f>
        <v>1076675.75</v>
      </c>
      <c r="M36" s="3" t="n">
        <f aca="false">+G36-L36</f>
        <v>-12609.9999999998</v>
      </c>
    </row>
    <row r="37" s="26" customFormat="true" ht="15.75" hidden="true" customHeight="false" outlineLevel="0" collapsed="false">
      <c r="A37" s="27" t="n">
        <v>42035</v>
      </c>
      <c r="B37" s="7" t="s">
        <v>18</v>
      </c>
      <c r="C37" s="28"/>
      <c r="D37" s="29"/>
      <c r="E37" s="28" t="n">
        <v>324</v>
      </c>
      <c r="F37" s="30" t="n">
        <v>285</v>
      </c>
      <c r="G37" s="28" t="n">
        <v>1062499.5</v>
      </c>
      <c r="H37" s="23" t="s">
        <v>38</v>
      </c>
      <c r="I37" s="24"/>
      <c r="L37" s="3" t="n">
        <f aca="false">+L38+E37-C37</f>
        <v>1075109.5</v>
      </c>
      <c r="M37" s="3" t="n">
        <f aca="false">+G37-L37</f>
        <v>-12609.9999999998</v>
      </c>
    </row>
    <row r="38" s="26" customFormat="true" ht="15.75" hidden="true" customHeight="false" outlineLevel="0" collapsed="false">
      <c r="A38" s="27" t="n">
        <v>42035</v>
      </c>
      <c r="B38" s="7" t="s">
        <v>39</v>
      </c>
      <c r="C38" s="28"/>
      <c r="D38" s="29"/>
      <c r="E38" s="28" t="n">
        <v>954</v>
      </c>
      <c r="F38" s="30" t="n">
        <v>284</v>
      </c>
      <c r="G38" s="28" t="n">
        <v>1062175.5</v>
      </c>
      <c r="H38" s="23"/>
      <c r="I38" s="24"/>
      <c r="L38" s="3" t="n">
        <f aca="false">+L39+E38-C38</f>
        <v>1074785.5</v>
      </c>
      <c r="M38" s="3" t="n">
        <f aca="false">+G38-L38</f>
        <v>-12609.9999999998</v>
      </c>
    </row>
    <row r="39" s="26" customFormat="true" ht="15.75" hidden="true" customHeight="false" outlineLevel="0" collapsed="false">
      <c r="A39" s="27" t="n">
        <v>42035</v>
      </c>
      <c r="B39" s="7" t="s">
        <v>18</v>
      </c>
      <c r="C39" s="28"/>
      <c r="D39" s="29"/>
      <c r="E39" s="28" t="n">
        <v>15000</v>
      </c>
      <c r="F39" s="30" t="n">
        <v>283</v>
      </c>
      <c r="G39" s="28" t="n">
        <v>1061221.5</v>
      </c>
      <c r="H39" s="23" t="s">
        <v>40</v>
      </c>
      <c r="I39" s="24"/>
      <c r="L39" s="3" t="n">
        <f aca="false">+L40+E39-C39</f>
        <v>1073831.5</v>
      </c>
      <c r="M39" s="3" t="n">
        <f aca="false">+G39-L39</f>
        <v>-12609.9999999998</v>
      </c>
    </row>
    <row r="40" s="26" customFormat="true" ht="15.75" hidden="true" customHeight="false" outlineLevel="0" collapsed="false">
      <c r="A40" s="27" t="n">
        <v>42035</v>
      </c>
      <c r="B40" s="7" t="s">
        <v>41</v>
      </c>
      <c r="C40" s="28"/>
      <c r="D40" s="29"/>
      <c r="E40" s="28" t="n">
        <v>23311.95</v>
      </c>
      <c r="F40" s="30" t="n">
        <v>282</v>
      </c>
      <c r="G40" s="28" t="n">
        <v>1046221.5</v>
      </c>
      <c r="H40" s="23"/>
      <c r="I40" s="24"/>
      <c r="L40" s="3" t="n">
        <f aca="false">+L41+E40-C40</f>
        <v>1058831.5</v>
      </c>
      <c r="M40" s="3" t="n">
        <f aca="false">+G40-L40</f>
        <v>-12609.9999999998</v>
      </c>
    </row>
    <row r="41" s="44" customFormat="true" ht="16.5" hidden="true" customHeight="false" outlineLevel="0" collapsed="false">
      <c r="A41" s="37" t="n">
        <v>42035</v>
      </c>
      <c r="B41" s="38" t="s">
        <v>18</v>
      </c>
      <c r="C41" s="39"/>
      <c r="D41" s="40"/>
      <c r="E41" s="39" t="n">
        <v>4500</v>
      </c>
      <c r="F41" s="41" t="n">
        <v>281</v>
      </c>
      <c r="G41" s="39" t="n">
        <v>1022909.55</v>
      </c>
      <c r="H41" s="42" t="s">
        <v>42</v>
      </c>
      <c r="I41" s="43"/>
      <c r="L41" s="45" t="n">
        <f aca="false">+L42+E41-C41</f>
        <v>1035519.55</v>
      </c>
      <c r="M41" s="45" t="n">
        <f aca="false">+G41-L41</f>
        <v>-12609.9999999998</v>
      </c>
    </row>
    <row r="42" s="54" customFormat="true" ht="15.75" hidden="true" customHeight="false" outlineLevel="0" collapsed="false">
      <c r="A42" s="46" t="n">
        <v>42034</v>
      </c>
      <c r="B42" s="47" t="s">
        <v>43</v>
      </c>
      <c r="C42" s="48"/>
      <c r="D42" s="49"/>
      <c r="E42" s="50" t="n">
        <v>270345.6</v>
      </c>
      <c r="F42" s="51" t="n">
        <v>280</v>
      </c>
      <c r="G42" s="50" t="n">
        <v>1031019.55</v>
      </c>
      <c r="H42" s="52" t="s">
        <v>44</v>
      </c>
      <c r="I42" s="53" t="s">
        <v>45</v>
      </c>
      <c r="J42" s="54" t="s">
        <v>46</v>
      </c>
      <c r="L42" s="55" t="n">
        <f aca="false">+L43+E42-C42</f>
        <v>1031019.55</v>
      </c>
      <c r="M42" s="55" t="n">
        <f aca="false">+G42-L42</f>
        <v>0</v>
      </c>
    </row>
    <row r="43" s="26" customFormat="true" ht="15.75" hidden="true" customHeight="false" outlineLevel="0" collapsed="false">
      <c r="A43" s="33" t="n">
        <v>42034</v>
      </c>
      <c r="B43" s="34" t="s">
        <v>47</v>
      </c>
      <c r="C43" s="35"/>
      <c r="D43" s="36"/>
      <c r="E43" s="35" t="n">
        <v>30900</v>
      </c>
      <c r="F43" s="30" t="n">
        <v>408</v>
      </c>
      <c r="G43" s="28" t="n">
        <v>760673.95</v>
      </c>
      <c r="H43" s="23" t="s">
        <v>48</v>
      </c>
      <c r="I43" s="24"/>
      <c r="L43" s="3" t="n">
        <f aca="false">+L44+E43-C43</f>
        <v>760673.95</v>
      </c>
      <c r="M43" s="3" t="n">
        <f aca="false">+G43-L43</f>
        <v>0</v>
      </c>
    </row>
    <row r="44" s="26" customFormat="true" ht="15.75" hidden="true" customHeight="false" outlineLevel="0" collapsed="false">
      <c r="A44" s="31" t="n">
        <v>42034</v>
      </c>
      <c r="B44" s="32" t="s">
        <v>49</v>
      </c>
      <c r="C44" s="28" t="n">
        <v>147000</v>
      </c>
      <c r="D44" s="29" t="n">
        <v>231</v>
      </c>
      <c r="E44" s="28"/>
      <c r="F44" s="30"/>
      <c r="G44" s="28" t="n">
        <v>729773.95</v>
      </c>
      <c r="H44" s="23"/>
      <c r="I44" s="24"/>
      <c r="L44" s="3" t="n">
        <f aca="false">+L45+E44-C44</f>
        <v>729773.95</v>
      </c>
      <c r="M44" s="3" t="n">
        <f aca="false">+G44-L44</f>
        <v>0</v>
      </c>
    </row>
    <row r="45" s="26" customFormat="true" ht="15.75" hidden="true" customHeight="false" outlineLevel="0" collapsed="false">
      <c r="A45" s="33" t="n">
        <v>42034</v>
      </c>
      <c r="B45" s="34" t="s">
        <v>18</v>
      </c>
      <c r="C45" s="35"/>
      <c r="D45" s="36"/>
      <c r="E45" s="35" t="n">
        <v>26000</v>
      </c>
      <c r="F45" s="30" t="n">
        <v>406</v>
      </c>
      <c r="G45" s="28" t="n">
        <v>876773.95</v>
      </c>
      <c r="H45" s="23"/>
      <c r="I45" s="24" t="n">
        <v>163</v>
      </c>
      <c r="J45" s="26" t="s">
        <v>50</v>
      </c>
      <c r="K45" s="26" t="s">
        <v>51</v>
      </c>
      <c r="L45" s="3" t="n">
        <f aca="false">+L46+E45-C45</f>
        <v>876773.95</v>
      </c>
      <c r="M45" s="3" t="n">
        <f aca="false">+G45-L45</f>
        <v>0</v>
      </c>
    </row>
    <row r="46" s="26" customFormat="true" ht="15.75" hidden="true" customHeight="false" outlineLevel="0" collapsed="false">
      <c r="A46" s="31" t="n">
        <v>42034</v>
      </c>
      <c r="B46" s="32" t="s">
        <v>52</v>
      </c>
      <c r="C46" s="28" t="n">
        <v>7772</v>
      </c>
      <c r="D46" s="29" t="n">
        <v>230</v>
      </c>
      <c r="E46" s="28"/>
      <c r="F46" s="30"/>
      <c r="G46" s="28" t="n">
        <v>850773.95</v>
      </c>
      <c r="H46" s="23"/>
      <c r="I46" s="24"/>
      <c r="L46" s="3" t="n">
        <f aca="false">+L47+E46-C46</f>
        <v>850773.95</v>
      </c>
      <c r="M46" s="3" t="n">
        <f aca="false">+G46-L46</f>
        <v>0</v>
      </c>
    </row>
    <row r="47" s="26" customFormat="true" ht="15.75" hidden="true" customHeight="false" outlineLevel="0" collapsed="false">
      <c r="A47" s="31" t="n">
        <v>42034</v>
      </c>
      <c r="B47" s="32" t="s">
        <v>53</v>
      </c>
      <c r="C47" s="28" t="n">
        <v>11341</v>
      </c>
      <c r="D47" s="29" t="n">
        <v>229</v>
      </c>
      <c r="E47" s="28"/>
      <c r="F47" s="30"/>
      <c r="G47" s="28" t="n">
        <v>858545.95</v>
      </c>
      <c r="H47" s="23"/>
      <c r="I47" s="24"/>
      <c r="L47" s="3" t="n">
        <f aca="false">+L48+E47-C47</f>
        <v>858545.95</v>
      </c>
      <c r="M47" s="3" t="n">
        <f aca="false">+G47-L47</f>
        <v>0</v>
      </c>
    </row>
    <row r="48" s="26" customFormat="true" ht="15.75" hidden="true" customHeight="false" outlineLevel="0" collapsed="false">
      <c r="A48" s="31" t="n">
        <v>42034</v>
      </c>
      <c r="B48" s="32" t="s">
        <v>54</v>
      </c>
      <c r="C48" s="28" t="n">
        <v>3572.8</v>
      </c>
      <c r="D48" s="29" t="n">
        <v>228</v>
      </c>
      <c r="E48" s="28"/>
      <c r="F48" s="30"/>
      <c r="G48" s="28" t="n">
        <v>869886.95</v>
      </c>
      <c r="H48" s="23"/>
      <c r="I48" s="24"/>
      <c r="L48" s="3" t="n">
        <f aca="false">+L49+E48-C48</f>
        <v>869886.95</v>
      </c>
      <c r="M48" s="3" t="n">
        <f aca="false">+G48-L48</f>
        <v>0</v>
      </c>
    </row>
    <row r="49" s="26" customFormat="true" ht="15.75" hidden="true" customHeight="false" outlineLevel="0" collapsed="false">
      <c r="A49" s="31" t="n">
        <v>42034</v>
      </c>
      <c r="B49" s="32" t="s">
        <v>55</v>
      </c>
      <c r="C49" s="28" t="n">
        <v>995.28</v>
      </c>
      <c r="D49" s="29" t="n">
        <v>227</v>
      </c>
      <c r="E49" s="28"/>
      <c r="F49" s="30"/>
      <c r="G49" s="28" t="n">
        <v>873459.75</v>
      </c>
      <c r="H49" s="23"/>
      <c r="I49" s="24"/>
      <c r="L49" s="3" t="n">
        <f aca="false">+L50+E49-C49</f>
        <v>873459.75</v>
      </c>
      <c r="M49" s="3" t="n">
        <f aca="false">+G49-L49</f>
        <v>0</v>
      </c>
    </row>
    <row r="50" s="26" customFormat="true" ht="15.75" hidden="true" customHeight="false" outlineLevel="0" collapsed="false">
      <c r="A50" s="31" t="n">
        <v>42034</v>
      </c>
      <c r="B50" s="32" t="s">
        <v>56</v>
      </c>
      <c r="C50" s="28" t="n">
        <v>173821.14</v>
      </c>
      <c r="D50" s="29" t="n">
        <v>226</v>
      </c>
      <c r="E50" s="28"/>
      <c r="F50" s="30"/>
      <c r="G50" s="28" t="n">
        <v>874455.03</v>
      </c>
      <c r="H50" s="23"/>
      <c r="I50" s="24"/>
      <c r="L50" s="3" t="n">
        <f aca="false">+L51+E50-C50</f>
        <v>874455.03</v>
      </c>
      <c r="M50" s="3" t="n">
        <f aca="false">+G50-L50</f>
        <v>0</v>
      </c>
    </row>
    <row r="51" s="26" customFormat="true" ht="15.75" hidden="true" customHeight="false" outlineLevel="0" collapsed="false">
      <c r="A51" s="31" t="n">
        <v>42034</v>
      </c>
      <c r="B51" s="32" t="s">
        <v>57</v>
      </c>
      <c r="C51" s="28" t="n">
        <v>417235.59</v>
      </c>
      <c r="D51" s="29" t="n">
        <v>225</v>
      </c>
      <c r="E51" s="28"/>
      <c r="F51" s="30"/>
      <c r="G51" s="28" t="n">
        <v>1048276.17</v>
      </c>
      <c r="H51" s="23"/>
      <c r="I51" s="24"/>
      <c r="L51" s="3" t="n">
        <f aca="false">+L52+E51-C51</f>
        <v>1048276.17</v>
      </c>
      <c r="M51" s="3" t="n">
        <f aca="false">+G51-L51</f>
        <v>0</v>
      </c>
    </row>
    <row r="52" s="26" customFormat="true" ht="15.75" hidden="true" customHeight="false" outlineLevel="0" collapsed="false">
      <c r="A52" s="31" t="n">
        <v>42034</v>
      </c>
      <c r="B52" s="32" t="s">
        <v>58</v>
      </c>
      <c r="C52" s="28" t="n">
        <v>11876.22</v>
      </c>
      <c r="D52" s="29" t="n">
        <v>224</v>
      </c>
      <c r="E52" s="28"/>
      <c r="F52" s="30"/>
      <c r="G52" s="28" t="n">
        <v>1465511.76</v>
      </c>
      <c r="H52" s="23"/>
      <c r="I52" s="24"/>
      <c r="L52" s="3" t="n">
        <f aca="false">+L53+E52-C52</f>
        <v>1465511.76</v>
      </c>
      <c r="M52" s="3" t="n">
        <f aca="false">+G52-L52</f>
        <v>0</v>
      </c>
    </row>
    <row r="53" s="26" customFormat="true" ht="15.75" hidden="true" customHeight="false" outlineLevel="0" collapsed="false">
      <c r="A53" s="56" t="n">
        <v>42034</v>
      </c>
      <c r="B53" s="57" t="s">
        <v>59</v>
      </c>
      <c r="C53" s="58" t="n">
        <v>2203.34</v>
      </c>
      <c r="D53" s="29" t="n">
        <v>223</v>
      </c>
      <c r="E53" s="28"/>
      <c r="F53" s="30"/>
      <c r="G53" s="28" t="n">
        <v>1477387.98</v>
      </c>
      <c r="H53" s="23"/>
      <c r="I53" s="24"/>
      <c r="L53" s="3" t="n">
        <f aca="false">+L54+E53-C53</f>
        <v>1477387.98</v>
      </c>
      <c r="M53" s="3" t="n">
        <f aca="false">+G53-L53</f>
        <v>0</v>
      </c>
    </row>
    <row r="54" s="26" customFormat="true" ht="15.75" hidden="true" customHeight="false" outlineLevel="0" collapsed="false">
      <c r="A54" s="27" t="n">
        <v>42034</v>
      </c>
      <c r="B54" s="7" t="s">
        <v>18</v>
      </c>
      <c r="C54" s="28"/>
      <c r="D54" s="29"/>
      <c r="E54" s="28" t="n">
        <v>380</v>
      </c>
      <c r="F54" s="30" t="n">
        <v>310</v>
      </c>
      <c r="G54" s="28" t="n">
        <v>1479591.32</v>
      </c>
      <c r="H54" s="23"/>
      <c r="I54" s="24"/>
      <c r="L54" s="3" t="n">
        <f aca="false">+L55+E54-C54</f>
        <v>1479591.32</v>
      </c>
      <c r="M54" s="3" t="n">
        <f aca="false">+G54-L54</f>
        <v>0</v>
      </c>
    </row>
    <row r="55" s="26" customFormat="true" ht="15.75" hidden="true" customHeight="false" outlineLevel="0" collapsed="false">
      <c r="A55" s="27" t="n">
        <v>42034</v>
      </c>
      <c r="B55" s="7" t="s">
        <v>18</v>
      </c>
      <c r="C55" s="28"/>
      <c r="D55" s="29"/>
      <c r="E55" s="28" t="n">
        <v>104.5</v>
      </c>
      <c r="F55" s="30" t="n">
        <v>279</v>
      </c>
      <c r="G55" s="28" t="n">
        <v>1479211.32</v>
      </c>
      <c r="H55" s="23" t="s">
        <v>60</v>
      </c>
      <c r="I55" s="24"/>
      <c r="L55" s="3" t="n">
        <f aca="false">+L56+E55-C55</f>
        <v>1479211.32</v>
      </c>
      <c r="M55" s="3" t="n">
        <f aca="false">+G55-L55</f>
        <v>0</v>
      </c>
    </row>
    <row r="56" s="26" customFormat="true" ht="15.75" hidden="true" customHeight="false" outlineLevel="0" collapsed="false">
      <c r="A56" s="27" t="n">
        <v>42034</v>
      </c>
      <c r="B56" s="7" t="s">
        <v>18</v>
      </c>
      <c r="C56" s="28"/>
      <c r="D56" s="29"/>
      <c r="E56" s="28" t="n">
        <v>9576.5</v>
      </c>
      <c r="F56" s="30" t="n">
        <v>309</v>
      </c>
      <c r="G56" s="28" t="n">
        <v>1479106.82</v>
      </c>
      <c r="H56" s="23" t="s">
        <v>61</v>
      </c>
      <c r="I56" s="24"/>
      <c r="L56" s="3" t="n">
        <f aca="false">+L57+E56-C56</f>
        <v>1479106.82</v>
      </c>
      <c r="M56" s="3" t="n">
        <f aca="false">+G56-L56</f>
        <v>0</v>
      </c>
    </row>
    <row r="57" s="26" customFormat="true" ht="15.75" hidden="true" customHeight="false" outlineLevel="0" collapsed="false">
      <c r="A57" s="27" t="n">
        <v>42034</v>
      </c>
      <c r="B57" s="7" t="s">
        <v>18</v>
      </c>
      <c r="C57" s="28"/>
      <c r="D57" s="29"/>
      <c r="E57" s="28" t="n">
        <v>10000</v>
      </c>
      <c r="F57" s="30" t="n">
        <v>337</v>
      </c>
      <c r="G57" s="28" t="n">
        <v>1469530.32</v>
      </c>
      <c r="H57" s="23" t="s">
        <v>62</v>
      </c>
      <c r="I57" s="24"/>
      <c r="L57" s="3" t="n">
        <f aca="false">+L58+E57-C57</f>
        <v>1469530.32</v>
      </c>
      <c r="M57" s="3" t="n">
        <f aca="false">+G57-L57</f>
        <v>0</v>
      </c>
    </row>
    <row r="58" s="26" customFormat="true" ht="15.75" hidden="true" customHeight="false" outlineLevel="0" collapsed="false">
      <c r="A58" s="33" t="n">
        <v>42034</v>
      </c>
      <c r="B58" s="34" t="s">
        <v>63</v>
      </c>
      <c r="C58" s="35"/>
      <c r="D58" s="36"/>
      <c r="E58" s="35" t="n">
        <v>299919.55</v>
      </c>
      <c r="F58" s="30" t="n">
        <v>407</v>
      </c>
      <c r="G58" s="28" t="n">
        <v>1459530.32</v>
      </c>
      <c r="H58" s="23" t="s">
        <v>64</v>
      </c>
      <c r="I58" s="24"/>
      <c r="L58" s="3" t="n">
        <f aca="false">+L59+E58-C58</f>
        <v>1459530.32</v>
      </c>
      <c r="M58" s="3" t="n">
        <f aca="false">+G58-L58</f>
        <v>0</v>
      </c>
    </row>
    <row r="59" s="26" customFormat="true" ht="15.75" hidden="true" customHeight="false" outlineLevel="0" collapsed="false">
      <c r="A59" s="31" t="n">
        <v>42034</v>
      </c>
      <c r="B59" s="32" t="s">
        <v>65</v>
      </c>
      <c r="C59" s="28" t="n">
        <v>47114.34</v>
      </c>
      <c r="D59" s="29" t="n">
        <v>222</v>
      </c>
      <c r="E59" s="28"/>
      <c r="F59" s="30"/>
      <c r="G59" s="28" t="n">
        <v>1159610.77</v>
      </c>
      <c r="H59" s="23"/>
      <c r="I59" s="24"/>
      <c r="L59" s="3" t="n">
        <f aca="false">+L60+E59-C59</f>
        <v>1159610.77</v>
      </c>
      <c r="M59" s="3" t="n">
        <f aca="false">+G59-L59</f>
        <v>0</v>
      </c>
    </row>
    <row r="60" s="26" customFormat="true" ht="15.75" hidden="true" customHeight="false" outlineLevel="0" collapsed="false">
      <c r="A60" s="27" t="n">
        <v>42034</v>
      </c>
      <c r="B60" s="7" t="s">
        <v>18</v>
      </c>
      <c r="C60" s="28"/>
      <c r="D60" s="29"/>
      <c r="E60" s="28" t="n">
        <v>100000</v>
      </c>
      <c r="F60" s="30" t="n">
        <v>278</v>
      </c>
      <c r="G60" s="28" t="n">
        <v>1206725.11</v>
      </c>
      <c r="H60" s="23" t="s">
        <v>66</v>
      </c>
      <c r="I60" s="24"/>
      <c r="L60" s="3" t="n">
        <f aca="false">+L61+E60-C60</f>
        <v>1206725.11</v>
      </c>
      <c r="M60" s="3" t="n">
        <f aca="false">+G60-L60</f>
        <v>0</v>
      </c>
    </row>
    <row r="61" s="26" customFormat="true" ht="15.75" hidden="true" customHeight="false" outlineLevel="0" collapsed="false">
      <c r="A61" s="27" t="n">
        <v>42034</v>
      </c>
      <c r="B61" s="7" t="s">
        <v>18</v>
      </c>
      <c r="C61" s="28"/>
      <c r="D61" s="29"/>
      <c r="E61" s="28" t="n">
        <v>700</v>
      </c>
      <c r="F61" s="30" t="n">
        <v>277</v>
      </c>
      <c r="G61" s="28" t="n">
        <v>1106725.11</v>
      </c>
      <c r="H61" s="23" t="s">
        <v>67</v>
      </c>
      <c r="I61" s="24"/>
      <c r="L61" s="3" t="n">
        <f aca="false">+L62+E61-C61</f>
        <v>1106725.11</v>
      </c>
      <c r="M61" s="3" t="n">
        <f aca="false">+G61-L61</f>
        <v>0</v>
      </c>
    </row>
    <row r="62" s="26" customFormat="true" ht="15.75" hidden="true" customHeight="false" outlineLevel="0" collapsed="false">
      <c r="A62" s="27" t="n">
        <v>42034</v>
      </c>
      <c r="B62" s="7" t="s">
        <v>18</v>
      </c>
      <c r="C62" s="28"/>
      <c r="D62" s="29"/>
      <c r="E62" s="28" t="n">
        <v>2000</v>
      </c>
      <c r="F62" s="30" t="n">
        <v>276</v>
      </c>
      <c r="G62" s="28" t="n">
        <v>1106025.11</v>
      </c>
      <c r="H62" s="23" t="s">
        <v>68</v>
      </c>
      <c r="I62" s="24"/>
      <c r="L62" s="3" t="n">
        <f aca="false">+L63+E62-C62</f>
        <v>1106025.11</v>
      </c>
      <c r="M62" s="3" t="n">
        <f aca="false">+G62-L62</f>
        <v>0</v>
      </c>
    </row>
    <row r="63" s="26" customFormat="true" ht="15.75" hidden="true" customHeight="false" outlineLevel="0" collapsed="false">
      <c r="A63" s="27" t="n">
        <v>42034</v>
      </c>
      <c r="B63" s="7" t="s">
        <v>69</v>
      </c>
      <c r="C63" s="28"/>
      <c r="D63" s="29"/>
      <c r="E63" s="28" t="n">
        <v>1550</v>
      </c>
      <c r="F63" s="30" t="n">
        <v>275</v>
      </c>
      <c r="G63" s="28" t="n">
        <v>1104025.11</v>
      </c>
      <c r="H63" s="23"/>
      <c r="I63" s="24"/>
      <c r="L63" s="3" t="n">
        <f aca="false">+L64+E63-C63</f>
        <v>1104025.11</v>
      </c>
      <c r="M63" s="3" t="n">
        <f aca="false">+G63-L63</f>
        <v>0</v>
      </c>
    </row>
    <row r="64" s="26" customFormat="true" ht="15.75" hidden="true" customHeight="false" outlineLevel="0" collapsed="false">
      <c r="A64" s="27" t="n">
        <v>42034</v>
      </c>
      <c r="B64" s="7" t="s">
        <v>70</v>
      </c>
      <c r="C64" s="28"/>
      <c r="D64" s="29"/>
      <c r="E64" s="28" t="n">
        <v>5521.99</v>
      </c>
      <c r="F64" s="30" t="n">
        <v>274</v>
      </c>
      <c r="G64" s="28" t="n">
        <v>1102475.11</v>
      </c>
      <c r="H64" s="23" t="s">
        <v>71</v>
      </c>
      <c r="I64" s="24"/>
      <c r="L64" s="3" t="n">
        <f aca="false">+L65+E64-C64</f>
        <v>1102475.11</v>
      </c>
      <c r="M64" s="3" t="n">
        <f aca="false">+G64-L64</f>
        <v>0</v>
      </c>
    </row>
    <row r="65" s="26" customFormat="true" ht="15.75" hidden="true" customHeight="false" outlineLevel="0" collapsed="false">
      <c r="A65" s="27" t="n">
        <v>42034</v>
      </c>
      <c r="B65" s="7" t="s">
        <v>18</v>
      </c>
      <c r="C65" s="28"/>
      <c r="D65" s="29"/>
      <c r="E65" s="28" t="n">
        <v>1937</v>
      </c>
      <c r="F65" s="30" t="n">
        <v>273</v>
      </c>
      <c r="G65" s="28" t="n">
        <v>1096953.12</v>
      </c>
      <c r="H65" s="23" t="s">
        <v>71</v>
      </c>
      <c r="I65" s="24"/>
      <c r="L65" s="3" t="n">
        <f aca="false">+L66+E65-C65</f>
        <v>1096953.12</v>
      </c>
      <c r="M65" s="3" t="n">
        <f aca="false">+G65-L65</f>
        <v>0</v>
      </c>
    </row>
    <row r="66" s="26" customFormat="true" ht="15.75" hidden="true" customHeight="false" outlineLevel="0" collapsed="false">
      <c r="A66" s="31" t="n">
        <v>42034</v>
      </c>
      <c r="B66" s="32" t="s">
        <v>72</v>
      </c>
      <c r="C66" s="28" t="n">
        <v>8986.06</v>
      </c>
      <c r="D66" s="29" t="n">
        <v>221</v>
      </c>
      <c r="E66" s="28"/>
      <c r="F66" s="30"/>
      <c r="G66" s="28" t="n">
        <v>1095016.12</v>
      </c>
      <c r="H66" s="23"/>
      <c r="I66" s="24"/>
      <c r="L66" s="3" t="n">
        <f aca="false">+L67+E66-C66</f>
        <v>1095016.12</v>
      </c>
      <c r="M66" s="3" t="n">
        <f aca="false">+G66-L66</f>
        <v>0</v>
      </c>
    </row>
    <row r="67" s="26" customFormat="true" ht="15.75" hidden="true" customHeight="false" outlineLevel="0" collapsed="false">
      <c r="A67" s="27" t="n">
        <v>42034</v>
      </c>
      <c r="B67" s="7" t="s">
        <v>73</v>
      </c>
      <c r="C67" s="28"/>
      <c r="D67" s="29"/>
      <c r="E67" s="28" t="n">
        <v>9837.06</v>
      </c>
      <c r="F67" s="30" t="n">
        <v>272</v>
      </c>
      <c r="G67" s="28" t="n">
        <v>1104002.18</v>
      </c>
      <c r="H67" s="23"/>
      <c r="I67" s="24"/>
      <c r="L67" s="3" t="n">
        <f aca="false">+L68+E67-C67</f>
        <v>1104002.18</v>
      </c>
      <c r="M67" s="3" t="n">
        <f aca="false">+G67-L67</f>
        <v>0</v>
      </c>
    </row>
    <row r="68" s="26" customFormat="true" ht="15.75" hidden="true" customHeight="false" outlineLevel="0" collapsed="false">
      <c r="A68" s="27" t="n">
        <v>42034</v>
      </c>
      <c r="B68" s="7" t="s">
        <v>18</v>
      </c>
      <c r="C68" s="28"/>
      <c r="D68" s="29"/>
      <c r="E68" s="28" t="n">
        <v>163.02</v>
      </c>
      <c r="F68" s="30" t="n">
        <v>271</v>
      </c>
      <c r="G68" s="28" t="n">
        <v>1094165.12</v>
      </c>
      <c r="H68" s="23"/>
      <c r="I68" s="24"/>
      <c r="L68" s="3" t="n">
        <f aca="false">+L69+E68-C68</f>
        <v>1094165.12</v>
      </c>
      <c r="M68" s="3" t="n">
        <f aca="false">+G68-L68</f>
        <v>0</v>
      </c>
    </row>
    <row r="69" s="26" customFormat="true" ht="15.75" hidden="true" customHeight="false" outlineLevel="0" collapsed="false">
      <c r="A69" s="27" t="n">
        <v>42034</v>
      </c>
      <c r="B69" s="7" t="s">
        <v>18</v>
      </c>
      <c r="C69" s="28"/>
      <c r="D69" s="29"/>
      <c r="E69" s="28" t="n">
        <v>3000</v>
      </c>
      <c r="F69" s="30" t="n">
        <v>270</v>
      </c>
      <c r="G69" s="28" t="n">
        <v>1094002.1</v>
      </c>
      <c r="H69" s="23" t="s">
        <v>74</v>
      </c>
      <c r="I69" s="24"/>
      <c r="L69" s="3" t="n">
        <f aca="false">+L70+E69-C69</f>
        <v>1094002.1</v>
      </c>
      <c r="M69" s="3" t="n">
        <f aca="false">+G69-L69</f>
        <v>0</v>
      </c>
    </row>
    <row r="70" s="26" customFormat="true" ht="15.75" hidden="true" customHeight="false" outlineLevel="0" collapsed="false">
      <c r="A70" s="27" t="n">
        <v>42034</v>
      </c>
      <c r="B70" s="7" t="s">
        <v>18</v>
      </c>
      <c r="C70" s="28"/>
      <c r="D70" s="29"/>
      <c r="E70" s="28" t="n">
        <v>900</v>
      </c>
      <c r="F70" s="30" t="n">
        <v>269</v>
      </c>
      <c r="G70" s="28" t="n">
        <v>1091002.1</v>
      </c>
      <c r="H70" s="23" t="s">
        <v>75</v>
      </c>
      <c r="I70" s="24"/>
      <c r="L70" s="3" t="n">
        <f aca="false">+L71+E70-C70</f>
        <v>1091002.1</v>
      </c>
      <c r="M70" s="3" t="n">
        <f aca="false">+G70-L70</f>
        <v>0</v>
      </c>
    </row>
    <row r="71" s="26" customFormat="true" ht="15.75" hidden="true" customHeight="false" outlineLevel="0" collapsed="false">
      <c r="A71" s="27" t="n">
        <v>42034</v>
      </c>
      <c r="B71" s="7" t="s">
        <v>18</v>
      </c>
      <c r="C71" s="28"/>
      <c r="D71" s="29"/>
      <c r="E71" s="28" t="n">
        <v>2695</v>
      </c>
      <c r="F71" s="30" t="n">
        <v>268</v>
      </c>
      <c r="G71" s="28" t="n">
        <v>1090102.1</v>
      </c>
      <c r="H71" s="23" t="s">
        <v>76</v>
      </c>
      <c r="I71" s="24"/>
      <c r="L71" s="3" t="n">
        <f aca="false">+L72+E71-C71</f>
        <v>1090102.1</v>
      </c>
      <c r="M71" s="3" t="n">
        <f aca="false">+G71-L71</f>
        <v>0</v>
      </c>
    </row>
    <row r="72" s="26" customFormat="true" ht="15.75" hidden="true" customHeight="false" outlineLevel="0" collapsed="false">
      <c r="A72" s="33" t="n">
        <v>42034</v>
      </c>
      <c r="B72" s="34" t="s">
        <v>18</v>
      </c>
      <c r="C72" s="35"/>
      <c r="D72" s="36"/>
      <c r="E72" s="35" t="n">
        <v>18037</v>
      </c>
      <c r="F72" s="30" t="n">
        <v>389</v>
      </c>
      <c r="G72" s="28" t="n">
        <v>1087407.1</v>
      </c>
      <c r="H72" s="23" t="s">
        <v>77</v>
      </c>
      <c r="I72" s="24"/>
      <c r="L72" s="3" t="n">
        <f aca="false">+L73+E72-C72</f>
        <v>1087407.1</v>
      </c>
      <c r="M72" s="3" t="n">
        <f aca="false">+G72-L72</f>
        <v>0</v>
      </c>
    </row>
    <row r="73" s="26" customFormat="true" ht="15.75" hidden="true" customHeight="false" outlineLevel="0" collapsed="false">
      <c r="A73" s="33" t="n">
        <v>42034</v>
      </c>
      <c r="B73" s="34" t="s">
        <v>78</v>
      </c>
      <c r="C73" s="35"/>
      <c r="D73" s="36"/>
      <c r="E73" s="35" t="n">
        <v>196753.6</v>
      </c>
      <c r="F73" s="30" t="n">
        <v>405</v>
      </c>
      <c r="G73" s="28" t="n">
        <v>1069370.1</v>
      </c>
      <c r="H73" s="23"/>
      <c r="I73" s="24" t="s">
        <v>79</v>
      </c>
      <c r="J73" s="26" t="s">
        <v>50</v>
      </c>
      <c r="K73" s="26" t="s">
        <v>51</v>
      </c>
      <c r="L73" s="3" t="n">
        <f aca="false">+L74+E73-C73</f>
        <v>1069370.1</v>
      </c>
      <c r="M73" s="3" t="n">
        <f aca="false">+G73-L73</f>
        <v>0</v>
      </c>
    </row>
    <row r="74" s="26" customFormat="true" ht="15.75" hidden="true" customHeight="false" outlineLevel="0" collapsed="false">
      <c r="A74" s="31" t="n">
        <v>42034</v>
      </c>
      <c r="B74" s="32" t="s">
        <v>80</v>
      </c>
      <c r="C74" s="28" t="n">
        <v>200000</v>
      </c>
      <c r="D74" s="29" t="n">
        <v>220</v>
      </c>
      <c r="E74" s="28"/>
      <c r="F74" s="30"/>
      <c r="G74" s="28" t="n">
        <v>872616.5</v>
      </c>
      <c r="H74" s="23"/>
      <c r="I74" s="24"/>
      <c r="L74" s="3" t="n">
        <f aca="false">+L75+E74-C74</f>
        <v>872616.5</v>
      </c>
      <c r="M74" s="3" t="n">
        <f aca="false">+G74-L74</f>
        <v>0</v>
      </c>
    </row>
    <row r="75" s="26" customFormat="true" ht="15.75" hidden="true" customHeight="false" outlineLevel="0" collapsed="false">
      <c r="A75" s="31" t="n">
        <v>42034</v>
      </c>
      <c r="B75" s="59" t="s">
        <v>81</v>
      </c>
      <c r="C75" s="50" t="n">
        <v>30708.74</v>
      </c>
      <c r="D75" s="60" t="s">
        <v>82</v>
      </c>
      <c r="E75" s="61"/>
      <c r="F75" s="30"/>
      <c r="G75" s="28" t="n">
        <v>1072616.5</v>
      </c>
      <c r="H75" s="23"/>
      <c r="I75" s="24"/>
      <c r="L75" s="3" t="n">
        <f aca="false">+L76+E75-C75</f>
        <v>1072616.5</v>
      </c>
      <c r="M75" s="3" t="n">
        <f aca="false">+G75-L75</f>
        <v>0</v>
      </c>
    </row>
    <row r="76" s="26" customFormat="true" ht="15.75" hidden="true" customHeight="false" outlineLevel="0" collapsed="false">
      <c r="A76" s="31" t="n">
        <v>42034</v>
      </c>
      <c r="B76" s="62" t="s">
        <v>83</v>
      </c>
      <c r="C76" s="28" t="n">
        <v>1649.28</v>
      </c>
      <c r="D76" s="29" t="s">
        <v>82</v>
      </c>
      <c r="E76" s="63"/>
      <c r="F76" s="30"/>
      <c r="G76" s="28" t="n">
        <v>1103325.24</v>
      </c>
      <c r="H76" s="23"/>
      <c r="I76" s="24"/>
      <c r="L76" s="3" t="n">
        <f aca="false">+L77+E76-C76</f>
        <v>1103325.24</v>
      </c>
      <c r="M76" s="3" t="n">
        <f aca="false">+G76-L76</f>
        <v>0</v>
      </c>
    </row>
    <row r="77" s="26" customFormat="true" ht="15.75" hidden="true" customHeight="false" outlineLevel="0" collapsed="false">
      <c r="A77" s="31" t="n">
        <v>42034</v>
      </c>
      <c r="B77" s="62" t="s">
        <v>84</v>
      </c>
      <c r="C77" s="28" t="n">
        <v>10308</v>
      </c>
      <c r="D77" s="29" t="s">
        <v>82</v>
      </c>
      <c r="E77" s="63"/>
      <c r="F77" s="30"/>
      <c r="G77" s="28" t="n">
        <v>1104974.52</v>
      </c>
      <c r="H77" s="23"/>
      <c r="I77" s="24"/>
      <c r="L77" s="3" t="n">
        <f aca="false">+L78+E77-C77</f>
        <v>1104974.52</v>
      </c>
      <c r="M77" s="3" t="n">
        <f aca="false">+G77-L77</f>
        <v>0</v>
      </c>
    </row>
    <row r="78" s="26" customFormat="true" ht="15.75" hidden="true" customHeight="false" outlineLevel="0" collapsed="false">
      <c r="A78" s="27" t="n">
        <v>42034</v>
      </c>
      <c r="B78" s="64" t="s">
        <v>85</v>
      </c>
      <c r="C78" s="28"/>
      <c r="D78" s="29"/>
      <c r="E78" s="63" t="n">
        <v>15000</v>
      </c>
      <c r="F78" s="30" t="n">
        <v>267</v>
      </c>
      <c r="G78" s="28" t="n">
        <v>1115282.52</v>
      </c>
      <c r="H78" s="23"/>
      <c r="I78" s="24"/>
      <c r="L78" s="3" t="n">
        <f aca="false">+L79+E78-C78</f>
        <v>1115282.52</v>
      </c>
      <c r="M78" s="3" t="n">
        <f aca="false">+G78-L78</f>
        <v>0</v>
      </c>
    </row>
    <row r="79" s="26" customFormat="true" ht="16.5" hidden="true" customHeight="false" outlineLevel="0" collapsed="false">
      <c r="A79" s="27" t="n">
        <v>42034</v>
      </c>
      <c r="B79" s="65" t="s">
        <v>86</v>
      </c>
      <c r="C79" s="39"/>
      <c r="D79" s="40"/>
      <c r="E79" s="66" t="n">
        <v>496900</v>
      </c>
      <c r="F79" s="30" t="n">
        <v>267</v>
      </c>
      <c r="G79" s="28" t="n">
        <v>1100282.52</v>
      </c>
      <c r="H79" s="23" t="s">
        <v>87</v>
      </c>
      <c r="I79" s="67" t="n">
        <f aca="false">+E79+E78-C77-C76-C75</f>
        <v>469233.98</v>
      </c>
      <c r="L79" s="3" t="n">
        <f aca="false">+L80+E79-C79</f>
        <v>1100282.52</v>
      </c>
      <c r="M79" s="3" t="n">
        <f aca="false">+G79-L79</f>
        <v>0</v>
      </c>
    </row>
    <row r="80" s="26" customFormat="true" ht="15.75" hidden="true" customHeight="false" outlineLevel="0" collapsed="false">
      <c r="A80" s="27" t="n">
        <v>42034</v>
      </c>
      <c r="B80" s="7" t="s">
        <v>88</v>
      </c>
      <c r="C80" s="28"/>
      <c r="D80" s="29"/>
      <c r="E80" s="28" t="n">
        <v>1143.06</v>
      </c>
      <c r="F80" s="30" t="n">
        <v>266</v>
      </c>
      <c r="G80" s="28" t="n">
        <v>603382.52</v>
      </c>
      <c r="H80" s="23" t="s">
        <v>89</v>
      </c>
      <c r="I80" s="24"/>
      <c r="L80" s="3" t="n">
        <f aca="false">+L81+E80-C80</f>
        <v>603382.52</v>
      </c>
      <c r="M80" s="3" t="n">
        <f aca="false">+G80-L80</f>
        <v>0</v>
      </c>
    </row>
    <row r="81" s="26" customFormat="true" ht="15.75" hidden="true" customHeight="false" outlineLevel="0" collapsed="false">
      <c r="A81" s="31" t="n">
        <v>42034</v>
      </c>
      <c r="B81" s="68" t="s">
        <v>90</v>
      </c>
      <c r="C81" s="69" t="n">
        <v>2.88</v>
      </c>
      <c r="D81" s="29" t="n">
        <v>2</v>
      </c>
      <c r="E81" s="69"/>
      <c r="F81" s="30"/>
      <c r="G81" s="28" t="n">
        <v>602239.46</v>
      </c>
      <c r="H81" s="6" t="s">
        <v>91</v>
      </c>
      <c r="I81" s="24"/>
      <c r="L81" s="3" t="n">
        <f aca="false">+L82+E81-C81</f>
        <v>602239.46</v>
      </c>
      <c r="M81" s="3" t="n">
        <f aca="false">+G81-L81</f>
        <v>0</v>
      </c>
    </row>
    <row r="82" s="26" customFormat="true" ht="15.75" hidden="true" customHeight="false" outlineLevel="0" collapsed="false">
      <c r="A82" s="31" t="n">
        <v>42034</v>
      </c>
      <c r="B82" s="68" t="s">
        <v>92</v>
      </c>
      <c r="C82" s="69" t="n">
        <v>18</v>
      </c>
      <c r="D82" s="29" t="n">
        <v>2</v>
      </c>
      <c r="E82" s="69"/>
      <c r="F82" s="30"/>
      <c r="G82" s="28" t="n">
        <v>602242.34</v>
      </c>
      <c r="H82" s="6" t="s">
        <v>91</v>
      </c>
      <c r="I82" s="24"/>
      <c r="L82" s="3" t="n">
        <f aca="false">+L83+E82-C82</f>
        <v>602242.34</v>
      </c>
      <c r="M82" s="3" t="n">
        <f aca="false">+G82-L82</f>
        <v>0</v>
      </c>
    </row>
    <row r="83" s="26" customFormat="true" ht="15.75" hidden="true" customHeight="false" outlineLevel="0" collapsed="false">
      <c r="A83" s="27" t="n">
        <v>42034</v>
      </c>
      <c r="B83" s="70" t="s">
        <v>93</v>
      </c>
      <c r="C83" s="71"/>
      <c r="D83" s="72"/>
      <c r="E83" s="71" t="n">
        <v>1200</v>
      </c>
      <c r="F83" s="30" t="n">
        <v>339</v>
      </c>
      <c r="G83" s="28" t="n">
        <v>602260.34</v>
      </c>
      <c r="H83" s="23"/>
      <c r="I83" s="24"/>
      <c r="L83" s="3" t="n">
        <f aca="false">+L84+E83-C83</f>
        <v>602260.34</v>
      </c>
      <c r="M83" s="3" t="n">
        <f aca="false">+G83-L83</f>
        <v>0</v>
      </c>
    </row>
    <row r="84" s="26" customFormat="true" ht="15.75" hidden="true" customHeight="false" outlineLevel="0" collapsed="false">
      <c r="A84" s="31" t="n">
        <v>42034</v>
      </c>
      <c r="B84" s="68" t="s">
        <v>94</v>
      </c>
      <c r="C84" s="69" t="n">
        <v>6.8</v>
      </c>
      <c r="D84" s="29" t="n">
        <v>2</v>
      </c>
      <c r="E84" s="69"/>
      <c r="F84" s="30"/>
      <c r="G84" s="28" t="n">
        <v>601060.34</v>
      </c>
      <c r="H84" s="6" t="s">
        <v>91</v>
      </c>
      <c r="I84" s="24"/>
      <c r="L84" s="3" t="n">
        <f aca="false">+L85+E84-C84</f>
        <v>601060.34</v>
      </c>
      <c r="M84" s="3" t="n">
        <f aca="false">+G84-L84</f>
        <v>0</v>
      </c>
    </row>
    <row r="85" s="26" customFormat="true" ht="15.75" hidden="true" customHeight="false" outlineLevel="0" collapsed="false">
      <c r="A85" s="31" t="n">
        <v>42034</v>
      </c>
      <c r="B85" s="68" t="s">
        <v>95</v>
      </c>
      <c r="C85" s="69" t="n">
        <v>42.51</v>
      </c>
      <c r="D85" s="29" t="n">
        <v>2</v>
      </c>
      <c r="E85" s="69"/>
      <c r="F85" s="30"/>
      <c r="G85" s="28" t="n">
        <v>601067.14</v>
      </c>
      <c r="H85" s="6" t="s">
        <v>91</v>
      </c>
      <c r="I85" s="24"/>
      <c r="L85" s="3" t="n">
        <f aca="false">+L86+E85-C85</f>
        <v>601067.14</v>
      </c>
      <c r="M85" s="3" t="n">
        <f aca="false">+G85-L85</f>
        <v>0</v>
      </c>
    </row>
    <row r="86" s="26" customFormat="true" ht="15.75" hidden="true" customHeight="false" outlineLevel="0" collapsed="false">
      <c r="A86" s="27" t="n">
        <v>42034</v>
      </c>
      <c r="B86" s="70" t="s">
        <v>96</v>
      </c>
      <c r="C86" s="71"/>
      <c r="D86" s="72"/>
      <c r="E86" s="71" t="n">
        <v>1735.2</v>
      </c>
      <c r="F86" s="30" t="n">
        <v>338</v>
      </c>
      <c r="G86" s="28" t="n">
        <v>601109.65</v>
      </c>
      <c r="H86" s="23"/>
      <c r="I86" s="24"/>
      <c r="L86" s="3" t="n">
        <f aca="false">+L87+E86-C86</f>
        <v>601109.65</v>
      </c>
      <c r="M86" s="3" t="n">
        <f aca="false">+G86-L86</f>
        <v>0</v>
      </c>
    </row>
    <row r="87" s="26" customFormat="true" ht="15.75" hidden="true" customHeight="false" outlineLevel="0" collapsed="false">
      <c r="A87" s="31" t="n">
        <v>42034</v>
      </c>
      <c r="B87" s="68" t="s">
        <v>97</v>
      </c>
      <c r="C87" s="69" t="n">
        <v>0.1</v>
      </c>
      <c r="D87" s="29" t="n">
        <v>1</v>
      </c>
      <c r="E87" s="69"/>
      <c r="F87" s="30"/>
      <c r="G87" s="28" t="n">
        <v>599374.45</v>
      </c>
      <c r="H87" s="23"/>
      <c r="I87" s="24"/>
      <c r="L87" s="3" t="n">
        <f aca="false">+L88+E87-C87</f>
        <v>599374.45</v>
      </c>
      <c r="M87" s="3" t="n">
        <f aca="false">+G87-L87</f>
        <v>0</v>
      </c>
    </row>
    <row r="88" s="26" customFormat="true" ht="15.75" hidden="true" customHeight="false" outlineLevel="0" collapsed="false">
      <c r="A88" s="31" t="n">
        <v>42034</v>
      </c>
      <c r="B88" s="68" t="s">
        <v>98</v>
      </c>
      <c r="C88" s="69" t="n">
        <v>0.65</v>
      </c>
      <c r="D88" s="29" t="n">
        <v>1</v>
      </c>
      <c r="E88" s="69"/>
      <c r="F88" s="30"/>
      <c r="G88" s="28" t="n">
        <v>599374.55</v>
      </c>
      <c r="H88" s="23"/>
      <c r="I88" s="24"/>
      <c r="L88" s="3" t="n">
        <f aca="false">+L89+E88-C88</f>
        <v>599374.55</v>
      </c>
      <c r="M88" s="3" t="n">
        <f aca="false">+G88-L88</f>
        <v>0</v>
      </c>
    </row>
    <row r="89" s="26" customFormat="true" ht="15.75" hidden="true" customHeight="false" outlineLevel="0" collapsed="false">
      <c r="A89" s="31" t="n">
        <v>42034</v>
      </c>
      <c r="B89" s="68" t="s">
        <v>99</v>
      </c>
      <c r="C89" s="69" t="n">
        <v>2.88</v>
      </c>
      <c r="D89" s="29" t="n">
        <v>1</v>
      </c>
      <c r="E89" s="69"/>
      <c r="F89" s="30"/>
      <c r="G89" s="28" t="n">
        <v>599375.2</v>
      </c>
      <c r="H89" s="23"/>
      <c r="I89" s="24"/>
      <c r="L89" s="3" t="n">
        <f aca="false">+L90+E89-C89</f>
        <v>599375.2</v>
      </c>
      <c r="M89" s="3" t="n">
        <f aca="false">+G89-L89</f>
        <v>0</v>
      </c>
    </row>
    <row r="90" s="26" customFormat="true" ht="15.75" hidden="true" customHeight="false" outlineLevel="0" collapsed="false">
      <c r="A90" s="31" t="n">
        <v>42034</v>
      </c>
      <c r="B90" s="68" t="s">
        <v>100</v>
      </c>
      <c r="C90" s="69" t="n">
        <v>18</v>
      </c>
      <c r="D90" s="29" t="n">
        <v>1</v>
      </c>
      <c r="E90" s="69"/>
      <c r="F90" s="30"/>
      <c r="G90" s="28" t="n">
        <v>599378.08</v>
      </c>
      <c r="H90" s="23"/>
      <c r="I90" s="24"/>
      <c r="L90" s="3" t="n">
        <f aca="false">+L91+E90-C90</f>
        <v>599378.08</v>
      </c>
      <c r="M90" s="3" t="n">
        <f aca="false">+G90-L90</f>
        <v>0</v>
      </c>
    </row>
    <row r="91" s="26" customFormat="true" ht="15.75" hidden="true" customHeight="false" outlineLevel="0" collapsed="false">
      <c r="A91" s="27" t="n">
        <v>42034</v>
      </c>
      <c r="B91" s="73" t="s">
        <v>101</v>
      </c>
      <c r="C91" s="69"/>
      <c r="D91" s="29"/>
      <c r="E91" s="69" t="n">
        <v>31962</v>
      </c>
      <c r="F91" s="30" t="n">
        <v>265</v>
      </c>
      <c r="G91" s="28" t="n">
        <v>599396.08</v>
      </c>
      <c r="H91" s="23"/>
      <c r="I91" s="24"/>
      <c r="L91" s="3" t="n">
        <f aca="false">+L92+E91-C91</f>
        <v>599396.08</v>
      </c>
      <c r="M91" s="3" t="n">
        <f aca="false">+G91-L91</f>
        <v>0</v>
      </c>
    </row>
    <row r="92" s="26" customFormat="true" ht="15.75" hidden="true" customHeight="false" outlineLevel="0" collapsed="false">
      <c r="A92" s="31" t="n">
        <v>42034</v>
      </c>
      <c r="B92" s="32" t="s">
        <v>102</v>
      </c>
      <c r="C92" s="28" t="n">
        <v>52517.53</v>
      </c>
      <c r="D92" s="29" t="n">
        <v>219</v>
      </c>
      <c r="E92" s="28"/>
      <c r="F92" s="30"/>
      <c r="G92" s="28" t="n">
        <v>567434.08</v>
      </c>
      <c r="H92" s="23" t="s">
        <v>103</v>
      </c>
      <c r="I92" s="24"/>
      <c r="L92" s="3" t="n">
        <f aca="false">+L93+E92-C92</f>
        <v>567434.08</v>
      </c>
      <c r="M92" s="3" t="n">
        <f aca="false">+G92-L92</f>
        <v>0</v>
      </c>
    </row>
    <row r="93" s="26" customFormat="true" ht="15.75" hidden="true" customHeight="false" outlineLevel="0" collapsed="false">
      <c r="A93" s="56" t="n">
        <v>42034</v>
      </c>
      <c r="B93" s="57" t="s">
        <v>104</v>
      </c>
      <c r="C93" s="58" t="n">
        <v>320000</v>
      </c>
      <c r="D93" s="29" t="n">
        <v>235</v>
      </c>
      <c r="E93" s="28"/>
      <c r="F93" s="30"/>
      <c r="G93" s="28" t="n">
        <v>619951.61</v>
      </c>
      <c r="H93" s="23"/>
      <c r="I93" s="24"/>
      <c r="L93" s="3" t="n">
        <f aca="false">+L94+E93-C93</f>
        <v>619951.61</v>
      </c>
      <c r="M93" s="3" t="n">
        <f aca="false">+G93-L93</f>
        <v>0</v>
      </c>
    </row>
    <row r="94" s="26" customFormat="true" ht="15.75" hidden="true" customHeight="false" outlineLevel="0" collapsed="false">
      <c r="A94" s="27" t="n">
        <v>42033</v>
      </c>
      <c r="B94" s="7" t="s">
        <v>105</v>
      </c>
      <c r="C94" s="28"/>
      <c r="D94" s="29"/>
      <c r="E94" s="28" t="n">
        <v>2599.62</v>
      </c>
      <c r="F94" s="30" t="n">
        <v>264</v>
      </c>
      <c r="G94" s="28" t="n">
        <v>939951.61</v>
      </c>
      <c r="H94" s="23"/>
      <c r="I94" s="24"/>
      <c r="L94" s="3" t="n">
        <f aca="false">+L95+E94-C94</f>
        <v>939951.61</v>
      </c>
      <c r="M94" s="3" t="n">
        <f aca="false">+G94-L94</f>
        <v>0</v>
      </c>
    </row>
    <row r="95" s="26" customFormat="true" ht="15.75" hidden="true" customHeight="false" outlineLevel="0" collapsed="false">
      <c r="A95" s="31" t="n">
        <v>42033</v>
      </c>
      <c r="B95" s="32" t="s">
        <v>106</v>
      </c>
      <c r="C95" s="28" t="n">
        <v>231</v>
      </c>
      <c r="D95" s="29" t="n">
        <v>218</v>
      </c>
      <c r="E95" s="28"/>
      <c r="F95" s="30"/>
      <c r="G95" s="28" t="n">
        <v>937351.99</v>
      </c>
      <c r="H95" s="23"/>
      <c r="I95" s="24"/>
      <c r="L95" s="3" t="n">
        <f aca="false">+L96+E95-C95</f>
        <v>937351.99</v>
      </c>
      <c r="M95" s="3" t="n">
        <f aca="false">+G95-L95</f>
        <v>0</v>
      </c>
    </row>
    <row r="96" s="26" customFormat="true" ht="15.75" hidden="true" customHeight="false" outlineLevel="0" collapsed="false">
      <c r="A96" s="33" t="n">
        <v>42033</v>
      </c>
      <c r="B96" s="34" t="s">
        <v>18</v>
      </c>
      <c r="C96" s="35"/>
      <c r="D96" s="36"/>
      <c r="E96" s="35" t="n">
        <v>39022.91</v>
      </c>
      <c r="F96" s="30" t="n">
        <v>403</v>
      </c>
      <c r="G96" s="28" t="n">
        <v>937582.99</v>
      </c>
      <c r="H96" s="23" t="s">
        <v>107</v>
      </c>
      <c r="I96" s="24" t="s">
        <v>108</v>
      </c>
      <c r="J96" s="26" t="s">
        <v>46</v>
      </c>
      <c r="L96" s="3" t="n">
        <f aca="false">+L97+E96-C96</f>
        <v>937582.99</v>
      </c>
      <c r="M96" s="3" t="n">
        <f aca="false">+G96-L96</f>
        <v>0</v>
      </c>
    </row>
    <row r="97" s="26" customFormat="true" ht="15.75" hidden="true" customHeight="false" outlineLevel="0" collapsed="false">
      <c r="A97" s="31" t="n">
        <v>42033</v>
      </c>
      <c r="B97" s="32" t="s">
        <v>109</v>
      </c>
      <c r="C97" s="28" t="n">
        <v>145000</v>
      </c>
      <c r="D97" s="29" t="n">
        <v>217</v>
      </c>
      <c r="E97" s="28"/>
      <c r="F97" s="30"/>
      <c r="G97" s="28" t="n">
        <v>898560.08</v>
      </c>
      <c r="H97" s="23"/>
      <c r="I97" s="24"/>
      <c r="L97" s="3" t="n">
        <f aca="false">+L98+E97-C97</f>
        <v>898560.08</v>
      </c>
      <c r="M97" s="3" t="n">
        <f aca="false">+G97-L97</f>
        <v>0</v>
      </c>
    </row>
    <row r="98" s="26" customFormat="true" ht="15.75" hidden="true" customHeight="false" outlineLevel="0" collapsed="false">
      <c r="A98" s="27" t="n">
        <v>42033</v>
      </c>
      <c r="B98" s="7" t="s">
        <v>18</v>
      </c>
      <c r="C98" s="28"/>
      <c r="D98" s="29"/>
      <c r="E98" s="28" t="n">
        <v>73000</v>
      </c>
      <c r="F98" s="30" t="n">
        <v>263</v>
      </c>
      <c r="G98" s="28" t="n">
        <v>1043560.08</v>
      </c>
      <c r="H98" s="23" t="s">
        <v>110</v>
      </c>
      <c r="I98" s="24" t="s">
        <v>111</v>
      </c>
      <c r="J98" s="26" t="s">
        <v>46</v>
      </c>
      <c r="L98" s="3" t="n">
        <f aca="false">+L99+E98-C98</f>
        <v>1043560.08</v>
      </c>
      <c r="M98" s="3" t="n">
        <f aca="false">+G98-L98</f>
        <v>0</v>
      </c>
    </row>
    <row r="99" s="26" customFormat="true" ht="15.75" hidden="true" customHeight="false" outlineLevel="0" collapsed="false">
      <c r="A99" s="74" t="n">
        <v>42033</v>
      </c>
      <c r="B99" s="75" t="s">
        <v>112</v>
      </c>
      <c r="C99" s="76"/>
      <c r="D99" s="72"/>
      <c r="E99" s="76" t="n">
        <v>4733.66</v>
      </c>
      <c r="F99" s="30"/>
      <c r="G99" s="28" t="n">
        <v>970560.08</v>
      </c>
      <c r="H99" s="23" t="s">
        <v>113</v>
      </c>
      <c r="I99" s="24"/>
      <c r="J99" s="25"/>
      <c r="L99" s="3" t="n">
        <f aca="false">+L100+E99-C99</f>
        <v>970560.08</v>
      </c>
      <c r="M99" s="3" t="n">
        <f aca="false">+G99-L99</f>
        <v>0</v>
      </c>
    </row>
    <row r="100" s="26" customFormat="true" ht="15.75" hidden="true" customHeight="false" outlineLevel="0" collapsed="false">
      <c r="A100" s="27" t="n">
        <v>42033</v>
      </c>
      <c r="B100" s="7" t="s">
        <v>114</v>
      </c>
      <c r="C100" s="28"/>
      <c r="D100" s="29"/>
      <c r="E100" s="28" t="n">
        <v>30000</v>
      </c>
      <c r="F100" s="30" t="n">
        <v>262</v>
      </c>
      <c r="G100" s="28" t="n">
        <v>965826.42</v>
      </c>
      <c r="H100" s="23" t="s">
        <v>115</v>
      </c>
      <c r="I100" s="24" t="s">
        <v>116</v>
      </c>
      <c r="L100" s="3" t="n">
        <f aca="false">+L101+E100-C100</f>
        <v>965826.42</v>
      </c>
      <c r="M100" s="3" t="n">
        <f aca="false">+G100-L100</f>
        <v>0</v>
      </c>
    </row>
    <row r="101" s="26" customFormat="true" ht="15.75" hidden="true" customHeight="false" outlineLevel="0" collapsed="false">
      <c r="A101" s="27" t="n">
        <v>42033</v>
      </c>
      <c r="B101" s="7" t="s">
        <v>18</v>
      </c>
      <c r="C101" s="28"/>
      <c r="D101" s="29"/>
      <c r="E101" s="28" t="n">
        <v>24000</v>
      </c>
      <c r="F101" s="30" t="n">
        <v>261</v>
      </c>
      <c r="G101" s="28" t="n">
        <v>935826.42</v>
      </c>
      <c r="H101" s="23" t="s">
        <v>117</v>
      </c>
      <c r="I101" s="24" t="s">
        <v>118</v>
      </c>
      <c r="L101" s="3" t="n">
        <f aca="false">+L102+E101-C101</f>
        <v>935826.42</v>
      </c>
      <c r="M101" s="3" t="n">
        <f aca="false">+G101-L101</f>
        <v>0</v>
      </c>
    </row>
    <row r="102" s="26" customFormat="true" ht="15.75" hidden="true" customHeight="false" outlineLevel="0" collapsed="false">
      <c r="A102" s="31" t="n">
        <v>42033</v>
      </c>
      <c r="B102" s="32" t="s">
        <v>119</v>
      </c>
      <c r="C102" s="28" t="n">
        <v>7252.56</v>
      </c>
      <c r="D102" s="29" t="n">
        <v>216</v>
      </c>
      <c r="E102" s="28"/>
      <c r="F102" s="30"/>
      <c r="G102" s="28" t="n">
        <v>911826.42</v>
      </c>
      <c r="H102" s="23"/>
      <c r="I102" s="24"/>
      <c r="L102" s="3" t="n">
        <f aca="false">+L103+E102-C102</f>
        <v>911826.42</v>
      </c>
      <c r="M102" s="3" t="n">
        <f aca="false">+G102-L102</f>
        <v>0</v>
      </c>
    </row>
    <row r="103" s="26" customFormat="true" ht="15.75" hidden="true" customHeight="false" outlineLevel="0" collapsed="false">
      <c r="A103" s="27" t="n">
        <v>42033</v>
      </c>
      <c r="B103" s="7" t="s">
        <v>18</v>
      </c>
      <c r="C103" s="28"/>
      <c r="D103" s="29"/>
      <c r="E103" s="28" t="n">
        <v>73000</v>
      </c>
      <c r="F103" s="30" t="n">
        <v>260</v>
      </c>
      <c r="G103" s="28" t="n">
        <v>919078.98</v>
      </c>
      <c r="H103" s="23" t="s">
        <v>120</v>
      </c>
      <c r="I103" s="24"/>
      <c r="L103" s="3" t="n">
        <f aca="false">+L104+E103-C103</f>
        <v>919078.98</v>
      </c>
      <c r="M103" s="3" t="n">
        <f aca="false">+G103-L103</f>
        <v>0</v>
      </c>
    </row>
    <row r="104" s="26" customFormat="true" ht="15.75" hidden="true" customHeight="false" outlineLevel="0" collapsed="false">
      <c r="A104" s="27" t="n">
        <v>42033</v>
      </c>
      <c r="B104" s="7" t="s">
        <v>18</v>
      </c>
      <c r="C104" s="28"/>
      <c r="D104" s="29"/>
      <c r="E104" s="28" t="n">
        <v>500</v>
      </c>
      <c r="F104" s="30" t="n">
        <v>259</v>
      </c>
      <c r="G104" s="28" t="n">
        <v>846078.98</v>
      </c>
      <c r="H104" s="23" t="s">
        <v>121</v>
      </c>
      <c r="I104" s="24"/>
      <c r="L104" s="3" t="n">
        <f aca="false">+L105+E104-C104</f>
        <v>846078.98</v>
      </c>
      <c r="M104" s="3" t="n">
        <f aca="false">+G104-L104</f>
        <v>0</v>
      </c>
    </row>
    <row r="105" s="26" customFormat="true" ht="15.75" hidden="true" customHeight="false" outlineLevel="0" collapsed="false">
      <c r="A105" s="27" t="n">
        <v>42033</v>
      </c>
      <c r="B105" s="7" t="s">
        <v>18</v>
      </c>
      <c r="C105" s="28"/>
      <c r="D105" s="29"/>
      <c r="E105" s="28" t="n">
        <v>10340</v>
      </c>
      <c r="F105" s="30" t="n">
        <v>258</v>
      </c>
      <c r="G105" s="28" t="n">
        <v>845578.98</v>
      </c>
      <c r="H105" s="23" t="s">
        <v>122</v>
      </c>
      <c r="I105" s="24"/>
      <c r="L105" s="3" t="n">
        <f aca="false">+L106+E105-C105</f>
        <v>845578.98</v>
      </c>
      <c r="M105" s="3" t="n">
        <f aca="false">+G105-L105</f>
        <v>0</v>
      </c>
    </row>
    <row r="106" s="26" customFormat="true" ht="15.75" hidden="true" customHeight="false" outlineLevel="0" collapsed="false">
      <c r="A106" s="27" t="n">
        <v>42033</v>
      </c>
      <c r="B106" s="7" t="s">
        <v>18</v>
      </c>
      <c r="C106" s="28"/>
      <c r="D106" s="29"/>
      <c r="E106" s="28" t="n">
        <v>20000</v>
      </c>
      <c r="F106" s="30" t="n">
        <v>257</v>
      </c>
      <c r="G106" s="28" t="n">
        <v>835238.98</v>
      </c>
      <c r="H106" s="23" t="s">
        <v>123</v>
      </c>
      <c r="I106" s="24"/>
      <c r="L106" s="3" t="n">
        <f aca="false">+L107+E106-C106</f>
        <v>835238.98</v>
      </c>
      <c r="M106" s="3" t="n">
        <f aca="false">+G106-L106</f>
        <v>0</v>
      </c>
    </row>
    <row r="107" s="26" customFormat="true" ht="15.75" hidden="true" customHeight="false" outlineLevel="0" collapsed="false">
      <c r="A107" s="27" t="n">
        <v>42033</v>
      </c>
      <c r="B107" s="7" t="s">
        <v>18</v>
      </c>
      <c r="C107" s="28"/>
      <c r="D107" s="29"/>
      <c r="E107" s="28" t="n">
        <v>50</v>
      </c>
      <c r="F107" s="30" t="n">
        <v>256</v>
      </c>
      <c r="G107" s="28" t="n">
        <v>815238.98</v>
      </c>
      <c r="H107" s="23" t="s">
        <v>124</v>
      </c>
      <c r="I107" s="24"/>
      <c r="L107" s="3" t="n">
        <f aca="false">+L108+E107-C107</f>
        <v>815238.98</v>
      </c>
      <c r="M107" s="3" t="n">
        <f aca="false">+G107-L107</f>
        <v>0</v>
      </c>
    </row>
    <row r="108" s="26" customFormat="true" ht="15.75" hidden="true" customHeight="false" outlineLevel="0" collapsed="false">
      <c r="A108" s="27" t="n">
        <v>42033</v>
      </c>
      <c r="B108" s="7" t="s">
        <v>18</v>
      </c>
      <c r="C108" s="28"/>
      <c r="D108" s="29"/>
      <c r="E108" s="28" t="n">
        <v>4315</v>
      </c>
      <c r="F108" s="30" t="n">
        <v>255</v>
      </c>
      <c r="G108" s="28" t="n">
        <v>815188.98</v>
      </c>
      <c r="H108" s="23" t="s">
        <v>125</v>
      </c>
      <c r="I108" s="24"/>
      <c r="L108" s="3" t="n">
        <f aca="false">+L109+E108-C108</f>
        <v>815188.98</v>
      </c>
      <c r="M108" s="3" t="n">
        <f aca="false">+G108-L108</f>
        <v>0</v>
      </c>
    </row>
    <row r="109" s="26" customFormat="true" ht="15.75" hidden="true" customHeight="false" outlineLevel="0" collapsed="false">
      <c r="A109" s="27" t="n">
        <v>42033</v>
      </c>
      <c r="B109" s="7" t="s">
        <v>126</v>
      </c>
      <c r="C109" s="28"/>
      <c r="D109" s="29"/>
      <c r="E109" s="28" t="n">
        <v>399</v>
      </c>
      <c r="F109" s="30" t="n">
        <v>254</v>
      </c>
      <c r="G109" s="28" t="n">
        <v>810873.98</v>
      </c>
      <c r="H109" s="23" t="s">
        <v>127</v>
      </c>
      <c r="I109" s="24"/>
      <c r="L109" s="3" t="n">
        <f aca="false">+L110+E109-C109</f>
        <v>810873.98</v>
      </c>
      <c r="M109" s="3" t="n">
        <f aca="false">+G109-L109</f>
        <v>0</v>
      </c>
    </row>
    <row r="110" s="26" customFormat="true" ht="15.75" hidden="true" customHeight="false" outlineLevel="0" collapsed="false">
      <c r="A110" s="27" t="n">
        <v>42033</v>
      </c>
      <c r="B110" s="7" t="s">
        <v>18</v>
      </c>
      <c r="C110" s="28"/>
      <c r="D110" s="29"/>
      <c r="E110" s="28" t="n">
        <v>13310</v>
      </c>
      <c r="F110" s="30" t="n">
        <v>253</v>
      </c>
      <c r="G110" s="28" t="n">
        <v>810474.98</v>
      </c>
      <c r="H110" s="23" t="s">
        <v>127</v>
      </c>
      <c r="I110" s="24"/>
      <c r="L110" s="3" t="n">
        <f aca="false">+L111+E110-C110</f>
        <v>810474.98</v>
      </c>
      <c r="M110" s="3" t="n">
        <f aca="false">+G110-L110</f>
        <v>0</v>
      </c>
    </row>
    <row r="111" s="26" customFormat="true" ht="15.75" hidden="true" customHeight="false" outlineLevel="0" collapsed="false">
      <c r="A111" s="27" t="n">
        <v>42033</v>
      </c>
      <c r="B111" s="7" t="s">
        <v>128</v>
      </c>
      <c r="C111" s="28"/>
      <c r="D111" s="29"/>
      <c r="E111" s="28" t="n">
        <v>97079.3</v>
      </c>
      <c r="F111" s="30" t="n">
        <v>252</v>
      </c>
      <c r="G111" s="28" t="n">
        <v>797164.98</v>
      </c>
      <c r="H111" s="23" t="s">
        <v>129</v>
      </c>
      <c r="I111" s="24"/>
      <c r="L111" s="3" t="n">
        <f aca="false">+L112+E111-C111</f>
        <v>797164.98</v>
      </c>
      <c r="M111" s="3" t="n">
        <f aca="false">+G111-L111</f>
        <v>0</v>
      </c>
    </row>
    <row r="112" s="26" customFormat="true" ht="15.75" hidden="true" customHeight="false" outlineLevel="0" collapsed="false">
      <c r="A112" s="27" t="n">
        <v>42033</v>
      </c>
      <c r="B112" s="7" t="s">
        <v>18</v>
      </c>
      <c r="C112" s="28"/>
      <c r="D112" s="29"/>
      <c r="E112" s="28" t="n">
        <v>25121</v>
      </c>
      <c r="F112" s="30" t="n">
        <v>251</v>
      </c>
      <c r="G112" s="28" t="n">
        <v>700085.68</v>
      </c>
      <c r="H112" s="23" t="s">
        <v>129</v>
      </c>
      <c r="I112" s="24"/>
      <c r="L112" s="3" t="n">
        <f aca="false">+L113+E112-C112</f>
        <v>700085.68</v>
      </c>
      <c r="M112" s="3" t="n">
        <f aca="false">+G112-L112</f>
        <v>0</v>
      </c>
    </row>
    <row r="113" s="26" customFormat="true" ht="15.75" hidden="true" customHeight="false" outlineLevel="0" collapsed="false">
      <c r="A113" s="31" t="n">
        <v>42033</v>
      </c>
      <c r="B113" s="32" t="s">
        <v>130</v>
      </c>
      <c r="C113" s="28" t="n">
        <v>5900</v>
      </c>
      <c r="D113" s="29" t="n">
        <v>215</v>
      </c>
      <c r="E113" s="28"/>
      <c r="F113" s="30"/>
      <c r="G113" s="28" t="n">
        <v>674964.68</v>
      </c>
      <c r="H113" s="23"/>
      <c r="I113" s="24"/>
      <c r="L113" s="3" t="n">
        <f aca="false">+L114+E113-C113</f>
        <v>674964.68</v>
      </c>
      <c r="M113" s="3" t="n">
        <f aca="false">+G113-L113</f>
        <v>0</v>
      </c>
    </row>
    <row r="114" s="26" customFormat="true" ht="15.75" hidden="true" customHeight="false" outlineLevel="0" collapsed="false">
      <c r="A114" s="27" t="n">
        <v>42033</v>
      </c>
      <c r="B114" s="7" t="s">
        <v>131</v>
      </c>
      <c r="C114" s="28"/>
      <c r="D114" s="29"/>
      <c r="E114" s="28" t="n">
        <v>29400</v>
      </c>
      <c r="F114" s="30" t="n">
        <v>250</v>
      </c>
      <c r="G114" s="28" t="n">
        <v>680864.68</v>
      </c>
      <c r="H114" s="23" t="s">
        <v>132</v>
      </c>
      <c r="I114" s="24"/>
      <c r="L114" s="3" t="n">
        <f aca="false">+L115+E114-C114</f>
        <v>680864.68</v>
      </c>
      <c r="M114" s="3" t="n">
        <f aca="false">+G114-L114</f>
        <v>0</v>
      </c>
    </row>
    <row r="115" s="26" customFormat="true" ht="15.75" hidden="true" customHeight="false" outlineLevel="0" collapsed="false">
      <c r="A115" s="27" t="n">
        <v>42033</v>
      </c>
      <c r="B115" s="7" t="s">
        <v>131</v>
      </c>
      <c r="C115" s="28"/>
      <c r="D115" s="29"/>
      <c r="E115" s="28" t="n">
        <v>25000</v>
      </c>
      <c r="F115" s="30" t="n">
        <v>249</v>
      </c>
      <c r="G115" s="28" t="n">
        <v>651464.68</v>
      </c>
      <c r="H115" s="23" t="s">
        <v>132</v>
      </c>
      <c r="I115" s="24"/>
      <c r="L115" s="3" t="n">
        <f aca="false">+L116+E115-C115</f>
        <v>651464.68</v>
      </c>
      <c r="M115" s="3" t="n">
        <f aca="false">+G115-L115</f>
        <v>0</v>
      </c>
    </row>
    <row r="116" s="26" customFormat="true" ht="15.75" hidden="true" customHeight="false" outlineLevel="0" collapsed="false">
      <c r="A116" s="31" t="n">
        <v>42033</v>
      </c>
      <c r="B116" s="32" t="s">
        <v>133</v>
      </c>
      <c r="C116" s="28" t="n">
        <v>100000</v>
      </c>
      <c r="D116" s="29" t="n">
        <v>214</v>
      </c>
      <c r="E116" s="28"/>
      <c r="F116" s="30"/>
      <c r="G116" s="28" t="n">
        <v>626464.68</v>
      </c>
      <c r="H116" s="23"/>
      <c r="I116" s="24"/>
      <c r="L116" s="3" t="n">
        <f aca="false">+L117+E116-C116</f>
        <v>626464.68</v>
      </c>
      <c r="M116" s="3" t="n">
        <f aca="false">+G116-L116</f>
        <v>0</v>
      </c>
    </row>
    <row r="117" s="26" customFormat="true" ht="15.75" hidden="true" customHeight="false" outlineLevel="0" collapsed="false">
      <c r="A117" s="31" t="n">
        <v>42033</v>
      </c>
      <c r="B117" s="68" t="s">
        <v>90</v>
      </c>
      <c r="C117" s="69" t="n">
        <v>2.88</v>
      </c>
      <c r="D117" s="29" t="n">
        <v>2</v>
      </c>
      <c r="E117" s="69"/>
      <c r="F117" s="30"/>
      <c r="G117" s="28" t="n">
        <v>726464.68</v>
      </c>
      <c r="H117" s="6" t="s">
        <v>91</v>
      </c>
      <c r="I117" s="24"/>
      <c r="L117" s="3" t="n">
        <f aca="false">+L118+E117-C117</f>
        <v>726464.68</v>
      </c>
      <c r="M117" s="3" t="n">
        <f aca="false">+G117-L117</f>
        <v>0</v>
      </c>
    </row>
    <row r="118" s="26" customFormat="true" ht="15.75" hidden="true" customHeight="false" outlineLevel="0" collapsed="false">
      <c r="A118" s="31" t="n">
        <v>42033</v>
      </c>
      <c r="B118" s="68" t="s">
        <v>92</v>
      </c>
      <c r="C118" s="69" t="n">
        <v>18</v>
      </c>
      <c r="D118" s="29" t="n">
        <v>2</v>
      </c>
      <c r="E118" s="69"/>
      <c r="F118" s="30"/>
      <c r="G118" s="28" t="n">
        <v>726467.56</v>
      </c>
      <c r="H118" s="6" t="s">
        <v>91</v>
      </c>
      <c r="I118" s="24"/>
      <c r="L118" s="3" t="n">
        <f aca="false">+L119+E118-C118</f>
        <v>726467.56</v>
      </c>
      <c r="M118" s="3" t="n">
        <f aca="false">+G118-L118</f>
        <v>0</v>
      </c>
    </row>
    <row r="119" s="26" customFormat="true" ht="15.75" hidden="true" customHeight="false" outlineLevel="0" collapsed="false">
      <c r="A119" s="27" t="n">
        <v>42033</v>
      </c>
      <c r="B119" s="70" t="s">
        <v>93</v>
      </c>
      <c r="C119" s="71"/>
      <c r="D119" s="72"/>
      <c r="E119" s="71" t="n">
        <v>98000</v>
      </c>
      <c r="F119" s="30" t="n">
        <v>325</v>
      </c>
      <c r="G119" s="28" t="n">
        <v>726485.56</v>
      </c>
      <c r="H119" s="23"/>
      <c r="I119" s="24"/>
      <c r="L119" s="3" t="n">
        <f aca="false">+L120+E119-C119</f>
        <v>726485.56</v>
      </c>
      <c r="M119" s="3" t="n">
        <f aca="false">+G119-L119</f>
        <v>0</v>
      </c>
    </row>
    <row r="120" s="26" customFormat="true" ht="15.75" hidden="true" customHeight="false" outlineLevel="0" collapsed="false">
      <c r="A120" s="31" t="n">
        <v>42033</v>
      </c>
      <c r="B120" s="68" t="s">
        <v>90</v>
      </c>
      <c r="C120" s="69" t="n">
        <v>7.96</v>
      </c>
      <c r="D120" s="29" t="n">
        <v>2</v>
      </c>
      <c r="E120" s="69"/>
      <c r="F120" s="30"/>
      <c r="G120" s="28" t="n">
        <v>628485.56</v>
      </c>
      <c r="H120" s="6" t="s">
        <v>91</v>
      </c>
      <c r="I120" s="24"/>
      <c r="L120" s="3" t="n">
        <f aca="false">+L121+E120-C120</f>
        <v>628485.56</v>
      </c>
      <c r="M120" s="3" t="n">
        <f aca="false">+G120-L120</f>
        <v>0</v>
      </c>
    </row>
    <row r="121" s="26" customFormat="true" ht="15.75" hidden="true" customHeight="false" outlineLevel="0" collapsed="false">
      <c r="A121" s="31" t="n">
        <v>42033</v>
      </c>
      <c r="B121" s="68" t="s">
        <v>92</v>
      </c>
      <c r="C121" s="69" t="n">
        <v>49.76</v>
      </c>
      <c r="D121" s="29" t="n">
        <v>2</v>
      </c>
      <c r="E121" s="69"/>
      <c r="F121" s="30"/>
      <c r="G121" s="28" t="n">
        <v>628493.52</v>
      </c>
      <c r="H121" s="6" t="s">
        <v>91</v>
      </c>
      <c r="I121" s="24"/>
      <c r="L121" s="3" t="n">
        <f aca="false">+L122+E121-C121</f>
        <v>628493.52</v>
      </c>
      <c r="M121" s="3" t="n">
        <f aca="false">+G121-L121</f>
        <v>0</v>
      </c>
    </row>
    <row r="122" s="26" customFormat="true" ht="15.75" hidden="true" customHeight="false" outlineLevel="0" collapsed="false">
      <c r="A122" s="27" t="n">
        <v>42033</v>
      </c>
      <c r="B122" s="77" t="s">
        <v>93</v>
      </c>
      <c r="C122" s="69"/>
      <c r="D122" s="29"/>
      <c r="E122" s="78" t="n">
        <v>56384</v>
      </c>
      <c r="F122" s="30" t="s">
        <v>134</v>
      </c>
      <c r="G122" s="28" t="n">
        <v>628543.28</v>
      </c>
      <c r="H122" s="23"/>
      <c r="I122" s="24"/>
      <c r="L122" s="3" t="n">
        <f aca="false">+L123+E122-C122</f>
        <v>628543.28</v>
      </c>
      <c r="M122" s="3" t="n">
        <f aca="false">+G122-L122</f>
        <v>0</v>
      </c>
    </row>
    <row r="123" s="26" customFormat="true" ht="15.75" hidden="true" customHeight="false" outlineLevel="0" collapsed="false">
      <c r="A123" s="31" t="n">
        <v>42033</v>
      </c>
      <c r="B123" s="68" t="s">
        <v>94</v>
      </c>
      <c r="C123" s="69" t="n">
        <v>252.04</v>
      </c>
      <c r="D123" s="29" t="n">
        <v>2</v>
      </c>
      <c r="E123" s="69"/>
      <c r="F123" s="30"/>
      <c r="G123" s="28" t="n">
        <v>572159.28</v>
      </c>
      <c r="H123" s="6" t="s">
        <v>91</v>
      </c>
      <c r="I123" s="24"/>
      <c r="L123" s="3" t="n">
        <f aca="false">+L124+E123-C123</f>
        <v>572159.28</v>
      </c>
      <c r="M123" s="3" t="n">
        <f aca="false">+G123-L123</f>
        <v>0</v>
      </c>
    </row>
    <row r="124" s="26" customFormat="true" ht="15.75" hidden="true" customHeight="false" outlineLevel="0" collapsed="false">
      <c r="A124" s="31" t="n">
        <v>42033</v>
      </c>
      <c r="B124" s="68" t="s">
        <v>95</v>
      </c>
      <c r="C124" s="69" t="n">
        <v>1575.22</v>
      </c>
      <c r="D124" s="29" t="n">
        <v>2</v>
      </c>
      <c r="E124" s="69"/>
      <c r="F124" s="30"/>
      <c r="G124" s="28" t="n">
        <v>572411.32</v>
      </c>
      <c r="H124" s="6" t="s">
        <v>91</v>
      </c>
      <c r="I124" s="24"/>
      <c r="L124" s="3" t="n">
        <f aca="false">+L125+E124-C124</f>
        <v>572411.32</v>
      </c>
      <c r="M124" s="3" t="n">
        <f aca="false">+G124-L124</f>
        <v>0</v>
      </c>
    </row>
    <row r="125" s="26" customFormat="true" ht="15.75" hidden="true" customHeight="false" outlineLevel="0" collapsed="false">
      <c r="A125" s="27" t="n">
        <v>42033</v>
      </c>
      <c r="B125" s="77" t="s">
        <v>96</v>
      </c>
      <c r="C125" s="69"/>
      <c r="D125" s="29"/>
      <c r="E125" s="78" t="n">
        <v>64295</v>
      </c>
      <c r="F125" s="30" t="s">
        <v>134</v>
      </c>
      <c r="G125" s="28" t="n">
        <v>573986.54</v>
      </c>
      <c r="H125" s="23"/>
      <c r="I125" s="24"/>
      <c r="L125" s="3" t="n">
        <f aca="false">+L126+E125-C125</f>
        <v>573986.54</v>
      </c>
      <c r="M125" s="3" t="n">
        <f aca="false">+G125-L125</f>
        <v>0</v>
      </c>
    </row>
    <row r="126" s="26" customFormat="true" ht="15.75" hidden="true" customHeight="false" outlineLevel="0" collapsed="false">
      <c r="A126" s="31" t="n">
        <v>42033</v>
      </c>
      <c r="B126" s="68" t="s">
        <v>97</v>
      </c>
      <c r="C126" s="69" t="n">
        <v>0.2</v>
      </c>
      <c r="D126" s="29" t="n">
        <v>1</v>
      </c>
      <c r="E126" s="69"/>
      <c r="F126" s="30"/>
      <c r="G126" s="28" t="n">
        <v>509691.54</v>
      </c>
      <c r="H126" s="23"/>
      <c r="I126" s="24"/>
      <c r="L126" s="3" t="n">
        <f aca="false">+L127+E126-C126</f>
        <v>509691.54</v>
      </c>
      <c r="M126" s="3" t="n">
        <f aca="false">+G126-L126</f>
        <v>0</v>
      </c>
    </row>
    <row r="127" s="26" customFormat="true" ht="15.75" hidden="true" customHeight="false" outlineLevel="0" collapsed="false">
      <c r="A127" s="31" t="n">
        <v>42033</v>
      </c>
      <c r="B127" s="68" t="s">
        <v>98</v>
      </c>
      <c r="C127" s="69" t="n">
        <v>1.3</v>
      </c>
      <c r="D127" s="29" t="n">
        <v>1</v>
      </c>
      <c r="E127" s="69"/>
      <c r="F127" s="30"/>
      <c r="G127" s="28" t="n">
        <v>509691.74</v>
      </c>
      <c r="H127" s="23"/>
      <c r="I127" s="24"/>
      <c r="L127" s="3" t="n">
        <f aca="false">+L128+E127-C127</f>
        <v>509691.74</v>
      </c>
      <c r="M127" s="3" t="n">
        <f aca="false">+G127-L127</f>
        <v>0</v>
      </c>
    </row>
    <row r="128" s="26" customFormat="true" ht="15.75" hidden="true" customHeight="false" outlineLevel="0" collapsed="false">
      <c r="A128" s="31" t="n">
        <v>42033</v>
      </c>
      <c r="B128" s="68" t="s">
        <v>99</v>
      </c>
      <c r="C128" s="69" t="n">
        <v>5.76</v>
      </c>
      <c r="D128" s="29" t="n">
        <v>1</v>
      </c>
      <c r="E128" s="69"/>
      <c r="F128" s="30"/>
      <c r="G128" s="28" t="n">
        <v>509693.04</v>
      </c>
      <c r="H128" s="23"/>
      <c r="I128" s="24"/>
      <c r="L128" s="3" t="n">
        <f aca="false">+L129+E128-C128</f>
        <v>509693.04</v>
      </c>
      <c r="M128" s="3" t="n">
        <f aca="false">+G128-L128</f>
        <v>0</v>
      </c>
    </row>
    <row r="129" s="26" customFormat="true" ht="15.75" hidden="true" customHeight="false" outlineLevel="0" collapsed="false">
      <c r="A129" s="31" t="n">
        <v>42033</v>
      </c>
      <c r="B129" s="68" t="s">
        <v>100</v>
      </c>
      <c r="C129" s="69" t="n">
        <v>36</v>
      </c>
      <c r="D129" s="29" t="n">
        <v>1</v>
      </c>
      <c r="E129" s="69"/>
      <c r="F129" s="30"/>
      <c r="G129" s="28" t="n">
        <v>509698.8</v>
      </c>
      <c r="H129" s="23"/>
      <c r="I129" s="24"/>
      <c r="L129" s="3" t="n">
        <f aca="false">+L130+E129-C129</f>
        <v>509698.8</v>
      </c>
      <c r="M129" s="3" t="n">
        <f aca="false">+G129-L129</f>
        <v>0</v>
      </c>
    </row>
    <row r="130" s="26" customFormat="true" ht="15.75" hidden="true" customHeight="false" outlineLevel="0" collapsed="false">
      <c r="A130" s="27" t="n">
        <v>42033</v>
      </c>
      <c r="B130" s="73" t="s">
        <v>101</v>
      </c>
      <c r="C130" s="69"/>
      <c r="D130" s="29"/>
      <c r="E130" s="69" t="n">
        <v>86200</v>
      </c>
      <c r="F130" s="30" t="n">
        <v>326</v>
      </c>
      <c r="G130" s="28" t="n">
        <v>509734.8</v>
      </c>
      <c r="H130" s="23"/>
      <c r="I130" s="24"/>
      <c r="L130" s="3" t="n">
        <f aca="false">+L131+E130-C130</f>
        <v>509734.8</v>
      </c>
      <c r="M130" s="3" t="n">
        <f aca="false">+G130-L130</f>
        <v>0</v>
      </c>
    </row>
    <row r="131" s="26" customFormat="true" ht="15.75" hidden="true" customHeight="false" outlineLevel="0" collapsed="false">
      <c r="A131" s="31" t="n">
        <v>42032</v>
      </c>
      <c r="B131" s="32" t="s">
        <v>135</v>
      </c>
      <c r="C131" s="28" t="n">
        <v>36785.86</v>
      </c>
      <c r="D131" s="29" t="n">
        <v>213</v>
      </c>
      <c r="E131" s="28"/>
      <c r="F131" s="30"/>
      <c r="G131" s="28" t="n">
        <v>423534.8</v>
      </c>
      <c r="H131" s="23"/>
      <c r="I131" s="24"/>
      <c r="L131" s="3" t="n">
        <f aca="false">+L132+E131-C131</f>
        <v>423534.8</v>
      </c>
      <c r="M131" s="3" t="n">
        <f aca="false">+G131-L131</f>
        <v>0</v>
      </c>
    </row>
    <row r="132" s="26" customFormat="true" ht="15.75" hidden="true" customHeight="false" outlineLevel="0" collapsed="false">
      <c r="A132" s="27" t="n">
        <v>42032</v>
      </c>
      <c r="B132" s="7" t="s">
        <v>136</v>
      </c>
      <c r="C132" s="28"/>
      <c r="D132" s="29"/>
      <c r="E132" s="28" t="n">
        <v>1400</v>
      </c>
      <c r="F132" s="30"/>
      <c r="G132" s="28" t="n">
        <v>460320.66</v>
      </c>
      <c r="H132" s="23"/>
      <c r="I132" s="24" t="s">
        <v>137</v>
      </c>
      <c r="J132" s="25"/>
      <c r="L132" s="3" t="n">
        <f aca="false">+L133+E132-C132</f>
        <v>460320.66</v>
      </c>
      <c r="M132" s="3" t="n">
        <f aca="false">+G132-L132</f>
        <v>0</v>
      </c>
    </row>
    <row r="133" s="26" customFormat="true" ht="15.75" hidden="true" customHeight="false" outlineLevel="0" collapsed="false">
      <c r="A133" s="31" t="n">
        <v>42032</v>
      </c>
      <c r="B133" s="32" t="s">
        <v>138</v>
      </c>
      <c r="C133" s="28" t="n">
        <v>163500</v>
      </c>
      <c r="D133" s="29" t="n">
        <v>212</v>
      </c>
      <c r="E133" s="28"/>
      <c r="F133" s="30"/>
      <c r="G133" s="28" t="n">
        <v>458920.66</v>
      </c>
      <c r="H133" s="23"/>
      <c r="I133" s="24"/>
      <c r="L133" s="3" t="n">
        <f aca="false">+L134+E133-C133</f>
        <v>458920.66</v>
      </c>
      <c r="M133" s="3" t="n">
        <f aca="false">+G133-L133</f>
        <v>0</v>
      </c>
    </row>
    <row r="134" s="26" customFormat="true" ht="15.75" hidden="true" customHeight="false" outlineLevel="0" collapsed="false">
      <c r="A134" s="31" t="n">
        <v>42032</v>
      </c>
      <c r="B134" s="32" t="s">
        <v>139</v>
      </c>
      <c r="C134" s="28" t="n">
        <v>23738.91</v>
      </c>
      <c r="D134" s="29" t="n">
        <v>211</v>
      </c>
      <c r="E134" s="28"/>
      <c r="F134" s="30"/>
      <c r="G134" s="28" t="n">
        <v>622420.66</v>
      </c>
      <c r="H134" s="23"/>
      <c r="I134" s="24"/>
      <c r="L134" s="3" t="n">
        <f aca="false">+L135+E134-C134</f>
        <v>622420.66</v>
      </c>
      <c r="M134" s="3" t="n">
        <f aca="false">+G134-L134</f>
        <v>0</v>
      </c>
    </row>
    <row r="135" s="26" customFormat="true" ht="15.75" hidden="true" customHeight="false" outlineLevel="0" collapsed="false">
      <c r="A135" s="31" t="n">
        <v>42032</v>
      </c>
      <c r="B135" s="32" t="s">
        <v>140</v>
      </c>
      <c r="C135" s="28" t="n">
        <v>79509.33</v>
      </c>
      <c r="D135" s="29" t="n">
        <v>210</v>
      </c>
      <c r="E135" s="28"/>
      <c r="F135" s="30"/>
      <c r="G135" s="28" t="n">
        <v>646159.57</v>
      </c>
      <c r="H135" s="23"/>
      <c r="I135" s="24"/>
      <c r="L135" s="3" t="n">
        <f aca="false">+L136+E135-C135</f>
        <v>646159.57</v>
      </c>
      <c r="M135" s="3" t="n">
        <f aca="false">+G135-L135</f>
        <v>0</v>
      </c>
    </row>
    <row r="136" s="26" customFormat="true" ht="15.75" hidden="true" customHeight="false" outlineLevel="0" collapsed="false">
      <c r="A136" s="31" t="n">
        <v>42032</v>
      </c>
      <c r="B136" s="32" t="s">
        <v>141</v>
      </c>
      <c r="C136" s="28" t="n">
        <v>20000</v>
      </c>
      <c r="D136" s="29" t="n">
        <v>209</v>
      </c>
      <c r="E136" s="28"/>
      <c r="F136" s="30"/>
      <c r="G136" s="28" t="n">
        <v>725668.9</v>
      </c>
      <c r="H136" s="23"/>
      <c r="I136" s="24"/>
      <c r="L136" s="3" t="n">
        <f aca="false">+L137+E136-C136</f>
        <v>725668.9</v>
      </c>
      <c r="M136" s="3" t="n">
        <f aca="false">+G136-L136</f>
        <v>0</v>
      </c>
    </row>
    <row r="137" s="26" customFormat="true" ht="15.75" hidden="true" customHeight="false" outlineLevel="0" collapsed="false">
      <c r="A137" s="31" t="n">
        <v>42032</v>
      </c>
      <c r="B137" s="32" t="s">
        <v>142</v>
      </c>
      <c r="C137" s="28" t="n">
        <v>184000</v>
      </c>
      <c r="D137" s="29" t="n">
        <v>208</v>
      </c>
      <c r="E137" s="28"/>
      <c r="F137" s="30"/>
      <c r="G137" s="28" t="n">
        <v>745668.9</v>
      </c>
      <c r="H137" s="23"/>
      <c r="I137" s="24"/>
      <c r="L137" s="3" t="n">
        <f aca="false">+L138+E137-C137</f>
        <v>745668.9</v>
      </c>
      <c r="M137" s="3" t="n">
        <f aca="false">+G137-L137</f>
        <v>0</v>
      </c>
    </row>
    <row r="138" s="26" customFormat="true" ht="15.75" hidden="true" customHeight="false" outlineLevel="0" collapsed="false">
      <c r="A138" s="79" t="n">
        <v>42032</v>
      </c>
      <c r="B138" s="80" t="s">
        <v>143</v>
      </c>
      <c r="C138" s="81"/>
      <c r="D138" s="82"/>
      <c r="E138" s="81" t="n">
        <v>11478.59</v>
      </c>
      <c r="F138" s="30" t="n">
        <v>400</v>
      </c>
      <c r="G138" s="28" t="n">
        <v>929668.9</v>
      </c>
      <c r="H138" s="23"/>
      <c r="I138" s="24" t="s">
        <v>116</v>
      </c>
      <c r="L138" s="3" t="n">
        <f aca="false">+L139+E138-C138</f>
        <v>929668.9</v>
      </c>
      <c r="M138" s="3" t="n">
        <f aca="false">+G138-L138</f>
        <v>0</v>
      </c>
    </row>
    <row r="139" s="26" customFormat="true" ht="15.75" hidden="true" customHeight="false" outlineLevel="0" collapsed="false">
      <c r="A139" s="27" t="n">
        <v>42032</v>
      </c>
      <c r="B139" s="7" t="s">
        <v>144</v>
      </c>
      <c r="C139" s="28"/>
      <c r="D139" s="29"/>
      <c r="E139" s="28" t="n">
        <v>1618.16</v>
      </c>
      <c r="F139" s="30" t="n">
        <v>247</v>
      </c>
      <c r="G139" s="28" t="n">
        <v>918190.31</v>
      </c>
      <c r="H139" s="23"/>
      <c r="I139" s="24" t="s">
        <v>116</v>
      </c>
      <c r="L139" s="3" t="n">
        <f aca="false">+L140+E139-C139</f>
        <v>918190.31</v>
      </c>
      <c r="M139" s="3" t="n">
        <f aca="false">+G139-L139</f>
        <v>0</v>
      </c>
    </row>
    <row r="140" s="26" customFormat="true" ht="15.75" hidden="true" customHeight="false" outlineLevel="0" collapsed="false">
      <c r="A140" s="31" t="n">
        <v>42032</v>
      </c>
      <c r="B140" s="32" t="s">
        <v>145</v>
      </c>
      <c r="C140" s="28" t="n">
        <v>25500</v>
      </c>
      <c r="D140" s="29" t="n">
        <v>207</v>
      </c>
      <c r="E140" s="28"/>
      <c r="F140" s="30"/>
      <c r="G140" s="28" t="n">
        <v>916572.15</v>
      </c>
      <c r="H140" s="23"/>
      <c r="I140" s="24"/>
      <c r="L140" s="3" t="n">
        <f aca="false">+L141+E140-C140</f>
        <v>916572.15</v>
      </c>
      <c r="M140" s="3" t="n">
        <f aca="false">+G140-L140</f>
        <v>0</v>
      </c>
    </row>
    <row r="141" s="26" customFormat="true" ht="15.75" hidden="true" customHeight="false" outlineLevel="0" collapsed="false">
      <c r="A141" s="31" t="n">
        <v>42032</v>
      </c>
      <c r="B141" s="32" t="s">
        <v>146</v>
      </c>
      <c r="C141" s="28" t="n">
        <v>55000</v>
      </c>
      <c r="D141" s="29" t="n">
        <v>206</v>
      </c>
      <c r="E141" s="28"/>
      <c r="F141" s="30"/>
      <c r="G141" s="28" t="n">
        <v>942072.15</v>
      </c>
      <c r="H141" s="23"/>
      <c r="I141" s="24"/>
      <c r="L141" s="3" t="n">
        <f aca="false">+L142+E141-C141</f>
        <v>942072.15</v>
      </c>
      <c r="M141" s="3" t="n">
        <f aca="false">+G141-L141</f>
        <v>0</v>
      </c>
    </row>
    <row r="142" s="26" customFormat="true" ht="15.75" hidden="true" customHeight="false" outlineLevel="0" collapsed="false">
      <c r="A142" s="27" t="n">
        <v>42032</v>
      </c>
      <c r="B142" s="7" t="s">
        <v>131</v>
      </c>
      <c r="C142" s="28"/>
      <c r="D142" s="29"/>
      <c r="E142" s="28" t="n">
        <v>37000</v>
      </c>
      <c r="F142" s="30" t="n">
        <v>246</v>
      </c>
      <c r="G142" s="28" t="n">
        <v>997072.15</v>
      </c>
      <c r="H142" s="23" t="s">
        <v>147</v>
      </c>
      <c r="I142" s="24"/>
      <c r="L142" s="3" t="n">
        <f aca="false">+L143+E142-C142</f>
        <v>997072.15</v>
      </c>
      <c r="M142" s="3" t="n">
        <f aca="false">+G142-L142</f>
        <v>0</v>
      </c>
    </row>
    <row r="143" s="26" customFormat="true" ht="15.75" hidden="true" customHeight="false" outlineLevel="0" collapsed="false">
      <c r="A143" s="33" t="n">
        <v>42032</v>
      </c>
      <c r="B143" s="34" t="s">
        <v>131</v>
      </c>
      <c r="C143" s="35"/>
      <c r="D143" s="36"/>
      <c r="E143" s="35" t="n">
        <v>65000</v>
      </c>
      <c r="F143" s="30" t="n">
        <v>404</v>
      </c>
      <c r="G143" s="28" t="n">
        <v>960072.15</v>
      </c>
      <c r="H143" s="23"/>
      <c r="I143" s="24"/>
      <c r="J143" s="23" t="s">
        <v>148</v>
      </c>
      <c r="K143" s="24" t="s">
        <v>149</v>
      </c>
      <c r="L143" s="3" t="n">
        <f aca="false">+L144+E143-C143</f>
        <v>960072.15</v>
      </c>
      <c r="M143" s="3" t="n">
        <f aca="false">+G143-L143</f>
        <v>0</v>
      </c>
    </row>
    <row r="144" s="26" customFormat="true" ht="15.75" hidden="true" customHeight="false" outlineLevel="0" collapsed="false">
      <c r="A144" s="27" t="n">
        <v>42032</v>
      </c>
      <c r="B144" s="7" t="s">
        <v>18</v>
      </c>
      <c r="C144" s="28"/>
      <c r="D144" s="29"/>
      <c r="E144" s="28" t="n">
        <v>50000</v>
      </c>
      <c r="F144" s="30" t="n">
        <v>245</v>
      </c>
      <c r="G144" s="28" t="n">
        <v>895072.15</v>
      </c>
      <c r="H144" s="23" t="s">
        <v>150</v>
      </c>
      <c r="I144" s="24"/>
      <c r="L144" s="3" t="n">
        <f aca="false">+L145+E144-C144</f>
        <v>895072.15</v>
      </c>
      <c r="M144" s="3" t="n">
        <f aca="false">+G144-L144</f>
        <v>0</v>
      </c>
    </row>
    <row r="145" s="26" customFormat="true" ht="15.75" hidden="true" customHeight="false" outlineLevel="0" collapsed="false">
      <c r="A145" s="27" t="n">
        <v>42032</v>
      </c>
      <c r="B145" s="7" t="s">
        <v>18</v>
      </c>
      <c r="C145" s="28"/>
      <c r="D145" s="29"/>
      <c r="E145" s="28" t="n">
        <v>10500</v>
      </c>
      <c r="F145" s="30" t="n">
        <v>244</v>
      </c>
      <c r="G145" s="28" t="n">
        <v>845072.15</v>
      </c>
      <c r="H145" s="23" t="s">
        <v>151</v>
      </c>
      <c r="I145" s="24"/>
      <c r="L145" s="3" t="n">
        <f aca="false">+L146+E145-C145</f>
        <v>845072.15</v>
      </c>
      <c r="M145" s="3" t="n">
        <f aca="false">+G145-L145</f>
        <v>0</v>
      </c>
    </row>
    <row r="146" s="26" customFormat="true" ht="15.75" hidden="true" customHeight="false" outlineLevel="0" collapsed="false">
      <c r="A146" s="27" t="n">
        <v>42032</v>
      </c>
      <c r="B146" s="7" t="s">
        <v>18</v>
      </c>
      <c r="C146" s="28"/>
      <c r="D146" s="29"/>
      <c r="E146" s="28" t="n">
        <v>10000</v>
      </c>
      <c r="F146" s="30" t="n">
        <v>243</v>
      </c>
      <c r="G146" s="28" t="n">
        <v>834572.15</v>
      </c>
      <c r="H146" s="23" t="s">
        <v>151</v>
      </c>
      <c r="I146" s="24"/>
      <c r="L146" s="3" t="n">
        <f aca="false">+L147+E146-C146</f>
        <v>834572.15</v>
      </c>
      <c r="M146" s="3" t="n">
        <f aca="false">+G146-L146</f>
        <v>0</v>
      </c>
    </row>
    <row r="147" s="26" customFormat="true" ht="15.75" hidden="true" customHeight="false" outlineLevel="0" collapsed="false">
      <c r="A147" s="27" t="n">
        <v>42032</v>
      </c>
      <c r="B147" s="7" t="s">
        <v>18</v>
      </c>
      <c r="C147" s="28"/>
      <c r="D147" s="29"/>
      <c r="E147" s="28" t="n">
        <v>3588.5</v>
      </c>
      <c r="F147" s="30" t="n">
        <v>242</v>
      </c>
      <c r="G147" s="28" t="n">
        <v>824572.15</v>
      </c>
      <c r="H147" s="23" t="s">
        <v>152</v>
      </c>
      <c r="I147" s="24"/>
      <c r="L147" s="3" t="n">
        <f aca="false">+L148+E147-C147</f>
        <v>824572.15</v>
      </c>
      <c r="M147" s="3" t="n">
        <f aca="false">+G147-L147</f>
        <v>0</v>
      </c>
    </row>
    <row r="148" s="26" customFormat="true" ht="15.75" hidden="true" customHeight="false" outlineLevel="0" collapsed="false">
      <c r="A148" s="27" t="n">
        <v>42032</v>
      </c>
      <c r="B148" s="7" t="s">
        <v>18</v>
      </c>
      <c r="C148" s="28"/>
      <c r="D148" s="29"/>
      <c r="E148" s="28" t="n">
        <v>1000</v>
      </c>
      <c r="F148" s="30" t="n">
        <v>241</v>
      </c>
      <c r="G148" s="28" t="n">
        <v>820983.65</v>
      </c>
      <c r="H148" s="23" t="s">
        <v>153</v>
      </c>
      <c r="I148" s="24"/>
      <c r="L148" s="3" t="n">
        <f aca="false">+L149+E148-C148</f>
        <v>820983.65</v>
      </c>
      <c r="M148" s="3" t="n">
        <f aca="false">+G148-L148</f>
        <v>0</v>
      </c>
    </row>
    <row r="149" s="26" customFormat="true" ht="15.75" hidden="true" customHeight="false" outlineLevel="0" collapsed="false">
      <c r="A149" s="27" t="n">
        <v>42032</v>
      </c>
      <c r="B149" s="7" t="s">
        <v>18</v>
      </c>
      <c r="C149" s="28"/>
      <c r="D149" s="29"/>
      <c r="E149" s="28" t="n">
        <v>500</v>
      </c>
      <c r="F149" s="30" t="n">
        <v>240</v>
      </c>
      <c r="G149" s="28" t="n">
        <v>819983.65</v>
      </c>
      <c r="H149" s="23" t="s">
        <v>154</v>
      </c>
      <c r="I149" s="24"/>
      <c r="L149" s="3" t="n">
        <f aca="false">+L150+E149-C149</f>
        <v>819983.65</v>
      </c>
      <c r="M149" s="3" t="n">
        <f aca="false">+G149-L149</f>
        <v>0</v>
      </c>
    </row>
    <row r="150" s="26" customFormat="true" ht="15.75" hidden="true" customHeight="false" outlineLevel="0" collapsed="false">
      <c r="A150" s="27" t="n">
        <v>42032</v>
      </c>
      <c r="B150" s="7" t="s">
        <v>18</v>
      </c>
      <c r="C150" s="28"/>
      <c r="D150" s="29"/>
      <c r="E150" s="28" t="n">
        <v>17300</v>
      </c>
      <c r="F150" s="30" t="n">
        <v>239</v>
      </c>
      <c r="G150" s="28" t="n">
        <v>819483.65</v>
      </c>
      <c r="H150" s="23" t="s">
        <v>155</v>
      </c>
      <c r="I150" s="24"/>
      <c r="L150" s="3" t="n">
        <f aca="false">+L151+E150-C150</f>
        <v>819483.65</v>
      </c>
      <c r="M150" s="3" t="n">
        <f aca="false">+G150-L150</f>
        <v>0</v>
      </c>
    </row>
    <row r="151" s="26" customFormat="true" ht="15.75" hidden="true" customHeight="false" outlineLevel="0" collapsed="false">
      <c r="A151" s="27" t="n">
        <v>42032</v>
      </c>
      <c r="B151" s="7" t="s">
        <v>18</v>
      </c>
      <c r="C151" s="28"/>
      <c r="D151" s="29"/>
      <c r="E151" s="28" t="n">
        <v>1148</v>
      </c>
      <c r="F151" s="30" t="n">
        <v>238</v>
      </c>
      <c r="G151" s="28" t="n">
        <v>802183.65</v>
      </c>
      <c r="H151" s="23" t="s">
        <v>156</v>
      </c>
      <c r="I151" s="24"/>
      <c r="L151" s="3" t="n">
        <f aca="false">+L152+E151-C151</f>
        <v>802183.65</v>
      </c>
      <c r="M151" s="3" t="n">
        <f aca="false">+G151-L151</f>
        <v>0</v>
      </c>
    </row>
    <row r="152" s="26" customFormat="true" ht="15.75" hidden="true" customHeight="false" outlineLevel="0" collapsed="false">
      <c r="A152" s="27" t="n">
        <v>42032</v>
      </c>
      <c r="B152" s="7" t="s">
        <v>18</v>
      </c>
      <c r="C152" s="28"/>
      <c r="D152" s="29"/>
      <c r="E152" s="28" t="n">
        <v>50000</v>
      </c>
      <c r="F152" s="30" t="n">
        <v>237</v>
      </c>
      <c r="G152" s="28" t="n">
        <v>801035.65</v>
      </c>
      <c r="H152" s="23" t="s">
        <v>157</v>
      </c>
      <c r="I152" s="24"/>
      <c r="L152" s="3" t="n">
        <f aca="false">+L153+E152-C152</f>
        <v>801035.65</v>
      </c>
      <c r="M152" s="3" t="n">
        <f aca="false">+G152-L152</f>
        <v>0</v>
      </c>
    </row>
    <row r="153" s="26" customFormat="true" ht="15.75" hidden="true" customHeight="false" outlineLevel="0" collapsed="false">
      <c r="A153" s="27" t="n">
        <v>42032</v>
      </c>
      <c r="B153" s="7" t="s">
        <v>18</v>
      </c>
      <c r="C153" s="28"/>
      <c r="D153" s="29"/>
      <c r="E153" s="28" t="n">
        <v>37000</v>
      </c>
      <c r="F153" s="30" t="n">
        <v>236</v>
      </c>
      <c r="G153" s="28" t="n">
        <v>751035.65</v>
      </c>
      <c r="H153" s="23" t="s">
        <v>157</v>
      </c>
      <c r="I153" s="24"/>
      <c r="L153" s="3" t="n">
        <f aca="false">+L154+E153-C153</f>
        <v>751035.65</v>
      </c>
      <c r="M153" s="3" t="n">
        <f aca="false">+G153-L153</f>
        <v>0</v>
      </c>
    </row>
    <row r="154" s="26" customFormat="true" ht="15.75" hidden="true" customHeight="false" outlineLevel="0" collapsed="false">
      <c r="A154" s="31" t="n">
        <v>42032</v>
      </c>
      <c r="B154" s="32" t="s">
        <v>158</v>
      </c>
      <c r="C154" s="28" t="n">
        <v>181890.31</v>
      </c>
      <c r="D154" s="29" t="n">
        <v>205</v>
      </c>
      <c r="E154" s="28"/>
      <c r="F154" s="30"/>
      <c r="G154" s="28" t="n">
        <v>714035.65</v>
      </c>
      <c r="H154" s="23"/>
      <c r="I154" s="24"/>
      <c r="L154" s="3" t="n">
        <f aca="false">+L155+E154-C154</f>
        <v>714035.65</v>
      </c>
      <c r="M154" s="3" t="n">
        <f aca="false">+G154-L154</f>
        <v>0</v>
      </c>
    </row>
    <row r="155" s="26" customFormat="true" ht="15.75" hidden="true" customHeight="false" outlineLevel="0" collapsed="false">
      <c r="A155" s="27" t="n">
        <v>42032</v>
      </c>
      <c r="B155" s="7" t="s">
        <v>159</v>
      </c>
      <c r="C155" s="28"/>
      <c r="D155" s="29"/>
      <c r="E155" s="28" t="n">
        <v>55000</v>
      </c>
      <c r="F155" s="30" t="n">
        <v>235</v>
      </c>
      <c r="G155" s="28" t="n">
        <v>895925.96</v>
      </c>
      <c r="H155" s="23"/>
      <c r="I155" s="24"/>
      <c r="L155" s="3" t="n">
        <f aca="false">+L156+E155-C155</f>
        <v>895925.96</v>
      </c>
      <c r="M155" s="3" t="n">
        <f aca="false">+G155-L155</f>
        <v>0</v>
      </c>
    </row>
    <row r="156" s="26" customFormat="true" ht="15.75" hidden="true" customHeight="false" outlineLevel="0" collapsed="false">
      <c r="A156" s="31" t="n">
        <v>42032</v>
      </c>
      <c r="B156" s="59" t="s">
        <v>160</v>
      </c>
      <c r="C156" s="50" t="n">
        <v>4167.15</v>
      </c>
      <c r="D156" s="60" t="s">
        <v>82</v>
      </c>
      <c r="E156" s="61"/>
      <c r="F156" s="30"/>
      <c r="G156" s="28" t="n">
        <v>840925.96</v>
      </c>
      <c r="H156" s="23"/>
      <c r="I156" s="24"/>
      <c r="L156" s="3" t="n">
        <f aca="false">+L157+E156-C156</f>
        <v>840925.96</v>
      </c>
      <c r="M156" s="3" t="n">
        <f aca="false">+G156-L156</f>
        <v>0</v>
      </c>
    </row>
    <row r="157" s="26" customFormat="true" ht="15.75" hidden="true" customHeight="false" outlineLevel="0" collapsed="false">
      <c r="A157" s="31" t="n">
        <v>42032</v>
      </c>
      <c r="B157" s="62" t="s">
        <v>161</v>
      </c>
      <c r="C157" s="28" t="n">
        <v>301.51</v>
      </c>
      <c r="D157" s="29" t="s">
        <v>82</v>
      </c>
      <c r="E157" s="63"/>
      <c r="F157" s="30"/>
      <c r="G157" s="28" t="n">
        <v>845093.11</v>
      </c>
      <c r="H157" s="23"/>
      <c r="I157" s="24"/>
      <c r="L157" s="3" t="n">
        <f aca="false">+L158+E157-C157</f>
        <v>845093.11</v>
      </c>
      <c r="M157" s="3" t="n">
        <f aca="false">+G157-L157</f>
        <v>0</v>
      </c>
    </row>
    <row r="158" s="26" customFormat="true" ht="15.75" hidden="true" customHeight="false" outlineLevel="0" collapsed="false">
      <c r="A158" s="31" t="n">
        <v>42032</v>
      </c>
      <c r="B158" s="62" t="s">
        <v>162</v>
      </c>
      <c r="C158" s="28" t="n">
        <v>1884.39</v>
      </c>
      <c r="D158" s="29" t="s">
        <v>82</v>
      </c>
      <c r="E158" s="63"/>
      <c r="F158" s="30"/>
      <c r="G158" s="28" t="n">
        <v>845394.62</v>
      </c>
      <c r="H158" s="23"/>
      <c r="I158" s="24"/>
      <c r="L158" s="3" t="n">
        <f aca="false">+L159+E158-C158</f>
        <v>845394.62</v>
      </c>
      <c r="M158" s="3" t="n">
        <f aca="false">+G158-L158</f>
        <v>0</v>
      </c>
    </row>
    <row r="159" s="26" customFormat="true" ht="15.75" hidden="true" customHeight="false" outlineLevel="0" collapsed="false">
      <c r="A159" s="27" t="n">
        <v>42032</v>
      </c>
      <c r="B159" s="64" t="s">
        <v>163</v>
      </c>
      <c r="C159" s="28"/>
      <c r="D159" s="29"/>
      <c r="E159" s="63" t="n">
        <v>8000</v>
      </c>
      <c r="F159" s="30" t="n">
        <v>234</v>
      </c>
      <c r="G159" s="28" t="n">
        <v>847279.01</v>
      </c>
      <c r="H159" s="23"/>
      <c r="I159" s="24"/>
      <c r="L159" s="3" t="n">
        <f aca="false">+L160+E159-C159</f>
        <v>847279.01</v>
      </c>
      <c r="M159" s="3" t="n">
        <f aca="false">+G159-L159</f>
        <v>0</v>
      </c>
    </row>
    <row r="160" s="26" customFormat="true" ht="16.5" hidden="true" customHeight="false" outlineLevel="0" collapsed="false">
      <c r="A160" s="27" t="n">
        <v>42032</v>
      </c>
      <c r="B160" s="65" t="s">
        <v>164</v>
      </c>
      <c r="C160" s="39"/>
      <c r="D160" s="40"/>
      <c r="E160" s="66" t="n">
        <v>82720</v>
      </c>
      <c r="F160" s="30" t="n">
        <v>234</v>
      </c>
      <c r="G160" s="28" t="n">
        <v>839279.01</v>
      </c>
      <c r="H160" s="23" t="s">
        <v>165</v>
      </c>
      <c r="I160" s="67" t="n">
        <f aca="false">+E160+E159-C158-C157-C156</f>
        <v>84366.95</v>
      </c>
      <c r="L160" s="3" t="n">
        <f aca="false">+L161+E160-C160</f>
        <v>839279.01</v>
      </c>
      <c r="M160" s="3" t="n">
        <f aca="false">+G160-L160</f>
        <v>0</v>
      </c>
    </row>
    <row r="161" s="26" customFormat="true" ht="15.75" hidden="true" customHeight="false" outlineLevel="0" collapsed="false">
      <c r="A161" s="31" t="n">
        <v>42032</v>
      </c>
      <c r="B161" s="32" t="s">
        <v>166</v>
      </c>
      <c r="C161" s="28" t="n">
        <v>200000</v>
      </c>
      <c r="D161" s="29" t="n">
        <v>204</v>
      </c>
      <c r="E161" s="28"/>
      <c r="F161" s="30"/>
      <c r="G161" s="28" t="n">
        <v>756559.01</v>
      </c>
      <c r="H161" s="23"/>
      <c r="I161" s="24"/>
      <c r="L161" s="3" t="n">
        <f aca="false">+L162+E161-C161</f>
        <v>756559.01</v>
      </c>
      <c r="M161" s="3" t="n">
        <f aca="false">+G161-L161</f>
        <v>0</v>
      </c>
    </row>
    <row r="162" s="26" customFormat="true" ht="15.75" hidden="true" customHeight="false" outlineLevel="0" collapsed="false">
      <c r="A162" s="31" t="n">
        <v>42032</v>
      </c>
      <c r="B162" s="32" t="s">
        <v>167</v>
      </c>
      <c r="C162" s="28" t="n">
        <v>12063.31</v>
      </c>
      <c r="D162" s="29" t="n">
        <v>203</v>
      </c>
      <c r="E162" s="28"/>
      <c r="F162" s="30"/>
      <c r="G162" s="28" t="n">
        <v>956559.01</v>
      </c>
      <c r="H162" s="23"/>
      <c r="I162" s="24"/>
      <c r="L162" s="3" t="n">
        <f aca="false">+L163+E162-C162</f>
        <v>956559.01</v>
      </c>
      <c r="M162" s="3" t="n">
        <f aca="false">+G162-L162</f>
        <v>0</v>
      </c>
    </row>
    <row r="163" s="26" customFormat="true" ht="15.75" hidden="true" customHeight="false" outlineLevel="0" collapsed="false">
      <c r="A163" s="31" t="n">
        <v>42032</v>
      </c>
      <c r="B163" s="32" t="s">
        <v>168</v>
      </c>
      <c r="C163" s="28" t="n">
        <v>80000</v>
      </c>
      <c r="D163" s="29" t="n">
        <v>237</v>
      </c>
      <c r="E163" s="28"/>
      <c r="F163" s="30"/>
      <c r="G163" s="28" t="n">
        <v>968622.32</v>
      </c>
      <c r="H163" s="23"/>
      <c r="I163" s="24"/>
      <c r="L163" s="3" t="n">
        <f aca="false">+L164+E163-C163</f>
        <v>968622.32</v>
      </c>
      <c r="M163" s="3" t="n">
        <f aca="false">+G163-L163</f>
        <v>0</v>
      </c>
    </row>
    <row r="164" s="26" customFormat="true" ht="15.75" hidden="true" customHeight="false" outlineLevel="0" collapsed="false">
      <c r="A164" s="31" t="n">
        <v>42032</v>
      </c>
      <c r="B164" s="68" t="s">
        <v>97</v>
      </c>
      <c r="C164" s="69" t="n">
        <v>0.1</v>
      </c>
      <c r="D164" s="29" t="n">
        <v>1</v>
      </c>
      <c r="E164" s="69"/>
      <c r="F164" s="30"/>
      <c r="G164" s="28" t="n">
        <v>1048622.32</v>
      </c>
      <c r="H164" s="23"/>
      <c r="I164" s="24"/>
      <c r="L164" s="3" t="n">
        <f aca="false">+L165+E164-C164</f>
        <v>1048622.32</v>
      </c>
      <c r="M164" s="3" t="n">
        <f aca="false">+G164-L164</f>
        <v>0</v>
      </c>
    </row>
    <row r="165" s="26" customFormat="true" ht="15.75" hidden="true" customHeight="false" outlineLevel="0" collapsed="false">
      <c r="A165" s="31" t="n">
        <v>42032</v>
      </c>
      <c r="B165" s="68" t="s">
        <v>98</v>
      </c>
      <c r="C165" s="69" t="n">
        <v>0.65</v>
      </c>
      <c r="D165" s="29" t="n">
        <v>1</v>
      </c>
      <c r="E165" s="69"/>
      <c r="F165" s="30"/>
      <c r="G165" s="28" t="n">
        <v>1048622.42</v>
      </c>
      <c r="H165" s="23"/>
      <c r="I165" s="24"/>
      <c r="L165" s="3" t="n">
        <f aca="false">+L166+E165-C165</f>
        <v>1048622.42</v>
      </c>
      <c r="M165" s="3" t="n">
        <f aca="false">+G165-L165</f>
        <v>0</v>
      </c>
    </row>
    <row r="166" s="26" customFormat="true" ht="15.75" hidden="true" customHeight="false" outlineLevel="0" collapsed="false">
      <c r="A166" s="31" t="n">
        <v>42032</v>
      </c>
      <c r="B166" s="68" t="s">
        <v>169</v>
      </c>
      <c r="C166" s="69" t="n">
        <v>19.6</v>
      </c>
      <c r="D166" s="29" t="n">
        <v>1</v>
      </c>
      <c r="E166" s="69"/>
      <c r="F166" s="30"/>
      <c r="G166" s="28" t="n">
        <v>1048623.07</v>
      </c>
      <c r="H166" s="23"/>
      <c r="I166" s="24"/>
      <c r="L166" s="3" t="n">
        <f aca="false">+L167+E166-C166</f>
        <v>1048623.07</v>
      </c>
      <c r="M166" s="3" t="n">
        <f aca="false">+G166-L166</f>
        <v>0</v>
      </c>
    </row>
    <row r="167" s="26" customFormat="true" ht="15.75" hidden="true" customHeight="false" outlineLevel="0" collapsed="false">
      <c r="A167" s="31" t="n">
        <v>42032</v>
      </c>
      <c r="B167" s="68" t="s">
        <v>170</v>
      </c>
      <c r="C167" s="69" t="n">
        <v>122.5</v>
      </c>
      <c r="D167" s="29" t="n">
        <v>1</v>
      </c>
      <c r="E167" s="69"/>
      <c r="F167" s="30"/>
      <c r="G167" s="28" t="n">
        <v>1048642.67</v>
      </c>
      <c r="H167" s="23"/>
      <c r="I167" s="24"/>
      <c r="L167" s="3" t="n">
        <f aca="false">+L168+E167-C167</f>
        <v>1048642.67</v>
      </c>
      <c r="M167" s="3" t="n">
        <f aca="false">+G167-L167</f>
        <v>0</v>
      </c>
    </row>
    <row r="168" s="26" customFormat="true" ht="15.75" hidden="true" customHeight="false" outlineLevel="0" collapsed="false">
      <c r="A168" s="27" t="n">
        <v>42032</v>
      </c>
      <c r="B168" s="73" t="s">
        <v>171</v>
      </c>
      <c r="C168" s="69"/>
      <c r="D168" s="29"/>
      <c r="E168" s="69" t="n">
        <v>5000</v>
      </c>
      <c r="F168" s="30" t="n">
        <v>327</v>
      </c>
      <c r="G168" s="28" t="n">
        <v>1048765.17</v>
      </c>
      <c r="H168" s="23"/>
      <c r="I168" s="24"/>
      <c r="L168" s="3" t="n">
        <f aca="false">+L169+E168-C168</f>
        <v>1048765.17</v>
      </c>
      <c r="M168" s="3" t="n">
        <f aca="false">+G168-L168</f>
        <v>0</v>
      </c>
    </row>
    <row r="169" s="26" customFormat="true" ht="15.75" hidden="true" customHeight="false" outlineLevel="0" collapsed="false">
      <c r="A169" s="31" t="n">
        <v>42032</v>
      </c>
      <c r="B169" s="68" t="s">
        <v>90</v>
      </c>
      <c r="C169" s="69" t="n">
        <v>14.4</v>
      </c>
      <c r="D169" s="29" t="n">
        <v>2</v>
      </c>
      <c r="E169" s="69"/>
      <c r="F169" s="30"/>
      <c r="G169" s="28" t="n">
        <v>1043765.17</v>
      </c>
      <c r="H169" s="6" t="s">
        <v>91</v>
      </c>
      <c r="I169" s="24"/>
      <c r="L169" s="3" t="n">
        <f aca="false">+L170+E169-C169</f>
        <v>1043765.17</v>
      </c>
      <c r="M169" s="3" t="n">
        <f aca="false">+G169-L169</f>
        <v>0</v>
      </c>
    </row>
    <row r="170" s="26" customFormat="true" ht="15.75" hidden="true" customHeight="false" outlineLevel="0" collapsed="false">
      <c r="A170" s="31" t="n">
        <v>42032</v>
      </c>
      <c r="B170" s="68" t="s">
        <v>92</v>
      </c>
      <c r="C170" s="69" t="n">
        <v>90.03</v>
      </c>
      <c r="D170" s="29" t="n">
        <v>2</v>
      </c>
      <c r="E170" s="69"/>
      <c r="F170" s="30"/>
      <c r="G170" s="28" t="n">
        <v>1043779.57</v>
      </c>
      <c r="H170" s="6" t="s">
        <v>91</v>
      </c>
      <c r="I170" s="24"/>
      <c r="L170" s="3" t="n">
        <f aca="false">+L171+E170-C170</f>
        <v>1043779.57</v>
      </c>
      <c r="M170" s="3" t="n">
        <f aca="false">+G170-L170</f>
        <v>0</v>
      </c>
    </row>
    <row r="171" s="26" customFormat="true" ht="15.75" hidden="true" customHeight="false" outlineLevel="0" collapsed="false">
      <c r="A171" s="27" t="n">
        <v>42032</v>
      </c>
      <c r="B171" s="77" t="s">
        <v>93</v>
      </c>
      <c r="C171" s="69"/>
      <c r="D171" s="29"/>
      <c r="E171" s="78" t="n">
        <v>49038.08</v>
      </c>
      <c r="F171" s="30" t="s">
        <v>134</v>
      </c>
      <c r="G171" s="28" t="n">
        <v>1043869.6</v>
      </c>
      <c r="H171" s="23"/>
      <c r="I171" s="24"/>
      <c r="L171" s="3" t="n">
        <f aca="false">+L172+E171-C171</f>
        <v>1043869.6</v>
      </c>
      <c r="M171" s="3" t="n">
        <f aca="false">+G171-L171</f>
        <v>0</v>
      </c>
    </row>
    <row r="172" s="26" customFormat="true" ht="15.75" hidden="true" customHeight="false" outlineLevel="0" collapsed="false">
      <c r="A172" s="31" t="n">
        <v>42032</v>
      </c>
      <c r="B172" s="68" t="s">
        <v>94</v>
      </c>
      <c r="C172" s="69" t="n">
        <v>8.33</v>
      </c>
      <c r="D172" s="29" t="n">
        <v>2</v>
      </c>
      <c r="E172" s="69"/>
      <c r="F172" s="30"/>
      <c r="G172" s="28" t="n">
        <v>994831.52</v>
      </c>
      <c r="H172" s="6" t="s">
        <v>91</v>
      </c>
      <c r="I172" s="24"/>
      <c r="L172" s="3" t="n">
        <f aca="false">+L173+E172-C172</f>
        <v>994831.520000001</v>
      </c>
      <c r="M172" s="3" t="n">
        <f aca="false">+G172-L172</f>
        <v>0</v>
      </c>
    </row>
    <row r="173" s="26" customFormat="true" ht="15.75" hidden="true" customHeight="false" outlineLevel="0" collapsed="false">
      <c r="A173" s="31" t="n">
        <v>42032</v>
      </c>
      <c r="B173" s="68" t="s">
        <v>95</v>
      </c>
      <c r="C173" s="69" t="n">
        <v>52.05</v>
      </c>
      <c r="D173" s="29" t="n">
        <v>2</v>
      </c>
      <c r="E173" s="69"/>
      <c r="F173" s="30"/>
      <c r="G173" s="28" t="n">
        <v>994839.85</v>
      </c>
      <c r="H173" s="6" t="s">
        <v>91</v>
      </c>
      <c r="I173" s="24"/>
      <c r="L173" s="3" t="n">
        <f aca="false">+L174+E173-C173</f>
        <v>994839.850000001</v>
      </c>
      <c r="M173" s="3" t="n">
        <f aca="false">+G173-L173</f>
        <v>0</v>
      </c>
    </row>
    <row r="174" s="26" customFormat="true" ht="15.75" hidden="true" customHeight="false" outlineLevel="0" collapsed="false">
      <c r="A174" s="27" t="n">
        <v>42032</v>
      </c>
      <c r="B174" s="73" t="s">
        <v>96</v>
      </c>
      <c r="C174" s="69"/>
      <c r="D174" s="29"/>
      <c r="E174" s="69" t="n">
        <v>2124.61</v>
      </c>
      <c r="F174" s="30" t="n">
        <v>233</v>
      </c>
      <c r="G174" s="28" t="n">
        <v>994891.9</v>
      </c>
      <c r="H174" s="23"/>
      <c r="I174" s="24"/>
      <c r="L174" s="3" t="n">
        <f aca="false">+L175+E174-C174</f>
        <v>994891.900000001</v>
      </c>
      <c r="M174" s="3" t="n">
        <f aca="false">+G174-L174</f>
        <v>0</v>
      </c>
    </row>
    <row r="175" s="26" customFormat="true" ht="15.75" hidden="true" customHeight="false" outlineLevel="0" collapsed="false">
      <c r="A175" s="31" t="n">
        <v>42032</v>
      </c>
      <c r="B175" s="32" t="s">
        <v>172</v>
      </c>
      <c r="C175" s="28" t="n">
        <v>3986.5</v>
      </c>
      <c r="D175" s="29" t="n">
        <v>202</v>
      </c>
      <c r="E175" s="28"/>
      <c r="F175" s="30"/>
      <c r="G175" s="28" t="n">
        <v>992767.29</v>
      </c>
      <c r="H175" s="23"/>
      <c r="I175" s="24"/>
      <c r="L175" s="3" t="n">
        <f aca="false">+L176+E175-C175</f>
        <v>992767.290000001</v>
      </c>
      <c r="M175" s="3" t="n">
        <f aca="false">+G175-L175</f>
        <v>0</v>
      </c>
    </row>
    <row r="176" s="26" customFormat="true" ht="15.75" hidden="true" customHeight="false" outlineLevel="0" collapsed="false">
      <c r="A176" s="31" t="n">
        <v>42031</v>
      </c>
      <c r="B176" s="32" t="s">
        <v>173</v>
      </c>
      <c r="C176" s="28" t="n">
        <v>9292.66</v>
      </c>
      <c r="D176" s="29" t="n">
        <v>201</v>
      </c>
      <c r="E176" s="28"/>
      <c r="F176" s="30"/>
      <c r="G176" s="28" t="n">
        <v>996753.79</v>
      </c>
      <c r="H176" s="23" t="s">
        <v>103</v>
      </c>
      <c r="I176" s="24"/>
      <c r="L176" s="3" t="n">
        <f aca="false">+L177+E176-C176</f>
        <v>996753.790000001</v>
      </c>
      <c r="M176" s="3" t="n">
        <f aca="false">+G176-L176</f>
        <v>0</v>
      </c>
    </row>
    <row r="177" s="26" customFormat="true" ht="15.75" hidden="true" customHeight="false" outlineLevel="0" collapsed="false">
      <c r="A177" s="27" t="n">
        <v>42031</v>
      </c>
      <c r="B177" s="7" t="s">
        <v>174</v>
      </c>
      <c r="C177" s="28"/>
      <c r="D177" s="29"/>
      <c r="E177" s="28" t="n">
        <v>1000</v>
      </c>
      <c r="F177" s="30" t="n">
        <v>232</v>
      </c>
      <c r="G177" s="28" t="n">
        <v>1006046.45</v>
      </c>
      <c r="H177" s="23" t="s">
        <v>175</v>
      </c>
      <c r="I177" s="24" t="s">
        <v>176</v>
      </c>
      <c r="J177" s="26" t="s">
        <v>46</v>
      </c>
      <c r="L177" s="3" t="n">
        <f aca="false">+L178+E177-C177</f>
        <v>1006046.45</v>
      </c>
      <c r="M177" s="3" t="n">
        <f aca="false">+G177-L177</f>
        <v>0</v>
      </c>
    </row>
    <row r="178" s="26" customFormat="true" ht="15.75" hidden="true" customHeight="false" outlineLevel="0" collapsed="false">
      <c r="A178" s="31" t="n">
        <v>42031</v>
      </c>
      <c r="B178" s="32" t="s">
        <v>177</v>
      </c>
      <c r="C178" s="28" t="n">
        <v>22154.4</v>
      </c>
      <c r="D178" s="29" t="n">
        <v>200</v>
      </c>
      <c r="E178" s="28"/>
      <c r="F178" s="30"/>
      <c r="G178" s="28" t="n">
        <v>1005046.45</v>
      </c>
      <c r="H178" s="23"/>
      <c r="I178" s="24"/>
      <c r="L178" s="3" t="n">
        <f aca="false">+L179+E178-C178</f>
        <v>1005046.45</v>
      </c>
      <c r="M178" s="3" t="n">
        <f aca="false">+G178-L178</f>
        <v>0</v>
      </c>
    </row>
    <row r="179" s="26" customFormat="true" ht="15.75" hidden="true" customHeight="false" outlineLevel="0" collapsed="false">
      <c r="A179" s="27" t="n">
        <v>42031</v>
      </c>
      <c r="B179" s="7" t="s">
        <v>178</v>
      </c>
      <c r="C179" s="83"/>
      <c r="D179" s="84"/>
      <c r="E179" s="28" t="n">
        <v>305900</v>
      </c>
      <c r="F179" s="30" t="n">
        <v>231</v>
      </c>
      <c r="G179" s="28" t="n">
        <v>1027200.85</v>
      </c>
      <c r="H179" s="23" t="s">
        <v>179</v>
      </c>
      <c r="I179" s="24" t="s">
        <v>180</v>
      </c>
      <c r="L179" s="3" t="n">
        <f aca="false">+L180+E179-C179</f>
        <v>1027200.85</v>
      </c>
      <c r="M179" s="3" t="n">
        <f aca="false">+G179-L179</f>
        <v>0</v>
      </c>
    </row>
    <row r="180" s="26" customFormat="true" ht="15.75" hidden="true" customHeight="false" outlineLevel="0" collapsed="false">
      <c r="A180" s="31" t="n">
        <v>42031</v>
      </c>
      <c r="B180" s="59" t="s">
        <v>181</v>
      </c>
      <c r="C180" s="50" t="n">
        <v>8776.06</v>
      </c>
      <c r="D180" s="60" t="s">
        <v>82</v>
      </c>
      <c r="E180" s="61"/>
      <c r="F180" s="30"/>
      <c r="G180" s="28" t="n">
        <v>721300.85</v>
      </c>
      <c r="H180" s="23"/>
      <c r="I180" s="24"/>
      <c r="L180" s="3" t="n">
        <f aca="false">+L181+E180-C180</f>
        <v>721300.850000001</v>
      </c>
      <c r="M180" s="3" t="n">
        <f aca="false">+G180-L180</f>
        <v>0</v>
      </c>
    </row>
    <row r="181" s="26" customFormat="true" ht="15.75" hidden="true" customHeight="false" outlineLevel="0" collapsed="false">
      <c r="A181" s="31" t="n">
        <v>42031</v>
      </c>
      <c r="B181" s="62" t="s">
        <v>182</v>
      </c>
      <c r="C181" s="28" t="n">
        <v>968.74</v>
      </c>
      <c r="D181" s="29" t="s">
        <v>82</v>
      </c>
      <c r="E181" s="63"/>
      <c r="F181" s="30"/>
      <c r="G181" s="28" t="n">
        <v>730076.91</v>
      </c>
      <c r="H181" s="23"/>
      <c r="I181" s="24"/>
      <c r="L181" s="3" t="n">
        <f aca="false">+L182+E181-C181</f>
        <v>730076.910000001</v>
      </c>
      <c r="M181" s="3" t="n">
        <f aca="false">+G181-L181</f>
        <v>0</v>
      </c>
    </row>
    <row r="182" s="26" customFormat="true" ht="15.75" hidden="true" customHeight="false" outlineLevel="0" collapsed="false">
      <c r="A182" s="31" t="n">
        <v>42031</v>
      </c>
      <c r="B182" s="62" t="s">
        <v>183</v>
      </c>
      <c r="C182" s="28" t="n">
        <v>6054.6</v>
      </c>
      <c r="D182" s="29" t="s">
        <v>82</v>
      </c>
      <c r="E182" s="63"/>
      <c r="F182" s="30"/>
      <c r="G182" s="28" t="n">
        <v>731045.65</v>
      </c>
      <c r="H182" s="23"/>
      <c r="I182" s="24"/>
      <c r="L182" s="3" t="n">
        <f aca="false">+L183+E182-C182</f>
        <v>731045.650000001</v>
      </c>
      <c r="M182" s="3" t="n">
        <f aca="false">+G182-L182</f>
        <v>0</v>
      </c>
    </row>
    <row r="183" s="26" customFormat="true" ht="16.5" hidden="true" customHeight="false" outlineLevel="0" collapsed="false">
      <c r="A183" s="27" t="n">
        <v>42031</v>
      </c>
      <c r="B183" s="65" t="s">
        <v>184</v>
      </c>
      <c r="C183" s="39"/>
      <c r="D183" s="40"/>
      <c r="E183" s="66" t="n">
        <v>198320</v>
      </c>
      <c r="F183" s="30" t="n">
        <v>311</v>
      </c>
      <c r="G183" s="28" t="n">
        <v>737100.25</v>
      </c>
      <c r="H183" s="23" t="s">
        <v>185</v>
      </c>
      <c r="I183" s="67" t="n">
        <f aca="false">+E183-C182-C181-C180</f>
        <v>182520.6</v>
      </c>
      <c r="L183" s="3" t="n">
        <f aca="false">+L184+E183-C183</f>
        <v>737100.250000001</v>
      </c>
      <c r="M183" s="3" t="n">
        <f aca="false">+G183-L183</f>
        <v>0</v>
      </c>
    </row>
    <row r="184" s="26" customFormat="true" ht="15.75" hidden="true" customHeight="false" outlineLevel="0" collapsed="false">
      <c r="A184" s="27" t="n">
        <v>42031</v>
      </c>
      <c r="B184" s="7" t="s">
        <v>18</v>
      </c>
      <c r="C184" s="28"/>
      <c r="D184" s="29"/>
      <c r="E184" s="28" t="n">
        <v>100000</v>
      </c>
      <c r="F184" s="30" t="n">
        <v>230</v>
      </c>
      <c r="G184" s="28" t="n">
        <v>538780.25</v>
      </c>
      <c r="H184" s="23" t="s">
        <v>186</v>
      </c>
      <c r="I184" s="24" t="s">
        <v>116</v>
      </c>
      <c r="L184" s="3" t="n">
        <f aca="false">+L185+E184-C184</f>
        <v>538780.250000001</v>
      </c>
      <c r="M184" s="3" t="n">
        <f aca="false">+G184-L184</f>
        <v>0</v>
      </c>
    </row>
    <row r="185" s="26" customFormat="true" ht="15.75" hidden="true" customHeight="false" outlineLevel="0" collapsed="false">
      <c r="A185" s="31" t="n">
        <v>42031</v>
      </c>
      <c r="B185" s="32" t="s">
        <v>187</v>
      </c>
      <c r="C185" s="28" t="n">
        <v>100000</v>
      </c>
      <c r="D185" s="29" t="n">
        <v>199</v>
      </c>
      <c r="E185" s="28"/>
      <c r="F185" s="30"/>
      <c r="G185" s="28" t="n">
        <v>438780.25</v>
      </c>
      <c r="H185" s="23"/>
      <c r="I185" s="24"/>
      <c r="L185" s="3" t="n">
        <f aca="false">+L186+E185-C185</f>
        <v>438780.250000001</v>
      </c>
      <c r="M185" s="3" t="n">
        <f aca="false">+G185-L185</f>
        <v>0</v>
      </c>
    </row>
    <row r="186" s="26" customFormat="true" ht="15.75" hidden="true" customHeight="false" outlineLevel="0" collapsed="false">
      <c r="A186" s="85" t="n">
        <v>42031</v>
      </c>
      <c r="B186" s="86" t="s">
        <v>188</v>
      </c>
      <c r="C186" s="87"/>
      <c r="D186" s="88"/>
      <c r="E186" s="87" t="n">
        <v>28000</v>
      </c>
      <c r="F186" s="30"/>
      <c r="G186" s="28" t="n">
        <v>538780.25</v>
      </c>
      <c r="H186" s="23"/>
      <c r="I186" s="24"/>
      <c r="J186" s="25" t="s">
        <v>189</v>
      </c>
      <c r="L186" s="3" t="n">
        <f aca="false">+L187+E186-C186</f>
        <v>538780.250000001</v>
      </c>
      <c r="M186" s="3" t="n">
        <f aca="false">+G186-L186</f>
        <v>0</v>
      </c>
    </row>
    <row r="187" s="26" customFormat="true" ht="15.75" hidden="true" customHeight="false" outlineLevel="0" collapsed="false">
      <c r="A187" s="56" t="n">
        <v>42031</v>
      </c>
      <c r="B187" s="57" t="s">
        <v>190</v>
      </c>
      <c r="C187" s="58" t="n">
        <v>8685.04</v>
      </c>
      <c r="D187" s="29" t="n">
        <v>198</v>
      </c>
      <c r="E187" s="28"/>
      <c r="F187" s="30"/>
      <c r="G187" s="28" t="n">
        <v>510780.25</v>
      </c>
      <c r="H187" s="23"/>
      <c r="I187" s="24"/>
      <c r="L187" s="3" t="n">
        <f aca="false">+L188+E187-C187</f>
        <v>510780.250000001</v>
      </c>
      <c r="M187" s="3" t="n">
        <f aca="false">+G187-L187</f>
        <v>0</v>
      </c>
    </row>
    <row r="188" s="26" customFormat="true" ht="15.75" hidden="true" customHeight="false" outlineLevel="0" collapsed="false">
      <c r="A188" s="31" t="n">
        <v>42031</v>
      </c>
      <c r="B188" s="32" t="s">
        <v>191</v>
      </c>
      <c r="C188" s="28" t="n">
        <v>4191.23</v>
      </c>
      <c r="D188" s="29" t="n">
        <v>197</v>
      </c>
      <c r="E188" s="28"/>
      <c r="F188" s="30"/>
      <c r="G188" s="28" t="n">
        <v>519465.29</v>
      </c>
      <c r="H188" s="23"/>
      <c r="I188" s="24"/>
      <c r="L188" s="3" t="n">
        <f aca="false">+L189+E188-C188</f>
        <v>519465.290000001</v>
      </c>
      <c r="M188" s="3" t="n">
        <f aca="false">+G188-L188</f>
        <v>0</v>
      </c>
    </row>
    <row r="189" s="26" customFormat="true" ht="15.75" hidden="true" customHeight="false" outlineLevel="0" collapsed="false">
      <c r="A189" s="31" t="n">
        <v>42031</v>
      </c>
      <c r="B189" s="32" t="s">
        <v>192</v>
      </c>
      <c r="C189" s="28" t="n">
        <v>27000</v>
      </c>
      <c r="D189" s="29" t="n">
        <v>196</v>
      </c>
      <c r="E189" s="28"/>
      <c r="F189" s="30"/>
      <c r="G189" s="28" t="n">
        <v>523656.52</v>
      </c>
      <c r="H189" s="23"/>
      <c r="I189" s="24"/>
      <c r="L189" s="3" t="n">
        <f aca="false">+L190+E189-C189</f>
        <v>523656.520000001</v>
      </c>
      <c r="M189" s="3" t="n">
        <f aca="false">+G189-L189</f>
        <v>0</v>
      </c>
    </row>
    <row r="190" s="26" customFormat="true" ht="15.75" hidden="true" customHeight="false" outlineLevel="0" collapsed="false">
      <c r="A190" s="31" t="n">
        <v>42031</v>
      </c>
      <c r="B190" s="32" t="s">
        <v>193</v>
      </c>
      <c r="C190" s="28" t="n">
        <v>243000</v>
      </c>
      <c r="D190" s="29" t="n">
        <v>195</v>
      </c>
      <c r="E190" s="28"/>
      <c r="F190" s="30"/>
      <c r="G190" s="28" t="n">
        <v>550656.52</v>
      </c>
      <c r="H190" s="23"/>
      <c r="I190" s="24"/>
      <c r="L190" s="3" t="n">
        <f aca="false">+L191+E190-C190</f>
        <v>550656.520000001</v>
      </c>
      <c r="M190" s="3" t="n">
        <f aca="false">+G190-L190</f>
        <v>0</v>
      </c>
    </row>
    <row r="191" s="26" customFormat="true" ht="15.75" hidden="true" customHeight="false" outlineLevel="0" collapsed="false">
      <c r="A191" s="31" t="n">
        <v>42031</v>
      </c>
      <c r="B191" s="32" t="s">
        <v>194</v>
      </c>
      <c r="C191" s="28" t="n">
        <v>2533.72</v>
      </c>
      <c r="D191" s="29" t="n">
        <v>194</v>
      </c>
      <c r="E191" s="28"/>
      <c r="F191" s="30"/>
      <c r="G191" s="28" t="n">
        <v>793656.52</v>
      </c>
      <c r="H191" s="23"/>
      <c r="I191" s="24"/>
      <c r="L191" s="3" t="n">
        <f aca="false">+L192+E191-C191</f>
        <v>793656.520000001</v>
      </c>
      <c r="M191" s="3" t="n">
        <f aca="false">+G191-L191</f>
        <v>0</v>
      </c>
    </row>
    <row r="192" s="26" customFormat="true" ht="15.75" hidden="true" customHeight="false" outlineLevel="0" collapsed="false">
      <c r="A192" s="79" t="n">
        <v>42031</v>
      </c>
      <c r="B192" s="80" t="s">
        <v>195</v>
      </c>
      <c r="C192" s="81"/>
      <c r="D192" s="82"/>
      <c r="E192" s="81" t="n">
        <v>8940.15</v>
      </c>
      <c r="F192" s="30" t="n">
        <v>396</v>
      </c>
      <c r="G192" s="28" t="n">
        <v>796190.24</v>
      </c>
      <c r="H192" s="23"/>
      <c r="I192" s="24" t="s">
        <v>116</v>
      </c>
      <c r="L192" s="3" t="n">
        <f aca="false">+L193+E192-C192</f>
        <v>796190.240000001</v>
      </c>
      <c r="M192" s="3" t="n">
        <f aca="false">+G192-L192</f>
        <v>0</v>
      </c>
    </row>
    <row r="193" s="26" customFormat="true" ht="15.75" hidden="true" customHeight="false" outlineLevel="0" collapsed="false">
      <c r="A193" s="27" t="n">
        <v>42031</v>
      </c>
      <c r="B193" s="7" t="s">
        <v>18</v>
      </c>
      <c r="C193" s="28"/>
      <c r="D193" s="29"/>
      <c r="E193" s="28" t="n">
        <v>63000</v>
      </c>
      <c r="F193" s="30" t="n">
        <v>229</v>
      </c>
      <c r="G193" s="28" t="n">
        <v>787250.09</v>
      </c>
      <c r="H193" s="23" t="s">
        <v>196</v>
      </c>
      <c r="I193" s="24"/>
      <c r="L193" s="3" t="n">
        <f aca="false">+L194+E193-C193</f>
        <v>787250.090000001</v>
      </c>
      <c r="M193" s="3" t="n">
        <f aca="false">+G193-L193</f>
        <v>0</v>
      </c>
    </row>
    <row r="194" s="26" customFormat="true" ht="15.75" hidden="true" customHeight="false" outlineLevel="0" collapsed="false">
      <c r="A194" s="27" t="n">
        <v>42031</v>
      </c>
      <c r="B194" s="7" t="s">
        <v>197</v>
      </c>
      <c r="C194" s="83"/>
      <c r="D194" s="84"/>
      <c r="E194" s="28" t="n">
        <v>3500</v>
      </c>
      <c r="F194" s="30" t="n">
        <v>228</v>
      </c>
      <c r="G194" s="28" t="n">
        <v>724250.09</v>
      </c>
      <c r="H194" s="23" t="s">
        <v>198</v>
      </c>
      <c r="I194" s="24"/>
      <c r="L194" s="3" t="n">
        <f aca="false">+L195+E194-C194</f>
        <v>724250.090000001</v>
      </c>
      <c r="M194" s="3" t="n">
        <f aca="false">+G194-L194</f>
        <v>0</v>
      </c>
    </row>
    <row r="195" s="26" customFormat="true" ht="15.75" hidden="true" customHeight="false" outlineLevel="0" collapsed="false">
      <c r="A195" s="27" t="n">
        <v>42031</v>
      </c>
      <c r="B195" s="7" t="s">
        <v>199</v>
      </c>
      <c r="C195" s="28"/>
      <c r="D195" s="29"/>
      <c r="E195" s="28" t="n">
        <v>2094.82</v>
      </c>
      <c r="F195" s="30" t="n">
        <v>227</v>
      </c>
      <c r="G195" s="28" t="n">
        <v>720750.09</v>
      </c>
      <c r="H195" s="23" t="s">
        <v>200</v>
      </c>
      <c r="I195" s="24"/>
      <c r="L195" s="3" t="n">
        <f aca="false">+L196+E195-C195</f>
        <v>720750.090000001</v>
      </c>
      <c r="M195" s="3" t="n">
        <f aca="false">+G195-L195</f>
        <v>0</v>
      </c>
    </row>
    <row r="196" s="26" customFormat="true" ht="15.75" hidden="true" customHeight="false" outlineLevel="0" collapsed="false">
      <c r="A196" s="27" t="n">
        <v>42031</v>
      </c>
      <c r="B196" s="7" t="s">
        <v>18</v>
      </c>
      <c r="C196" s="28"/>
      <c r="D196" s="29"/>
      <c r="E196" s="28" t="n">
        <v>905.18</v>
      </c>
      <c r="F196" s="30" t="n">
        <v>226</v>
      </c>
      <c r="G196" s="28" t="n">
        <v>718655.27</v>
      </c>
      <c r="H196" s="23" t="s">
        <v>200</v>
      </c>
      <c r="I196" s="24"/>
      <c r="L196" s="3" t="n">
        <f aca="false">+L197+E196-C196</f>
        <v>718655.270000001</v>
      </c>
      <c r="M196" s="3" t="n">
        <f aca="false">+G196-L196</f>
        <v>0</v>
      </c>
    </row>
    <row r="197" s="26" customFormat="true" ht="15.75" hidden="true" customHeight="false" outlineLevel="0" collapsed="false">
      <c r="A197" s="27" t="n">
        <v>42031</v>
      </c>
      <c r="B197" s="7" t="s">
        <v>18</v>
      </c>
      <c r="C197" s="28"/>
      <c r="D197" s="29"/>
      <c r="E197" s="28" t="n">
        <v>1300</v>
      </c>
      <c r="F197" s="30" t="n">
        <v>225</v>
      </c>
      <c r="G197" s="28" t="n">
        <v>717750.09</v>
      </c>
      <c r="H197" s="23" t="s">
        <v>201</v>
      </c>
      <c r="I197" s="24"/>
      <c r="L197" s="3" t="n">
        <f aca="false">+L198+E197-C197</f>
        <v>717750.090000001</v>
      </c>
      <c r="M197" s="3" t="n">
        <f aca="false">+G197-L197</f>
        <v>0</v>
      </c>
    </row>
    <row r="198" s="26" customFormat="true" ht="15.75" hidden="true" customHeight="false" outlineLevel="0" collapsed="false">
      <c r="A198" s="27" t="n">
        <v>42031</v>
      </c>
      <c r="B198" s="7" t="s">
        <v>18</v>
      </c>
      <c r="C198" s="28"/>
      <c r="D198" s="29"/>
      <c r="E198" s="28" t="n">
        <v>59800</v>
      </c>
      <c r="F198" s="30" t="n">
        <v>224</v>
      </c>
      <c r="G198" s="28" t="n">
        <v>716450.09</v>
      </c>
      <c r="H198" s="23" t="s">
        <v>202</v>
      </c>
      <c r="I198" s="24"/>
      <c r="L198" s="3" t="n">
        <f aca="false">+L199+E198-C198</f>
        <v>716450.090000001</v>
      </c>
      <c r="M198" s="3" t="n">
        <f aca="false">+G198-L198</f>
        <v>0</v>
      </c>
    </row>
    <row r="199" s="26" customFormat="true" ht="15.75" hidden="true" customHeight="false" outlineLevel="0" collapsed="false">
      <c r="A199" s="27" t="n">
        <v>42031</v>
      </c>
      <c r="B199" s="7" t="s">
        <v>18</v>
      </c>
      <c r="C199" s="28"/>
      <c r="D199" s="29"/>
      <c r="E199" s="28" t="n">
        <v>17544</v>
      </c>
      <c r="F199" s="30" t="n">
        <v>223</v>
      </c>
      <c r="G199" s="28" t="n">
        <v>656650.09</v>
      </c>
      <c r="H199" s="23" t="s">
        <v>203</v>
      </c>
      <c r="I199" s="24"/>
      <c r="L199" s="3" t="n">
        <f aca="false">+L200+E199-C199</f>
        <v>656650.090000001</v>
      </c>
      <c r="M199" s="3" t="n">
        <f aca="false">+G199-L199</f>
        <v>0</v>
      </c>
    </row>
    <row r="200" s="26" customFormat="true" ht="15.75" hidden="true" customHeight="false" outlineLevel="0" collapsed="false">
      <c r="A200" s="27" t="n">
        <v>42031</v>
      </c>
      <c r="B200" s="7" t="s">
        <v>18</v>
      </c>
      <c r="C200" s="28"/>
      <c r="D200" s="29"/>
      <c r="E200" s="28" t="n">
        <v>10000</v>
      </c>
      <c r="F200" s="30" t="n">
        <v>222</v>
      </c>
      <c r="G200" s="28" t="n">
        <v>639106.09</v>
      </c>
      <c r="H200" s="23" t="s">
        <v>204</v>
      </c>
      <c r="I200" s="24"/>
      <c r="L200" s="3" t="n">
        <f aca="false">+L201+E200-C200</f>
        <v>639106.090000001</v>
      </c>
      <c r="M200" s="3" t="n">
        <f aca="false">+G200-L200</f>
        <v>0</v>
      </c>
    </row>
    <row r="201" s="26" customFormat="true" ht="15.75" hidden="true" customHeight="false" outlineLevel="0" collapsed="false">
      <c r="A201" s="27" t="n">
        <v>42031</v>
      </c>
      <c r="B201" s="7" t="s">
        <v>18</v>
      </c>
      <c r="C201" s="28"/>
      <c r="D201" s="29"/>
      <c r="E201" s="28" t="n">
        <v>13810</v>
      </c>
      <c r="F201" s="30" t="n">
        <v>221</v>
      </c>
      <c r="G201" s="28" t="n">
        <v>629106.09</v>
      </c>
      <c r="H201" s="23" t="s">
        <v>205</v>
      </c>
      <c r="I201" s="24"/>
      <c r="L201" s="3" t="n">
        <f aca="false">+L202+E201-C201</f>
        <v>629106.090000001</v>
      </c>
      <c r="M201" s="3" t="n">
        <f aca="false">+G201-L201</f>
        <v>0</v>
      </c>
    </row>
    <row r="202" s="26" customFormat="true" ht="15.75" hidden="true" customHeight="false" outlineLevel="0" collapsed="false">
      <c r="A202" s="27" t="n">
        <v>42031</v>
      </c>
      <c r="B202" s="7" t="s">
        <v>206</v>
      </c>
      <c r="C202" s="28"/>
      <c r="D202" s="29"/>
      <c r="E202" s="28" t="n">
        <v>138283.33</v>
      </c>
      <c r="F202" s="30" t="n">
        <v>220</v>
      </c>
      <c r="G202" s="28" t="n">
        <v>615296.09</v>
      </c>
      <c r="H202" s="23" t="s">
        <v>207</v>
      </c>
      <c r="I202" s="24"/>
      <c r="L202" s="3" t="n">
        <f aca="false">+L203+E202-C202</f>
        <v>615296.090000001</v>
      </c>
      <c r="M202" s="3" t="n">
        <f aca="false">+G202-L202</f>
        <v>0</v>
      </c>
    </row>
    <row r="203" s="26" customFormat="true" ht="15.75" hidden="true" customHeight="false" outlineLevel="0" collapsed="false">
      <c r="A203" s="27" t="n">
        <v>42031</v>
      </c>
      <c r="B203" s="7" t="s">
        <v>208</v>
      </c>
      <c r="C203" s="28"/>
      <c r="D203" s="29"/>
      <c r="E203" s="28" t="n">
        <v>1639</v>
      </c>
      <c r="F203" s="30" t="n">
        <v>219</v>
      </c>
      <c r="G203" s="28" t="n">
        <v>477012.76</v>
      </c>
      <c r="H203" s="89" t="s">
        <v>209</v>
      </c>
      <c r="I203" s="24"/>
      <c r="L203" s="3" t="n">
        <f aca="false">+L204+E203-C203</f>
        <v>477012.760000001</v>
      </c>
      <c r="M203" s="3" t="n">
        <f aca="false">+G203-L203</f>
        <v>0</v>
      </c>
    </row>
    <row r="204" s="26" customFormat="true" ht="15.75" hidden="true" customHeight="false" outlineLevel="0" collapsed="false">
      <c r="A204" s="79" t="n">
        <v>42031</v>
      </c>
      <c r="B204" s="80" t="s">
        <v>210</v>
      </c>
      <c r="C204" s="81"/>
      <c r="D204" s="82"/>
      <c r="E204" s="81" t="n">
        <v>3179.69</v>
      </c>
      <c r="F204" s="30" t="n">
        <v>390</v>
      </c>
      <c r="G204" s="28" t="n">
        <v>475373.76</v>
      </c>
      <c r="H204" s="23"/>
      <c r="I204" s="24" t="s">
        <v>116</v>
      </c>
      <c r="L204" s="3" t="n">
        <f aca="false">+L205+E204-C204</f>
        <v>475373.760000001</v>
      </c>
      <c r="M204" s="3" t="n">
        <f aca="false">+G204-L204</f>
        <v>0</v>
      </c>
    </row>
    <row r="205" s="26" customFormat="true" ht="15.75" hidden="true" customHeight="false" outlineLevel="0" collapsed="false">
      <c r="A205" s="79" t="n">
        <v>42031</v>
      </c>
      <c r="B205" s="80" t="s">
        <v>211</v>
      </c>
      <c r="C205" s="81"/>
      <c r="D205" s="82"/>
      <c r="E205" s="81" t="n">
        <v>3178.82</v>
      </c>
      <c r="F205" s="30" t="n">
        <v>391</v>
      </c>
      <c r="G205" s="28" t="n">
        <v>472194.07</v>
      </c>
      <c r="H205" s="23"/>
      <c r="I205" s="24" t="s">
        <v>116</v>
      </c>
      <c r="L205" s="3" t="n">
        <f aca="false">+L206+E205-C205</f>
        <v>472194.070000001</v>
      </c>
      <c r="M205" s="3" t="n">
        <f aca="false">+G205-L205</f>
        <v>0</v>
      </c>
    </row>
    <row r="206" s="26" customFormat="true" ht="15.75" hidden="true" customHeight="false" outlineLevel="0" collapsed="false">
      <c r="A206" s="79" t="n">
        <v>42031</v>
      </c>
      <c r="B206" s="80" t="s">
        <v>212</v>
      </c>
      <c r="C206" s="81"/>
      <c r="D206" s="82"/>
      <c r="E206" s="81" t="n">
        <v>2784.58</v>
      </c>
      <c r="F206" s="30" t="n">
        <v>392</v>
      </c>
      <c r="G206" s="28" t="n">
        <v>469015.25</v>
      </c>
      <c r="H206" s="23"/>
      <c r="I206" s="24" t="s">
        <v>116</v>
      </c>
      <c r="L206" s="3" t="n">
        <f aca="false">+L207+E206-C206</f>
        <v>469015.250000001</v>
      </c>
      <c r="M206" s="3" t="n">
        <f aca="false">+G206-L206</f>
        <v>0</v>
      </c>
    </row>
    <row r="207" s="26" customFormat="true" ht="15.75" hidden="true" customHeight="false" outlineLevel="0" collapsed="false">
      <c r="A207" s="79" t="n">
        <v>42031</v>
      </c>
      <c r="B207" s="80" t="s">
        <v>213</v>
      </c>
      <c r="C207" s="81"/>
      <c r="D207" s="82"/>
      <c r="E207" s="81" t="n">
        <v>819.26</v>
      </c>
      <c r="F207" s="30" t="n">
        <v>393</v>
      </c>
      <c r="G207" s="28" t="n">
        <v>466230.67</v>
      </c>
      <c r="H207" s="23"/>
      <c r="I207" s="24" t="s">
        <v>116</v>
      </c>
      <c r="L207" s="3" t="n">
        <f aca="false">+L208+E207-C207</f>
        <v>466230.670000001</v>
      </c>
      <c r="M207" s="3" t="n">
        <f aca="false">+G207-L207</f>
        <v>0</v>
      </c>
    </row>
    <row r="208" s="26" customFormat="true" ht="15.75" hidden="true" customHeight="false" outlineLevel="0" collapsed="false">
      <c r="A208" s="79" t="n">
        <v>42031</v>
      </c>
      <c r="B208" s="80" t="s">
        <v>214</v>
      </c>
      <c r="C208" s="81"/>
      <c r="D208" s="82"/>
      <c r="E208" s="81" t="n">
        <v>1489</v>
      </c>
      <c r="F208" s="30" t="n">
        <v>394</v>
      </c>
      <c r="G208" s="28" t="n">
        <v>465411.41</v>
      </c>
      <c r="H208" s="23"/>
      <c r="I208" s="24" t="s">
        <v>116</v>
      </c>
      <c r="L208" s="3" t="n">
        <f aca="false">+L209+E208-C208</f>
        <v>465411.410000001</v>
      </c>
      <c r="M208" s="3" t="n">
        <f aca="false">+G208-L208</f>
        <v>0</v>
      </c>
    </row>
    <row r="209" s="26" customFormat="true" ht="15.75" hidden="true" customHeight="false" outlineLevel="0" collapsed="false">
      <c r="A209" s="79" t="n">
        <v>42031</v>
      </c>
      <c r="B209" s="80" t="s">
        <v>215</v>
      </c>
      <c r="C209" s="81"/>
      <c r="D209" s="82"/>
      <c r="E209" s="81" t="n">
        <v>4566.92</v>
      </c>
      <c r="F209" s="30" t="n">
        <v>395</v>
      </c>
      <c r="G209" s="28" t="n">
        <v>463922.41</v>
      </c>
      <c r="H209" s="23"/>
      <c r="I209" s="24" t="s">
        <v>116</v>
      </c>
      <c r="L209" s="3" t="n">
        <f aca="false">+L210+E209-C209</f>
        <v>463922.410000001</v>
      </c>
      <c r="M209" s="3" t="n">
        <f aca="false">+G209-L209</f>
        <v>0</v>
      </c>
    </row>
    <row r="210" s="26" customFormat="true" ht="15.75" hidden="true" customHeight="false" outlineLevel="0" collapsed="false">
      <c r="A210" s="31" t="n">
        <v>42031</v>
      </c>
      <c r="B210" s="32" t="s">
        <v>216</v>
      </c>
      <c r="C210" s="28" t="n">
        <v>1624</v>
      </c>
      <c r="D210" s="29" t="n">
        <v>193</v>
      </c>
      <c r="E210" s="28"/>
      <c r="F210" s="30"/>
      <c r="G210" s="28" t="n">
        <v>459355.49</v>
      </c>
      <c r="H210" s="23"/>
      <c r="I210" s="24"/>
      <c r="L210" s="3" t="n">
        <f aca="false">+L211+E210-C210</f>
        <v>459355.490000001</v>
      </c>
      <c r="M210" s="3" t="n">
        <f aca="false">+G210-L210</f>
        <v>0</v>
      </c>
    </row>
    <row r="211" s="26" customFormat="true" ht="15.75" hidden="true" customHeight="false" outlineLevel="0" collapsed="false">
      <c r="A211" s="90" t="n">
        <v>42031</v>
      </c>
      <c r="B211" s="91" t="s">
        <v>217</v>
      </c>
      <c r="C211" s="92" t="n">
        <v>10000</v>
      </c>
      <c r="D211" s="93" t="s">
        <v>82</v>
      </c>
      <c r="E211" s="28"/>
      <c r="F211" s="30"/>
      <c r="G211" s="28" t="n">
        <v>460979.49</v>
      </c>
      <c r="H211" s="23"/>
      <c r="I211" s="24"/>
      <c r="L211" s="3" t="n">
        <f aca="false">+L212+E211-C211</f>
        <v>460979.490000001</v>
      </c>
      <c r="M211" s="3" t="n">
        <f aca="false">+G211-L211</f>
        <v>0</v>
      </c>
    </row>
    <row r="212" s="26" customFormat="true" ht="15.75" hidden="true" customHeight="false" outlineLevel="0" collapsed="false">
      <c r="A212" s="31" t="n">
        <v>42031</v>
      </c>
      <c r="B212" s="32" t="s">
        <v>218</v>
      </c>
      <c r="C212" s="28" t="n">
        <v>8228.24</v>
      </c>
      <c r="D212" s="29" t="n">
        <v>192</v>
      </c>
      <c r="E212" s="28"/>
      <c r="F212" s="30"/>
      <c r="G212" s="28" t="n">
        <v>470979.49</v>
      </c>
      <c r="H212" s="23"/>
      <c r="I212" s="24"/>
      <c r="L212" s="3" t="n">
        <f aca="false">+L213+E212-C212</f>
        <v>470979.490000001</v>
      </c>
      <c r="M212" s="3" t="n">
        <f aca="false">+G212-L212</f>
        <v>0</v>
      </c>
    </row>
    <row r="213" s="26" customFormat="true" ht="15.75" hidden="true" customHeight="false" outlineLevel="0" collapsed="false">
      <c r="A213" s="56" t="n">
        <v>42031</v>
      </c>
      <c r="B213" s="57" t="s">
        <v>219</v>
      </c>
      <c r="C213" s="58" t="n">
        <v>29601</v>
      </c>
      <c r="D213" s="29" t="n">
        <v>191</v>
      </c>
      <c r="E213" s="28"/>
      <c r="F213" s="30"/>
      <c r="G213" s="28" t="n">
        <v>479207.73</v>
      </c>
      <c r="H213" s="23"/>
      <c r="I213" s="24"/>
      <c r="L213" s="3" t="n">
        <f aca="false">+L214+E213-C213</f>
        <v>479207.730000001</v>
      </c>
      <c r="M213" s="3" t="n">
        <f aca="false">+G213-L213</f>
        <v>0</v>
      </c>
    </row>
    <row r="214" s="26" customFormat="true" ht="15.75" hidden="true" customHeight="false" outlineLevel="0" collapsed="false">
      <c r="A214" s="31" t="n">
        <v>42031</v>
      </c>
      <c r="B214" s="32" t="s">
        <v>220</v>
      </c>
      <c r="C214" s="28" t="n">
        <v>3304.91</v>
      </c>
      <c r="D214" s="29" t="n">
        <v>190</v>
      </c>
      <c r="E214" s="28"/>
      <c r="F214" s="30"/>
      <c r="G214" s="28" t="n">
        <v>508808.73</v>
      </c>
      <c r="H214" s="23"/>
      <c r="I214" s="24"/>
      <c r="L214" s="3" t="n">
        <f aca="false">+L215+E214-C214</f>
        <v>508808.730000001</v>
      </c>
      <c r="M214" s="3" t="n">
        <f aca="false">+G214-L214</f>
        <v>0</v>
      </c>
    </row>
    <row r="215" s="26" customFormat="true" ht="15.75" hidden="true" customHeight="false" outlineLevel="0" collapsed="false">
      <c r="A215" s="27" t="n">
        <v>42031</v>
      </c>
      <c r="B215" s="7" t="s">
        <v>221</v>
      </c>
      <c r="C215" s="28"/>
      <c r="D215" s="29"/>
      <c r="E215" s="28" t="n">
        <v>79831.89</v>
      </c>
      <c r="F215" s="30" t="n">
        <v>218</v>
      </c>
      <c r="G215" s="28" t="n">
        <v>512113.64</v>
      </c>
      <c r="H215" s="23" t="s">
        <v>222</v>
      </c>
      <c r="I215" s="24" t="s">
        <v>223</v>
      </c>
      <c r="J215" s="26" t="s">
        <v>46</v>
      </c>
      <c r="L215" s="3" t="n">
        <f aca="false">+L216+E215-C215</f>
        <v>512113.640000001</v>
      </c>
      <c r="M215" s="3" t="n">
        <f aca="false">+G215-L215</f>
        <v>0</v>
      </c>
    </row>
    <row r="216" s="26" customFormat="true" ht="15.75" hidden="true" customHeight="false" outlineLevel="0" collapsed="false">
      <c r="A216" s="31" t="n">
        <v>42031</v>
      </c>
      <c r="B216" s="32" t="s">
        <v>224</v>
      </c>
      <c r="C216" s="28" t="n">
        <v>70000</v>
      </c>
      <c r="D216" s="29" t="n">
        <v>189</v>
      </c>
      <c r="E216" s="28"/>
      <c r="F216" s="30"/>
      <c r="G216" s="28" t="n">
        <v>432281.75</v>
      </c>
      <c r="H216" s="23"/>
      <c r="I216" s="24"/>
      <c r="L216" s="3" t="n">
        <f aca="false">+L217+E216-C216</f>
        <v>432281.75</v>
      </c>
      <c r="M216" s="3" t="n">
        <f aca="false">+G216-L216</f>
        <v>0</v>
      </c>
    </row>
    <row r="217" s="26" customFormat="true" ht="15.75" hidden="true" customHeight="false" outlineLevel="0" collapsed="false">
      <c r="A217" s="27" t="n">
        <v>42031</v>
      </c>
      <c r="B217" s="73" t="s">
        <v>97</v>
      </c>
      <c r="C217" s="69" t="n">
        <v>0.1</v>
      </c>
      <c r="D217" s="29" t="n">
        <v>1</v>
      </c>
      <c r="E217" s="69"/>
      <c r="F217" s="30"/>
      <c r="G217" s="28" t="n">
        <v>502281.75</v>
      </c>
      <c r="H217" s="23"/>
      <c r="I217" s="24"/>
      <c r="L217" s="3" t="n">
        <f aca="false">+L218+E217-C217</f>
        <v>502281.75</v>
      </c>
      <c r="M217" s="3" t="n">
        <f aca="false">+G217-L217</f>
        <v>0</v>
      </c>
    </row>
    <row r="218" s="26" customFormat="true" ht="15.75" hidden="true" customHeight="false" outlineLevel="0" collapsed="false">
      <c r="A218" s="27" t="n">
        <v>42031</v>
      </c>
      <c r="B218" s="73" t="s">
        <v>98</v>
      </c>
      <c r="C218" s="69" t="n">
        <v>0.65</v>
      </c>
      <c r="D218" s="29" t="n">
        <v>1</v>
      </c>
      <c r="E218" s="69"/>
      <c r="F218" s="30"/>
      <c r="G218" s="28" t="n">
        <v>502281.85</v>
      </c>
      <c r="H218" s="23"/>
      <c r="I218" s="24"/>
      <c r="L218" s="3" t="n">
        <f aca="false">+L219+E218-C218</f>
        <v>502281.85</v>
      </c>
      <c r="M218" s="3" t="n">
        <f aca="false">+G218-L218</f>
        <v>0</v>
      </c>
    </row>
    <row r="219" s="26" customFormat="true" ht="15.75" hidden="true" customHeight="false" outlineLevel="0" collapsed="false">
      <c r="A219" s="27" t="n">
        <v>42031</v>
      </c>
      <c r="B219" s="73" t="s">
        <v>99</v>
      </c>
      <c r="C219" s="69" t="n">
        <v>2.88</v>
      </c>
      <c r="D219" s="29" t="n">
        <v>1</v>
      </c>
      <c r="E219" s="69"/>
      <c r="F219" s="30"/>
      <c r="G219" s="28" t="n">
        <v>502282.5</v>
      </c>
      <c r="H219" s="23"/>
      <c r="I219" s="24"/>
      <c r="L219" s="3" t="n">
        <f aca="false">+L220+E219-C219</f>
        <v>502282.5</v>
      </c>
      <c r="M219" s="3" t="n">
        <f aca="false">+G219-L219</f>
        <v>0</v>
      </c>
    </row>
    <row r="220" s="26" customFormat="true" ht="15.75" hidden="true" customHeight="false" outlineLevel="0" collapsed="false">
      <c r="A220" s="27" t="n">
        <v>42031</v>
      </c>
      <c r="B220" s="73" t="s">
        <v>100</v>
      </c>
      <c r="C220" s="69" t="n">
        <v>18</v>
      </c>
      <c r="D220" s="29" t="n">
        <v>1</v>
      </c>
      <c r="E220" s="69"/>
      <c r="F220" s="30"/>
      <c r="G220" s="28" t="n">
        <v>502285.38</v>
      </c>
      <c r="H220" s="23"/>
      <c r="I220" s="24"/>
      <c r="L220" s="3" t="n">
        <f aca="false">+L221+E220-C220</f>
        <v>502285.38</v>
      </c>
      <c r="M220" s="3" t="n">
        <f aca="false">+G220-L220</f>
        <v>0</v>
      </c>
    </row>
    <row r="221" s="26" customFormat="true" ht="15.75" hidden="true" customHeight="false" outlineLevel="0" collapsed="false">
      <c r="A221" s="27" t="n">
        <v>42031</v>
      </c>
      <c r="B221" s="73" t="s">
        <v>101</v>
      </c>
      <c r="C221" s="69"/>
      <c r="D221" s="29"/>
      <c r="E221" s="69" t="n">
        <v>25000</v>
      </c>
      <c r="F221" s="30" t="n">
        <v>328</v>
      </c>
      <c r="G221" s="28" t="n">
        <v>502303.38</v>
      </c>
      <c r="H221" s="23"/>
      <c r="I221" s="24"/>
      <c r="L221" s="3" t="n">
        <f aca="false">+L222+E221-C221</f>
        <v>502303.38</v>
      </c>
      <c r="M221" s="3" t="n">
        <f aca="false">+G221-L221</f>
        <v>0</v>
      </c>
    </row>
    <row r="222" s="26" customFormat="true" ht="15.75" hidden="true" customHeight="false" outlineLevel="0" collapsed="false">
      <c r="A222" s="27" t="n">
        <v>42031</v>
      </c>
      <c r="B222" s="73" t="s">
        <v>94</v>
      </c>
      <c r="C222" s="69" t="n">
        <v>19.6</v>
      </c>
      <c r="D222" s="29" t="n">
        <v>2</v>
      </c>
      <c r="E222" s="69"/>
      <c r="F222" s="30"/>
      <c r="G222" s="28" t="n">
        <v>477303.38</v>
      </c>
      <c r="H222" s="6" t="s">
        <v>91</v>
      </c>
      <c r="I222" s="24"/>
      <c r="L222" s="3" t="n">
        <f aca="false">+L223+E222-C222</f>
        <v>477303.38</v>
      </c>
      <c r="M222" s="3" t="n">
        <f aca="false">+G222-L222</f>
        <v>0</v>
      </c>
    </row>
    <row r="223" s="26" customFormat="true" ht="15.75" hidden="true" customHeight="false" outlineLevel="0" collapsed="false">
      <c r="A223" s="27" t="n">
        <v>42031</v>
      </c>
      <c r="B223" s="73" t="s">
        <v>95</v>
      </c>
      <c r="C223" s="69" t="n">
        <v>122.5</v>
      </c>
      <c r="D223" s="29" t="n">
        <v>2</v>
      </c>
      <c r="E223" s="69"/>
      <c r="F223" s="30"/>
      <c r="G223" s="28" t="n">
        <v>477322.98</v>
      </c>
      <c r="H223" s="6" t="s">
        <v>91</v>
      </c>
      <c r="I223" s="24"/>
      <c r="L223" s="3" t="n">
        <f aca="false">+L224+E223-C223</f>
        <v>477322.98</v>
      </c>
      <c r="M223" s="3" t="n">
        <f aca="false">+G223-L223</f>
        <v>0</v>
      </c>
    </row>
    <row r="224" s="26" customFormat="true" ht="15.75" hidden="true" customHeight="false" outlineLevel="0" collapsed="false">
      <c r="A224" s="27" t="n">
        <v>42031</v>
      </c>
      <c r="B224" s="94" t="s">
        <v>96</v>
      </c>
      <c r="C224" s="71"/>
      <c r="D224" s="72"/>
      <c r="E224" s="71" t="n">
        <v>5000</v>
      </c>
      <c r="F224" s="30" t="n">
        <v>346</v>
      </c>
      <c r="G224" s="28" t="n">
        <v>477445.48</v>
      </c>
      <c r="H224" s="23"/>
      <c r="I224" s="24"/>
      <c r="L224" s="3" t="n">
        <f aca="false">+L225+E224-C224</f>
        <v>477445.48</v>
      </c>
      <c r="M224" s="3" t="n">
        <f aca="false">+G224-L224</f>
        <v>0</v>
      </c>
    </row>
    <row r="225" s="26" customFormat="true" ht="15.75" hidden="true" customHeight="false" outlineLevel="0" collapsed="false">
      <c r="A225" s="79" t="n">
        <v>42031</v>
      </c>
      <c r="B225" s="80" t="s">
        <v>225</v>
      </c>
      <c r="C225" s="81"/>
      <c r="D225" s="82"/>
      <c r="E225" s="81" t="n">
        <v>27203.39</v>
      </c>
      <c r="F225" s="30" t="n">
        <v>401</v>
      </c>
      <c r="G225" s="28" t="n">
        <v>472445.48</v>
      </c>
      <c r="H225" s="23"/>
      <c r="I225" s="24" t="s">
        <v>116</v>
      </c>
      <c r="L225" s="3" t="n">
        <f aca="false">+L226+E225-C225</f>
        <v>472445.48</v>
      </c>
      <c r="M225" s="3" t="n">
        <f aca="false">+G225-L225</f>
        <v>0</v>
      </c>
    </row>
    <row r="226" s="26" customFormat="true" ht="15.75" hidden="true" customHeight="false" outlineLevel="0" collapsed="false">
      <c r="A226" s="27" t="n">
        <v>42031</v>
      </c>
      <c r="B226" s="7" t="s">
        <v>226</v>
      </c>
      <c r="C226" s="28" t="n">
        <v>195000</v>
      </c>
      <c r="D226" s="29" t="n">
        <v>188</v>
      </c>
      <c r="E226" s="28"/>
      <c r="F226" s="30"/>
      <c r="G226" s="28" t="n">
        <v>445242.09</v>
      </c>
      <c r="H226" s="23"/>
      <c r="I226" s="24"/>
      <c r="L226" s="3" t="n">
        <f aca="false">+L227+E226-C226</f>
        <v>445242.09</v>
      </c>
      <c r="M226" s="3" t="n">
        <f aca="false">+G226-L226</f>
        <v>0</v>
      </c>
    </row>
    <row r="227" s="26" customFormat="true" ht="15.75" hidden="true" customHeight="false" outlineLevel="0" collapsed="false">
      <c r="A227" s="27" t="n">
        <v>42030</v>
      </c>
      <c r="B227" s="7" t="s">
        <v>227</v>
      </c>
      <c r="C227" s="28" t="n">
        <v>4599.96</v>
      </c>
      <c r="D227" s="29" t="n">
        <v>187</v>
      </c>
      <c r="E227" s="28"/>
      <c r="F227" s="30"/>
      <c r="G227" s="28" t="n">
        <v>640242.09</v>
      </c>
      <c r="H227" s="23"/>
      <c r="I227" s="24"/>
      <c r="L227" s="3" t="n">
        <f aca="false">+L228+E227-C227</f>
        <v>640242.09</v>
      </c>
      <c r="M227" s="3" t="n">
        <f aca="false">+G227-L227</f>
        <v>0</v>
      </c>
    </row>
    <row r="228" s="26" customFormat="true" ht="15.75" hidden="true" customHeight="false" outlineLevel="0" collapsed="false">
      <c r="A228" s="27" t="n">
        <v>42030</v>
      </c>
      <c r="B228" s="7" t="s">
        <v>228</v>
      </c>
      <c r="C228" s="28" t="n">
        <v>2942.64</v>
      </c>
      <c r="D228" s="29" t="n">
        <v>186</v>
      </c>
      <c r="E228" s="28"/>
      <c r="F228" s="30"/>
      <c r="G228" s="28" t="n">
        <v>644842.05</v>
      </c>
      <c r="H228" s="23"/>
      <c r="I228" s="24"/>
      <c r="L228" s="3" t="n">
        <f aca="false">+L229+E228-C228</f>
        <v>644842.05</v>
      </c>
      <c r="M228" s="3" t="n">
        <f aca="false">+G228-L228</f>
        <v>0</v>
      </c>
    </row>
    <row r="229" s="26" customFormat="true" ht="15.75" hidden="true" customHeight="false" outlineLevel="0" collapsed="false">
      <c r="A229" s="27" t="n">
        <v>42030</v>
      </c>
      <c r="B229" s="7" t="s">
        <v>229</v>
      </c>
      <c r="C229" s="28" t="n">
        <v>8444.04</v>
      </c>
      <c r="D229" s="29" t="n">
        <v>185</v>
      </c>
      <c r="E229" s="28"/>
      <c r="F229" s="30"/>
      <c r="G229" s="28" t="n">
        <v>647784.69</v>
      </c>
      <c r="H229" s="23"/>
      <c r="I229" s="24"/>
      <c r="L229" s="3" t="n">
        <f aca="false">+L230+E229-C229</f>
        <v>647784.69</v>
      </c>
      <c r="M229" s="3" t="n">
        <f aca="false">+G229-L229</f>
        <v>0</v>
      </c>
    </row>
    <row r="230" s="26" customFormat="true" ht="15.75" hidden="true" customHeight="false" outlineLevel="0" collapsed="false">
      <c r="A230" s="27" t="n">
        <v>42030</v>
      </c>
      <c r="B230" s="7" t="s">
        <v>230</v>
      </c>
      <c r="C230" s="28" t="n">
        <v>8000</v>
      </c>
      <c r="D230" s="29" t="n">
        <v>184</v>
      </c>
      <c r="E230" s="28"/>
      <c r="F230" s="30"/>
      <c r="G230" s="28" t="n">
        <v>656228.73</v>
      </c>
      <c r="H230" s="23"/>
      <c r="I230" s="24"/>
      <c r="L230" s="3" t="n">
        <f aca="false">+L231+E230-C230</f>
        <v>656228.73</v>
      </c>
      <c r="M230" s="3" t="n">
        <f aca="false">+G230-L230</f>
        <v>0</v>
      </c>
    </row>
    <row r="231" s="26" customFormat="true" ht="15.75" hidden="true" customHeight="false" outlineLevel="0" collapsed="false">
      <c r="A231" s="27" t="n">
        <v>42030</v>
      </c>
      <c r="B231" s="2" t="s">
        <v>231</v>
      </c>
      <c r="C231" s="28"/>
      <c r="D231" s="29"/>
      <c r="E231" s="28" t="n">
        <v>155000</v>
      </c>
      <c r="F231" s="30"/>
      <c r="G231" s="28" t="n">
        <v>664228.73</v>
      </c>
      <c r="H231" s="23"/>
      <c r="I231" s="24"/>
      <c r="J231" s="25"/>
      <c r="L231" s="3" t="n">
        <f aca="false">+L232+E231-C231</f>
        <v>664228.73</v>
      </c>
      <c r="M231" s="3" t="n">
        <f aca="false">+G231-L231</f>
        <v>0</v>
      </c>
    </row>
    <row r="232" s="26" customFormat="true" ht="15.75" hidden="true" customHeight="false" outlineLevel="0" collapsed="false">
      <c r="A232" s="56" t="n">
        <v>42030</v>
      </c>
      <c r="B232" s="57" t="s">
        <v>232</v>
      </c>
      <c r="C232" s="58" t="n">
        <v>1000</v>
      </c>
      <c r="D232" s="29" t="n">
        <v>238</v>
      </c>
      <c r="E232" s="28"/>
      <c r="F232" s="30"/>
      <c r="G232" s="28" t="n">
        <v>509228.73</v>
      </c>
      <c r="H232" s="23"/>
      <c r="I232" s="24"/>
      <c r="L232" s="3" t="n">
        <f aca="false">+L233+E232-C232</f>
        <v>509228.73</v>
      </c>
      <c r="M232" s="3" t="n">
        <f aca="false">+G232-L232</f>
        <v>0</v>
      </c>
    </row>
    <row r="233" s="26" customFormat="true" ht="15.75" hidden="true" customHeight="false" outlineLevel="0" collapsed="false">
      <c r="A233" s="27" t="n">
        <v>42030</v>
      </c>
      <c r="B233" s="7" t="s">
        <v>233</v>
      </c>
      <c r="C233" s="28" t="n">
        <v>600000</v>
      </c>
      <c r="D233" s="29" t="n">
        <v>183</v>
      </c>
      <c r="E233" s="28"/>
      <c r="F233" s="30"/>
      <c r="G233" s="28" t="n">
        <v>510228.73</v>
      </c>
      <c r="H233" s="23"/>
      <c r="I233" s="24"/>
      <c r="L233" s="3" t="n">
        <f aca="false">+L234+E233-C233</f>
        <v>510228.73</v>
      </c>
      <c r="M233" s="3" t="n">
        <f aca="false">+G233-L233</f>
        <v>0</v>
      </c>
    </row>
    <row r="234" s="26" customFormat="true" ht="15.75" hidden="true" customHeight="false" outlineLevel="0" collapsed="false">
      <c r="A234" s="27" t="n">
        <v>42030</v>
      </c>
      <c r="B234" s="7" t="s">
        <v>234</v>
      </c>
      <c r="C234" s="28"/>
      <c r="D234" s="29"/>
      <c r="E234" s="28" t="n">
        <v>7628</v>
      </c>
      <c r="F234" s="30" t="n">
        <v>217</v>
      </c>
      <c r="G234" s="28" t="n">
        <v>1110228.73</v>
      </c>
      <c r="H234" s="23" t="s">
        <v>235</v>
      </c>
      <c r="I234" s="24"/>
      <c r="L234" s="3" t="n">
        <f aca="false">+L235+E234-C234</f>
        <v>1110228.73</v>
      </c>
      <c r="M234" s="3" t="n">
        <f aca="false">+G234-L234</f>
        <v>0</v>
      </c>
    </row>
    <row r="235" s="26" customFormat="true" ht="15.75" hidden="true" customHeight="false" outlineLevel="0" collapsed="false">
      <c r="A235" s="27" t="n">
        <v>42030</v>
      </c>
      <c r="B235" s="7" t="s">
        <v>236</v>
      </c>
      <c r="C235" s="28"/>
      <c r="D235" s="29"/>
      <c r="E235" s="28" t="n">
        <v>580</v>
      </c>
      <c r="F235" s="30" t="n">
        <v>216</v>
      </c>
      <c r="G235" s="28" t="n">
        <v>1102600.73</v>
      </c>
      <c r="H235" s="23" t="s">
        <v>237</v>
      </c>
      <c r="I235" s="24"/>
      <c r="L235" s="3" t="n">
        <f aca="false">+L236+E235-C235</f>
        <v>1102600.73</v>
      </c>
      <c r="M235" s="3" t="n">
        <f aca="false">+G235-L235</f>
        <v>0</v>
      </c>
    </row>
    <row r="236" s="26" customFormat="true" ht="15.75" hidden="true" customHeight="false" outlineLevel="0" collapsed="false">
      <c r="A236" s="27" t="n">
        <v>42030</v>
      </c>
      <c r="B236" s="7" t="s">
        <v>238</v>
      </c>
      <c r="C236" s="28"/>
      <c r="D236" s="29"/>
      <c r="E236" s="28" t="n">
        <v>119000</v>
      </c>
      <c r="F236" s="30" t="n">
        <v>215</v>
      </c>
      <c r="G236" s="28" t="n">
        <v>1102020.73</v>
      </c>
      <c r="H236" s="23" t="s">
        <v>62</v>
      </c>
      <c r="I236" s="24"/>
      <c r="L236" s="3" t="n">
        <f aca="false">+L237+E236-C236</f>
        <v>1102020.73</v>
      </c>
      <c r="M236" s="3" t="n">
        <f aca="false">+G236-L236</f>
        <v>0</v>
      </c>
    </row>
    <row r="237" s="26" customFormat="true" ht="15.75" hidden="true" customHeight="false" outlineLevel="0" collapsed="false">
      <c r="A237" s="27" t="n">
        <v>42030</v>
      </c>
      <c r="B237" s="7" t="s">
        <v>239</v>
      </c>
      <c r="C237" s="28"/>
      <c r="D237" s="29"/>
      <c r="E237" s="28" t="n">
        <v>77000</v>
      </c>
      <c r="F237" s="30" t="n">
        <v>214</v>
      </c>
      <c r="G237" s="28" t="n">
        <v>983020.73</v>
      </c>
      <c r="H237" s="23" t="s">
        <v>240</v>
      </c>
      <c r="I237" s="24"/>
      <c r="L237" s="3" t="n">
        <f aca="false">+L238+E237-C237</f>
        <v>983020.73</v>
      </c>
      <c r="M237" s="3" t="n">
        <f aca="false">+G237-L237</f>
        <v>0</v>
      </c>
    </row>
    <row r="238" s="26" customFormat="true" ht="15.75" hidden="true" customHeight="false" outlineLevel="0" collapsed="false">
      <c r="A238" s="31" t="n">
        <v>42030</v>
      </c>
      <c r="B238" s="32" t="s">
        <v>241</v>
      </c>
      <c r="C238" s="28" t="n">
        <v>150000</v>
      </c>
      <c r="D238" s="29" t="n">
        <v>182</v>
      </c>
      <c r="E238" s="28"/>
      <c r="F238" s="30"/>
      <c r="G238" s="28" t="n">
        <v>906020.73</v>
      </c>
      <c r="H238" s="23"/>
      <c r="I238" s="24"/>
      <c r="L238" s="3" t="n">
        <f aca="false">+L239+E238-C238</f>
        <v>906020.73</v>
      </c>
      <c r="M238" s="3" t="n">
        <f aca="false">+G238-L238</f>
        <v>0</v>
      </c>
    </row>
    <row r="239" s="26" customFormat="true" ht="15.75" hidden="true" customHeight="false" outlineLevel="0" collapsed="false">
      <c r="A239" s="31" t="n">
        <v>42030</v>
      </c>
      <c r="B239" s="32" t="s">
        <v>242</v>
      </c>
      <c r="C239" s="28" t="n">
        <v>3596</v>
      </c>
      <c r="D239" s="29" t="n">
        <v>181</v>
      </c>
      <c r="E239" s="28"/>
      <c r="F239" s="30"/>
      <c r="G239" s="28" t="n">
        <v>1056020.73</v>
      </c>
      <c r="H239" s="23"/>
      <c r="I239" s="24"/>
      <c r="L239" s="3" t="n">
        <f aca="false">+L240+E239-C239</f>
        <v>1056020.73</v>
      </c>
      <c r="M239" s="3" t="n">
        <f aca="false">+G239-L239</f>
        <v>0</v>
      </c>
    </row>
    <row r="240" s="26" customFormat="true" ht="15.75" hidden="true" customHeight="false" outlineLevel="0" collapsed="false">
      <c r="A240" s="56" t="n">
        <v>42030</v>
      </c>
      <c r="B240" s="57" t="s">
        <v>243</v>
      </c>
      <c r="C240" s="58" t="n">
        <v>139788</v>
      </c>
      <c r="D240" s="29" t="n">
        <v>180</v>
      </c>
      <c r="E240" s="28"/>
      <c r="F240" s="30"/>
      <c r="G240" s="28" t="n">
        <v>1059616.73</v>
      </c>
      <c r="H240" s="23"/>
      <c r="I240" s="24"/>
      <c r="L240" s="3" t="n">
        <f aca="false">+L241+E240-C240</f>
        <v>1059616.73</v>
      </c>
      <c r="M240" s="3" t="n">
        <f aca="false">+G240-L240</f>
        <v>0</v>
      </c>
    </row>
    <row r="241" s="26" customFormat="true" ht="15.75" hidden="true" customHeight="false" outlineLevel="0" collapsed="false">
      <c r="A241" s="31" t="n">
        <v>42030</v>
      </c>
      <c r="B241" s="68" t="s">
        <v>97</v>
      </c>
      <c r="C241" s="69" t="n">
        <v>0.31</v>
      </c>
      <c r="D241" s="29" t="n">
        <v>1</v>
      </c>
      <c r="E241" s="69"/>
      <c r="F241" s="30"/>
      <c r="G241" s="28" t="n">
        <v>1199404.73</v>
      </c>
      <c r="H241" s="23"/>
      <c r="I241" s="24"/>
      <c r="L241" s="3" t="n">
        <f aca="false">+L242+E241-C241</f>
        <v>1199404.73</v>
      </c>
      <c r="M241" s="3" t="n">
        <f aca="false">+G241-L241</f>
        <v>0</v>
      </c>
    </row>
    <row r="242" s="26" customFormat="true" ht="15.75" hidden="true" customHeight="false" outlineLevel="0" collapsed="false">
      <c r="A242" s="31" t="n">
        <v>42030</v>
      </c>
      <c r="B242" s="68" t="s">
        <v>98</v>
      </c>
      <c r="C242" s="69" t="n">
        <v>1.95</v>
      </c>
      <c r="D242" s="29" t="n">
        <v>1</v>
      </c>
      <c r="E242" s="69"/>
      <c r="F242" s="30"/>
      <c r="G242" s="28" t="n">
        <v>1199405.04</v>
      </c>
      <c r="H242" s="23"/>
      <c r="I242" s="24"/>
      <c r="L242" s="3" t="n">
        <f aca="false">+L243+E242-C242</f>
        <v>1199405.04</v>
      </c>
      <c r="M242" s="3" t="n">
        <f aca="false">+G242-L242</f>
        <v>0</v>
      </c>
    </row>
    <row r="243" s="26" customFormat="true" ht="15.75" hidden="true" customHeight="false" outlineLevel="0" collapsed="false">
      <c r="A243" s="31" t="n">
        <v>42030</v>
      </c>
      <c r="B243" s="68" t="s">
        <v>99</v>
      </c>
      <c r="C243" s="69" t="n">
        <v>5.76</v>
      </c>
      <c r="D243" s="29" t="n">
        <v>1</v>
      </c>
      <c r="E243" s="69"/>
      <c r="F243" s="30"/>
      <c r="G243" s="28" t="n">
        <v>1199406.99</v>
      </c>
      <c r="H243" s="23"/>
      <c r="I243" s="24"/>
      <c r="L243" s="3" t="n">
        <f aca="false">+L244+E243-C243</f>
        <v>1199406.99</v>
      </c>
      <c r="M243" s="3" t="n">
        <f aca="false">+G243-L243</f>
        <v>0</v>
      </c>
    </row>
    <row r="244" s="26" customFormat="true" ht="15.75" hidden="true" customHeight="false" outlineLevel="0" collapsed="false">
      <c r="A244" s="31" t="n">
        <v>42030</v>
      </c>
      <c r="B244" s="68" t="s">
        <v>100</v>
      </c>
      <c r="C244" s="69" t="n">
        <v>36</v>
      </c>
      <c r="D244" s="29" t="n">
        <v>1</v>
      </c>
      <c r="E244" s="69"/>
      <c r="F244" s="30"/>
      <c r="G244" s="28" t="n">
        <v>1199412.75</v>
      </c>
      <c r="H244" s="23"/>
      <c r="I244" s="24"/>
      <c r="L244" s="3" t="n">
        <f aca="false">+L245+E244-C244</f>
        <v>1199412.75</v>
      </c>
      <c r="M244" s="3" t="n">
        <f aca="false">+G244-L244</f>
        <v>0</v>
      </c>
    </row>
    <row r="245" s="26" customFormat="true" ht="15.75" hidden="true" customHeight="false" outlineLevel="0" collapsed="false">
      <c r="A245" s="27" t="n">
        <v>42030</v>
      </c>
      <c r="B245" s="73" t="s">
        <v>101</v>
      </c>
      <c r="C245" s="69"/>
      <c r="D245" s="29"/>
      <c r="E245" s="69" t="n">
        <v>54446.67</v>
      </c>
      <c r="F245" s="30" t="n">
        <v>330</v>
      </c>
      <c r="G245" s="28" t="n">
        <v>1199448.75</v>
      </c>
      <c r="H245" s="23"/>
      <c r="I245" s="24"/>
      <c r="L245" s="3" t="n">
        <f aca="false">+L246+E245-C245</f>
        <v>1199448.75</v>
      </c>
      <c r="M245" s="3" t="n">
        <f aca="false">+G245-L245</f>
        <v>0</v>
      </c>
    </row>
    <row r="246" s="26" customFormat="true" ht="15.75" hidden="true" customHeight="false" outlineLevel="0" collapsed="false">
      <c r="A246" s="31" t="n">
        <v>42030</v>
      </c>
      <c r="B246" s="68" t="s">
        <v>169</v>
      </c>
      <c r="C246" s="69" t="n">
        <v>142.37</v>
      </c>
      <c r="D246" s="29" t="n">
        <v>1</v>
      </c>
      <c r="E246" s="69"/>
      <c r="F246" s="30"/>
      <c r="G246" s="28" t="n">
        <v>1145002.08</v>
      </c>
      <c r="H246" s="23"/>
      <c r="I246" s="24"/>
      <c r="L246" s="3" t="n">
        <f aca="false">+L247+E246-C246</f>
        <v>1145002.08</v>
      </c>
      <c r="M246" s="3" t="n">
        <f aca="false">+G246-L246</f>
        <v>0</v>
      </c>
    </row>
    <row r="247" s="26" customFormat="true" ht="15.75" hidden="true" customHeight="false" outlineLevel="0" collapsed="false">
      <c r="A247" s="31" t="n">
        <v>42030</v>
      </c>
      <c r="B247" s="68" t="s">
        <v>170</v>
      </c>
      <c r="C247" s="69" t="n">
        <v>889.84</v>
      </c>
      <c r="D247" s="29" t="n">
        <v>1</v>
      </c>
      <c r="E247" s="69"/>
      <c r="F247" s="30"/>
      <c r="G247" s="28" t="n">
        <v>1145144.45</v>
      </c>
      <c r="H247" s="23"/>
      <c r="I247" s="24"/>
      <c r="L247" s="3" t="n">
        <f aca="false">+L248+E247-C247</f>
        <v>1145144.45</v>
      </c>
      <c r="M247" s="3" t="n">
        <f aca="false">+G247-L247</f>
        <v>0</v>
      </c>
    </row>
    <row r="248" s="26" customFormat="true" ht="15.75" hidden="true" customHeight="false" outlineLevel="0" collapsed="false">
      <c r="A248" s="27" t="n">
        <v>42030</v>
      </c>
      <c r="B248" s="73" t="s">
        <v>171</v>
      </c>
      <c r="C248" s="69"/>
      <c r="D248" s="29"/>
      <c r="E248" s="69" t="n">
        <v>36320</v>
      </c>
      <c r="F248" s="30" t="n">
        <v>329</v>
      </c>
      <c r="G248" s="28" t="n">
        <v>1146034.29</v>
      </c>
      <c r="H248" s="23"/>
      <c r="I248" s="24"/>
      <c r="L248" s="3" t="n">
        <f aca="false">+L249+E248-C248</f>
        <v>1146034.29</v>
      </c>
      <c r="M248" s="3" t="n">
        <f aca="false">+G248-L248</f>
        <v>0</v>
      </c>
    </row>
    <row r="249" s="26" customFormat="true" ht="15.75" hidden="true" customHeight="false" outlineLevel="0" collapsed="false">
      <c r="A249" s="31" t="n">
        <v>42030</v>
      </c>
      <c r="B249" s="68" t="s">
        <v>90</v>
      </c>
      <c r="C249" s="69" t="n">
        <v>14.11</v>
      </c>
      <c r="D249" s="29" t="n">
        <v>2</v>
      </c>
      <c r="E249" s="69"/>
      <c r="F249" s="30"/>
      <c r="G249" s="28" t="n">
        <v>1109714.29</v>
      </c>
      <c r="H249" s="6" t="s">
        <v>91</v>
      </c>
      <c r="I249" s="24"/>
      <c r="L249" s="3" t="n">
        <f aca="false">+L250+E249-C249</f>
        <v>1109714.29</v>
      </c>
      <c r="M249" s="3" t="n">
        <f aca="false">+G249-L249</f>
        <v>0</v>
      </c>
    </row>
    <row r="250" s="26" customFormat="true" ht="15.75" hidden="true" customHeight="false" outlineLevel="0" collapsed="false">
      <c r="A250" s="31" t="n">
        <v>42030</v>
      </c>
      <c r="B250" s="68" t="s">
        <v>92</v>
      </c>
      <c r="C250" s="69" t="n">
        <v>88.16</v>
      </c>
      <c r="D250" s="29" t="n">
        <v>2</v>
      </c>
      <c r="E250" s="69"/>
      <c r="F250" s="30"/>
      <c r="G250" s="28" t="n">
        <v>1109728.4</v>
      </c>
      <c r="H250" s="6" t="s">
        <v>91</v>
      </c>
      <c r="I250" s="24"/>
      <c r="L250" s="3" t="n">
        <f aca="false">+L251+E250-C250</f>
        <v>1109728.4</v>
      </c>
      <c r="M250" s="3" t="n">
        <f aca="false">+G250-L250</f>
        <v>0</v>
      </c>
    </row>
    <row r="251" s="26" customFormat="true" ht="15.75" hidden="true" customHeight="false" outlineLevel="0" collapsed="false">
      <c r="A251" s="27" t="n">
        <v>42030</v>
      </c>
      <c r="B251" s="73" t="s">
        <v>93</v>
      </c>
      <c r="C251" s="69"/>
      <c r="D251" s="29"/>
      <c r="E251" s="71" t="n">
        <v>40479.99</v>
      </c>
      <c r="F251" s="30" t="n">
        <v>324</v>
      </c>
      <c r="G251" s="28" t="n">
        <v>1109816.56</v>
      </c>
      <c r="H251" s="23"/>
      <c r="I251" s="24"/>
      <c r="L251" s="3" t="n">
        <f aca="false">+L252+E251-C251</f>
        <v>1109816.56</v>
      </c>
      <c r="M251" s="3" t="n">
        <f aca="false">+G251-L251</f>
        <v>0</v>
      </c>
    </row>
    <row r="252" s="26" customFormat="true" ht="15.75" hidden="true" customHeight="false" outlineLevel="0" collapsed="false">
      <c r="A252" s="31" t="n">
        <v>42030</v>
      </c>
      <c r="B252" s="68" t="s">
        <v>94</v>
      </c>
      <c r="C252" s="69" t="n">
        <v>2.16</v>
      </c>
      <c r="D252" s="29" t="n">
        <v>2</v>
      </c>
      <c r="E252" s="69"/>
      <c r="F252" s="30"/>
      <c r="G252" s="28" t="n">
        <v>1069336.57</v>
      </c>
      <c r="H252" s="6" t="s">
        <v>91</v>
      </c>
      <c r="I252" s="24"/>
      <c r="L252" s="3" t="n">
        <f aca="false">+L253+E252-C252</f>
        <v>1069336.57</v>
      </c>
      <c r="M252" s="3" t="n">
        <f aca="false">+G252-L252</f>
        <v>0</v>
      </c>
    </row>
    <row r="253" s="26" customFormat="true" ht="15.75" hidden="true" customHeight="false" outlineLevel="0" collapsed="false">
      <c r="A253" s="31" t="n">
        <v>42030</v>
      </c>
      <c r="B253" s="68" t="s">
        <v>95</v>
      </c>
      <c r="C253" s="69" t="n">
        <v>13.52</v>
      </c>
      <c r="D253" s="29" t="n">
        <v>2</v>
      </c>
      <c r="E253" s="69"/>
      <c r="F253" s="30"/>
      <c r="G253" s="28" t="n">
        <v>1069338.73</v>
      </c>
      <c r="H253" s="6" t="s">
        <v>91</v>
      </c>
      <c r="I253" s="24"/>
      <c r="L253" s="3" t="n">
        <f aca="false">+L254+E253-C253</f>
        <v>1069338.73</v>
      </c>
      <c r="M253" s="3" t="n">
        <f aca="false">+G253-L253</f>
        <v>0</v>
      </c>
    </row>
    <row r="254" s="26" customFormat="true" ht="15.75" hidden="true" customHeight="false" outlineLevel="0" collapsed="false">
      <c r="A254" s="27" t="n">
        <v>42030</v>
      </c>
      <c r="B254" s="73" t="s">
        <v>96</v>
      </c>
      <c r="C254" s="69"/>
      <c r="D254" s="29"/>
      <c r="E254" s="71" t="n">
        <v>552</v>
      </c>
      <c r="F254" s="30" t="n">
        <v>324</v>
      </c>
      <c r="G254" s="28" t="n">
        <v>1069352.25</v>
      </c>
      <c r="H254" s="23"/>
      <c r="I254" s="24"/>
      <c r="L254" s="3" t="n">
        <f aca="false">+L255+E254-C254</f>
        <v>1069352.25</v>
      </c>
      <c r="M254" s="3" t="n">
        <f aca="false">+G254-L254</f>
        <v>0</v>
      </c>
    </row>
    <row r="255" s="26" customFormat="true" ht="15.75" hidden="true" customHeight="false" outlineLevel="0" collapsed="false">
      <c r="A255" s="31" t="n">
        <v>42030</v>
      </c>
      <c r="B255" s="68" t="s">
        <v>90</v>
      </c>
      <c r="C255" s="69" t="n">
        <v>8</v>
      </c>
      <c r="D255" s="29" t="n">
        <v>2</v>
      </c>
      <c r="E255" s="69"/>
      <c r="F255" s="30"/>
      <c r="G255" s="28" t="n">
        <v>1068800.25</v>
      </c>
      <c r="H255" s="6" t="s">
        <v>91</v>
      </c>
      <c r="I255" s="24"/>
      <c r="L255" s="3" t="n">
        <f aca="false">+L256+E255-C255</f>
        <v>1068800.25</v>
      </c>
      <c r="M255" s="3" t="n">
        <f aca="false">+G255-L255</f>
        <v>0</v>
      </c>
    </row>
    <row r="256" s="26" customFormat="true" ht="15.75" hidden="true" customHeight="false" outlineLevel="0" collapsed="false">
      <c r="A256" s="31" t="n">
        <v>42030</v>
      </c>
      <c r="B256" s="68" t="s">
        <v>92</v>
      </c>
      <c r="C256" s="69" t="n">
        <v>50.02</v>
      </c>
      <c r="D256" s="29" t="n">
        <v>2</v>
      </c>
      <c r="E256" s="69"/>
      <c r="F256" s="30"/>
      <c r="G256" s="28" t="n">
        <v>1068808.25</v>
      </c>
      <c r="H256" s="6" t="s">
        <v>91</v>
      </c>
      <c r="I256" s="24"/>
      <c r="L256" s="3" t="n">
        <f aca="false">+L257+E256-C256</f>
        <v>1068808.25</v>
      </c>
      <c r="M256" s="3" t="n">
        <f aca="false">+G256-L256</f>
        <v>0</v>
      </c>
    </row>
    <row r="257" s="26" customFormat="true" ht="15.75" hidden="true" customHeight="false" outlineLevel="0" collapsed="false">
      <c r="A257" s="27" t="n">
        <v>42030</v>
      </c>
      <c r="B257" s="73" t="s">
        <v>93</v>
      </c>
      <c r="C257" s="69"/>
      <c r="D257" s="29"/>
      <c r="E257" s="95" t="n">
        <v>9099.99</v>
      </c>
      <c r="F257" s="30" t="n">
        <v>323</v>
      </c>
      <c r="G257" s="28" t="n">
        <v>1068858.27</v>
      </c>
      <c r="H257" s="23"/>
      <c r="I257" s="24"/>
      <c r="L257" s="3" t="n">
        <f aca="false">+L258+E257-C257</f>
        <v>1068858.27</v>
      </c>
      <c r="M257" s="3" t="n">
        <f aca="false">+G257-L257</f>
        <v>0</v>
      </c>
    </row>
    <row r="258" s="26" customFormat="true" ht="15.75" hidden="true" customHeight="false" outlineLevel="0" collapsed="false">
      <c r="A258" s="31" t="n">
        <v>42030</v>
      </c>
      <c r="B258" s="68" t="s">
        <v>94</v>
      </c>
      <c r="C258" s="69" t="n">
        <v>14.46</v>
      </c>
      <c r="D258" s="29" t="n">
        <v>2</v>
      </c>
      <c r="E258" s="69"/>
      <c r="F258" s="30"/>
      <c r="G258" s="28" t="n">
        <v>1059758.28</v>
      </c>
      <c r="H258" s="6" t="s">
        <v>91</v>
      </c>
      <c r="I258" s="24"/>
      <c r="L258" s="3" t="n">
        <f aca="false">+L259+E258-C258</f>
        <v>1059758.28</v>
      </c>
      <c r="M258" s="3" t="n">
        <f aca="false">+G258-L258</f>
        <v>0</v>
      </c>
    </row>
    <row r="259" s="26" customFormat="true" ht="15.75" hidden="true" customHeight="false" outlineLevel="0" collapsed="false">
      <c r="A259" s="31" t="n">
        <v>42030</v>
      </c>
      <c r="B259" s="68" t="s">
        <v>95</v>
      </c>
      <c r="C259" s="69" t="n">
        <v>90.38</v>
      </c>
      <c r="D259" s="29" t="n">
        <v>2</v>
      </c>
      <c r="E259" s="69"/>
      <c r="F259" s="30"/>
      <c r="G259" s="28" t="n">
        <v>1059772.74</v>
      </c>
      <c r="H259" s="6" t="s">
        <v>91</v>
      </c>
      <c r="I259" s="24"/>
      <c r="L259" s="3" t="n">
        <f aca="false">+L260+E259-C259</f>
        <v>1059772.74</v>
      </c>
      <c r="M259" s="3" t="n">
        <f aca="false">+G259-L259</f>
        <v>0</v>
      </c>
    </row>
    <row r="260" s="26" customFormat="true" ht="15.75" hidden="true" customHeight="false" outlineLevel="0" collapsed="false">
      <c r="A260" s="27" t="n">
        <v>42030</v>
      </c>
      <c r="B260" s="73" t="s">
        <v>96</v>
      </c>
      <c r="C260" s="69"/>
      <c r="D260" s="29"/>
      <c r="E260" s="95" t="n">
        <v>3688.99</v>
      </c>
      <c r="F260" s="30" t="n">
        <v>323</v>
      </c>
      <c r="G260" s="28" t="n">
        <v>1059863.12</v>
      </c>
      <c r="H260" s="23"/>
      <c r="I260" s="24"/>
      <c r="L260" s="3" t="n">
        <f aca="false">+L261+E260-C260</f>
        <v>1059863.12</v>
      </c>
      <c r="M260" s="3" t="n">
        <f aca="false">+G260-L260</f>
        <v>0</v>
      </c>
    </row>
    <row r="261" s="26" customFormat="true" ht="15.75" hidden="true" customHeight="false" outlineLevel="0" collapsed="false">
      <c r="A261" s="31" t="n">
        <v>42028</v>
      </c>
      <c r="B261" s="59" t="s">
        <v>244</v>
      </c>
      <c r="C261" s="50" t="n">
        <v>4167.16</v>
      </c>
      <c r="D261" s="60" t="s">
        <v>82</v>
      </c>
      <c r="E261" s="61"/>
      <c r="F261" s="30"/>
      <c r="G261" s="28" t="n">
        <v>1056174.13</v>
      </c>
      <c r="H261" s="23"/>
      <c r="I261" s="24"/>
      <c r="L261" s="3" t="n">
        <f aca="false">+L262+E261-C261</f>
        <v>1056174.13</v>
      </c>
      <c r="M261" s="3" t="n">
        <f aca="false">+G261-L261</f>
        <v>0</v>
      </c>
    </row>
    <row r="262" s="26" customFormat="true" ht="15.75" hidden="true" customHeight="false" outlineLevel="0" collapsed="false">
      <c r="A262" s="31" t="n">
        <v>42028</v>
      </c>
      <c r="B262" s="62" t="s">
        <v>245</v>
      </c>
      <c r="C262" s="28" t="n">
        <v>403.2</v>
      </c>
      <c r="D262" s="29" t="s">
        <v>82</v>
      </c>
      <c r="E262" s="63"/>
      <c r="F262" s="30"/>
      <c r="G262" s="28" t="n">
        <v>1060341.29</v>
      </c>
      <c r="H262" s="23"/>
      <c r="I262" s="24"/>
      <c r="L262" s="3" t="n">
        <f aca="false">+L263+E262-C262</f>
        <v>1060341.29</v>
      </c>
      <c r="M262" s="3" t="n">
        <f aca="false">+G262-L262</f>
        <v>0</v>
      </c>
    </row>
    <row r="263" s="26" customFormat="true" ht="15.75" hidden="true" customHeight="false" outlineLevel="0" collapsed="false">
      <c r="A263" s="31" t="n">
        <v>42028</v>
      </c>
      <c r="B263" s="62" t="s">
        <v>246</v>
      </c>
      <c r="C263" s="28" t="n">
        <v>2520</v>
      </c>
      <c r="D263" s="29" t="s">
        <v>82</v>
      </c>
      <c r="E263" s="63"/>
      <c r="F263" s="30"/>
      <c r="G263" s="28" t="n">
        <v>1060744.49</v>
      </c>
      <c r="H263" s="23"/>
      <c r="I263" s="24"/>
      <c r="L263" s="3" t="n">
        <f aca="false">+L264+E263-C263</f>
        <v>1060744.49</v>
      </c>
      <c r="M263" s="3" t="n">
        <f aca="false">+G263-L263</f>
        <v>0</v>
      </c>
    </row>
    <row r="264" s="26" customFormat="true" ht="15.75" hidden="true" customHeight="false" outlineLevel="0" collapsed="false">
      <c r="A264" s="27" t="n">
        <v>42028</v>
      </c>
      <c r="B264" s="64" t="s">
        <v>247</v>
      </c>
      <c r="C264" s="28"/>
      <c r="D264" s="29"/>
      <c r="E264" s="63" t="n">
        <v>5000</v>
      </c>
      <c r="F264" s="30" t="n">
        <v>212</v>
      </c>
      <c r="G264" s="28" t="n">
        <v>1063264.49</v>
      </c>
      <c r="H264" s="23" t="s">
        <v>248</v>
      </c>
      <c r="I264" s="24"/>
      <c r="L264" s="3" t="n">
        <f aca="false">+L265+E264-C264</f>
        <v>1063264.49</v>
      </c>
      <c r="M264" s="3" t="n">
        <f aca="false">+G264-L264</f>
        <v>0</v>
      </c>
    </row>
    <row r="265" s="26" customFormat="true" ht="16.5" hidden="true" customHeight="false" outlineLevel="0" collapsed="false">
      <c r="A265" s="27" t="n">
        <v>42028</v>
      </c>
      <c r="B265" s="65" t="s">
        <v>249</v>
      </c>
      <c r="C265" s="39"/>
      <c r="D265" s="40"/>
      <c r="E265" s="66" t="n">
        <v>75500</v>
      </c>
      <c r="F265" s="30" t="n">
        <v>212</v>
      </c>
      <c r="G265" s="28" t="n">
        <v>1058264.49</v>
      </c>
      <c r="H265" s="23" t="s">
        <v>248</v>
      </c>
      <c r="I265" s="67" t="n">
        <f aca="false">+E265+E264-C263-C262-C261</f>
        <v>73409.64</v>
      </c>
      <c r="L265" s="3" t="n">
        <f aca="false">+L266+E265-C265</f>
        <v>1058264.49</v>
      </c>
      <c r="M265" s="3" t="n">
        <f aca="false">+G265-L265</f>
        <v>0</v>
      </c>
    </row>
    <row r="266" s="26" customFormat="true" ht="15.75" hidden="true" customHeight="false" outlineLevel="0" collapsed="false">
      <c r="A266" s="31" t="n">
        <v>42028</v>
      </c>
      <c r="B266" s="59" t="s">
        <v>250</v>
      </c>
      <c r="C266" s="50" t="n">
        <v>5935.55</v>
      </c>
      <c r="D266" s="60" t="s">
        <v>82</v>
      </c>
      <c r="E266" s="61"/>
      <c r="F266" s="30"/>
      <c r="G266" s="28" t="n">
        <v>982764.49</v>
      </c>
      <c r="H266" s="23"/>
      <c r="I266" s="24"/>
      <c r="L266" s="3" t="n">
        <f aca="false">+L267+E266-C266</f>
        <v>982764.490000001</v>
      </c>
      <c r="M266" s="3" t="n">
        <f aca="false">+G266-L266</f>
        <v>0</v>
      </c>
    </row>
    <row r="267" s="26" customFormat="true" ht="15.75" hidden="true" customHeight="false" outlineLevel="0" collapsed="false">
      <c r="A267" s="31" t="n">
        <v>42028</v>
      </c>
      <c r="B267" s="62" t="s">
        <v>251</v>
      </c>
      <c r="C267" s="28" t="n">
        <v>565.06</v>
      </c>
      <c r="D267" s="29" t="s">
        <v>82</v>
      </c>
      <c r="E267" s="63"/>
      <c r="F267" s="30"/>
      <c r="G267" s="28" t="n">
        <v>988700.04</v>
      </c>
      <c r="H267" s="23"/>
      <c r="I267" s="24"/>
      <c r="L267" s="3" t="n">
        <f aca="false">+L268+E267-C267</f>
        <v>988700.040000001</v>
      </c>
      <c r="M267" s="3" t="n">
        <f aca="false">+G267-L267</f>
        <v>0</v>
      </c>
    </row>
    <row r="268" s="26" customFormat="true" ht="15.75" hidden="true" customHeight="false" outlineLevel="0" collapsed="false">
      <c r="A268" s="31" t="n">
        <v>42028</v>
      </c>
      <c r="B268" s="62" t="s">
        <v>252</v>
      </c>
      <c r="C268" s="28" t="n">
        <v>3531.6</v>
      </c>
      <c r="D268" s="29" t="s">
        <v>82</v>
      </c>
      <c r="E268" s="63"/>
      <c r="F268" s="30"/>
      <c r="G268" s="28" t="n">
        <v>989265.1</v>
      </c>
      <c r="H268" s="23"/>
      <c r="I268" s="24"/>
      <c r="L268" s="3" t="n">
        <f aca="false">+L269+E268-C268</f>
        <v>989265.100000001</v>
      </c>
      <c r="M268" s="3" t="n">
        <f aca="false">+G268-L268</f>
        <v>0</v>
      </c>
    </row>
    <row r="269" s="26" customFormat="true" ht="15.75" hidden="true" customHeight="false" outlineLevel="0" collapsed="false">
      <c r="A269" s="27" t="n">
        <v>42028</v>
      </c>
      <c r="B269" s="64" t="s">
        <v>253</v>
      </c>
      <c r="C269" s="28"/>
      <c r="D269" s="29"/>
      <c r="E269" s="63" t="n">
        <v>30000</v>
      </c>
      <c r="F269" s="30" t="n">
        <v>211</v>
      </c>
      <c r="G269" s="28" t="n">
        <v>992796.7</v>
      </c>
      <c r="H269" s="23"/>
      <c r="I269" s="24"/>
      <c r="L269" s="3" t="n">
        <f aca="false">+L270+E269-C269</f>
        <v>992796.700000001</v>
      </c>
      <c r="M269" s="3" t="n">
        <f aca="false">+G269-L269</f>
        <v>0</v>
      </c>
    </row>
    <row r="270" s="26" customFormat="true" ht="16.5" hidden="true" customHeight="false" outlineLevel="0" collapsed="false">
      <c r="A270" s="27" t="n">
        <v>42028</v>
      </c>
      <c r="B270" s="65" t="s">
        <v>254</v>
      </c>
      <c r="C270" s="39"/>
      <c r="D270" s="40"/>
      <c r="E270" s="66" t="n">
        <v>143080</v>
      </c>
      <c r="F270" s="30" t="n">
        <v>211</v>
      </c>
      <c r="G270" s="28" t="n">
        <v>962796.7</v>
      </c>
      <c r="H270" s="23" t="s">
        <v>255</v>
      </c>
      <c r="I270" s="67" t="n">
        <f aca="false">+E270+E269-C268-C267-C266</f>
        <v>163047.79</v>
      </c>
      <c r="L270" s="3" t="n">
        <f aca="false">+L271+E270-C270</f>
        <v>962796.700000001</v>
      </c>
      <c r="M270" s="3" t="n">
        <f aca="false">+G270-L270</f>
        <v>0</v>
      </c>
    </row>
    <row r="271" s="26" customFormat="true" ht="15.75" hidden="true" customHeight="false" outlineLevel="0" collapsed="false">
      <c r="A271" s="27" t="n">
        <v>42028</v>
      </c>
      <c r="B271" s="7" t="s">
        <v>18</v>
      </c>
      <c r="C271" s="28"/>
      <c r="D271" s="29"/>
      <c r="E271" s="28" t="n">
        <v>215000</v>
      </c>
      <c r="F271" s="30" t="n">
        <v>210</v>
      </c>
      <c r="G271" s="28" t="n">
        <v>819716.7</v>
      </c>
      <c r="H271" s="23" t="s">
        <v>256</v>
      </c>
      <c r="I271" s="24"/>
      <c r="L271" s="3" t="n">
        <f aca="false">+L272+E271-C271</f>
        <v>819716.700000001</v>
      </c>
      <c r="M271" s="3" t="n">
        <f aca="false">+G271-L271</f>
        <v>0</v>
      </c>
    </row>
    <row r="272" s="26" customFormat="true" ht="15.75" hidden="true" customHeight="false" outlineLevel="0" collapsed="false">
      <c r="A272" s="27" t="n">
        <v>42028</v>
      </c>
      <c r="B272" s="7" t="s">
        <v>18</v>
      </c>
      <c r="C272" s="28"/>
      <c r="D272" s="29"/>
      <c r="E272" s="28" t="n">
        <v>17514</v>
      </c>
      <c r="F272" s="30" t="n">
        <v>209</v>
      </c>
      <c r="G272" s="28" t="n">
        <v>604716.7</v>
      </c>
      <c r="H272" s="23" t="s">
        <v>257</v>
      </c>
      <c r="I272" s="24"/>
      <c r="L272" s="3" t="n">
        <f aca="false">+L273+E272-C272</f>
        <v>604716.700000001</v>
      </c>
      <c r="M272" s="3" t="n">
        <f aca="false">+G272-L272</f>
        <v>0</v>
      </c>
    </row>
    <row r="273" s="26" customFormat="true" ht="15.75" hidden="true" customHeight="false" outlineLevel="0" collapsed="false">
      <c r="A273" s="90" t="n">
        <v>42028</v>
      </c>
      <c r="B273" s="91" t="s">
        <v>258</v>
      </c>
      <c r="C273" s="92"/>
      <c r="D273" s="93"/>
      <c r="E273" s="92" t="n">
        <v>10000</v>
      </c>
      <c r="F273" s="96" t="s">
        <v>82</v>
      </c>
      <c r="G273" s="28" t="n">
        <v>587202.7</v>
      </c>
      <c r="H273" s="23" t="s">
        <v>259</v>
      </c>
      <c r="I273" s="24"/>
      <c r="L273" s="3" t="n">
        <f aca="false">+L274+E273-C273</f>
        <v>587202.700000001</v>
      </c>
      <c r="M273" s="3" t="n">
        <f aca="false">+G273-L273</f>
        <v>0</v>
      </c>
    </row>
    <row r="274" s="26" customFormat="true" ht="15.75" hidden="true" customHeight="false" outlineLevel="0" collapsed="false">
      <c r="A274" s="27" t="n">
        <v>42028</v>
      </c>
      <c r="B274" s="7" t="s">
        <v>18</v>
      </c>
      <c r="C274" s="28"/>
      <c r="D274" s="29"/>
      <c r="E274" s="28" t="n">
        <v>1500</v>
      </c>
      <c r="F274" s="30" t="n">
        <v>208</v>
      </c>
      <c r="G274" s="28" t="n">
        <v>577202.7</v>
      </c>
      <c r="H274" s="23" t="s">
        <v>260</v>
      </c>
      <c r="I274" s="24"/>
      <c r="L274" s="3" t="n">
        <f aca="false">+L275+E274-C274</f>
        <v>577202.700000001</v>
      </c>
      <c r="M274" s="3" t="n">
        <f aca="false">+G274-L274</f>
        <v>0</v>
      </c>
    </row>
    <row r="275" s="26" customFormat="true" ht="15.75" hidden="true" customHeight="false" outlineLevel="0" collapsed="false">
      <c r="A275" s="27" t="n">
        <v>42028</v>
      </c>
      <c r="B275" s="7" t="s">
        <v>18</v>
      </c>
      <c r="C275" s="28"/>
      <c r="D275" s="29"/>
      <c r="E275" s="28" t="n">
        <v>5200</v>
      </c>
      <c r="F275" s="30" t="n">
        <v>207</v>
      </c>
      <c r="G275" s="28" t="n">
        <v>575702.7</v>
      </c>
      <c r="H275" s="23" t="s">
        <v>152</v>
      </c>
      <c r="I275" s="24"/>
      <c r="L275" s="3" t="n">
        <f aca="false">+L276+E275-C275</f>
        <v>575702.700000001</v>
      </c>
      <c r="M275" s="3" t="n">
        <f aca="false">+G275-L275</f>
        <v>0</v>
      </c>
    </row>
    <row r="276" s="26" customFormat="true" ht="15.75" hidden="true" customHeight="false" outlineLevel="0" collapsed="false">
      <c r="A276" s="27" t="n">
        <v>42028</v>
      </c>
      <c r="B276" s="7" t="s">
        <v>18</v>
      </c>
      <c r="C276" s="28"/>
      <c r="D276" s="29"/>
      <c r="E276" s="28" t="n">
        <v>440</v>
      </c>
      <c r="F276" s="30" t="n">
        <v>206</v>
      </c>
      <c r="G276" s="28" t="n">
        <v>570502.7</v>
      </c>
      <c r="H276" s="23" t="s">
        <v>261</v>
      </c>
      <c r="I276" s="24"/>
      <c r="L276" s="3" t="n">
        <f aca="false">+L277+E276-C276</f>
        <v>570502.700000001</v>
      </c>
      <c r="M276" s="3" t="n">
        <f aca="false">+G276-L276</f>
        <v>0</v>
      </c>
    </row>
    <row r="277" s="26" customFormat="true" ht="15.75" hidden="true" customHeight="false" outlineLevel="0" collapsed="false">
      <c r="A277" s="27" t="n">
        <v>42028</v>
      </c>
      <c r="B277" s="7" t="s">
        <v>18</v>
      </c>
      <c r="C277" s="28"/>
      <c r="D277" s="29"/>
      <c r="E277" s="28" t="n">
        <v>840</v>
      </c>
      <c r="F277" s="30" t="n">
        <v>205</v>
      </c>
      <c r="G277" s="28" t="n">
        <v>570062.7</v>
      </c>
      <c r="H277" s="23" t="s">
        <v>262</v>
      </c>
      <c r="I277" s="24"/>
      <c r="L277" s="3" t="n">
        <f aca="false">+L278+E277-C277</f>
        <v>570062.700000001</v>
      </c>
      <c r="M277" s="3" t="n">
        <f aca="false">+G277-L277</f>
        <v>0</v>
      </c>
    </row>
    <row r="278" s="26" customFormat="true" ht="15.75" hidden="true" customHeight="false" outlineLevel="0" collapsed="false">
      <c r="A278" s="31" t="n">
        <v>42028</v>
      </c>
      <c r="B278" s="32" t="s">
        <v>263</v>
      </c>
      <c r="C278" s="28" t="n">
        <v>2879.08</v>
      </c>
      <c r="D278" s="29" t="n">
        <v>179</v>
      </c>
      <c r="E278" s="28"/>
      <c r="F278" s="30"/>
      <c r="G278" s="28" t="n">
        <v>569222.7</v>
      </c>
      <c r="H278" s="23"/>
      <c r="I278" s="24"/>
      <c r="L278" s="3" t="n">
        <f aca="false">+L279+E278-C278</f>
        <v>569222.700000001</v>
      </c>
      <c r="M278" s="3" t="n">
        <f aca="false">+G278-L278</f>
        <v>0</v>
      </c>
    </row>
    <row r="279" s="26" customFormat="true" ht="15.75" hidden="true" customHeight="false" outlineLevel="0" collapsed="false">
      <c r="A279" s="31" t="n">
        <v>42028</v>
      </c>
      <c r="B279" s="32" t="s">
        <v>264</v>
      </c>
      <c r="C279" s="28" t="n">
        <v>2624.22</v>
      </c>
      <c r="D279" s="29" t="n">
        <v>178</v>
      </c>
      <c r="E279" s="28"/>
      <c r="F279" s="30"/>
      <c r="G279" s="28" t="n">
        <v>572101.78</v>
      </c>
      <c r="H279" s="23"/>
      <c r="I279" s="24"/>
      <c r="L279" s="3" t="n">
        <f aca="false">+L280+E279-C279</f>
        <v>572101.780000001</v>
      </c>
      <c r="M279" s="3" t="n">
        <f aca="false">+G279-L279</f>
        <v>0</v>
      </c>
    </row>
    <row r="280" s="26" customFormat="true" ht="15.75" hidden="true" customHeight="false" outlineLevel="0" collapsed="false">
      <c r="A280" s="31" t="n">
        <v>42028</v>
      </c>
      <c r="B280" s="32" t="s">
        <v>265</v>
      </c>
      <c r="C280" s="28" t="n">
        <v>6630.49</v>
      </c>
      <c r="D280" s="29" t="n">
        <v>177</v>
      </c>
      <c r="E280" s="28"/>
      <c r="F280" s="30"/>
      <c r="G280" s="28" t="n">
        <v>574726</v>
      </c>
      <c r="H280" s="23"/>
      <c r="I280" s="24"/>
      <c r="L280" s="3" t="n">
        <f aca="false">+L281+E280-C280</f>
        <v>574726.000000001</v>
      </c>
      <c r="M280" s="3" t="n">
        <f aca="false">+G280-L280</f>
        <v>0</v>
      </c>
    </row>
    <row r="281" s="26" customFormat="true" ht="15.75" hidden="true" customHeight="false" outlineLevel="0" collapsed="false">
      <c r="A281" s="27" t="n">
        <v>42028</v>
      </c>
      <c r="B281" s="7" t="s">
        <v>131</v>
      </c>
      <c r="C281" s="28"/>
      <c r="D281" s="29"/>
      <c r="E281" s="28" t="n">
        <v>13211.45</v>
      </c>
      <c r="F281" s="30" t="n">
        <v>204</v>
      </c>
      <c r="G281" s="28" t="n">
        <v>581356.49</v>
      </c>
      <c r="H281" s="23" t="s">
        <v>152</v>
      </c>
      <c r="I281" s="24"/>
      <c r="L281" s="3" t="n">
        <f aca="false">+L282+E281-C281</f>
        <v>581356.490000001</v>
      </c>
      <c r="M281" s="3" t="n">
        <f aca="false">+G281-L281</f>
        <v>0</v>
      </c>
    </row>
    <row r="282" s="26" customFormat="true" ht="15.75" hidden="true" customHeight="false" outlineLevel="0" collapsed="false">
      <c r="A282" s="27" t="n">
        <v>42028</v>
      </c>
      <c r="B282" s="7" t="s">
        <v>18</v>
      </c>
      <c r="C282" s="28"/>
      <c r="D282" s="29"/>
      <c r="E282" s="28" t="n">
        <v>120000</v>
      </c>
      <c r="F282" s="30" t="n">
        <v>203</v>
      </c>
      <c r="G282" s="28" t="n">
        <v>568145.04</v>
      </c>
      <c r="H282" s="23" t="s">
        <v>266</v>
      </c>
      <c r="I282" s="24"/>
      <c r="L282" s="3" t="n">
        <f aca="false">+L283+E282-C282</f>
        <v>568145.040000001</v>
      </c>
      <c r="M282" s="3" t="n">
        <f aca="false">+G282-L282</f>
        <v>0</v>
      </c>
    </row>
    <row r="283" s="26" customFormat="true" ht="15.75" hidden="true" customHeight="false" outlineLevel="0" collapsed="false">
      <c r="A283" s="31" t="n">
        <v>42028</v>
      </c>
      <c r="B283" s="32" t="s">
        <v>267</v>
      </c>
      <c r="C283" s="28" t="n">
        <v>20369.6</v>
      </c>
      <c r="D283" s="29" t="n">
        <v>176</v>
      </c>
      <c r="E283" s="28"/>
      <c r="F283" s="30"/>
      <c r="G283" s="28" t="n">
        <v>448145.04</v>
      </c>
      <c r="H283" s="23"/>
      <c r="I283" s="24"/>
      <c r="L283" s="3" t="n">
        <f aca="false">+L284+E283-C283</f>
        <v>448145.04</v>
      </c>
      <c r="M283" s="3" t="n">
        <f aca="false">+G283-L283</f>
        <v>0</v>
      </c>
    </row>
    <row r="284" s="26" customFormat="true" ht="15.75" hidden="true" customHeight="false" outlineLevel="0" collapsed="false">
      <c r="A284" s="31" t="n">
        <v>42028</v>
      </c>
      <c r="B284" s="32" t="s">
        <v>268</v>
      </c>
      <c r="C284" s="28" t="n">
        <v>19130.09</v>
      </c>
      <c r="D284" s="29" t="n">
        <v>175</v>
      </c>
      <c r="E284" s="28"/>
      <c r="F284" s="30"/>
      <c r="G284" s="28" t="n">
        <v>468514.64</v>
      </c>
      <c r="H284" s="23"/>
      <c r="I284" s="24"/>
      <c r="L284" s="3" t="n">
        <f aca="false">+L285+E284-C284</f>
        <v>468514.64</v>
      </c>
      <c r="M284" s="3" t="n">
        <f aca="false">+G284-L284</f>
        <v>0</v>
      </c>
    </row>
    <row r="285" s="26" customFormat="true" ht="15.75" hidden="true" customHeight="false" outlineLevel="0" collapsed="false">
      <c r="A285" s="31" t="n">
        <v>42028</v>
      </c>
      <c r="B285" s="32" t="s">
        <v>269</v>
      </c>
      <c r="C285" s="28" t="n">
        <v>382.5</v>
      </c>
      <c r="D285" s="29" t="n">
        <v>174</v>
      </c>
      <c r="E285" s="28"/>
      <c r="F285" s="30"/>
      <c r="G285" s="28" t="n">
        <v>487644.73</v>
      </c>
      <c r="H285" s="23"/>
      <c r="I285" s="24"/>
      <c r="L285" s="3" t="n">
        <f aca="false">+L286+E285-C285</f>
        <v>487644.73</v>
      </c>
      <c r="M285" s="3" t="n">
        <f aca="false">+G285-L285</f>
        <v>0</v>
      </c>
    </row>
    <row r="286" s="26" customFormat="true" ht="15.75" hidden="true" customHeight="false" outlineLevel="0" collapsed="false">
      <c r="A286" s="31" t="n">
        <v>42030</v>
      </c>
      <c r="B286" s="32" t="s">
        <v>270</v>
      </c>
      <c r="C286" s="28" t="n">
        <v>10506</v>
      </c>
      <c r="D286" s="29" t="n">
        <v>173</v>
      </c>
      <c r="E286" s="28"/>
      <c r="F286" s="30"/>
      <c r="G286" s="28" t="n">
        <v>488027.23</v>
      </c>
      <c r="H286" s="23"/>
      <c r="I286" s="24"/>
      <c r="L286" s="3" t="n">
        <f aca="false">+L287+E286-C286</f>
        <v>488027.23</v>
      </c>
      <c r="M286" s="3" t="n">
        <f aca="false">+G286-L286</f>
        <v>0</v>
      </c>
    </row>
    <row r="287" s="26" customFormat="true" ht="15.75" hidden="true" customHeight="false" outlineLevel="0" collapsed="false">
      <c r="A287" s="31" t="n">
        <v>42027</v>
      </c>
      <c r="B287" s="59" t="s">
        <v>271</v>
      </c>
      <c r="C287" s="50" t="n">
        <v>594.82</v>
      </c>
      <c r="D287" s="60" t="s">
        <v>82</v>
      </c>
      <c r="E287" s="61"/>
      <c r="F287" s="30"/>
      <c r="G287" s="28" t="n">
        <v>498533.23</v>
      </c>
      <c r="H287" s="23"/>
      <c r="I287" s="24"/>
      <c r="L287" s="3" t="n">
        <f aca="false">+L288+E287-C287</f>
        <v>498533.23</v>
      </c>
      <c r="M287" s="3" t="n">
        <f aca="false">+G287-L287</f>
        <v>0</v>
      </c>
    </row>
    <row r="288" s="26" customFormat="true" ht="15.75" hidden="true" customHeight="false" outlineLevel="0" collapsed="false">
      <c r="A288" s="31" t="n">
        <v>42027</v>
      </c>
      <c r="B288" s="62" t="s">
        <v>272</v>
      </c>
      <c r="C288" s="28" t="n">
        <v>3717.57</v>
      </c>
      <c r="D288" s="29" t="s">
        <v>82</v>
      </c>
      <c r="E288" s="63"/>
      <c r="F288" s="30"/>
      <c r="G288" s="28" t="n">
        <v>499128.05</v>
      </c>
      <c r="H288" s="23"/>
      <c r="I288" s="24"/>
      <c r="L288" s="3" t="n">
        <f aca="false">+L289+E288-C288</f>
        <v>499128.05</v>
      </c>
      <c r="M288" s="3" t="n">
        <f aca="false">+G288-L288</f>
        <v>0</v>
      </c>
    </row>
    <row r="289" s="26" customFormat="true" ht="16.5" hidden="true" customHeight="false" outlineLevel="0" collapsed="false">
      <c r="A289" s="27" t="n">
        <v>42027</v>
      </c>
      <c r="B289" s="65" t="s">
        <v>273</v>
      </c>
      <c r="C289" s="39"/>
      <c r="D289" s="40"/>
      <c r="E289" s="66" t="n">
        <v>112500</v>
      </c>
      <c r="F289" s="30" t="n">
        <v>202</v>
      </c>
      <c r="G289" s="28" t="n">
        <v>502845.62</v>
      </c>
      <c r="H289" s="23" t="s">
        <v>274</v>
      </c>
      <c r="I289" s="67" t="n">
        <f aca="false">+E289-C288-C287</f>
        <v>108187.61</v>
      </c>
      <c r="J289" s="26" t="s">
        <v>116</v>
      </c>
      <c r="L289" s="3" t="n">
        <f aca="false">+L290+E289-C289</f>
        <v>502845.62</v>
      </c>
      <c r="M289" s="3" t="n">
        <f aca="false">+G289-L289</f>
        <v>0</v>
      </c>
    </row>
    <row r="290" s="26" customFormat="true" ht="15.75" hidden="true" customHeight="false" outlineLevel="0" collapsed="false">
      <c r="A290" s="27" t="n">
        <v>42027</v>
      </c>
      <c r="B290" s="7" t="s">
        <v>275</v>
      </c>
      <c r="C290" s="28"/>
      <c r="D290" s="29"/>
      <c r="E290" s="28" t="n">
        <v>1399</v>
      </c>
      <c r="F290" s="30" t="n">
        <v>201</v>
      </c>
      <c r="G290" s="28" t="n">
        <v>390345.62</v>
      </c>
      <c r="H290" s="23" t="s">
        <v>276</v>
      </c>
      <c r="I290" s="24"/>
      <c r="L290" s="3" t="n">
        <f aca="false">+L291+E290-C290</f>
        <v>390345.62</v>
      </c>
      <c r="M290" s="3" t="n">
        <f aca="false">+G290-L290</f>
        <v>0</v>
      </c>
    </row>
    <row r="291" s="26" customFormat="true" ht="15.75" hidden="true" customHeight="false" outlineLevel="0" collapsed="false">
      <c r="A291" s="27" t="n">
        <v>42027</v>
      </c>
      <c r="B291" s="7" t="s">
        <v>277</v>
      </c>
      <c r="C291" s="28"/>
      <c r="D291" s="29"/>
      <c r="E291" s="28" t="n">
        <v>3375</v>
      </c>
      <c r="F291" s="30" t="n">
        <v>200</v>
      </c>
      <c r="G291" s="28" t="n">
        <v>388946.62</v>
      </c>
      <c r="H291" s="23" t="s">
        <v>278</v>
      </c>
      <c r="I291" s="24"/>
      <c r="L291" s="3" t="n">
        <f aca="false">+L292+E291-C291</f>
        <v>388946.62</v>
      </c>
      <c r="M291" s="3" t="n">
        <f aca="false">+G291-L291</f>
        <v>0</v>
      </c>
    </row>
    <row r="292" s="26" customFormat="true" ht="15.75" hidden="true" customHeight="false" outlineLevel="0" collapsed="false">
      <c r="A292" s="31" t="n">
        <v>42027</v>
      </c>
      <c r="B292" s="32" t="s">
        <v>279</v>
      </c>
      <c r="C292" s="28" t="n">
        <v>64480</v>
      </c>
      <c r="D292" s="29" t="n">
        <v>172</v>
      </c>
      <c r="E292" s="28"/>
      <c r="F292" s="30"/>
      <c r="G292" s="28" t="n">
        <v>385571.62</v>
      </c>
      <c r="H292" s="23"/>
      <c r="I292" s="24"/>
      <c r="L292" s="3" t="n">
        <f aca="false">+L293+E292-C292</f>
        <v>385571.62</v>
      </c>
      <c r="M292" s="3" t="n">
        <f aca="false">+G292-L292</f>
        <v>0</v>
      </c>
    </row>
    <row r="293" s="26" customFormat="true" ht="15.75" hidden="true" customHeight="false" outlineLevel="0" collapsed="false">
      <c r="A293" s="31" t="n">
        <v>42027</v>
      </c>
      <c r="B293" s="32" t="s">
        <v>280</v>
      </c>
      <c r="C293" s="28" t="n">
        <v>2672.99</v>
      </c>
      <c r="D293" s="29" t="n">
        <v>171</v>
      </c>
      <c r="E293" s="28"/>
      <c r="F293" s="30"/>
      <c r="G293" s="28" t="n">
        <v>450051.62</v>
      </c>
      <c r="H293" s="23"/>
      <c r="I293" s="24"/>
      <c r="L293" s="3" t="n">
        <f aca="false">+L294+E293-C293</f>
        <v>450051.62</v>
      </c>
      <c r="M293" s="3" t="n">
        <f aca="false">+G293-L293</f>
        <v>0</v>
      </c>
    </row>
    <row r="294" s="26" customFormat="true" ht="15.75" hidden="true" customHeight="false" outlineLevel="0" collapsed="false">
      <c r="A294" s="31" t="n">
        <v>42027</v>
      </c>
      <c r="B294" s="32" t="s">
        <v>281</v>
      </c>
      <c r="C294" s="28" t="n">
        <v>299797.39</v>
      </c>
      <c r="D294" s="29" t="n">
        <v>170</v>
      </c>
      <c r="E294" s="28"/>
      <c r="F294" s="30"/>
      <c r="G294" s="28" t="n">
        <v>452724.61</v>
      </c>
      <c r="H294" s="23"/>
      <c r="I294" s="24"/>
      <c r="L294" s="3" t="n">
        <f aca="false">+L295+E294-C294</f>
        <v>452724.61</v>
      </c>
      <c r="M294" s="3" t="n">
        <f aca="false">+G294-L294</f>
        <v>0</v>
      </c>
    </row>
    <row r="295" s="26" customFormat="true" ht="15.75" hidden="true" customHeight="false" outlineLevel="0" collapsed="false">
      <c r="A295" s="27" t="n">
        <v>42027</v>
      </c>
      <c r="B295" s="7" t="s">
        <v>282</v>
      </c>
      <c r="C295" s="28"/>
      <c r="D295" s="29"/>
      <c r="E295" s="28" t="n">
        <v>31000</v>
      </c>
      <c r="F295" s="30" t="n">
        <v>199</v>
      </c>
      <c r="G295" s="28" t="n">
        <v>752522</v>
      </c>
      <c r="H295" s="23" t="s">
        <v>283</v>
      </c>
      <c r="I295" s="24"/>
      <c r="L295" s="3" t="n">
        <f aca="false">+L296+E295-C295</f>
        <v>752522.000000001</v>
      </c>
      <c r="M295" s="3" t="n">
        <f aca="false">+G295-L295</f>
        <v>0</v>
      </c>
    </row>
    <row r="296" s="26" customFormat="true" ht="15.75" hidden="true" customHeight="false" outlineLevel="0" collapsed="false">
      <c r="A296" s="79" t="n">
        <v>42027</v>
      </c>
      <c r="B296" s="80" t="s">
        <v>284</v>
      </c>
      <c r="C296" s="81"/>
      <c r="D296" s="82"/>
      <c r="E296" s="81" t="n">
        <v>4077.14</v>
      </c>
      <c r="F296" s="30" t="n">
        <v>397</v>
      </c>
      <c r="G296" s="28" t="n">
        <v>721522</v>
      </c>
      <c r="H296" s="23"/>
      <c r="I296" s="24" t="s">
        <v>116</v>
      </c>
      <c r="L296" s="3" t="n">
        <f aca="false">+L297+E296-C296</f>
        <v>721522.000000001</v>
      </c>
      <c r="M296" s="3" t="n">
        <f aca="false">+G296-L296</f>
        <v>0</v>
      </c>
    </row>
    <row r="297" s="26" customFormat="true" ht="15.75" hidden="true" customHeight="false" outlineLevel="0" collapsed="false">
      <c r="A297" s="79" t="n">
        <v>42027</v>
      </c>
      <c r="B297" s="80" t="s">
        <v>285</v>
      </c>
      <c r="C297" s="81"/>
      <c r="D297" s="82"/>
      <c r="E297" s="81" t="n">
        <v>3767.89</v>
      </c>
      <c r="F297" s="30" t="n">
        <v>398</v>
      </c>
      <c r="G297" s="28" t="n">
        <v>717444.86</v>
      </c>
      <c r="H297" s="23"/>
      <c r="I297" s="24" t="s">
        <v>116</v>
      </c>
      <c r="L297" s="3" t="n">
        <f aca="false">+L298+E297-C297</f>
        <v>717444.860000001</v>
      </c>
      <c r="M297" s="3" t="n">
        <f aca="false">+G297-L297</f>
        <v>0</v>
      </c>
    </row>
    <row r="298" s="26" customFormat="true" ht="15.75" hidden="true" customHeight="false" outlineLevel="0" collapsed="false">
      <c r="A298" s="79" t="n">
        <v>42027</v>
      </c>
      <c r="B298" s="80" t="s">
        <v>286</v>
      </c>
      <c r="C298" s="81"/>
      <c r="D298" s="82"/>
      <c r="E298" s="81" t="n">
        <v>8346.72</v>
      </c>
      <c r="F298" s="30" t="n">
        <v>399</v>
      </c>
      <c r="G298" s="28" t="n">
        <v>713676.97</v>
      </c>
      <c r="H298" s="23"/>
      <c r="I298" s="24" t="s">
        <v>116</v>
      </c>
      <c r="L298" s="3" t="n">
        <f aca="false">+L299+E298-C298</f>
        <v>713676.97</v>
      </c>
      <c r="M298" s="3" t="n">
        <f aca="false">+G298-L298</f>
        <v>0</v>
      </c>
    </row>
    <row r="299" s="26" customFormat="true" ht="15.75" hidden="true" customHeight="false" outlineLevel="0" collapsed="false">
      <c r="A299" s="27" t="n">
        <v>42027</v>
      </c>
      <c r="B299" s="7" t="s">
        <v>287</v>
      </c>
      <c r="C299" s="28"/>
      <c r="D299" s="29"/>
      <c r="E299" s="28" t="n">
        <v>19840</v>
      </c>
      <c r="F299" s="30" t="n">
        <v>198</v>
      </c>
      <c r="G299" s="28" t="n">
        <v>705330.25</v>
      </c>
      <c r="H299" s="23" t="s">
        <v>288</v>
      </c>
      <c r="I299" s="24"/>
      <c r="L299" s="3" t="n">
        <f aca="false">+L300+E299-C299</f>
        <v>705330.250000001</v>
      </c>
      <c r="M299" s="3" t="n">
        <f aca="false">+G299-L299</f>
        <v>0</v>
      </c>
    </row>
    <row r="300" s="26" customFormat="true" ht="15.75" hidden="true" customHeight="false" outlineLevel="0" collapsed="false">
      <c r="A300" s="27" t="n">
        <v>42027</v>
      </c>
      <c r="B300" s="7" t="s">
        <v>289</v>
      </c>
      <c r="C300" s="28"/>
      <c r="D300" s="29"/>
      <c r="E300" s="28" t="n">
        <v>3221.5</v>
      </c>
      <c r="F300" s="30" t="n">
        <v>197</v>
      </c>
      <c r="G300" s="28" t="n">
        <v>685490.25</v>
      </c>
      <c r="H300" s="23" t="s">
        <v>290</v>
      </c>
      <c r="I300" s="24"/>
      <c r="L300" s="3" t="n">
        <f aca="false">+L301+E300-C300</f>
        <v>685490.250000001</v>
      </c>
      <c r="M300" s="3" t="n">
        <f aca="false">+G300-L300</f>
        <v>0</v>
      </c>
    </row>
    <row r="301" s="26" customFormat="true" ht="15.75" hidden="true" customHeight="false" outlineLevel="0" collapsed="false">
      <c r="A301" s="27" t="n">
        <v>42027</v>
      </c>
      <c r="B301" s="7" t="s">
        <v>291</v>
      </c>
      <c r="C301" s="28"/>
      <c r="D301" s="29"/>
      <c r="E301" s="28" t="n">
        <v>25000</v>
      </c>
      <c r="F301" s="30" t="n">
        <v>196</v>
      </c>
      <c r="G301" s="28" t="n">
        <v>682268.75</v>
      </c>
      <c r="H301" s="23" t="s">
        <v>292</v>
      </c>
      <c r="I301" s="24"/>
      <c r="L301" s="3" t="n">
        <f aca="false">+L302+E301-C301</f>
        <v>682268.750000001</v>
      </c>
      <c r="M301" s="3" t="n">
        <f aca="false">+G301-L301</f>
        <v>0</v>
      </c>
    </row>
    <row r="302" s="26" customFormat="true" ht="15.75" hidden="true" customHeight="false" outlineLevel="0" collapsed="false">
      <c r="A302" s="27" t="n">
        <v>42027</v>
      </c>
      <c r="B302" s="7" t="s">
        <v>293</v>
      </c>
      <c r="C302" s="28"/>
      <c r="D302" s="29"/>
      <c r="E302" s="28" t="n">
        <v>1252</v>
      </c>
      <c r="F302" s="30" t="n">
        <v>195</v>
      </c>
      <c r="G302" s="28" t="n">
        <v>657268.75</v>
      </c>
      <c r="H302" s="23" t="s">
        <v>294</v>
      </c>
      <c r="I302" s="24"/>
      <c r="L302" s="3" t="n">
        <f aca="false">+L303+E302-C302</f>
        <v>657268.750000001</v>
      </c>
      <c r="M302" s="3" t="n">
        <f aca="false">+G302-L302</f>
        <v>0</v>
      </c>
    </row>
    <row r="303" s="26" customFormat="true" ht="15.75" hidden="true" customHeight="false" outlineLevel="0" collapsed="false">
      <c r="A303" s="27" t="n">
        <v>42027</v>
      </c>
      <c r="B303" s="7" t="s">
        <v>295</v>
      </c>
      <c r="C303" s="28"/>
      <c r="D303" s="29"/>
      <c r="E303" s="28" t="n">
        <v>501</v>
      </c>
      <c r="F303" s="30" t="n">
        <v>194</v>
      </c>
      <c r="G303" s="28" t="n">
        <v>656016.75</v>
      </c>
      <c r="H303" s="23" t="s">
        <v>296</v>
      </c>
      <c r="I303" s="24"/>
      <c r="L303" s="3" t="n">
        <f aca="false">+L304+E303-C303</f>
        <v>656016.750000001</v>
      </c>
      <c r="M303" s="3" t="n">
        <f aca="false">+G303-L303</f>
        <v>0</v>
      </c>
    </row>
    <row r="304" s="26" customFormat="true" ht="15.75" hidden="true" customHeight="false" outlineLevel="0" collapsed="false">
      <c r="A304" s="31" t="n">
        <v>42027</v>
      </c>
      <c r="B304" s="32" t="s">
        <v>297</v>
      </c>
      <c r="C304" s="28" t="n">
        <v>6374.29</v>
      </c>
      <c r="D304" s="29" t="n">
        <v>169</v>
      </c>
      <c r="E304" s="28"/>
      <c r="F304" s="30"/>
      <c r="G304" s="28" t="n">
        <v>655515.75</v>
      </c>
      <c r="H304" s="23"/>
      <c r="I304" s="24"/>
      <c r="L304" s="3" t="n">
        <f aca="false">+L305+E304-C304</f>
        <v>655515.750000001</v>
      </c>
      <c r="M304" s="3" t="n">
        <f aca="false">+G304-L304</f>
        <v>0</v>
      </c>
    </row>
    <row r="305" s="26" customFormat="true" ht="15.75" hidden="true" customHeight="false" outlineLevel="0" collapsed="false">
      <c r="A305" s="27" t="n">
        <v>42027</v>
      </c>
      <c r="B305" s="7" t="s">
        <v>298</v>
      </c>
      <c r="C305" s="28"/>
      <c r="D305" s="29"/>
      <c r="E305" s="28" t="n">
        <v>6374.29</v>
      </c>
      <c r="F305" s="30" t="n">
        <v>193</v>
      </c>
      <c r="G305" s="28" t="n">
        <v>661890.04</v>
      </c>
      <c r="H305" s="23" t="s">
        <v>299</v>
      </c>
      <c r="I305" s="24"/>
      <c r="L305" s="3" t="n">
        <f aca="false">+L306+E305-C305</f>
        <v>661890.040000001</v>
      </c>
      <c r="M305" s="3" t="n">
        <f aca="false">+G305-L305</f>
        <v>0</v>
      </c>
    </row>
    <row r="306" s="26" customFormat="true" ht="15.75" hidden="true" customHeight="false" outlineLevel="0" collapsed="false">
      <c r="A306" s="27" t="n">
        <v>42027</v>
      </c>
      <c r="B306" s="7" t="s">
        <v>300</v>
      </c>
      <c r="C306" s="28"/>
      <c r="D306" s="29"/>
      <c r="E306" s="28" t="n">
        <v>5039</v>
      </c>
      <c r="F306" s="30" t="n">
        <v>192</v>
      </c>
      <c r="G306" s="28" t="n">
        <v>655515.75</v>
      </c>
      <c r="H306" s="23" t="s">
        <v>299</v>
      </c>
      <c r="I306" s="24"/>
      <c r="L306" s="3" t="n">
        <f aca="false">+L307+E306-C306</f>
        <v>655515.750000001</v>
      </c>
      <c r="M306" s="3" t="n">
        <f aca="false">+G306-L306</f>
        <v>0</v>
      </c>
    </row>
    <row r="307" s="26" customFormat="true" ht="15.75" hidden="true" customHeight="false" outlineLevel="0" collapsed="false">
      <c r="A307" s="27" t="n">
        <v>42027</v>
      </c>
      <c r="B307" s="7" t="s">
        <v>301</v>
      </c>
      <c r="C307" s="28"/>
      <c r="D307" s="29"/>
      <c r="E307" s="28" t="n">
        <v>4501</v>
      </c>
      <c r="F307" s="30" t="n">
        <v>191</v>
      </c>
      <c r="G307" s="28" t="n">
        <v>650476.75</v>
      </c>
      <c r="H307" s="23"/>
      <c r="I307" s="24"/>
      <c r="L307" s="3" t="n">
        <f aca="false">+L308+E307-C307</f>
        <v>650476.750000001</v>
      </c>
      <c r="M307" s="3" t="n">
        <f aca="false">+G307-L307</f>
        <v>0</v>
      </c>
    </row>
    <row r="308" s="26" customFormat="true" ht="15.75" hidden="true" customHeight="false" outlineLevel="0" collapsed="false">
      <c r="A308" s="27" t="n">
        <v>42027</v>
      </c>
      <c r="B308" s="7" t="s">
        <v>302</v>
      </c>
      <c r="C308" s="28"/>
      <c r="D308" s="29"/>
      <c r="E308" s="28" t="n">
        <v>3000</v>
      </c>
      <c r="F308" s="30" t="n">
        <v>190</v>
      </c>
      <c r="G308" s="28" t="n">
        <v>645975.75</v>
      </c>
      <c r="H308" s="23" t="s">
        <v>303</v>
      </c>
      <c r="I308" s="24"/>
      <c r="L308" s="3" t="n">
        <f aca="false">+L309+E308-C308</f>
        <v>645975.750000001</v>
      </c>
      <c r="M308" s="3" t="n">
        <f aca="false">+G308-L308</f>
        <v>0</v>
      </c>
    </row>
    <row r="309" s="26" customFormat="true" ht="15.75" hidden="true" customHeight="false" outlineLevel="0" collapsed="false">
      <c r="A309" s="31" t="n">
        <v>42027</v>
      </c>
      <c r="B309" s="32" t="s">
        <v>304</v>
      </c>
      <c r="C309" s="28" t="n">
        <v>132151.51</v>
      </c>
      <c r="D309" s="29" t="n">
        <v>168</v>
      </c>
      <c r="E309" s="28"/>
      <c r="F309" s="30"/>
      <c r="G309" s="28" t="n">
        <v>642975.75</v>
      </c>
      <c r="H309" s="23"/>
      <c r="I309" s="24"/>
      <c r="L309" s="3" t="n">
        <f aca="false">+L310+E309-C309</f>
        <v>642975.750000001</v>
      </c>
      <c r="M309" s="3" t="n">
        <f aca="false">+G309-L309</f>
        <v>0</v>
      </c>
    </row>
    <row r="310" s="26" customFormat="true" ht="15.75" hidden="true" customHeight="false" outlineLevel="0" collapsed="false">
      <c r="A310" s="27" t="n">
        <v>42027</v>
      </c>
      <c r="B310" s="7" t="s">
        <v>305</v>
      </c>
      <c r="C310" s="28"/>
      <c r="D310" s="29"/>
      <c r="E310" s="28" t="n">
        <v>54383.27</v>
      </c>
      <c r="F310" s="30" t="n">
        <v>189</v>
      </c>
      <c r="G310" s="28" t="n">
        <v>775127.26</v>
      </c>
      <c r="H310" s="23" t="s">
        <v>306</v>
      </c>
      <c r="I310" s="24"/>
      <c r="L310" s="3" t="n">
        <f aca="false">+L311+E310-C310</f>
        <v>775127.260000001</v>
      </c>
      <c r="M310" s="3" t="n">
        <f aca="false">+G310-L310</f>
        <v>0</v>
      </c>
    </row>
    <row r="311" s="26" customFormat="true" ht="15.75" hidden="true" customHeight="false" outlineLevel="0" collapsed="false">
      <c r="A311" s="27" t="n">
        <v>42027</v>
      </c>
      <c r="B311" s="7" t="s">
        <v>307</v>
      </c>
      <c r="C311" s="28"/>
      <c r="D311" s="29"/>
      <c r="E311" s="28" t="n">
        <v>144000</v>
      </c>
      <c r="F311" s="30" t="n">
        <v>189</v>
      </c>
      <c r="G311" s="28" t="n">
        <v>720743.99</v>
      </c>
      <c r="H311" s="23" t="s">
        <v>308</v>
      </c>
      <c r="I311" s="24"/>
      <c r="L311" s="3" t="n">
        <f aca="false">+L312+E311-C311</f>
        <v>720743.990000001</v>
      </c>
      <c r="M311" s="3" t="n">
        <f aca="false">+G311-L311</f>
        <v>0</v>
      </c>
    </row>
    <row r="312" s="26" customFormat="true" ht="15.75" hidden="true" customHeight="false" outlineLevel="0" collapsed="false">
      <c r="A312" s="31" t="n">
        <v>42027</v>
      </c>
      <c r="B312" s="32" t="s">
        <v>309</v>
      </c>
      <c r="C312" s="28" t="n">
        <v>8140</v>
      </c>
      <c r="D312" s="29" t="n">
        <v>167</v>
      </c>
      <c r="E312" s="28"/>
      <c r="F312" s="30"/>
      <c r="G312" s="28" t="n">
        <v>576743.99</v>
      </c>
      <c r="H312" s="23"/>
      <c r="I312" s="24"/>
      <c r="L312" s="3" t="n">
        <f aca="false">+L313+E312-C312</f>
        <v>576743.990000001</v>
      </c>
      <c r="M312" s="3" t="n">
        <f aca="false">+G312-L312</f>
        <v>0</v>
      </c>
    </row>
    <row r="313" s="26" customFormat="true" ht="15.75" hidden="true" customHeight="false" outlineLevel="0" collapsed="false">
      <c r="A313" s="27" t="n">
        <v>42027</v>
      </c>
      <c r="B313" s="7" t="s">
        <v>310</v>
      </c>
      <c r="C313" s="28"/>
      <c r="D313" s="29"/>
      <c r="E313" s="28" t="n">
        <v>213000</v>
      </c>
      <c r="F313" s="30" t="n">
        <v>188</v>
      </c>
      <c r="G313" s="28" t="n">
        <v>584883.99</v>
      </c>
      <c r="H313" s="23" t="s">
        <v>311</v>
      </c>
      <c r="I313" s="24"/>
      <c r="L313" s="3" t="n">
        <f aca="false">+L314+E313-C313</f>
        <v>584883.990000001</v>
      </c>
      <c r="M313" s="3" t="n">
        <f aca="false">+G313-L313</f>
        <v>0</v>
      </c>
    </row>
    <row r="314" s="26" customFormat="true" ht="15.75" hidden="true" customHeight="false" outlineLevel="0" collapsed="false">
      <c r="A314" s="27" t="n">
        <v>42027</v>
      </c>
      <c r="B314" s="7" t="s">
        <v>312</v>
      </c>
      <c r="C314" s="28"/>
      <c r="D314" s="29"/>
      <c r="E314" s="28" t="n">
        <v>55000</v>
      </c>
      <c r="F314" s="30" t="n">
        <v>187</v>
      </c>
      <c r="G314" s="28" t="n">
        <v>371883.99</v>
      </c>
      <c r="H314" s="23" t="s">
        <v>313</v>
      </c>
      <c r="I314" s="24" t="s">
        <v>314</v>
      </c>
      <c r="L314" s="3" t="n">
        <f aca="false">+L315+E314-C314</f>
        <v>371883.99</v>
      </c>
      <c r="M314" s="3" t="n">
        <f aca="false">+G314-L314</f>
        <v>0</v>
      </c>
    </row>
    <row r="315" s="26" customFormat="true" ht="15.75" hidden="true" customHeight="false" outlineLevel="0" collapsed="false">
      <c r="A315" s="27" t="n">
        <v>42027</v>
      </c>
      <c r="B315" s="7" t="s">
        <v>315</v>
      </c>
      <c r="C315" s="28"/>
      <c r="D315" s="29"/>
      <c r="E315" s="28" t="n">
        <v>4599.17</v>
      </c>
      <c r="F315" s="30" t="n">
        <v>186</v>
      </c>
      <c r="G315" s="28" t="n">
        <v>316883.99</v>
      </c>
      <c r="H315" s="23" t="s">
        <v>316</v>
      </c>
      <c r="I315" s="24"/>
      <c r="L315" s="3" t="n">
        <f aca="false">+L316+E315-C315</f>
        <v>316883.99</v>
      </c>
      <c r="M315" s="3" t="n">
        <f aca="false">+G315-L315</f>
        <v>0</v>
      </c>
    </row>
    <row r="316" s="26" customFormat="true" ht="15.75" hidden="true" customHeight="false" outlineLevel="0" collapsed="false">
      <c r="A316" s="56" t="n">
        <v>42027</v>
      </c>
      <c r="B316" s="57" t="s">
        <v>317</v>
      </c>
      <c r="C316" s="58" t="n">
        <v>2000</v>
      </c>
      <c r="D316" s="29" t="n">
        <v>166</v>
      </c>
      <c r="E316" s="28"/>
      <c r="F316" s="30"/>
      <c r="G316" s="28" t="n">
        <v>312284.82</v>
      </c>
      <c r="H316" s="23"/>
      <c r="I316" s="24"/>
      <c r="L316" s="3" t="n">
        <f aca="false">+L317+E316-C316</f>
        <v>312284.82</v>
      </c>
      <c r="M316" s="3" t="n">
        <f aca="false">+G316-L316</f>
        <v>0</v>
      </c>
    </row>
    <row r="317" s="26" customFormat="true" ht="15.75" hidden="true" customHeight="false" outlineLevel="0" collapsed="false">
      <c r="A317" s="27" t="n">
        <v>42027</v>
      </c>
      <c r="B317" s="7" t="s">
        <v>318</v>
      </c>
      <c r="C317" s="28"/>
      <c r="D317" s="29"/>
      <c r="E317" s="28" t="n">
        <v>100000</v>
      </c>
      <c r="F317" s="30" t="n">
        <v>185</v>
      </c>
      <c r="G317" s="28" t="n">
        <v>314284.82</v>
      </c>
      <c r="H317" s="23" t="s">
        <v>319</v>
      </c>
      <c r="I317" s="24"/>
      <c r="L317" s="3" t="n">
        <f aca="false">+L318+E317-C317</f>
        <v>314284.82</v>
      </c>
      <c r="M317" s="3" t="n">
        <f aca="false">+G317-L317</f>
        <v>0</v>
      </c>
    </row>
    <row r="318" s="26" customFormat="true" ht="15.75" hidden="true" customHeight="false" outlineLevel="0" collapsed="false">
      <c r="A318" s="31" t="n">
        <v>42027</v>
      </c>
      <c r="B318" s="32" t="s">
        <v>320</v>
      </c>
      <c r="C318" s="28" t="n">
        <v>55000</v>
      </c>
      <c r="D318" s="29" t="n">
        <v>165</v>
      </c>
      <c r="E318" s="28"/>
      <c r="F318" s="30"/>
      <c r="G318" s="28" t="n">
        <v>214284.82</v>
      </c>
      <c r="H318" s="23"/>
      <c r="I318" s="24"/>
      <c r="L318" s="3" t="n">
        <f aca="false">+L319+E318-C318</f>
        <v>214284.82</v>
      </c>
      <c r="M318" s="3" t="n">
        <f aca="false">+G318-L318</f>
        <v>0</v>
      </c>
    </row>
    <row r="319" s="26" customFormat="true" ht="15.75" hidden="true" customHeight="false" outlineLevel="0" collapsed="false">
      <c r="A319" s="31" t="n">
        <v>42027</v>
      </c>
      <c r="B319" s="32" t="s">
        <v>321</v>
      </c>
      <c r="C319" s="28" t="n">
        <v>101250</v>
      </c>
      <c r="D319" s="29" t="n">
        <v>164</v>
      </c>
      <c r="E319" s="28"/>
      <c r="F319" s="30"/>
      <c r="G319" s="28" t="n">
        <v>269284.82</v>
      </c>
      <c r="H319" s="23"/>
      <c r="I319" s="24"/>
      <c r="L319" s="3" t="n">
        <f aca="false">+L320+E319-C319</f>
        <v>269284.82</v>
      </c>
      <c r="M319" s="3" t="n">
        <f aca="false">+G319-L319</f>
        <v>0</v>
      </c>
    </row>
    <row r="320" s="26" customFormat="true" ht="15.75" hidden="true" customHeight="false" outlineLevel="0" collapsed="false">
      <c r="A320" s="27" t="n">
        <v>42027</v>
      </c>
      <c r="B320" s="7" t="s">
        <v>322</v>
      </c>
      <c r="C320" s="28"/>
      <c r="D320" s="29"/>
      <c r="E320" s="28" t="n">
        <v>2130.85</v>
      </c>
      <c r="F320" s="30" t="n">
        <v>184</v>
      </c>
      <c r="G320" s="28" t="n">
        <v>370534.82</v>
      </c>
      <c r="H320" s="23" t="s">
        <v>89</v>
      </c>
      <c r="I320" s="24"/>
      <c r="L320" s="3" t="n">
        <f aca="false">+L321+E320-C320</f>
        <v>370534.82</v>
      </c>
      <c r="M320" s="3" t="n">
        <f aca="false">+G320-L320</f>
        <v>0</v>
      </c>
    </row>
    <row r="321" s="26" customFormat="true" ht="15.75" hidden="true" customHeight="false" outlineLevel="0" collapsed="false">
      <c r="A321" s="31" t="n">
        <v>42027</v>
      </c>
      <c r="B321" s="68" t="s">
        <v>90</v>
      </c>
      <c r="C321" s="69" t="n">
        <v>2.64</v>
      </c>
      <c r="D321" s="29" t="n">
        <v>2</v>
      </c>
      <c r="E321" s="69"/>
      <c r="F321" s="30"/>
      <c r="G321" s="28" t="n">
        <v>368403.97</v>
      </c>
      <c r="H321" s="6" t="s">
        <v>91</v>
      </c>
      <c r="I321" s="24"/>
      <c r="L321" s="3" t="n">
        <f aca="false">+L322+E321-C321</f>
        <v>368403.97</v>
      </c>
      <c r="M321" s="3" t="n">
        <f aca="false">+G321-L321</f>
        <v>0</v>
      </c>
    </row>
    <row r="322" s="26" customFormat="true" ht="15.75" hidden="true" customHeight="false" outlineLevel="0" collapsed="false">
      <c r="A322" s="31" t="n">
        <v>42027</v>
      </c>
      <c r="B322" s="68" t="s">
        <v>92</v>
      </c>
      <c r="C322" s="69" t="n">
        <v>16.5</v>
      </c>
      <c r="D322" s="29" t="n">
        <v>2</v>
      </c>
      <c r="E322" s="69"/>
      <c r="F322" s="30"/>
      <c r="G322" s="28" t="n">
        <v>368406.61</v>
      </c>
      <c r="H322" s="6" t="s">
        <v>91</v>
      </c>
      <c r="I322" s="24"/>
      <c r="L322" s="3" t="n">
        <f aca="false">+L323+E322-C322</f>
        <v>368406.61</v>
      </c>
      <c r="M322" s="3" t="n">
        <f aca="false">+G322-L322</f>
        <v>0</v>
      </c>
    </row>
    <row r="323" s="26" customFormat="true" ht="15.75" hidden="true" customHeight="false" outlineLevel="0" collapsed="false">
      <c r="A323" s="27" t="n">
        <v>42027</v>
      </c>
      <c r="B323" s="77" t="s">
        <v>93</v>
      </c>
      <c r="C323" s="69"/>
      <c r="D323" s="29"/>
      <c r="E323" s="69" t="n">
        <v>1000</v>
      </c>
      <c r="F323" s="30" t="n">
        <v>357</v>
      </c>
      <c r="G323" s="28" t="n">
        <v>368423.11</v>
      </c>
      <c r="H323" s="23"/>
      <c r="I323" s="24"/>
      <c r="L323" s="3" t="n">
        <f aca="false">+L324+E323-C323</f>
        <v>368423.11</v>
      </c>
      <c r="M323" s="3" t="n">
        <f aca="false">+G323-L323</f>
        <v>0</v>
      </c>
    </row>
    <row r="324" s="26" customFormat="true" ht="15.75" hidden="true" customHeight="false" outlineLevel="0" collapsed="false">
      <c r="A324" s="31" t="n">
        <v>42027</v>
      </c>
      <c r="B324" s="68" t="s">
        <v>94</v>
      </c>
      <c r="C324" s="69" t="n">
        <v>7.84</v>
      </c>
      <c r="D324" s="29" t="n">
        <v>2</v>
      </c>
      <c r="E324" s="69"/>
      <c r="F324" s="30"/>
      <c r="G324" s="28" t="n">
        <v>367423.11</v>
      </c>
      <c r="H324" s="6" t="s">
        <v>91</v>
      </c>
      <c r="I324" s="24"/>
      <c r="L324" s="3" t="n">
        <f aca="false">+L325+E324-C324</f>
        <v>367423.11</v>
      </c>
      <c r="M324" s="3" t="n">
        <f aca="false">+G324-L324</f>
        <v>0</v>
      </c>
    </row>
    <row r="325" s="26" customFormat="true" ht="15.75" hidden="true" customHeight="false" outlineLevel="0" collapsed="false">
      <c r="A325" s="31" t="n">
        <v>42027</v>
      </c>
      <c r="B325" s="68" t="s">
        <v>95</v>
      </c>
      <c r="C325" s="69" t="n">
        <v>49</v>
      </c>
      <c r="D325" s="29" t="n">
        <v>2</v>
      </c>
      <c r="E325" s="69"/>
      <c r="F325" s="30"/>
      <c r="G325" s="28" t="n">
        <v>367430.95</v>
      </c>
      <c r="H325" s="6" t="s">
        <v>91</v>
      </c>
      <c r="I325" s="24"/>
      <c r="L325" s="3" t="n">
        <f aca="false">+L326+E325-C325</f>
        <v>367430.950000001</v>
      </c>
      <c r="M325" s="3" t="n">
        <f aca="false">+G325-L325</f>
        <v>0</v>
      </c>
    </row>
    <row r="326" s="26" customFormat="true" ht="15.75" hidden="true" customHeight="false" outlineLevel="0" collapsed="false">
      <c r="A326" s="27" t="n">
        <v>42027</v>
      </c>
      <c r="B326" s="77" t="s">
        <v>96</v>
      </c>
      <c r="C326" s="69"/>
      <c r="D326" s="29"/>
      <c r="E326" s="97" t="n">
        <v>2000</v>
      </c>
      <c r="F326" s="30" t="n">
        <v>361</v>
      </c>
      <c r="G326" s="28" t="n">
        <v>367479.95</v>
      </c>
      <c r="H326" s="23"/>
      <c r="I326" s="24"/>
      <c r="L326" s="3" t="n">
        <f aca="false">+L327+E326-C326</f>
        <v>367479.950000001</v>
      </c>
      <c r="M326" s="3" t="n">
        <f aca="false">+G326-L326</f>
        <v>0</v>
      </c>
    </row>
    <row r="327" s="26" customFormat="true" ht="15.75" hidden="true" customHeight="false" outlineLevel="0" collapsed="false">
      <c r="A327" s="31" t="n">
        <v>42027</v>
      </c>
      <c r="B327" s="68" t="s">
        <v>97</v>
      </c>
      <c r="C327" s="69" t="n">
        <v>0.42</v>
      </c>
      <c r="D327" s="29" t="n">
        <v>1</v>
      </c>
      <c r="E327" s="69"/>
      <c r="F327" s="30"/>
      <c r="G327" s="28" t="n">
        <v>365479.95</v>
      </c>
      <c r="H327" s="23"/>
      <c r="I327" s="24"/>
      <c r="L327" s="3" t="n">
        <f aca="false">+L328+E327-C327</f>
        <v>365479.950000001</v>
      </c>
      <c r="M327" s="3" t="n">
        <f aca="false">+G327-L327</f>
        <v>0</v>
      </c>
    </row>
    <row r="328" s="26" customFormat="true" ht="15.75" hidden="true" customHeight="false" outlineLevel="0" collapsed="false">
      <c r="A328" s="31" t="n">
        <v>42027</v>
      </c>
      <c r="B328" s="68" t="s">
        <v>98</v>
      </c>
      <c r="C328" s="69" t="n">
        <v>2.6</v>
      </c>
      <c r="D328" s="29" t="n">
        <v>1</v>
      </c>
      <c r="E328" s="69"/>
      <c r="F328" s="30"/>
      <c r="G328" s="28" t="n">
        <v>365480.37</v>
      </c>
      <c r="H328" s="23"/>
      <c r="I328" s="24"/>
      <c r="L328" s="3" t="n">
        <f aca="false">+L329+E328-C328</f>
        <v>365480.37</v>
      </c>
      <c r="M328" s="3" t="n">
        <f aca="false">+G328-L328</f>
        <v>0</v>
      </c>
    </row>
    <row r="329" s="26" customFormat="true" ht="15.75" hidden="true" customHeight="false" outlineLevel="0" collapsed="false">
      <c r="A329" s="31" t="n">
        <v>42027</v>
      </c>
      <c r="B329" s="68" t="s">
        <v>99</v>
      </c>
      <c r="C329" s="69" t="n">
        <v>8.64</v>
      </c>
      <c r="D329" s="29" t="n">
        <v>1</v>
      </c>
      <c r="E329" s="69"/>
      <c r="F329" s="30"/>
      <c r="G329" s="28" t="n">
        <v>365482.97</v>
      </c>
      <c r="H329" s="23"/>
      <c r="I329" s="24"/>
      <c r="L329" s="3" t="n">
        <f aca="false">+L330+E329-C329</f>
        <v>365482.97</v>
      </c>
      <c r="M329" s="3" t="n">
        <f aca="false">+G329-L329</f>
        <v>0</v>
      </c>
    </row>
    <row r="330" s="26" customFormat="true" ht="15.75" hidden="true" customHeight="false" outlineLevel="0" collapsed="false">
      <c r="A330" s="31" t="n">
        <v>42027</v>
      </c>
      <c r="B330" s="68" t="s">
        <v>100</v>
      </c>
      <c r="C330" s="69" t="n">
        <v>54</v>
      </c>
      <c r="D330" s="29" t="n">
        <v>1</v>
      </c>
      <c r="E330" s="69"/>
      <c r="F330" s="30"/>
      <c r="G330" s="28" t="n">
        <v>365491.61</v>
      </c>
      <c r="H330" s="23"/>
      <c r="I330" s="24"/>
      <c r="L330" s="3" t="n">
        <f aca="false">+L331+E330-C330</f>
        <v>365491.61</v>
      </c>
      <c r="M330" s="3" t="n">
        <f aca="false">+G330-L330</f>
        <v>0</v>
      </c>
    </row>
    <row r="331" s="26" customFormat="true" ht="15.75" hidden="true" customHeight="false" outlineLevel="0" collapsed="false">
      <c r="A331" s="27" t="n">
        <v>42027</v>
      </c>
      <c r="B331" s="77" t="s">
        <v>101</v>
      </c>
      <c r="C331" s="69"/>
      <c r="D331" s="29"/>
      <c r="E331" s="69" t="n">
        <v>38439</v>
      </c>
      <c r="F331" s="30" t="n">
        <v>353</v>
      </c>
      <c r="G331" s="28" t="n">
        <v>365545.61</v>
      </c>
      <c r="H331" s="23"/>
      <c r="I331" s="24"/>
      <c r="L331" s="3" t="n">
        <f aca="false">+L332+E331-C331</f>
        <v>365545.61</v>
      </c>
      <c r="M331" s="3" t="n">
        <f aca="false">+G331-L331</f>
        <v>0</v>
      </c>
    </row>
    <row r="332" s="26" customFormat="true" ht="15.75" hidden="true" customHeight="false" outlineLevel="0" collapsed="false">
      <c r="A332" s="31" t="n">
        <v>42027</v>
      </c>
      <c r="B332" s="68" t="s">
        <v>169</v>
      </c>
      <c r="C332" s="69" t="n">
        <v>98</v>
      </c>
      <c r="D332" s="29" t="n">
        <v>1</v>
      </c>
      <c r="E332" s="69"/>
      <c r="F332" s="30"/>
      <c r="G332" s="28" t="n">
        <v>327106.61</v>
      </c>
      <c r="H332" s="23"/>
      <c r="I332" s="24"/>
      <c r="L332" s="3" t="n">
        <f aca="false">+L333+E332-C332</f>
        <v>327106.61</v>
      </c>
      <c r="M332" s="3" t="n">
        <f aca="false">+G332-L332</f>
        <v>0</v>
      </c>
    </row>
    <row r="333" s="26" customFormat="true" ht="15.75" hidden="true" customHeight="false" outlineLevel="0" collapsed="false">
      <c r="A333" s="31" t="n">
        <v>42027</v>
      </c>
      <c r="B333" s="68" t="s">
        <v>170</v>
      </c>
      <c r="C333" s="69" t="n">
        <v>612.5</v>
      </c>
      <c r="D333" s="29" t="n">
        <v>1</v>
      </c>
      <c r="E333" s="69"/>
      <c r="F333" s="30"/>
      <c r="G333" s="28" t="n">
        <v>327204.61</v>
      </c>
      <c r="H333" s="23"/>
      <c r="I333" s="24"/>
      <c r="L333" s="3" t="n">
        <f aca="false">+L334+E333-C333</f>
        <v>327204.61</v>
      </c>
      <c r="M333" s="3" t="n">
        <f aca="false">+G333-L333</f>
        <v>0</v>
      </c>
    </row>
    <row r="334" s="26" customFormat="true" ht="15.75" hidden="true" customHeight="false" outlineLevel="0" collapsed="false">
      <c r="A334" s="27" t="n">
        <v>42027</v>
      </c>
      <c r="B334" s="77" t="s">
        <v>171</v>
      </c>
      <c r="C334" s="69"/>
      <c r="D334" s="29"/>
      <c r="E334" s="69" t="n">
        <v>25000</v>
      </c>
      <c r="F334" s="30" t="n">
        <v>352</v>
      </c>
      <c r="G334" s="28" t="n">
        <v>327817.11</v>
      </c>
      <c r="H334" s="23"/>
      <c r="I334" s="24"/>
      <c r="L334" s="3" t="n">
        <f aca="false">+L335+E334-C334</f>
        <v>327817.11</v>
      </c>
      <c r="M334" s="3" t="n">
        <f aca="false">+G334-L334</f>
        <v>0</v>
      </c>
    </row>
    <row r="335" s="26" customFormat="true" ht="15.75" hidden="true" customHeight="false" outlineLevel="0" collapsed="false">
      <c r="A335" s="31" t="n">
        <v>42026</v>
      </c>
      <c r="B335" s="32" t="s">
        <v>323</v>
      </c>
      <c r="C335" s="28" t="n">
        <v>69000</v>
      </c>
      <c r="D335" s="29" t="n">
        <v>163</v>
      </c>
      <c r="E335" s="28"/>
      <c r="F335" s="30"/>
      <c r="G335" s="28" t="n">
        <v>302817.11</v>
      </c>
      <c r="H335" s="23"/>
      <c r="I335" s="24"/>
      <c r="L335" s="3" t="n">
        <f aca="false">+L336+E335-C335</f>
        <v>302817.11</v>
      </c>
      <c r="M335" s="3" t="n">
        <f aca="false">+G335-L335</f>
        <v>0</v>
      </c>
    </row>
    <row r="336" s="26" customFormat="true" ht="15.75" hidden="true" customHeight="false" outlineLevel="0" collapsed="false">
      <c r="A336" s="27" t="n">
        <v>42026</v>
      </c>
      <c r="B336" s="7" t="s">
        <v>324</v>
      </c>
      <c r="C336" s="83"/>
      <c r="D336" s="84"/>
      <c r="E336" s="28" t="n">
        <v>849</v>
      </c>
      <c r="F336" s="30" t="n">
        <v>183</v>
      </c>
      <c r="G336" s="28" t="n">
        <v>371817.11</v>
      </c>
      <c r="H336" s="23" t="s">
        <v>325</v>
      </c>
      <c r="I336" s="24" t="s">
        <v>137</v>
      </c>
      <c r="L336" s="3" t="n">
        <f aca="false">+L337+E336-C336</f>
        <v>371817.11</v>
      </c>
      <c r="M336" s="3" t="n">
        <f aca="false">+G336-L336</f>
        <v>0</v>
      </c>
    </row>
    <row r="337" s="26" customFormat="true" ht="15.75" hidden="true" customHeight="false" outlineLevel="0" collapsed="false">
      <c r="A337" s="27" t="n">
        <v>42026</v>
      </c>
      <c r="B337" s="7" t="s">
        <v>18</v>
      </c>
      <c r="C337" s="28"/>
      <c r="D337" s="29"/>
      <c r="E337" s="28" t="n">
        <v>45200</v>
      </c>
      <c r="F337" s="30" t="n">
        <v>182</v>
      </c>
      <c r="G337" s="28" t="n">
        <v>370968.11</v>
      </c>
      <c r="H337" s="23" t="s">
        <v>326</v>
      </c>
      <c r="I337" s="24" t="s">
        <v>327</v>
      </c>
      <c r="J337" s="26" t="s">
        <v>50</v>
      </c>
      <c r="L337" s="3" t="n">
        <f aca="false">+L338+E337-C337</f>
        <v>370968.11</v>
      </c>
      <c r="M337" s="3" t="n">
        <f aca="false">+G337-L337</f>
        <v>0</v>
      </c>
    </row>
    <row r="338" s="26" customFormat="true" ht="15.75" hidden="true" customHeight="false" outlineLevel="0" collapsed="false">
      <c r="A338" s="27" t="n">
        <v>42026</v>
      </c>
      <c r="B338" s="7" t="s">
        <v>328</v>
      </c>
      <c r="C338" s="28" t="n">
        <v>316223.63</v>
      </c>
      <c r="D338" s="29" t="n">
        <v>162</v>
      </c>
      <c r="E338" s="28"/>
      <c r="F338" s="30"/>
      <c r="G338" s="28" t="n">
        <v>325768.11</v>
      </c>
      <c r="H338" s="23"/>
      <c r="I338" s="24"/>
      <c r="L338" s="3" t="n">
        <f aca="false">+L339+E338-C338</f>
        <v>325768.11</v>
      </c>
      <c r="M338" s="3" t="n">
        <f aca="false">+G338-L338</f>
        <v>0</v>
      </c>
    </row>
    <row r="339" s="26" customFormat="true" ht="15.75" hidden="true" customHeight="false" outlineLevel="0" collapsed="false">
      <c r="A339" s="27" t="n">
        <v>42026</v>
      </c>
      <c r="B339" s="7" t="s">
        <v>329</v>
      </c>
      <c r="C339" s="28" t="n">
        <v>1570.84</v>
      </c>
      <c r="D339" s="29" t="n">
        <v>161</v>
      </c>
      <c r="E339" s="28"/>
      <c r="F339" s="30"/>
      <c r="G339" s="28" t="n">
        <v>641991.74</v>
      </c>
      <c r="H339" s="23"/>
      <c r="I339" s="24"/>
      <c r="L339" s="3" t="n">
        <f aca="false">+L340+E339-C339</f>
        <v>641991.740000001</v>
      </c>
      <c r="M339" s="3" t="n">
        <f aca="false">+G339-L339</f>
        <v>0</v>
      </c>
    </row>
    <row r="340" s="26" customFormat="true" ht="15.75" hidden="true" customHeight="false" outlineLevel="0" collapsed="false">
      <c r="A340" s="27" t="n">
        <v>42026</v>
      </c>
      <c r="B340" s="7" t="s">
        <v>330</v>
      </c>
      <c r="C340" s="28"/>
      <c r="D340" s="29"/>
      <c r="E340" s="28" t="n">
        <v>1500</v>
      </c>
      <c r="F340" s="30" t="n">
        <v>181</v>
      </c>
      <c r="G340" s="28" t="n">
        <v>643562.58</v>
      </c>
      <c r="H340" s="23" t="s">
        <v>331</v>
      </c>
      <c r="I340" s="24"/>
      <c r="L340" s="3" t="n">
        <f aca="false">+L341+E340-C340</f>
        <v>643562.58</v>
      </c>
      <c r="M340" s="3" t="n">
        <f aca="false">+G340-L340</f>
        <v>0</v>
      </c>
    </row>
    <row r="341" s="26" customFormat="true" ht="15.75" hidden="true" customHeight="false" outlineLevel="0" collapsed="false">
      <c r="A341" s="27" t="n">
        <v>42026</v>
      </c>
      <c r="B341" s="7" t="s">
        <v>332</v>
      </c>
      <c r="C341" s="28" t="n">
        <v>11787.2</v>
      </c>
      <c r="D341" s="29" t="n">
        <v>160</v>
      </c>
      <c r="E341" s="28"/>
      <c r="F341" s="30"/>
      <c r="G341" s="28" t="n">
        <v>642062.58</v>
      </c>
      <c r="H341" s="23"/>
      <c r="I341" s="24"/>
      <c r="L341" s="3" t="n">
        <f aca="false">+L342+E341-C341</f>
        <v>642062.58</v>
      </c>
      <c r="M341" s="3" t="n">
        <f aca="false">+G341-L341</f>
        <v>0</v>
      </c>
    </row>
    <row r="342" s="26" customFormat="true" ht="15.75" hidden="true" customHeight="false" outlineLevel="0" collapsed="false">
      <c r="A342" s="27" t="n">
        <v>42026</v>
      </c>
      <c r="B342" s="7" t="s">
        <v>333</v>
      </c>
      <c r="C342" s="28"/>
      <c r="D342" s="29"/>
      <c r="E342" s="28" t="n">
        <v>7000</v>
      </c>
      <c r="F342" s="30" t="n">
        <v>180</v>
      </c>
      <c r="G342" s="28" t="n">
        <v>653849.78</v>
      </c>
      <c r="H342" s="23" t="s">
        <v>334</v>
      </c>
      <c r="I342" s="24" t="s">
        <v>335</v>
      </c>
      <c r="L342" s="3" t="n">
        <f aca="false">+L343+E342-C342</f>
        <v>653849.78</v>
      </c>
      <c r="M342" s="3" t="n">
        <f aca="false">+G342-L342</f>
        <v>0</v>
      </c>
    </row>
    <row r="343" s="26" customFormat="true" ht="15.75" hidden="true" customHeight="false" outlineLevel="0" collapsed="false">
      <c r="A343" s="27" t="n">
        <v>42026</v>
      </c>
      <c r="B343" s="7" t="s">
        <v>336</v>
      </c>
      <c r="C343" s="28" t="n">
        <v>200000</v>
      </c>
      <c r="D343" s="29" t="n">
        <v>159</v>
      </c>
      <c r="E343" s="28"/>
      <c r="F343" s="30"/>
      <c r="G343" s="28" t="n">
        <v>646849.78</v>
      </c>
      <c r="H343" s="23"/>
      <c r="I343" s="24"/>
      <c r="L343" s="3" t="n">
        <f aca="false">+L344+E343-C343</f>
        <v>646849.78</v>
      </c>
      <c r="M343" s="3" t="n">
        <f aca="false">+G343-L343</f>
        <v>0</v>
      </c>
    </row>
    <row r="344" s="26" customFormat="true" ht="15.75" hidden="true" customHeight="false" outlineLevel="0" collapsed="false">
      <c r="A344" s="33" t="n">
        <v>42026</v>
      </c>
      <c r="B344" s="34" t="s">
        <v>337</v>
      </c>
      <c r="C344" s="35"/>
      <c r="D344" s="36"/>
      <c r="E344" s="35" t="n">
        <v>237069</v>
      </c>
      <c r="F344" s="30" t="n">
        <v>370</v>
      </c>
      <c r="G344" s="28" t="n">
        <v>846849.78</v>
      </c>
      <c r="H344" s="23"/>
      <c r="I344" s="24"/>
      <c r="L344" s="3" t="n">
        <f aca="false">+L345+E344-C344</f>
        <v>846849.78</v>
      </c>
      <c r="M344" s="3" t="n">
        <f aca="false">+G344-L344</f>
        <v>0</v>
      </c>
    </row>
    <row r="345" s="26" customFormat="true" ht="15.75" hidden="true" customHeight="false" outlineLevel="0" collapsed="false">
      <c r="A345" s="27" t="n">
        <v>42026</v>
      </c>
      <c r="B345" s="7" t="s">
        <v>18</v>
      </c>
      <c r="C345" s="28"/>
      <c r="D345" s="29"/>
      <c r="E345" s="28" t="n">
        <v>13700</v>
      </c>
      <c r="F345" s="30" t="n">
        <v>179</v>
      </c>
      <c r="G345" s="28" t="n">
        <v>609780.78</v>
      </c>
      <c r="H345" s="23" t="s">
        <v>331</v>
      </c>
      <c r="I345" s="24"/>
      <c r="L345" s="3" t="n">
        <f aca="false">+L346+E345-C345</f>
        <v>609780.78</v>
      </c>
      <c r="M345" s="3" t="n">
        <f aca="false">+G345-L345</f>
        <v>0</v>
      </c>
    </row>
    <row r="346" s="26" customFormat="true" ht="15.75" hidden="true" customHeight="false" outlineLevel="0" collapsed="false">
      <c r="A346" s="27" t="n">
        <v>42026</v>
      </c>
      <c r="B346" s="7" t="s">
        <v>18</v>
      </c>
      <c r="C346" s="28"/>
      <c r="D346" s="29"/>
      <c r="E346" s="28" t="n">
        <v>3191</v>
      </c>
      <c r="F346" s="30" t="n">
        <v>178</v>
      </c>
      <c r="G346" s="28" t="n">
        <v>596080.78</v>
      </c>
      <c r="H346" s="23"/>
      <c r="I346" s="24"/>
      <c r="L346" s="3" t="n">
        <f aca="false">+L347+E346-C346</f>
        <v>596080.78</v>
      </c>
      <c r="M346" s="3" t="n">
        <f aca="false">+G346-L346</f>
        <v>0</v>
      </c>
    </row>
    <row r="347" s="26" customFormat="true" ht="15.75" hidden="true" customHeight="false" outlineLevel="0" collapsed="false">
      <c r="A347" s="27" t="n">
        <v>42026</v>
      </c>
      <c r="B347" s="7" t="s">
        <v>18</v>
      </c>
      <c r="C347" s="28"/>
      <c r="D347" s="29"/>
      <c r="E347" s="28" t="n">
        <v>4774</v>
      </c>
      <c r="F347" s="30" t="n">
        <v>177</v>
      </c>
      <c r="G347" s="28" t="n">
        <v>592889.78</v>
      </c>
      <c r="H347" s="23" t="s">
        <v>338</v>
      </c>
      <c r="I347" s="24"/>
      <c r="L347" s="3" t="n">
        <f aca="false">+L348+E347-C347</f>
        <v>592889.78</v>
      </c>
      <c r="M347" s="3" t="n">
        <f aca="false">+G347-L347</f>
        <v>0</v>
      </c>
    </row>
    <row r="348" s="26" customFormat="true" ht="15.75" hidden="true" customHeight="false" outlineLevel="0" collapsed="false">
      <c r="A348" s="27" t="n">
        <v>42026</v>
      </c>
      <c r="B348" s="7" t="s">
        <v>18</v>
      </c>
      <c r="C348" s="28"/>
      <c r="D348" s="29"/>
      <c r="E348" s="28" t="n">
        <v>1791</v>
      </c>
      <c r="F348" s="30" t="n">
        <v>176</v>
      </c>
      <c r="G348" s="28" t="n">
        <v>588115.78</v>
      </c>
      <c r="H348" s="23" t="s">
        <v>339</v>
      </c>
      <c r="I348" s="24"/>
      <c r="L348" s="3" t="n">
        <f aca="false">+L349+E348-C348</f>
        <v>588115.78</v>
      </c>
      <c r="M348" s="3" t="n">
        <f aca="false">+G348-L348</f>
        <v>0</v>
      </c>
    </row>
    <row r="349" s="26" customFormat="true" ht="15.75" hidden="true" customHeight="false" outlineLevel="0" collapsed="false">
      <c r="A349" s="27" t="n">
        <v>42026</v>
      </c>
      <c r="B349" s="7" t="s">
        <v>18</v>
      </c>
      <c r="C349" s="28"/>
      <c r="D349" s="29"/>
      <c r="E349" s="28" t="n">
        <v>200</v>
      </c>
      <c r="F349" s="30" t="n">
        <v>175</v>
      </c>
      <c r="G349" s="28" t="n">
        <v>586324.78</v>
      </c>
      <c r="H349" s="23" t="s">
        <v>340</v>
      </c>
      <c r="I349" s="24"/>
      <c r="L349" s="3" t="n">
        <f aca="false">+L350+E349-C349</f>
        <v>586324.78</v>
      </c>
      <c r="M349" s="3" t="n">
        <f aca="false">+G349-L349</f>
        <v>0</v>
      </c>
    </row>
    <row r="350" s="26" customFormat="true" ht="15.75" hidden="true" customHeight="false" outlineLevel="0" collapsed="false">
      <c r="A350" s="27" t="n">
        <v>42026</v>
      </c>
      <c r="B350" s="7" t="s">
        <v>18</v>
      </c>
      <c r="C350" s="28"/>
      <c r="D350" s="29"/>
      <c r="E350" s="28" t="n">
        <v>2000</v>
      </c>
      <c r="F350" s="30" t="n">
        <v>174</v>
      </c>
      <c r="G350" s="28" t="n">
        <v>586124.78</v>
      </c>
      <c r="H350" s="23" t="s">
        <v>341</v>
      </c>
      <c r="I350" s="24"/>
      <c r="L350" s="3" t="n">
        <f aca="false">+L351+E350-C350</f>
        <v>586124.78</v>
      </c>
      <c r="M350" s="3" t="n">
        <f aca="false">+G350-L350</f>
        <v>0</v>
      </c>
    </row>
    <row r="351" s="26" customFormat="true" ht="15.75" hidden="true" customHeight="false" outlineLevel="0" collapsed="false">
      <c r="A351" s="27" t="n">
        <v>42026</v>
      </c>
      <c r="B351" s="7" t="s">
        <v>342</v>
      </c>
      <c r="C351" s="28" t="n">
        <v>406</v>
      </c>
      <c r="D351" s="29" t="n">
        <v>158</v>
      </c>
      <c r="E351" s="28"/>
      <c r="F351" s="30"/>
      <c r="G351" s="28" t="n">
        <v>584124.78</v>
      </c>
      <c r="H351" s="23"/>
      <c r="I351" s="24"/>
      <c r="L351" s="3" t="n">
        <f aca="false">+L352+E351-C351</f>
        <v>584124.78</v>
      </c>
      <c r="M351" s="3" t="n">
        <f aca="false">+G351-L351</f>
        <v>0</v>
      </c>
    </row>
    <row r="352" s="26" customFormat="true" ht="15.75" hidden="true" customHeight="false" outlineLevel="0" collapsed="false">
      <c r="A352" s="27" t="n">
        <v>42026</v>
      </c>
      <c r="B352" s="98" t="s">
        <v>343</v>
      </c>
      <c r="C352" s="61" t="n">
        <v>90.98</v>
      </c>
      <c r="D352" s="29" t="n">
        <v>219</v>
      </c>
      <c r="E352" s="28"/>
      <c r="F352" s="30"/>
      <c r="G352" s="28" t="n">
        <v>584530.78</v>
      </c>
      <c r="H352" s="23"/>
      <c r="I352" s="24"/>
      <c r="L352" s="3" t="n">
        <f aca="false">+L353+E352-C352</f>
        <v>584530.78</v>
      </c>
      <c r="M352" s="3" t="n">
        <f aca="false">+G352-L352</f>
        <v>0</v>
      </c>
    </row>
    <row r="353" s="26" customFormat="true" ht="15.75" hidden="true" customHeight="false" outlineLevel="0" collapsed="false">
      <c r="A353" s="27" t="n">
        <v>42026</v>
      </c>
      <c r="B353" s="64" t="s">
        <v>344</v>
      </c>
      <c r="C353" s="63" t="n">
        <v>568.62</v>
      </c>
      <c r="D353" s="29" t="n">
        <v>219</v>
      </c>
      <c r="E353" s="28"/>
      <c r="F353" s="30"/>
      <c r="G353" s="28" t="n">
        <v>584621.76</v>
      </c>
      <c r="H353" s="23"/>
      <c r="I353" s="24"/>
      <c r="L353" s="3" t="n">
        <f aca="false">+L354+E353-C353</f>
        <v>584621.76</v>
      </c>
      <c r="M353" s="3" t="n">
        <f aca="false">+G353-L353</f>
        <v>0</v>
      </c>
    </row>
    <row r="354" s="26" customFormat="true" ht="16.5" hidden="true" customHeight="false" outlineLevel="0" collapsed="false">
      <c r="A354" s="27" t="n">
        <v>42026</v>
      </c>
      <c r="B354" s="65" t="s">
        <v>345</v>
      </c>
      <c r="C354" s="66" t="n">
        <v>123385.2</v>
      </c>
      <c r="D354" s="29" t="n">
        <v>219</v>
      </c>
      <c r="E354" s="28"/>
      <c r="F354" s="30"/>
      <c r="G354" s="28" t="n">
        <v>585190.38</v>
      </c>
      <c r="H354" s="23"/>
      <c r="I354" s="24"/>
      <c r="L354" s="3" t="n">
        <f aca="false">+L355+E354-C354</f>
        <v>585190.38</v>
      </c>
      <c r="M354" s="3" t="n">
        <f aca="false">+G354-L354</f>
        <v>0</v>
      </c>
    </row>
    <row r="355" s="26" customFormat="true" ht="15.75" hidden="true" customHeight="false" outlineLevel="0" collapsed="false">
      <c r="A355" s="27" t="n">
        <v>42026</v>
      </c>
      <c r="B355" s="7" t="s">
        <v>346</v>
      </c>
      <c r="C355" s="28"/>
      <c r="D355" s="29"/>
      <c r="E355" s="28" t="n">
        <v>64000</v>
      </c>
      <c r="F355" s="30" t="n">
        <v>173</v>
      </c>
      <c r="G355" s="28" t="n">
        <v>708575.58</v>
      </c>
      <c r="H355" s="23" t="s">
        <v>347</v>
      </c>
      <c r="I355" s="24"/>
      <c r="L355" s="3" t="n">
        <f aca="false">+L356+E355-C355</f>
        <v>708575.58</v>
      </c>
      <c r="M355" s="3" t="n">
        <f aca="false">+G355-L355</f>
        <v>0</v>
      </c>
    </row>
    <row r="356" s="26" customFormat="true" ht="15.75" hidden="true" customHeight="false" outlineLevel="0" collapsed="false">
      <c r="A356" s="27" t="n">
        <v>42026</v>
      </c>
      <c r="B356" s="7" t="s">
        <v>348</v>
      </c>
      <c r="C356" s="28" t="n">
        <v>64000</v>
      </c>
      <c r="D356" s="29" t="n">
        <v>157</v>
      </c>
      <c r="E356" s="28"/>
      <c r="F356" s="30"/>
      <c r="G356" s="28" t="n">
        <v>644575.58</v>
      </c>
      <c r="H356" s="23"/>
      <c r="I356" s="24"/>
      <c r="L356" s="3" t="n">
        <f aca="false">+L357+E356-C356</f>
        <v>644575.58</v>
      </c>
      <c r="M356" s="3" t="n">
        <f aca="false">+G356-L356</f>
        <v>0</v>
      </c>
    </row>
    <row r="357" s="26" customFormat="true" ht="15.75" hidden="true" customHeight="false" outlineLevel="0" collapsed="false">
      <c r="A357" s="27" t="n">
        <v>42026</v>
      </c>
      <c r="B357" s="7" t="s">
        <v>349</v>
      </c>
      <c r="C357" s="28"/>
      <c r="D357" s="29"/>
      <c r="E357" s="28" t="n">
        <v>128699.78</v>
      </c>
      <c r="F357" s="30" t="n">
        <v>172</v>
      </c>
      <c r="G357" s="28" t="n">
        <v>708575.58</v>
      </c>
      <c r="H357" s="23" t="s">
        <v>350</v>
      </c>
      <c r="I357" s="24" t="s">
        <v>351</v>
      </c>
      <c r="J357" s="26" t="s">
        <v>352</v>
      </c>
      <c r="L357" s="3" t="n">
        <f aca="false">+L358+E357-C357</f>
        <v>708575.58</v>
      </c>
      <c r="M357" s="3" t="n">
        <f aca="false">+G357-L357</f>
        <v>0</v>
      </c>
    </row>
    <row r="358" s="26" customFormat="true" ht="15.75" hidden="true" customHeight="false" outlineLevel="0" collapsed="false">
      <c r="A358" s="31" t="n">
        <v>42026</v>
      </c>
      <c r="B358" s="32" t="s">
        <v>353</v>
      </c>
      <c r="C358" s="28" t="n">
        <v>200000</v>
      </c>
      <c r="D358" s="29" t="n">
        <v>156</v>
      </c>
      <c r="E358" s="28"/>
      <c r="F358" s="30"/>
      <c r="G358" s="28" t="n">
        <v>579875.8</v>
      </c>
      <c r="H358" s="23"/>
      <c r="I358" s="24"/>
      <c r="L358" s="3" t="n">
        <f aca="false">+L359+E358-C358</f>
        <v>579875.8</v>
      </c>
      <c r="M358" s="3" t="n">
        <f aca="false">+G358-L358</f>
        <v>0</v>
      </c>
    </row>
    <row r="359" s="26" customFormat="true" ht="15.75" hidden="true" customHeight="false" outlineLevel="0" collapsed="false">
      <c r="A359" s="31" t="n">
        <v>42026</v>
      </c>
      <c r="B359" s="59" t="s">
        <v>354</v>
      </c>
      <c r="C359" s="50" t="n">
        <v>4805.45</v>
      </c>
      <c r="D359" s="60" t="s">
        <v>82</v>
      </c>
      <c r="E359" s="61"/>
      <c r="F359" s="30"/>
      <c r="G359" s="28" t="n">
        <v>779875.8</v>
      </c>
      <c r="H359" s="23"/>
      <c r="I359" s="24"/>
      <c r="L359" s="3" t="n">
        <f aca="false">+L360+E359-C359</f>
        <v>779875.8</v>
      </c>
      <c r="M359" s="3" t="n">
        <f aca="false">+G359-L359</f>
        <v>0</v>
      </c>
    </row>
    <row r="360" s="26" customFormat="true" ht="15.75" hidden="true" customHeight="false" outlineLevel="0" collapsed="false">
      <c r="A360" s="31" t="n">
        <v>42026</v>
      </c>
      <c r="B360" s="62" t="s">
        <v>355</v>
      </c>
      <c r="C360" s="28" t="n">
        <v>465.48</v>
      </c>
      <c r="D360" s="29" t="s">
        <v>82</v>
      </c>
      <c r="E360" s="63"/>
      <c r="F360" s="30"/>
      <c r="G360" s="28" t="n">
        <v>784681.25</v>
      </c>
      <c r="H360" s="23"/>
      <c r="I360" s="24"/>
      <c r="L360" s="3" t="n">
        <f aca="false">+L361+E360-C360</f>
        <v>784681.25</v>
      </c>
      <c r="M360" s="3" t="n">
        <f aca="false">+G360-L360</f>
        <v>0</v>
      </c>
    </row>
    <row r="361" s="26" customFormat="true" ht="15.75" hidden="true" customHeight="false" outlineLevel="0" collapsed="false">
      <c r="A361" s="31" t="n">
        <v>42026</v>
      </c>
      <c r="B361" s="62" t="s">
        <v>356</v>
      </c>
      <c r="C361" s="28" t="n">
        <v>2909.19</v>
      </c>
      <c r="D361" s="29" t="s">
        <v>82</v>
      </c>
      <c r="E361" s="63"/>
      <c r="F361" s="30"/>
      <c r="G361" s="28" t="n">
        <v>785146.73</v>
      </c>
      <c r="H361" s="23"/>
      <c r="I361" s="24"/>
      <c r="L361" s="3" t="n">
        <f aca="false">+L362+E361-C361</f>
        <v>785146.73</v>
      </c>
      <c r="M361" s="3" t="n">
        <f aca="false">+G361-L361</f>
        <v>0</v>
      </c>
    </row>
    <row r="362" s="26" customFormat="true" ht="15.75" hidden="true" customHeight="false" outlineLevel="0" collapsed="false">
      <c r="A362" s="27" t="n">
        <v>42026</v>
      </c>
      <c r="B362" s="64" t="s">
        <v>357</v>
      </c>
      <c r="C362" s="28"/>
      <c r="D362" s="29"/>
      <c r="E362" s="63" t="n">
        <v>25000</v>
      </c>
      <c r="F362" s="30" t="n">
        <v>312</v>
      </c>
      <c r="G362" s="28" t="n">
        <v>788055.92</v>
      </c>
      <c r="H362" s="23" t="s">
        <v>358</v>
      </c>
      <c r="I362" s="24"/>
      <c r="L362" s="3" t="n">
        <f aca="false">+L363+E362-C362</f>
        <v>788055.92</v>
      </c>
      <c r="M362" s="3" t="n">
        <f aca="false">+G362-L362</f>
        <v>0</v>
      </c>
    </row>
    <row r="363" s="26" customFormat="true" ht="16.5" hidden="true" customHeight="false" outlineLevel="0" collapsed="false">
      <c r="A363" s="27" t="n">
        <v>42026</v>
      </c>
      <c r="B363" s="65" t="s">
        <v>359</v>
      </c>
      <c r="C363" s="39"/>
      <c r="D363" s="40"/>
      <c r="E363" s="66" t="n">
        <v>116960</v>
      </c>
      <c r="F363" s="30" t="n">
        <v>312</v>
      </c>
      <c r="G363" s="28" t="n">
        <v>763055.92</v>
      </c>
      <c r="H363" s="23" t="s">
        <v>358</v>
      </c>
      <c r="I363" s="67" t="n">
        <f aca="false">+E363+E362-C361-C360-C359</f>
        <v>133779.88</v>
      </c>
      <c r="L363" s="3" t="n">
        <f aca="false">+L364+E363-C363</f>
        <v>763055.92</v>
      </c>
      <c r="M363" s="3" t="n">
        <f aca="false">+G363-L363</f>
        <v>0</v>
      </c>
    </row>
    <row r="364" s="26" customFormat="true" ht="15.75" hidden="true" customHeight="false" outlineLevel="0" collapsed="false">
      <c r="A364" s="27" t="n">
        <v>42026</v>
      </c>
      <c r="B364" s="7" t="s">
        <v>360</v>
      </c>
      <c r="C364" s="28"/>
      <c r="D364" s="29"/>
      <c r="E364" s="28" t="n">
        <v>3916.5</v>
      </c>
      <c r="F364" s="30" t="n">
        <v>171</v>
      </c>
      <c r="G364" s="28" t="n">
        <v>646095.92</v>
      </c>
      <c r="H364" s="23" t="s">
        <v>89</v>
      </c>
      <c r="I364" s="24"/>
      <c r="L364" s="3" t="n">
        <f aca="false">+L365+E364-C364</f>
        <v>646095.92</v>
      </c>
      <c r="M364" s="3" t="n">
        <f aca="false">+G364-L364</f>
        <v>0</v>
      </c>
    </row>
    <row r="365" s="26" customFormat="true" ht="15.75" hidden="true" customHeight="false" outlineLevel="0" collapsed="false">
      <c r="A365" s="31" t="n">
        <v>42026</v>
      </c>
      <c r="B365" s="68" t="s">
        <v>90</v>
      </c>
      <c r="C365" s="69" t="n">
        <v>11.46</v>
      </c>
      <c r="D365" s="29" t="n">
        <v>2</v>
      </c>
      <c r="E365" s="69"/>
      <c r="F365" s="30"/>
      <c r="G365" s="28" t="n">
        <v>642179.42</v>
      </c>
      <c r="H365" s="6" t="s">
        <v>91</v>
      </c>
      <c r="I365" s="24"/>
      <c r="L365" s="3" t="n">
        <f aca="false">+L366+E365-C365</f>
        <v>642179.42</v>
      </c>
      <c r="M365" s="3" t="n">
        <f aca="false">+G365-L365</f>
        <v>0</v>
      </c>
    </row>
    <row r="366" s="26" customFormat="true" ht="15.75" hidden="true" customHeight="false" outlineLevel="0" collapsed="false">
      <c r="A366" s="31" t="n">
        <v>42026</v>
      </c>
      <c r="B366" s="68" t="s">
        <v>92</v>
      </c>
      <c r="C366" s="69" t="n">
        <v>71.63</v>
      </c>
      <c r="D366" s="29" t="n">
        <v>2</v>
      </c>
      <c r="E366" s="69"/>
      <c r="F366" s="30"/>
      <c r="G366" s="28" t="n">
        <v>642190.88</v>
      </c>
      <c r="H366" s="6" t="s">
        <v>91</v>
      </c>
      <c r="I366" s="24"/>
      <c r="L366" s="3" t="n">
        <f aca="false">+L367+E366-C366</f>
        <v>642190.88</v>
      </c>
      <c r="M366" s="3" t="n">
        <f aca="false">+G366-L366</f>
        <v>0</v>
      </c>
    </row>
    <row r="367" s="26" customFormat="true" ht="15.75" hidden="true" customHeight="false" outlineLevel="0" collapsed="false">
      <c r="A367" s="27" t="n">
        <v>42026</v>
      </c>
      <c r="B367" s="77" t="s">
        <v>93</v>
      </c>
      <c r="C367" s="69"/>
      <c r="D367" s="29"/>
      <c r="E367" s="97" t="n">
        <v>26510</v>
      </c>
      <c r="F367" s="30" t="n">
        <v>361</v>
      </c>
      <c r="G367" s="28" t="n">
        <v>642262.51</v>
      </c>
      <c r="H367" s="23"/>
      <c r="I367" s="24"/>
      <c r="L367" s="3" t="n">
        <f aca="false">+L368+E367-C367</f>
        <v>642262.51</v>
      </c>
      <c r="M367" s="3" t="n">
        <f aca="false">+G367-L367</f>
        <v>0</v>
      </c>
    </row>
    <row r="368" s="26" customFormat="true" ht="15.75" hidden="true" customHeight="false" outlineLevel="0" collapsed="false">
      <c r="A368" s="31" t="n">
        <v>42026</v>
      </c>
      <c r="B368" s="68" t="s">
        <v>94</v>
      </c>
      <c r="C368" s="69" t="n">
        <v>99.84</v>
      </c>
      <c r="D368" s="29" t="n">
        <v>2</v>
      </c>
      <c r="E368" s="69"/>
      <c r="F368" s="30"/>
      <c r="G368" s="28" t="n">
        <v>615752.51</v>
      </c>
      <c r="H368" s="6" t="s">
        <v>91</v>
      </c>
      <c r="I368" s="24"/>
      <c r="L368" s="3" t="n">
        <f aca="false">+L369+E368-C368</f>
        <v>615752.51</v>
      </c>
      <c r="M368" s="3" t="n">
        <f aca="false">+G368-L368</f>
        <v>0</v>
      </c>
    </row>
    <row r="369" s="26" customFormat="true" ht="15.75" hidden="true" customHeight="false" outlineLevel="0" collapsed="false">
      <c r="A369" s="31" t="n">
        <v>42026</v>
      </c>
      <c r="B369" s="68" t="s">
        <v>95</v>
      </c>
      <c r="C369" s="69" t="n">
        <v>623.97</v>
      </c>
      <c r="D369" s="29" t="n">
        <v>2</v>
      </c>
      <c r="E369" s="69"/>
      <c r="F369" s="30"/>
      <c r="G369" s="28" t="n">
        <v>615852.35</v>
      </c>
      <c r="H369" s="6" t="s">
        <v>91</v>
      </c>
      <c r="I369" s="24"/>
      <c r="L369" s="3" t="n">
        <f aca="false">+L370+E369-C369</f>
        <v>615852.35</v>
      </c>
      <c r="M369" s="3" t="n">
        <f aca="false">+G369-L369</f>
        <v>0</v>
      </c>
    </row>
    <row r="370" s="26" customFormat="true" ht="15.75" hidden="true" customHeight="false" outlineLevel="0" collapsed="false">
      <c r="A370" s="27" t="n">
        <v>42026</v>
      </c>
      <c r="B370" s="77" t="s">
        <v>96</v>
      </c>
      <c r="C370" s="69"/>
      <c r="D370" s="29"/>
      <c r="E370" s="97" t="n">
        <v>25468.58</v>
      </c>
      <c r="F370" s="30" t="n">
        <v>361</v>
      </c>
      <c r="G370" s="28" t="n">
        <v>616476.32</v>
      </c>
      <c r="H370" s="23"/>
      <c r="I370" s="24"/>
      <c r="L370" s="3" t="n">
        <f aca="false">+L371+E370-C370</f>
        <v>616476.32</v>
      </c>
      <c r="M370" s="3" t="n">
        <f aca="false">+G370-L370</f>
        <v>0</v>
      </c>
    </row>
    <row r="371" s="26" customFormat="true" ht="15.75" hidden="true" customHeight="false" outlineLevel="0" collapsed="false">
      <c r="A371" s="31" t="n">
        <v>42026</v>
      </c>
      <c r="B371" s="68" t="s">
        <v>97</v>
      </c>
      <c r="C371" s="69" t="n">
        <v>0.1</v>
      </c>
      <c r="D371" s="29" t="n">
        <v>1</v>
      </c>
      <c r="E371" s="69"/>
      <c r="F371" s="30"/>
      <c r="G371" s="28" t="n">
        <v>591007.74</v>
      </c>
      <c r="H371" s="23"/>
      <c r="I371" s="24"/>
      <c r="L371" s="3" t="n">
        <f aca="false">+L372+E371-C371</f>
        <v>591007.74</v>
      </c>
      <c r="M371" s="3" t="n">
        <f aca="false">+G371-L371</f>
        <v>0</v>
      </c>
    </row>
    <row r="372" s="26" customFormat="true" ht="15.75" hidden="true" customHeight="false" outlineLevel="0" collapsed="false">
      <c r="A372" s="31" t="n">
        <v>42026</v>
      </c>
      <c r="B372" s="68" t="s">
        <v>98</v>
      </c>
      <c r="C372" s="69" t="n">
        <v>0.65</v>
      </c>
      <c r="D372" s="29" t="n">
        <v>1</v>
      </c>
      <c r="E372" s="69"/>
      <c r="F372" s="30"/>
      <c r="G372" s="28" t="n">
        <v>591007.84</v>
      </c>
      <c r="H372" s="23"/>
      <c r="I372" s="24"/>
      <c r="L372" s="3" t="n">
        <f aca="false">+L373+E372-C372</f>
        <v>591007.84</v>
      </c>
      <c r="M372" s="3" t="n">
        <f aca="false">+G372-L372</f>
        <v>0</v>
      </c>
    </row>
    <row r="373" s="26" customFormat="true" ht="15.75" hidden="true" customHeight="false" outlineLevel="0" collapsed="false">
      <c r="A373" s="31" t="n">
        <v>42026</v>
      </c>
      <c r="B373" s="68" t="s">
        <v>99</v>
      </c>
      <c r="C373" s="69" t="n">
        <v>2.88</v>
      </c>
      <c r="D373" s="29" t="n">
        <v>1</v>
      </c>
      <c r="E373" s="69"/>
      <c r="F373" s="30"/>
      <c r="G373" s="28" t="n">
        <v>591008.49</v>
      </c>
      <c r="H373" s="23"/>
      <c r="I373" s="24"/>
      <c r="L373" s="3" t="n">
        <f aca="false">+L374+E373-C373</f>
        <v>591008.49</v>
      </c>
      <c r="M373" s="3" t="n">
        <f aca="false">+G373-L373</f>
        <v>0</v>
      </c>
    </row>
    <row r="374" s="26" customFormat="true" ht="15.75" hidden="true" customHeight="false" outlineLevel="0" collapsed="false">
      <c r="A374" s="31" t="n">
        <v>42026</v>
      </c>
      <c r="B374" s="68" t="s">
        <v>100</v>
      </c>
      <c r="C374" s="69" t="n">
        <v>18</v>
      </c>
      <c r="D374" s="29" t="n">
        <v>1</v>
      </c>
      <c r="E374" s="69"/>
      <c r="F374" s="30"/>
      <c r="G374" s="28" t="n">
        <v>591011.37</v>
      </c>
      <c r="H374" s="23"/>
      <c r="I374" s="24"/>
      <c r="L374" s="3" t="n">
        <f aca="false">+L375+E374-C374</f>
        <v>591011.37</v>
      </c>
      <c r="M374" s="3" t="n">
        <f aca="false">+G374-L374</f>
        <v>0</v>
      </c>
    </row>
    <row r="375" s="26" customFormat="true" ht="15.75" hidden="true" customHeight="false" outlineLevel="0" collapsed="false">
      <c r="A375" s="27" t="n">
        <v>42026</v>
      </c>
      <c r="B375" s="73" t="s">
        <v>101</v>
      </c>
      <c r="C375" s="69"/>
      <c r="D375" s="29"/>
      <c r="E375" s="69" t="n">
        <v>1719.57</v>
      </c>
      <c r="F375" s="30" t="n">
        <v>170</v>
      </c>
      <c r="G375" s="28" t="n">
        <v>591029.37</v>
      </c>
      <c r="H375" s="23"/>
      <c r="I375" s="24"/>
      <c r="L375" s="3" t="n">
        <f aca="false">+L376+E375-C375</f>
        <v>591029.37</v>
      </c>
      <c r="M375" s="3" t="n">
        <f aca="false">+G375-L375</f>
        <v>0</v>
      </c>
    </row>
    <row r="376" s="26" customFormat="true" ht="15.75" hidden="true" customHeight="false" outlineLevel="0" collapsed="false">
      <c r="A376" s="31" t="n">
        <v>42026</v>
      </c>
      <c r="B376" s="32" t="s">
        <v>361</v>
      </c>
      <c r="C376" s="28" t="n">
        <v>56000</v>
      </c>
      <c r="D376" s="29" t="n">
        <v>155</v>
      </c>
      <c r="E376" s="28"/>
      <c r="F376" s="30"/>
      <c r="G376" s="28" t="n">
        <v>589309.8</v>
      </c>
      <c r="H376" s="23"/>
      <c r="I376" s="24"/>
      <c r="L376" s="3" t="n">
        <f aca="false">+L377+E376-C376</f>
        <v>589309.8</v>
      </c>
      <c r="M376" s="3" t="n">
        <f aca="false">+G376-L376</f>
        <v>0</v>
      </c>
    </row>
    <row r="377" s="26" customFormat="true" ht="15.75" hidden="true" customHeight="false" outlineLevel="0" collapsed="false">
      <c r="A377" s="31" t="n">
        <v>42026</v>
      </c>
      <c r="B377" s="32" t="s">
        <v>362</v>
      </c>
      <c r="C377" s="28" t="n">
        <v>50000</v>
      </c>
      <c r="D377" s="29" t="n">
        <v>154</v>
      </c>
      <c r="E377" s="28"/>
      <c r="F377" s="30"/>
      <c r="G377" s="28" t="n">
        <v>645309.8</v>
      </c>
      <c r="H377" s="23"/>
      <c r="I377" s="24"/>
      <c r="L377" s="3" t="n">
        <f aca="false">+L378+E377-C377</f>
        <v>645309.8</v>
      </c>
      <c r="M377" s="3" t="n">
        <f aca="false">+G377-L377</f>
        <v>0</v>
      </c>
    </row>
    <row r="378" s="26" customFormat="true" ht="15.75" hidden="true" customHeight="false" outlineLevel="0" collapsed="false">
      <c r="A378" s="27" t="n">
        <v>42025</v>
      </c>
      <c r="B378" s="7" t="s">
        <v>363</v>
      </c>
      <c r="C378" s="28"/>
      <c r="D378" s="29"/>
      <c r="E378" s="28" t="n">
        <v>196256.72</v>
      </c>
      <c r="F378" s="30" t="n">
        <v>169</v>
      </c>
      <c r="G378" s="28" t="n">
        <v>695309.8</v>
      </c>
      <c r="H378" s="23" t="s">
        <v>364</v>
      </c>
      <c r="I378" s="24"/>
      <c r="L378" s="3" t="n">
        <f aca="false">+L379+E378-C378</f>
        <v>695309.8</v>
      </c>
      <c r="M378" s="3" t="n">
        <f aca="false">+G378-L378</f>
        <v>0</v>
      </c>
    </row>
    <row r="379" s="26" customFormat="true" ht="15.75" hidden="true" customHeight="false" outlineLevel="0" collapsed="false">
      <c r="A379" s="31" t="n">
        <v>42025</v>
      </c>
      <c r="B379" s="32" t="s">
        <v>365</v>
      </c>
      <c r="C379" s="28" t="n">
        <v>2244</v>
      </c>
      <c r="D379" s="29" t="n">
        <v>153</v>
      </c>
      <c r="E379" s="28"/>
      <c r="F379" s="30"/>
      <c r="G379" s="28" t="n">
        <v>499053.08</v>
      </c>
      <c r="H379" s="23"/>
      <c r="I379" s="24"/>
      <c r="L379" s="3" t="n">
        <f aca="false">+L380+E379-C379</f>
        <v>499053.08</v>
      </c>
      <c r="M379" s="3" t="n">
        <f aca="false">+G379-L379</f>
        <v>0</v>
      </c>
    </row>
    <row r="380" s="26" customFormat="true" ht="15.75" hidden="true" customHeight="false" outlineLevel="0" collapsed="false">
      <c r="A380" s="31" t="n">
        <v>42025</v>
      </c>
      <c r="B380" s="32" t="s">
        <v>366</v>
      </c>
      <c r="C380" s="28" t="n">
        <v>315806.69</v>
      </c>
      <c r="D380" s="29" t="n">
        <v>152</v>
      </c>
      <c r="E380" s="28"/>
      <c r="F380" s="30"/>
      <c r="G380" s="28" t="n">
        <v>501297.08</v>
      </c>
      <c r="H380" s="23"/>
      <c r="I380" s="24"/>
      <c r="L380" s="3" t="n">
        <f aca="false">+L381+E380-C380</f>
        <v>501297.08</v>
      </c>
      <c r="M380" s="3" t="n">
        <f aca="false">+G380-L380</f>
        <v>0</v>
      </c>
    </row>
    <row r="381" s="26" customFormat="true" ht="15.75" hidden="true" customHeight="false" outlineLevel="0" collapsed="false">
      <c r="A381" s="31" t="n">
        <v>42025</v>
      </c>
      <c r="B381" s="32" t="s">
        <v>367</v>
      </c>
      <c r="C381" s="28" t="n">
        <v>41000</v>
      </c>
      <c r="D381" s="29" t="n">
        <v>151</v>
      </c>
      <c r="E381" s="28"/>
      <c r="F381" s="30"/>
      <c r="G381" s="28" t="n">
        <v>817103.77</v>
      </c>
      <c r="H381" s="23"/>
      <c r="I381" s="24"/>
      <c r="L381" s="3" t="n">
        <f aca="false">+L382+E381-C381</f>
        <v>817103.77</v>
      </c>
      <c r="M381" s="3" t="n">
        <f aca="false">+G381-L381</f>
        <v>0</v>
      </c>
    </row>
    <row r="382" s="26" customFormat="true" ht="15.75" hidden="true" customHeight="false" outlineLevel="0" collapsed="false">
      <c r="A382" s="31" t="n">
        <v>42025</v>
      </c>
      <c r="B382" s="32" t="s">
        <v>368</v>
      </c>
      <c r="C382" s="28" t="n">
        <v>10164.88</v>
      </c>
      <c r="D382" s="29" t="n">
        <v>150</v>
      </c>
      <c r="E382" s="28"/>
      <c r="F382" s="30"/>
      <c r="G382" s="28" t="n">
        <v>858103.77</v>
      </c>
      <c r="H382" s="23"/>
      <c r="I382" s="24"/>
      <c r="L382" s="3" t="n">
        <f aca="false">+L383+E382-C382</f>
        <v>858103.77</v>
      </c>
      <c r="M382" s="3" t="n">
        <f aca="false">+G382-L382</f>
        <v>0</v>
      </c>
    </row>
    <row r="383" s="26" customFormat="true" ht="15.75" hidden="true" customHeight="false" outlineLevel="0" collapsed="false">
      <c r="A383" s="31" t="n">
        <v>42025</v>
      </c>
      <c r="B383" s="32" t="s">
        <v>369</v>
      </c>
      <c r="C383" s="28" t="n">
        <v>4038.95</v>
      </c>
      <c r="D383" s="29" t="n">
        <v>149</v>
      </c>
      <c r="E383" s="28"/>
      <c r="F383" s="30"/>
      <c r="G383" s="28" t="n">
        <v>868268.65</v>
      </c>
      <c r="H383" s="23"/>
      <c r="I383" s="24"/>
      <c r="L383" s="3" t="n">
        <f aca="false">+L384+E383-C383</f>
        <v>868268.65</v>
      </c>
      <c r="M383" s="3" t="n">
        <f aca="false">+G383-L383</f>
        <v>0</v>
      </c>
    </row>
    <row r="384" s="26" customFormat="true" ht="15.75" hidden="true" customHeight="false" outlineLevel="0" collapsed="false">
      <c r="A384" s="27" t="n">
        <v>42025</v>
      </c>
      <c r="B384" s="7" t="s">
        <v>370</v>
      </c>
      <c r="C384" s="28"/>
      <c r="D384" s="29"/>
      <c r="E384" s="28" t="n">
        <v>10000</v>
      </c>
      <c r="F384" s="30" t="n">
        <v>168</v>
      </c>
      <c r="G384" s="28" t="n">
        <v>872307.6</v>
      </c>
      <c r="H384" s="23" t="s">
        <v>371</v>
      </c>
      <c r="I384" s="24" t="s">
        <v>335</v>
      </c>
      <c r="J384" s="26" t="s">
        <v>50</v>
      </c>
      <c r="L384" s="3" t="n">
        <f aca="false">+L385+E384-C384</f>
        <v>872307.6</v>
      </c>
      <c r="M384" s="3" t="n">
        <f aca="false">+G384-L384</f>
        <v>0</v>
      </c>
    </row>
    <row r="385" s="26" customFormat="true" ht="15.75" hidden="true" customHeight="false" outlineLevel="0" collapsed="false">
      <c r="A385" s="31" t="n">
        <v>42025</v>
      </c>
      <c r="B385" s="32" t="s">
        <v>372</v>
      </c>
      <c r="C385" s="28" t="n">
        <v>5000</v>
      </c>
      <c r="D385" s="29" t="n">
        <v>148</v>
      </c>
      <c r="E385" s="28"/>
      <c r="F385" s="30"/>
      <c r="G385" s="28" t="n">
        <v>862307.6</v>
      </c>
      <c r="H385" s="23"/>
      <c r="I385" s="24"/>
      <c r="L385" s="3" t="n">
        <f aca="false">+L386+E385-C385</f>
        <v>862307.6</v>
      </c>
      <c r="M385" s="3" t="n">
        <f aca="false">+G385-L385</f>
        <v>0</v>
      </c>
    </row>
    <row r="386" s="26" customFormat="true" ht="15.75" hidden="true" customHeight="false" outlineLevel="0" collapsed="false">
      <c r="A386" s="27" t="n">
        <v>42025</v>
      </c>
      <c r="B386" s="7" t="s">
        <v>373</v>
      </c>
      <c r="C386" s="28"/>
      <c r="D386" s="29"/>
      <c r="E386" s="28" t="n">
        <v>11200</v>
      </c>
      <c r="F386" s="30" t="n">
        <v>167</v>
      </c>
      <c r="G386" s="28" t="n">
        <v>867307.6</v>
      </c>
      <c r="H386" s="23" t="s">
        <v>374</v>
      </c>
      <c r="I386" s="24"/>
      <c r="L386" s="3" t="n">
        <f aca="false">+L387+E386-C386</f>
        <v>867307.6</v>
      </c>
      <c r="M386" s="3" t="n">
        <f aca="false">+G386-L386</f>
        <v>0</v>
      </c>
    </row>
    <row r="387" s="26" customFormat="true" ht="15.75" hidden="true" customHeight="false" outlineLevel="0" collapsed="false">
      <c r="A387" s="27" t="n">
        <v>42025</v>
      </c>
      <c r="B387" s="7" t="s">
        <v>375</v>
      </c>
      <c r="C387" s="28"/>
      <c r="D387" s="29"/>
      <c r="E387" s="28" t="n">
        <v>3327</v>
      </c>
      <c r="F387" s="30" t="n">
        <v>166</v>
      </c>
      <c r="G387" s="28" t="n">
        <v>856107.6</v>
      </c>
      <c r="H387" s="23"/>
      <c r="I387" s="24"/>
      <c r="L387" s="3" t="n">
        <f aca="false">+L388+E387-C387</f>
        <v>856107.6</v>
      </c>
      <c r="M387" s="3" t="n">
        <f aca="false">+G387-L387</f>
        <v>0</v>
      </c>
    </row>
    <row r="388" s="26" customFormat="true" ht="15.75" hidden="true" customHeight="false" outlineLevel="0" collapsed="false">
      <c r="A388" s="27" t="n">
        <v>42025</v>
      </c>
      <c r="B388" s="7" t="s">
        <v>376</v>
      </c>
      <c r="C388" s="28"/>
      <c r="D388" s="29"/>
      <c r="E388" s="28" t="n">
        <v>2000</v>
      </c>
      <c r="F388" s="30" t="n">
        <v>165</v>
      </c>
      <c r="G388" s="28" t="n">
        <v>852780.6</v>
      </c>
      <c r="H388" s="23" t="s">
        <v>377</v>
      </c>
      <c r="I388" s="24"/>
      <c r="L388" s="3" t="n">
        <f aca="false">+L389+E388-C388</f>
        <v>852780.6</v>
      </c>
      <c r="M388" s="3" t="n">
        <f aca="false">+G388-L388</f>
        <v>0</v>
      </c>
    </row>
    <row r="389" s="26" customFormat="true" ht="15.75" hidden="true" customHeight="false" outlineLevel="0" collapsed="false">
      <c r="A389" s="27" t="n">
        <v>42025</v>
      </c>
      <c r="B389" s="7" t="s">
        <v>378</v>
      </c>
      <c r="C389" s="28"/>
      <c r="D389" s="29"/>
      <c r="E389" s="28" t="n">
        <v>6000</v>
      </c>
      <c r="F389" s="30" t="n">
        <v>164</v>
      </c>
      <c r="G389" s="28" t="n">
        <v>850780.6</v>
      </c>
      <c r="H389" s="23" t="s">
        <v>379</v>
      </c>
      <c r="I389" s="24"/>
      <c r="L389" s="3" t="n">
        <f aca="false">+L390+E389-C389</f>
        <v>850780.6</v>
      </c>
      <c r="M389" s="3" t="n">
        <f aca="false">+G389-L389</f>
        <v>0</v>
      </c>
    </row>
    <row r="390" s="26" customFormat="true" ht="15.75" hidden="true" customHeight="false" outlineLevel="0" collapsed="false">
      <c r="A390" s="27" t="n">
        <v>42025</v>
      </c>
      <c r="B390" s="7" t="s">
        <v>380</v>
      </c>
      <c r="C390" s="28"/>
      <c r="D390" s="29"/>
      <c r="E390" s="28" t="n">
        <v>2040</v>
      </c>
      <c r="F390" s="30" t="n">
        <v>163</v>
      </c>
      <c r="G390" s="28" t="n">
        <v>844780.6</v>
      </c>
      <c r="H390" s="23"/>
      <c r="I390" s="24"/>
      <c r="L390" s="3" t="n">
        <f aca="false">+L391+E390-C390</f>
        <v>844780.6</v>
      </c>
      <c r="M390" s="3" t="n">
        <f aca="false">+G390-L390</f>
        <v>0</v>
      </c>
    </row>
    <row r="391" s="26" customFormat="true" ht="15.75" hidden="true" customHeight="false" outlineLevel="0" collapsed="false">
      <c r="A391" s="27" t="n">
        <v>42025</v>
      </c>
      <c r="B391" s="7" t="s">
        <v>381</v>
      </c>
      <c r="C391" s="28"/>
      <c r="D391" s="29"/>
      <c r="E391" s="28" t="n">
        <v>40000</v>
      </c>
      <c r="F391" s="30" t="n">
        <v>162</v>
      </c>
      <c r="G391" s="28" t="n">
        <v>842740.6</v>
      </c>
      <c r="H391" s="23" t="s">
        <v>382</v>
      </c>
      <c r="I391" s="24"/>
      <c r="L391" s="3" t="n">
        <f aca="false">+L392+E391-C391</f>
        <v>842740.6</v>
      </c>
      <c r="M391" s="3" t="n">
        <f aca="false">+G391-L391</f>
        <v>0</v>
      </c>
    </row>
    <row r="392" s="26" customFormat="true" ht="15.75" hidden="true" customHeight="false" outlineLevel="0" collapsed="false">
      <c r="A392" s="85" t="n">
        <v>42025</v>
      </c>
      <c r="B392" s="86" t="s">
        <v>188</v>
      </c>
      <c r="C392" s="87"/>
      <c r="D392" s="88"/>
      <c r="E392" s="87" t="n">
        <v>25000</v>
      </c>
      <c r="F392" s="30"/>
      <c r="G392" s="28" t="n">
        <v>802740.6</v>
      </c>
      <c r="H392" s="23"/>
      <c r="I392" s="24" t="s">
        <v>383</v>
      </c>
      <c r="J392" s="25" t="s">
        <v>189</v>
      </c>
      <c r="L392" s="3" t="n">
        <f aca="false">+L393+E392-C392</f>
        <v>802740.6</v>
      </c>
      <c r="M392" s="3" t="n">
        <f aca="false">+G392-L392</f>
        <v>0</v>
      </c>
    </row>
    <row r="393" s="26" customFormat="true" ht="15.75" hidden="true" customHeight="false" outlineLevel="0" collapsed="false">
      <c r="A393" s="79" t="n">
        <v>42025</v>
      </c>
      <c r="B393" s="80" t="s">
        <v>384</v>
      </c>
      <c r="C393" s="81"/>
      <c r="D393" s="82"/>
      <c r="E393" s="81" t="n">
        <v>68222.17</v>
      </c>
      <c r="F393" s="30" t="n">
        <v>388</v>
      </c>
      <c r="G393" s="28" t="n">
        <v>777740.6</v>
      </c>
      <c r="H393" s="23"/>
      <c r="I393" s="24" t="s">
        <v>116</v>
      </c>
      <c r="L393" s="3" t="n">
        <f aca="false">+L394+E393-C393</f>
        <v>777740.6</v>
      </c>
      <c r="M393" s="3" t="n">
        <f aca="false">+G393-L393</f>
        <v>0</v>
      </c>
    </row>
    <row r="394" s="26" customFormat="true" ht="15.75" hidden="true" customHeight="false" outlineLevel="0" collapsed="false">
      <c r="A394" s="31" t="n">
        <v>42025</v>
      </c>
      <c r="B394" s="32" t="s">
        <v>385</v>
      </c>
      <c r="C394" s="28" t="n">
        <v>50000</v>
      </c>
      <c r="D394" s="29" t="n">
        <v>147</v>
      </c>
      <c r="E394" s="28"/>
      <c r="F394" s="30"/>
      <c r="G394" s="28" t="n">
        <v>709518.43</v>
      </c>
      <c r="H394" s="23"/>
      <c r="I394" s="24"/>
      <c r="L394" s="3" t="n">
        <f aca="false">+L395+E394-C394</f>
        <v>709518.43</v>
      </c>
      <c r="M394" s="3" t="n">
        <f aca="false">+G394-L394</f>
        <v>0</v>
      </c>
    </row>
    <row r="395" s="26" customFormat="true" ht="15.75" hidden="true" customHeight="false" outlineLevel="0" collapsed="false">
      <c r="A395" s="27" t="n">
        <v>42025</v>
      </c>
      <c r="B395" s="7" t="s">
        <v>386</v>
      </c>
      <c r="C395" s="28"/>
      <c r="D395" s="29"/>
      <c r="E395" s="28" t="n">
        <v>105000</v>
      </c>
      <c r="F395" s="30" t="n">
        <v>161</v>
      </c>
      <c r="G395" s="28" t="n">
        <v>759518.43</v>
      </c>
      <c r="H395" s="23" t="s">
        <v>387</v>
      </c>
      <c r="I395" s="24"/>
      <c r="L395" s="3" t="n">
        <f aca="false">+L396+E395-C395</f>
        <v>759518.43</v>
      </c>
      <c r="M395" s="3" t="n">
        <f aca="false">+G395-L395</f>
        <v>0</v>
      </c>
    </row>
    <row r="396" s="26" customFormat="true" ht="15.75" hidden="true" customHeight="false" outlineLevel="0" collapsed="false">
      <c r="A396" s="27" t="n">
        <v>42025</v>
      </c>
      <c r="B396" s="7" t="s">
        <v>388</v>
      </c>
      <c r="C396" s="28"/>
      <c r="D396" s="29"/>
      <c r="E396" s="28" t="n">
        <v>20846</v>
      </c>
      <c r="F396" s="30" t="n">
        <v>160</v>
      </c>
      <c r="G396" s="28" t="n">
        <v>654518.43</v>
      </c>
      <c r="H396" s="23"/>
      <c r="I396" s="24"/>
      <c r="L396" s="3" t="n">
        <f aca="false">+L397+E396-C396</f>
        <v>654518.43</v>
      </c>
      <c r="M396" s="3" t="n">
        <f aca="false">+G396-L396</f>
        <v>0</v>
      </c>
    </row>
    <row r="397" s="26" customFormat="true" ht="15.75" hidden="true" customHeight="false" outlineLevel="0" collapsed="false">
      <c r="A397" s="31" t="n">
        <v>42025</v>
      </c>
      <c r="B397" s="32" t="s">
        <v>389</v>
      </c>
      <c r="C397" s="28" t="n">
        <v>150000</v>
      </c>
      <c r="D397" s="29" t="n">
        <v>146</v>
      </c>
      <c r="E397" s="28"/>
      <c r="F397" s="30"/>
      <c r="G397" s="28" t="n">
        <v>633672.43</v>
      </c>
      <c r="H397" s="23"/>
      <c r="I397" s="24"/>
      <c r="L397" s="3" t="n">
        <f aca="false">+L398+E397-C397</f>
        <v>633672.43</v>
      </c>
      <c r="M397" s="3" t="n">
        <f aca="false">+G397-L397</f>
        <v>0</v>
      </c>
    </row>
    <row r="398" s="26" customFormat="true" ht="15.75" hidden="true" customHeight="false" outlineLevel="0" collapsed="false">
      <c r="A398" s="27" t="n">
        <v>42025</v>
      </c>
      <c r="B398" s="7" t="s">
        <v>390</v>
      </c>
      <c r="C398" s="28"/>
      <c r="D398" s="29"/>
      <c r="E398" s="28" t="n">
        <v>20846</v>
      </c>
      <c r="F398" s="30" t="n">
        <v>160</v>
      </c>
      <c r="G398" s="28" t="n">
        <v>783672.43</v>
      </c>
      <c r="H398" s="23"/>
      <c r="I398" s="24"/>
      <c r="L398" s="3" t="n">
        <f aca="false">+L399+E398-C398</f>
        <v>783672.43</v>
      </c>
      <c r="M398" s="3" t="n">
        <f aca="false">+G398-L398</f>
        <v>0</v>
      </c>
    </row>
    <row r="399" s="26" customFormat="true" ht="15.75" hidden="true" customHeight="false" outlineLevel="0" collapsed="false">
      <c r="A399" s="27" t="n">
        <v>42025</v>
      </c>
      <c r="B399" s="7" t="s">
        <v>391</v>
      </c>
      <c r="C399" s="28"/>
      <c r="D399" s="29"/>
      <c r="E399" s="28" t="n">
        <v>20846</v>
      </c>
      <c r="F399" s="30" t="n">
        <v>160</v>
      </c>
      <c r="G399" s="28" t="n">
        <v>762826.43</v>
      </c>
      <c r="H399" s="23"/>
      <c r="I399" s="24"/>
      <c r="L399" s="3" t="n">
        <f aca="false">+L400+E399-C399</f>
        <v>762826.43</v>
      </c>
      <c r="M399" s="3" t="n">
        <f aca="false">+G399-L399</f>
        <v>0</v>
      </c>
    </row>
    <row r="400" s="26" customFormat="true" ht="15.75" hidden="true" customHeight="false" outlineLevel="0" collapsed="false">
      <c r="A400" s="27" t="n">
        <v>42025</v>
      </c>
      <c r="B400" s="7" t="s">
        <v>392</v>
      </c>
      <c r="C400" s="28"/>
      <c r="D400" s="29"/>
      <c r="E400" s="28" t="n">
        <v>20846</v>
      </c>
      <c r="F400" s="30" t="n">
        <v>160</v>
      </c>
      <c r="G400" s="28" t="n">
        <v>741980.43</v>
      </c>
      <c r="H400" s="23"/>
      <c r="I400" s="24"/>
      <c r="L400" s="3" t="n">
        <f aca="false">+L401+E400-C400</f>
        <v>741980.43</v>
      </c>
      <c r="M400" s="3" t="n">
        <f aca="false">+G400-L400</f>
        <v>0</v>
      </c>
    </row>
    <row r="401" s="26" customFormat="true" ht="15.75" hidden="true" customHeight="false" outlineLevel="0" collapsed="false">
      <c r="A401" s="27" t="n">
        <v>42025</v>
      </c>
      <c r="B401" s="7" t="s">
        <v>393</v>
      </c>
      <c r="C401" s="28"/>
      <c r="D401" s="29"/>
      <c r="E401" s="28" t="n">
        <v>20846</v>
      </c>
      <c r="F401" s="30" t="n">
        <v>160</v>
      </c>
      <c r="G401" s="28" t="n">
        <v>721134.43</v>
      </c>
      <c r="H401" s="23"/>
      <c r="I401" s="24"/>
      <c r="L401" s="3" t="n">
        <f aca="false">+L402+E401-C401</f>
        <v>721134.43</v>
      </c>
      <c r="M401" s="3" t="n">
        <f aca="false">+G401-L401</f>
        <v>0</v>
      </c>
    </row>
    <row r="402" s="26" customFormat="true" ht="15.75" hidden="true" customHeight="false" outlineLevel="0" collapsed="false">
      <c r="A402" s="27" t="n">
        <v>42025</v>
      </c>
      <c r="B402" s="7" t="s">
        <v>394</v>
      </c>
      <c r="C402" s="28"/>
      <c r="D402" s="29"/>
      <c r="E402" s="28" t="n">
        <v>2801.4</v>
      </c>
      <c r="F402" s="30" t="n">
        <v>159</v>
      </c>
      <c r="G402" s="28" t="n">
        <v>700288.43</v>
      </c>
      <c r="H402" s="23" t="s">
        <v>89</v>
      </c>
      <c r="I402" s="24"/>
      <c r="L402" s="3" t="n">
        <f aca="false">+L403+E402-C402</f>
        <v>700288.43</v>
      </c>
      <c r="M402" s="3" t="n">
        <f aca="false">+G402-L402</f>
        <v>0</v>
      </c>
    </row>
    <row r="403" s="26" customFormat="true" ht="15.75" hidden="true" customHeight="false" outlineLevel="0" collapsed="false">
      <c r="A403" s="31" t="n">
        <v>42025</v>
      </c>
      <c r="B403" s="68" t="s">
        <v>90</v>
      </c>
      <c r="C403" s="69" t="n">
        <v>5.76</v>
      </c>
      <c r="D403" s="29" t="n">
        <v>2</v>
      </c>
      <c r="E403" s="69"/>
      <c r="F403" s="30"/>
      <c r="G403" s="28" t="n">
        <v>697487.03</v>
      </c>
      <c r="H403" s="6" t="s">
        <v>91</v>
      </c>
      <c r="I403" s="24"/>
      <c r="L403" s="3" t="n">
        <f aca="false">+L404+E403-C403</f>
        <v>697487.03</v>
      </c>
      <c r="M403" s="3" t="n">
        <f aca="false">+G403-L403</f>
        <v>0</v>
      </c>
    </row>
    <row r="404" s="26" customFormat="true" ht="15.75" hidden="true" customHeight="false" outlineLevel="0" collapsed="false">
      <c r="A404" s="31" t="n">
        <v>42025</v>
      </c>
      <c r="B404" s="68" t="s">
        <v>92</v>
      </c>
      <c r="C404" s="69" t="n">
        <v>36</v>
      </c>
      <c r="D404" s="29" t="n">
        <v>2</v>
      </c>
      <c r="E404" s="69"/>
      <c r="F404" s="30"/>
      <c r="G404" s="28" t="n">
        <v>697492.79</v>
      </c>
      <c r="H404" s="6" t="s">
        <v>91</v>
      </c>
      <c r="I404" s="24"/>
      <c r="L404" s="3" t="n">
        <f aca="false">+L405+E404-C404</f>
        <v>697492.79</v>
      </c>
      <c r="M404" s="3" t="n">
        <f aca="false">+G404-L404</f>
        <v>0</v>
      </c>
    </row>
    <row r="405" s="26" customFormat="true" ht="15.75" hidden="true" customHeight="false" outlineLevel="0" collapsed="false">
      <c r="A405" s="27" t="n">
        <v>42025</v>
      </c>
      <c r="B405" s="77" t="s">
        <v>93</v>
      </c>
      <c r="C405" s="69"/>
      <c r="D405" s="29"/>
      <c r="E405" s="69" t="n">
        <v>6500</v>
      </c>
      <c r="F405" s="30" t="n">
        <v>347</v>
      </c>
      <c r="G405" s="28" t="n">
        <v>697528.79</v>
      </c>
      <c r="H405" s="23"/>
      <c r="I405" s="24"/>
      <c r="L405" s="3" t="n">
        <f aca="false">+L406+E405-C405</f>
        <v>697528.79</v>
      </c>
      <c r="M405" s="3" t="n">
        <f aca="false">+G405-L405</f>
        <v>0</v>
      </c>
    </row>
    <row r="406" s="26" customFormat="true" ht="15.75" hidden="true" customHeight="false" outlineLevel="0" collapsed="false">
      <c r="A406" s="31" t="n">
        <v>42025</v>
      </c>
      <c r="B406" s="32" t="s">
        <v>395</v>
      </c>
      <c r="C406" s="28" t="n">
        <v>5684</v>
      </c>
      <c r="D406" s="29" t="n">
        <v>145</v>
      </c>
      <c r="E406" s="28"/>
      <c r="F406" s="30"/>
      <c r="G406" s="28" t="n">
        <v>691028.79</v>
      </c>
      <c r="H406" s="23"/>
      <c r="I406" s="24"/>
      <c r="L406" s="3" t="n">
        <f aca="false">+L407+E406-C406</f>
        <v>691028.79</v>
      </c>
      <c r="M406" s="3" t="n">
        <f aca="false">+G406-L406</f>
        <v>0</v>
      </c>
    </row>
    <row r="407" s="26" customFormat="true" ht="15.75" hidden="true" customHeight="false" outlineLevel="0" collapsed="false">
      <c r="A407" s="31" t="n">
        <v>42025</v>
      </c>
      <c r="B407" s="32" t="s">
        <v>396</v>
      </c>
      <c r="C407" s="28" t="n">
        <v>1200</v>
      </c>
      <c r="D407" s="29" t="s">
        <v>397</v>
      </c>
      <c r="E407" s="28"/>
      <c r="F407" s="30"/>
      <c r="G407" s="28" t="n">
        <v>696712.79</v>
      </c>
      <c r="H407" s="23"/>
      <c r="I407" s="24"/>
      <c r="L407" s="3" t="n">
        <f aca="false">+L408+E407-C407</f>
        <v>696712.79</v>
      </c>
      <c r="M407" s="3" t="n">
        <f aca="false">+G407-L407</f>
        <v>0</v>
      </c>
    </row>
    <row r="408" s="26" customFormat="true" ht="15.75" hidden="true" customHeight="false" outlineLevel="0" collapsed="false">
      <c r="A408" s="31" t="n">
        <v>42025</v>
      </c>
      <c r="B408" s="32" t="s">
        <v>398</v>
      </c>
      <c r="C408" s="28" t="n">
        <v>6899.98</v>
      </c>
      <c r="D408" s="29" t="n">
        <v>144</v>
      </c>
      <c r="E408" s="28"/>
      <c r="F408" s="30"/>
      <c r="G408" s="28" t="n">
        <v>697912.79</v>
      </c>
      <c r="H408" s="23"/>
      <c r="I408" s="24"/>
      <c r="L408" s="3" t="n">
        <f aca="false">+L409+E408-C408</f>
        <v>697912.79</v>
      </c>
      <c r="M408" s="3" t="n">
        <f aca="false">+G408-L408</f>
        <v>0</v>
      </c>
    </row>
    <row r="409" s="26" customFormat="true" ht="15.75" hidden="true" customHeight="false" outlineLevel="0" collapsed="false">
      <c r="A409" s="31" t="n">
        <v>42025</v>
      </c>
      <c r="B409" s="32" t="s">
        <v>399</v>
      </c>
      <c r="C409" s="28" t="n">
        <v>163440.61</v>
      </c>
      <c r="D409" s="29" t="n">
        <v>143</v>
      </c>
      <c r="E409" s="28"/>
      <c r="F409" s="30"/>
      <c r="G409" s="28" t="n">
        <v>704812.77</v>
      </c>
      <c r="H409" s="23"/>
      <c r="I409" s="24"/>
      <c r="L409" s="3" t="n">
        <f aca="false">+L410+E409-C409</f>
        <v>704812.77</v>
      </c>
      <c r="M409" s="3" t="n">
        <f aca="false">+G409-L409</f>
        <v>0</v>
      </c>
    </row>
    <row r="410" s="26" customFormat="true" ht="15.75" hidden="true" customHeight="false" outlineLevel="0" collapsed="false">
      <c r="A410" s="33" t="n">
        <v>42024</v>
      </c>
      <c r="B410" s="34" t="s">
        <v>400</v>
      </c>
      <c r="C410" s="35"/>
      <c r="D410" s="36"/>
      <c r="E410" s="35" t="n">
        <v>7482.32</v>
      </c>
      <c r="F410" s="30" t="n">
        <v>369</v>
      </c>
      <c r="G410" s="28" t="n">
        <v>868253.38</v>
      </c>
      <c r="H410" s="23"/>
      <c r="I410" s="24"/>
      <c r="L410" s="3" t="n">
        <f aca="false">+L411+E410-C410</f>
        <v>868253.38</v>
      </c>
      <c r="M410" s="3" t="n">
        <f aca="false">+G410-L410</f>
        <v>0</v>
      </c>
    </row>
    <row r="411" s="26" customFormat="true" ht="15.75" hidden="true" customHeight="false" outlineLevel="0" collapsed="false">
      <c r="A411" s="79" t="n">
        <v>42024</v>
      </c>
      <c r="B411" s="80" t="s">
        <v>401</v>
      </c>
      <c r="C411" s="81"/>
      <c r="D411" s="82"/>
      <c r="E411" s="81" t="n">
        <v>154764.56</v>
      </c>
      <c r="F411" s="30" t="n">
        <v>385</v>
      </c>
      <c r="G411" s="28" t="n">
        <v>860771.06</v>
      </c>
      <c r="H411" s="23"/>
      <c r="I411" s="24" t="s">
        <v>116</v>
      </c>
      <c r="L411" s="3" t="n">
        <f aca="false">+L412+E411-C411</f>
        <v>860771.06</v>
      </c>
      <c r="M411" s="3" t="n">
        <f aca="false">+G411-L411</f>
        <v>0</v>
      </c>
    </row>
    <row r="412" s="26" customFormat="true" ht="15.75" hidden="true" customHeight="false" outlineLevel="0" collapsed="false">
      <c r="A412" s="79" t="n">
        <v>42024</v>
      </c>
      <c r="B412" s="80" t="s">
        <v>402</v>
      </c>
      <c r="C412" s="81"/>
      <c r="D412" s="82"/>
      <c r="E412" s="81" t="n">
        <v>3547.21</v>
      </c>
      <c r="F412" s="30" t="n">
        <v>386</v>
      </c>
      <c r="G412" s="28" t="n">
        <v>706006.5</v>
      </c>
      <c r="H412" s="23"/>
      <c r="I412" s="24" t="s">
        <v>116</v>
      </c>
      <c r="L412" s="3" t="n">
        <f aca="false">+L413+E412-C412</f>
        <v>706006.5</v>
      </c>
      <c r="M412" s="3" t="n">
        <f aca="false">+G412-L412</f>
        <v>0</v>
      </c>
    </row>
    <row r="413" s="26" customFormat="true" ht="15.75" hidden="true" customHeight="false" outlineLevel="0" collapsed="false">
      <c r="A413" s="27" t="n">
        <v>42024</v>
      </c>
      <c r="B413" s="7" t="s">
        <v>403</v>
      </c>
      <c r="C413" s="28"/>
      <c r="D413" s="29"/>
      <c r="E413" s="28" t="n">
        <v>89209</v>
      </c>
      <c r="F413" s="30" t="n">
        <v>158</v>
      </c>
      <c r="G413" s="28" t="n">
        <v>702459.29</v>
      </c>
      <c r="H413" s="23" t="s">
        <v>404</v>
      </c>
      <c r="I413" s="24"/>
      <c r="L413" s="3" t="n">
        <f aca="false">+L414+E413-C413</f>
        <v>702459.29</v>
      </c>
      <c r="M413" s="3" t="n">
        <f aca="false">+G413-L413</f>
        <v>0</v>
      </c>
    </row>
    <row r="414" s="26" customFormat="true" ht="15.75" hidden="true" customHeight="false" outlineLevel="0" collapsed="false">
      <c r="A414" s="31" t="n">
        <v>42024</v>
      </c>
      <c r="B414" s="32" t="s">
        <v>405</v>
      </c>
      <c r="C414" s="28" t="n">
        <v>8661.44</v>
      </c>
      <c r="D414" s="29" t="n">
        <v>142</v>
      </c>
      <c r="E414" s="28"/>
      <c r="F414" s="30"/>
      <c r="G414" s="28" t="n">
        <v>613250.29</v>
      </c>
      <c r="H414" s="23"/>
      <c r="I414" s="24"/>
      <c r="L414" s="3" t="n">
        <f aca="false">+L415+E414-C414</f>
        <v>613250.29</v>
      </c>
      <c r="M414" s="3" t="n">
        <f aca="false">+G414-L414</f>
        <v>0</v>
      </c>
    </row>
    <row r="415" s="26" customFormat="true" ht="15.75" hidden="true" customHeight="false" outlineLevel="0" collapsed="false">
      <c r="A415" s="31" t="n">
        <v>42024</v>
      </c>
      <c r="B415" s="32" t="s">
        <v>406</v>
      </c>
      <c r="C415" s="28" t="n">
        <v>20000</v>
      </c>
      <c r="D415" s="29" t="n">
        <v>141</v>
      </c>
      <c r="E415" s="28"/>
      <c r="F415" s="30"/>
      <c r="G415" s="28" t="n">
        <v>621911.73</v>
      </c>
      <c r="H415" s="23"/>
      <c r="I415" s="24"/>
      <c r="L415" s="3" t="n">
        <f aca="false">+L416+E415-C415</f>
        <v>621911.73</v>
      </c>
      <c r="M415" s="3" t="n">
        <f aca="false">+G415-L415</f>
        <v>0</v>
      </c>
    </row>
    <row r="416" s="26" customFormat="true" ht="15.75" hidden="true" customHeight="false" outlineLevel="0" collapsed="false">
      <c r="A416" s="27" t="n">
        <v>42024</v>
      </c>
      <c r="B416" s="7" t="s">
        <v>407</v>
      </c>
      <c r="C416" s="28"/>
      <c r="D416" s="29"/>
      <c r="E416" s="28" t="n">
        <v>2866.22</v>
      </c>
      <c r="F416" s="30" t="n">
        <v>157</v>
      </c>
      <c r="G416" s="28" t="n">
        <v>641911.73</v>
      </c>
      <c r="H416" s="23" t="s">
        <v>408</v>
      </c>
      <c r="I416" s="24"/>
      <c r="L416" s="3" t="n">
        <f aca="false">+L417+E416-C416</f>
        <v>641911.73</v>
      </c>
      <c r="M416" s="3" t="n">
        <f aca="false">+G416-L416</f>
        <v>0</v>
      </c>
    </row>
    <row r="417" s="26" customFormat="true" ht="15.75" hidden="true" customHeight="false" outlineLevel="0" collapsed="false">
      <c r="A417" s="27" t="n">
        <v>42024</v>
      </c>
      <c r="B417" s="7" t="s">
        <v>409</v>
      </c>
      <c r="C417" s="28"/>
      <c r="D417" s="29"/>
      <c r="E417" s="28" t="n">
        <v>22200</v>
      </c>
      <c r="F417" s="30" t="n">
        <v>156</v>
      </c>
      <c r="G417" s="28" t="n">
        <v>639045.51</v>
      </c>
      <c r="H417" s="23" t="s">
        <v>410</v>
      </c>
      <c r="I417" s="24"/>
      <c r="L417" s="3" t="n">
        <f aca="false">+L418+E417-C417</f>
        <v>639045.51</v>
      </c>
      <c r="M417" s="3" t="n">
        <f aca="false">+G417-L417</f>
        <v>0</v>
      </c>
    </row>
    <row r="418" s="26" customFormat="true" ht="15.75" hidden="true" customHeight="false" outlineLevel="0" collapsed="false">
      <c r="A418" s="27" t="n">
        <v>42024</v>
      </c>
      <c r="B418" s="7" t="s">
        <v>411</v>
      </c>
      <c r="C418" s="28"/>
      <c r="D418" s="29"/>
      <c r="E418" s="28" t="n">
        <v>1989</v>
      </c>
      <c r="F418" s="30" t="n">
        <v>155</v>
      </c>
      <c r="G418" s="28" t="n">
        <v>616845.51</v>
      </c>
      <c r="H418" s="23"/>
      <c r="I418" s="24"/>
      <c r="L418" s="3" t="n">
        <f aca="false">+L419+E418-C418</f>
        <v>616845.51</v>
      </c>
      <c r="M418" s="3" t="n">
        <f aca="false">+G418-L418</f>
        <v>0</v>
      </c>
    </row>
    <row r="419" s="26" customFormat="true" ht="15.75" hidden="true" customHeight="false" outlineLevel="0" collapsed="false">
      <c r="A419" s="27" t="n">
        <v>42024</v>
      </c>
      <c r="B419" s="7" t="s">
        <v>412</v>
      </c>
      <c r="C419" s="28"/>
      <c r="D419" s="29"/>
      <c r="E419" s="28" t="n">
        <v>36000</v>
      </c>
      <c r="F419" s="30" t="n">
        <v>154</v>
      </c>
      <c r="G419" s="28" t="n">
        <v>614856.51</v>
      </c>
      <c r="H419" s="23" t="s">
        <v>413</v>
      </c>
      <c r="I419" s="24"/>
      <c r="L419" s="3" t="n">
        <f aca="false">+L420+E419-C419</f>
        <v>614856.51</v>
      </c>
      <c r="M419" s="3" t="n">
        <f aca="false">+G419-L419</f>
        <v>0</v>
      </c>
    </row>
    <row r="420" s="26" customFormat="true" ht="15.75" hidden="true" customHeight="false" outlineLevel="0" collapsed="false">
      <c r="A420" s="31" t="n">
        <v>42024</v>
      </c>
      <c r="B420" s="32" t="s">
        <v>414</v>
      </c>
      <c r="C420" s="28" t="n">
        <v>2590</v>
      </c>
      <c r="D420" s="29" t="n">
        <v>140</v>
      </c>
      <c r="E420" s="28"/>
      <c r="F420" s="30"/>
      <c r="G420" s="28" t="n">
        <v>578856.51</v>
      </c>
      <c r="H420" s="23"/>
      <c r="I420" s="24"/>
      <c r="L420" s="3" t="n">
        <f aca="false">+L421+E420-C420</f>
        <v>578856.51</v>
      </c>
      <c r="M420" s="3" t="n">
        <f aca="false">+G420-L420</f>
        <v>0</v>
      </c>
    </row>
    <row r="421" s="26" customFormat="true" ht="15.75" hidden="true" customHeight="false" outlineLevel="0" collapsed="false">
      <c r="A421" s="31" t="n">
        <v>42024</v>
      </c>
      <c r="B421" s="32" t="s">
        <v>415</v>
      </c>
      <c r="C421" s="28" t="n">
        <v>2552</v>
      </c>
      <c r="D421" s="29" t="n">
        <v>139</v>
      </c>
      <c r="E421" s="28"/>
      <c r="F421" s="30"/>
      <c r="G421" s="28" t="n">
        <v>581446.51</v>
      </c>
      <c r="H421" s="23"/>
      <c r="I421" s="24"/>
      <c r="L421" s="3" t="n">
        <f aca="false">+L422+E421-C421</f>
        <v>581446.51</v>
      </c>
      <c r="M421" s="3" t="n">
        <f aca="false">+G421-L421</f>
        <v>0</v>
      </c>
    </row>
    <row r="422" s="26" customFormat="true" ht="15.75" hidden="true" customHeight="false" outlineLevel="0" collapsed="false">
      <c r="A422" s="31" t="n">
        <v>42024</v>
      </c>
      <c r="B422" s="32" t="s">
        <v>416</v>
      </c>
      <c r="C422" s="28" t="n">
        <v>7018</v>
      </c>
      <c r="D422" s="29" t="n">
        <v>138</v>
      </c>
      <c r="E422" s="28"/>
      <c r="F422" s="30"/>
      <c r="G422" s="28" t="n">
        <v>583998.51</v>
      </c>
      <c r="H422" s="23"/>
      <c r="I422" s="24"/>
      <c r="L422" s="3" t="n">
        <f aca="false">+L423+E422-C422</f>
        <v>583998.51</v>
      </c>
      <c r="M422" s="3" t="n">
        <f aca="false">+G422-L422</f>
        <v>0</v>
      </c>
    </row>
    <row r="423" s="26" customFormat="true" ht="15.75" hidden="true" customHeight="false" outlineLevel="0" collapsed="false">
      <c r="A423" s="31" t="n">
        <v>42024</v>
      </c>
      <c r="B423" s="32" t="s">
        <v>417</v>
      </c>
      <c r="C423" s="28" t="n">
        <v>6380</v>
      </c>
      <c r="D423" s="29" t="n">
        <v>137</v>
      </c>
      <c r="E423" s="28"/>
      <c r="F423" s="30"/>
      <c r="G423" s="28" t="n">
        <v>591016.51</v>
      </c>
      <c r="H423" s="23"/>
      <c r="I423" s="24"/>
      <c r="L423" s="3" t="n">
        <f aca="false">+L424+E423-C423</f>
        <v>591016.51</v>
      </c>
      <c r="M423" s="3" t="n">
        <f aca="false">+G423-L423</f>
        <v>0</v>
      </c>
    </row>
    <row r="424" s="26" customFormat="true" ht="15.75" hidden="true" customHeight="false" outlineLevel="0" collapsed="false">
      <c r="A424" s="31" t="n">
        <v>42024</v>
      </c>
      <c r="B424" s="32" t="s">
        <v>418</v>
      </c>
      <c r="C424" s="28" t="n">
        <v>3828</v>
      </c>
      <c r="D424" s="29" t="n">
        <v>136</v>
      </c>
      <c r="E424" s="28"/>
      <c r="F424" s="30"/>
      <c r="G424" s="28" t="n">
        <v>597396.51</v>
      </c>
      <c r="H424" s="23"/>
      <c r="I424" s="24"/>
      <c r="L424" s="3" t="n">
        <f aca="false">+L425+E424-C424</f>
        <v>597396.51</v>
      </c>
      <c r="M424" s="3" t="n">
        <f aca="false">+G424-L424</f>
        <v>0</v>
      </c>
    </row>
    <row r="425" s="26" customFormat="true" ht="15.75" hidden="true" customHeight="false" outlineLevel="0" collapsed="false">
      <c r="A425" s="31" t="n">
        <v>42024</v>
      </c>
      <c r="B425" s="32" t="s">
        <v>419</v>
      </c>
      <c r="C425" s="28" t="n">
        <v>5104</v>
      </c>
      <c r="D425" s="29" t="n">
        <v>135</v>
      </c>
      <c r="E425" s="28"/>
      <c r="F425" s="30"/>
      <c r="G425" s="28" t="n">
        <v>601224.51</v>
      </c>
      <c r="H425" s="23"/>
      <c r="I425" s="24"/>
      <c r="L425" s="3" t="n">
        <f aca="false">+L426+E425-C425</f>
        <v>601224.51</v>
      </c>
      <c r="M425" s="3" t="n">
        <f aca="false">+G425-L425</f>
        <v>0</v>
      </c>
    </row>
    <row r="426" s="26" customFormat="true" ht="15.75" hidden="true" customHeight="false" outlineLevel="0" collapsed="false">
      <c r="A426" s="31" t="n">
        <v>42024</v>
      </c>
      <c r="B426" s="32" t="s">
        <v>420</v>
      </c>
      <c r="C426" s="28" t="n">
        <v>5104</v>
      </c>
      <c r="D426" s="29" t="n">
        <v>134</v>
      </c>
      <c r="E426" s="28"/>
      <c r="F426" s="30"/>
      <c r="G426" s="28" t="n">
        <v>606328.51</v>
      </c>
      <c r="H426" s="23"/>
      <c r="I426" s="24"/>
      <c r="L426" s="3" t="n">
        <f aca="false">+L427+E426-C426</f>
        <v>606328.51</v>
      </c>
      <c r="M426" s="3" t="n">
        <f aca="false">+G426-L426</f>
        <v>0</v>
      </c>
    </row>
    <row r="427" s="26" customFormat="true" ht="15.75" hidden="true" customHeight="false" outlineLevel="0" collapsed="false">
      <c r="A427" s="27" t="n">
        <v>42024</v>
      </c>
      <c r="B427" s="7" t="s">
        <v>421</v>
      </c>
      <c r="C427" s="28" t="n">
        <v>200000</v>
      </c>
      <c r="D427" s="29" t="n">
        <v>133</v>
      </c>
      <c r="E427" s="28"/>
      <c r="F427" s="30"/>
      <c r="G427" s="28" t="n">
        <v>611432.51</v>
      </c>
      <c r="H427" s="23"/>
      <c r="I427" s="24"/>
      <c r="L427" s="3" t="n">
        <f aca="false">+L428+E427-C427</f>
        <v>611432.51</v>
      </c>
      <c r="M427" s="3" t="n">
        <f aca="false">+G427-L427</f>
        <v>0</v>
      </c>
    </row>
    <row r="428" s="26" customFormat="true" ht="15.75" hidden="true" customHeight="false" outlineLevel="0" collapsed="false">
      <c r="A428" s="27" t="n">
        <v>42024</v>
      </c>
      <c r="B428" s="7" t="s">
        <v>422</v>
      </c>
      <c r="C428" s="28" t="n">
        <v>250000</v>
      </c>
      <c r="D428" s="29" t="n">
        <v>132</v>
      </c>
      <c r="E428" s="28"/>
      <c r="F428" s="30"/>
      <c r="G428" s="28" t="n">
        <v>811432.51</v>
      </c>
      <c r="H428" s="23"/>
      <c r="I428" s="24"/>
      <c r="L428" s="3" t="n">
        <f aca="false">+L429+E428-C428</f>
        <v>811432.51</v>
      </c>
      <c r="M428" s="3" t="n">
        <f aca="false">+G428-L428</f>
        <v>0</v>
      </c>
    </row>
    <row r="429" s="26" customFormat="true" ht="15.75" hidden="true" customHeight="false" outlineLevel="0" collapsed="false">
      <c r="A429" s="27" t="n">
        <v>42024</v>
      </c>
      <c r="B429" s="7" t="s">
        <v>423</v>
      </c>
      <c r="C429" s="28" t="n">
        <v>5000</v>
      </c>
      <c r="D429" s="29" t="n">
        <v>131</v>
      </c>
      <c r="E429" s="28"/>
      <c r="F429" s="30"/>
      <c r="G429" s="28" t="n">
        <v>1061432.51</v>
      </c>
      <c r="H429" s="23"/>
      <c r="I429" s="24"/>
      <c r="L429" s="3" t="n">
        <f aca="false">+L430+E429-C429</f>
        <v>1061432.51</v>
      </c>
      <c r="M429" s="3" t="n">
        <f aca="false">+G429-L429</f>
        <v>0</v>
      </c>
    </row>
    <row r="430" s="26" customFormat="true" ht="15.75" hidden="true" customHeight="false" outlineLevel="0" collapsed="false">
      <c r="A430" s="27" t="n">
        <v>42024</v>
      </c>
      <c r="B430" s="7" t="s">
        <v>424</v>
      </c>
      <c r="C430" s="28"/>
      <c r="D430" s="29"/>
      <c r="E430" s="28" t="n">
        <v>3450.28</v>
      </c>
      <c r="F430" s="30" t="n">
        <v>153</v>
      </c>
      <c r="G430" s="28" t="n">
        <v>1066432.51</v>
      </c>
      <c r="H430" s="23" t="s">
        <v>89</v>
      </c>
      <c r="I430" s="24"/>
      <c r="L430" s="3" t="n">
        <f aca="false">+L431+E430-C430</f>
        <v>1066432.51</v>
      </c>
      <c r="M430" s="3" t="n">
        <f aca="false">+G430-L430</f>
        <v>0</v>
      </c>
    </row>
    <row r="431" s="26" customFormat="true" ht="15.75" hidden="true" customHeight="false" outlineLevel="0" collapsed="false">
      <c r="A431" s="27" t="n">
        <v>42024</v>
      </c>
      <c r="B431" s="73" t="s">
        <v>90</v>
      </c>
      <c r="C431" s="69" t="n">
        <v>2.88</v>
      </c>
      <c r="D431" s="29" t="n">
        <v>2</v>
      </c>
      <c r="E431" s="69"/>
      <c r="F431" s="30"/>
      <c r="G431" s="28" t="n">
        <v>1062982.23</v>
      </c>
      <c r="H431" s="6" t="s">
        <v>91</v>
      </c>
      <c r="I431" s="24"/>
      <c r="L431" s="3" t="n">
        <f aca="false">+L432+E431-C431</f>
        <v>1062982.23</v>
      </c>
      <c r="M431" s="3" t="n">
        <f aca="false">+G431-L431</f>
        <v>0</v>
      </c>
    </row>
    <row r="432" s="26" customFormat="true" ht="15.75" hidden="true" customHeight="false" outlineLevel="0" collapsed="false">
      <c r="A432" s="27" t="n">
        <v>42024</v>
      </c>
      <c r="B432" s="73" t="s">
        <v>92</v>
      </c>
      <c r="C432" s="69" t="n">
        <v>18</v>
      </c>
      <c r="D432" s="29" t="n">
        <v>2</v>
      </c>
      <c r="E432" s="69"/>
      <c r="F432" s="30"/>
      <c r="G432" s="28" t="n">
        <v>1062985.11</v>
      </c>
      <c r="H432" s="6" t="s">
        <v>91</v>
      </c>
      <c r="I432" s="24"/>
      <c r="L432" s="3" t="n">
        <f aca="false">+L433+E432-C432</f>
        <v>1062985.11</v>
      </c>
      <c r="M432" s="3" t="n">
        <f aca="false">+G432-L432</f>
        <v>0</v>
      </c>
    </row>
    <row r="433" s="26" customFormat="true" ht="15.75" hidden="true" customHeight="false" outlineLevel="0" collapsed="false">
      <c r="A433" s="27" t="n">
        <v>42024</v>
      </c>
      <c r="B433" s="77" t="s">
        <v>93</v>
      </c>
      <c r="C433" s="69"/>
      <c r="D433" s="29"/>
      <c r="E433" s="69" t="n">
        <v>99000</v>
      </c>
      <c r="F433" s="30" t="n">
        <v>348</v>
      </c>
      <c r="G433" s="28" t="n">
        <v>1063003.11</v>
      </c>
      <c r="H433" s="23"/>
      <c r="I433" s="24"/>
      <c r="L433" s="3" t="n">
        <f aca="false">+L434+E433-C433</f>
        <v>1063003.11</v>
      </c>
      <c r="M433" s="3" t="n">
        <f aca="false">+G433-L433</f>
        <v>0</v>
      </c>
    </row>
    <row r="434" s="26" customFormat="true" ht="15.75" hidden="true" customHeight="false" outlineLevel="0" collapsed="false">
      <c r="A434" s="27" t="n">
        <v>42024</v>
      </c>
      <c r="B434" s="73" t="s">
        <v>90</v>
      </c>
      <c r="C434" s="69" t="n">
        <v>5.42</v>
      </c>
      <c r="D434" s="29" t="n">
        <v>2</v>
      </c>
      <c r="E434" s="69"/>
      <c r="F434" s="30"/>
      <c r="G434" s="28" t="n">
        <v>964003.11</v>
      </c>
      <c r="H434" s="6" t="s">
        <v>91</v>
      </c>
      <c r="I434" s="24"/>
      <c r="L434" s="3" t="n">
        <f aca="false">+L435+E434-C434</f>
        <v>964003.11</v>
      </c>
      <c r="M434" s="3" t="n">
        <f aca="false">+G434-L434</f>
        <v>0</v>
      </c>
    </row>
    <row r="435" s="26" customFormat="true" ht="15.75" hidden="true" customHeight="false" outlineLevel="0" collapsed="false">
      <c r="A435" s="27" t="n">
        <v>42024</v>
      </c>
      <c r="B435" s="73" t="s">
        <v>92</v>
      </c>
      <c r="C435" s="69" t="n">
        <v>33.88</v>
      </c>
      <c r="D435" s="29" t="n">
        <v>2</v>
      </c>
      <c r="E435" s="69"/>
      <c r="F435" s="30"/>
      <c r="G435" s="28" t="n">
        <v>964008.53</v>
      </c>
      <c r="H435" s="6" t="s">
        <v>91</v>
      </c>
      <c r="I435" s="24"/>
      <c r="L435" s="3" t="n">
        <f aca="false">+L436+E435-C435</f>
        <v>964008.53</v>
      </c>
      <c r="M435" s="3" t="n">
        <f aca="false">+G435-L435</f>
        <v>0</v>
      </c>
    </row>
    <row r="436" s="26" customFormat="true" ht="15.75" hidden="true" customHeight="false" outlineLevel="0" collapsed="false">
      <c r="A436" s="27" t="n">
        <v>42024</v>
      </c>
      <c r="B436" s="77" t="s">
        <v>93</v>
      </c>
      <c r="C436" s="69"/>
      <c r="D436" s="29"/>
      <c r="E436" s="69" t="n">
        <v>5963</v>
      </c>
      <c r="F436" s="30" t="n">
        <v>350</v>
      </c>
      <c r="G436" s="28" t="n">
        <v>964042.41</v>
      </c>
      <c r="H436" s="23"/>
      <c r="I436" s="24"/>
      <c r="L436" s="3" t="n">
        <f aca="false">+L437+E436-C436</f>
        <v>964042.41</v>
      </c>
      <c r="M436" s="3" t="n">
        <f aca="false">+G436-L436</f>
        <v>0</v>
      </c>
    </row>
    <row r="437" s="26" customFormat="true" ht="15.75" hidden="true" customHeight="false" outlineLevel="0" collapsed="false">
      <c r="A437" s="27" t="n">
        <v>42024</v>
      </c>
      <c r="B437" s="73" t="s">
        <v>94</v>
      </c>
      <c r="C437" s="69" t="n">
        <v>13.55</v>
      </c>
      <c r="D437" s="29" t="n">
        <v>2</v>
      </c>
      <c r="E437" s="69"/>
      <c r="F437" s="30"/>
      <c r="G437" s="28" t="n">
        <v>958079.41</v>
      </c>
      <c r="H437" s="6" t="s">
        <v>91</v>
      </c>
      <c r="I437" s="24"/>
      <c r="L437" s="3" t="n">
        <f aca="false">+L438+E437-C437</f>
        <v>958079.41</v>
      </c>
      <c r="M437" s="3" t="n">
        <f aca="false">+G437-L437</f>
        <v>0</v>
      </c>
    </row>
    <row r="438" s="26" customFormat="true" ht="15.75" hidden="true" customHeight="false" outlineLevel="0" collapsed="false">
      <c r="A438" s="27" t="n">
        <v>42024</v>
      </c>
      <c r="B438" s="73" t="s">
        <v>95</v>
      </c>
      <c r="C438" s="69" t="n">
        <v>84.7</v>
      </c>
      <c r="D438" s="29" t="n">
        <v>2</v>
      </c>
      <c r="E438" s="69"/>
      <c r="F438" s="30"/>
      <c r="G438" s="28" t="n">
        <v>958092.96</v>
      </c>
      <c r="H438" s="6" t="s">
        <v>91</v>
      </c>
      <c r="I438" s="24"/>
      <c r="L438" s="3" t="n">
        <f aca="false">+L439+E438-C438</f>
        <v>958092.96</v>
      </c>
      <c r="M438" s="3" t="n">
        <f aca="false">+G438-L438</f>
        <v>0</v>
      </c>
    </row>
    <row r="439" s="26" customFormat="true" ht="15.75" hidden="true" customHeight="false" outlineLevel="0" collapsed="false">
      <c r="A439" s="27" t="n">
        <v>42024</v>
      </c>
      <c r="B439" s="77" t="s">
        <v>96</v>
      </c>
      <c r="C439" s="69"/>
      <c r="D439" s="29"/>
      <c r="E439" s="69" t="n">
        <v>3457.72</v>
      </c>
      <c r="F439" s="30" t="n">
        <v>349</v>
      </c>
      <c r="G439" s="28" t="n">
        <v>958177.66</v>
      </c>
      <c r="H439" s="23"/>
      <c r="I439" s="24"/>
      <c r="L439" s="3" t="n">
        <f aca="false">+L440+E439-C439</f>
        <v>958177.66</v>
      </c>
      <c r="M439" s="3" t="n">
        <f aca="false">+G439-L439</f>
        <v>0</v>
      </c>
    </row>
    <row r="440" s="26" customFormat="true" ht="15.75" hidden="true" customHeight="false" outlineLevel="0" collapsed="false">
      <c r="A440" s="79" t="n">
        <v>42024</v>
      </c>
      <c r="B440" s="80" t="s">
        <v>425</v>
      </c>
      <c r="C440" s="81"/>
      <c r="D440" s="82"/>
      <c r="E440" s="81" t="n">
        <v>4255.81</v>
      </c>
      <c r="F440" s="30" t="n">
        <v>380</v>
      </c>
      <c r="G440" s="28" t="n">
        <v>954719.94</v>
      </c>
      <c r="H440" s="23"/>
      <c r="I440" s="24" t="s">
        <v>116</v>
      </c>
      <c r="L440" s="3" t="n">
        <f aca="false">+L441+E440-C440</f>
        <v>954719.94</v>
      </c>
      <c r="M440" s="3" t="n">
        <f aca="false">+G440-L440</f>
        <v>0</v>
      </c>
    </row>
    <row r="441" s="26" customFormat="true" ht="15.75" hidden="true" customHeight="false" outlineLevel="0" collapsed="false">
      <c r="A441" s="79" t="n">
        <v>42024</v>
      </c>
      <c r="B441" s="80" t="s">
        <v>426</v>
      </c>
      <c r="C441" s="81"/>
      <c r="D441" s="82"/>
      <c r="E441" s="81" t="n">
        <v>3886.46</v>
      </c>
      <c r="F441" s="30" t="n">
        <v>381</v>
      </c>
      <c r="G441" s="28" t="n">
        <v>950464.13</v>
      </c>
      <c r="H441" s="23"/>
      <c r="I441" s="24" t="s">
        <v>116</v>
      </c>
      <c r="L441" s="3" t="n">
        <f aca="false">+L442+E441-C441</f>
        <v>950464.13</v>
      </c>
      <c r="M441" s="3" t="n">
        <f aca="false">+G441-L441</f>
        <v>0</v>
      </c>
    </row>
    <row r="442" s="26" customFormat="true" ht="15.75" hidden="true" customHeight="false" outlineLevel="0" collapsed="false">
      <c r="A442" s="79" t="n">
        <v>42024</v>
      </c>
      <c r="B442" s="80" t="s">
        <v>427</v>
      </c>
      <c r="C442" s="81"/>
      <c r="D442" s="82"/>
      <c r="E442" s="81" t="n">
        <v>24777.94</v>
      </c>
      <c r="F442" s="30" t="n">
        <v>379</v>
      </c>
      <c r="G442" s="28" t="n">
        <v>946577.67</v>
      </c>
      <c r="H442" s="23"/>
      <c r="I442" s="24" t="s">
        <v>116</v>
      </c>
      <c r="L442" s="3" t="n">
        <f aca="false">+L443+E442-C442</f>
        <v>946577.67</v>
      </c>
      <c r="M442" s="3" t="n">
        <f aca="false">+G442-L442</f>
        <v>0</v>
      </c>
    </row>
    <row r="443" s="26" customFormat="true" ht="15.75" hidden="true" customHeight="false" outlineLevel="0" collapsed="false">
      <c r="A443" s="27" t="n">
        <v>42023</v>
      </c>
      <c r="B443" s="98" t="s">
        <v>428</v>
      </c>
      <c r="C443" s="50" t="n">
        <v>29165.33</v>
      </c>
      <c r="D443" s="60" t="s">
        <v>82</v>
      </c>
      <c r="E443" s="61"/>
      <c r="F443" s="30"/>
      <c r="G443" s="28" t="n">
        <v>921799.73</v>
      </c>
      <c r="H443" s="23"/>
      <c r="I443" s="24"/>
      <c r="L443" s="3" t="n">
        <f aca="false">+L444+E443-C443</f>
        <v>921799.73</v>
      </c>
      <c r="M443" s="3" t="n">
        <f aca="false">+G443-L443</f>
        <v>0</v>
      </c>
    </row>
    <row r="444" s="26" customFormat="true" ht="15.75" hidden="true" customHeight="false" outlineLevel="0" collapsed="false">
      <c r="A444" s="27" t="n">
        <v>42023</v>
      </c>
      <c r="B444" s="64" t="s">
        <v>429</v>
      </c>
      <c r="C444" s="28" t="n">
        <v>2574.24</v>
      </c>
      <c r="D444" s="29" t="s">
        <v>82</v>
      </c>
      <c r="E444" s="63"/>
      <c r="F444" s="30"/>
      <c r="G444" s="28" t="n">
        <v>950965.06</v>
      </c>
      <c r="H444" s="23"/>
      <c r="I444" s="24"/>
      <c r="L444" s="3" t="n">
        <f aca="false">+L445+E444-C444</f>
        <v>950965.06</v>
      </c>
      <c r="M444" s="3" t="n">
        <f aca="false">+G444-L444</f>
        <v>0</v>
      </c>
    </row>
    <row r="445" s="26" customFormat="true" ht="15.75" hidden="true" customHeight="false" outlineLevel="0" collapsed="false">
      <c r="A445" s="27" t="n">
        <v>42023</v>
      </c>
      <c r="B445" s="64" t="s">
        <v>430</v>
      </c>
      <c r="C445" s="28" t="n">
        <v>16089</v>
      </c>
      <c r="D445" s="29" t="s">
        <v>82</v>
      </c>
      <c r="E445" s="63"/>
      <c r="F445" s="30"/>
      <c r="G445" s="28" t="n">
        <v>953539.3</v>
      </c>
      <c r="H445" s="23"/>
      <c r="I445" s="24"/>
      <c r="L445" s="3" t="n">
        <f aca="false">+L446+E445-C445</f>
        <v>953539.3</v>
      </c>
      <c r="M445" s="3" t="n">
        <f aca="false">+G445-L445</f>
        <v>0</v>
      </c>
    </row>
    <row r="446" s="26" customFormat="true" ht="16.5" hidden="true" customHeight="false" outlineLevel="0" collapsed="false">
      <c r="A446" s="27" t="n">
        <v>42023</v>
      </c>
      <c r="B446" s="65" t="s">
        <v>431</v>
      </c>
      <c r="C446" s="39"/>
      <c r="D446" s="40"/>
      <c r="E446" s="66" t="n">
        <v>532800</v>
      </c>
      <c r="F446" s="30" t="n">
        <v>152</v>
      </c>
      <c r="G446" s="28" t="n">
        <v>969628.3</v>
      </c>
      <c r="H446" s="23" t="s">
        <v>432</v>
      </c>
      <c r="I446" s="67" t="n">
        <f aca="false">+E446-C445-C444-C443</f>
        <v>484971.43</v>
      </c>
      <c r="L446" s="3" t="n">
        <f aca="false">+L447+E446-C446</f>
        <v>969628.3</v>
      </c>
      <c r="M446" s="3" t="n">
        <f aca="false">+G446-L446</f>
        <v>0</v>
      </c>
    </row>
    <row r="447" s="26" customFormat="true" ht="15.75" hidden="true" customHeight="false" outlineLevel="0" collapsed="false">
      <c r="A447" s="27" t="n">
        <v>42023</v>
      </c>
      <c r="B447" s="98" t="s">
        <v>433</v>
      </c>
      <c r="C447" s="50" t="n">
        <v>5794.01</v>
      </c>
      <c r="D447" s="60" t="s">
        <v>82</v>
      </c>
      <c r="E447" s="61"/>
      <c r="F447" s="30"/>
      <c r="G447" s="28" t="n">
        <v>436828.3</v>
      </c>
      <c r="H447" s="23"/>
      <c r="I447" s="24"/>
      <c r="L447" s="3" t="n">
        <f aca="false">+L448+E447-C447</f>
        <v>436828.3</v>
      </c>
      <c r="M447" s="3" t="n">
        <f aca="false">+G447-L447</f>
        <v>0</v>
      </c>
    </row>
    <row r="448" s="26" customFormat="true" ht="15.75" hidden="true" customHeight="false" outlineLevel="0" collapsed="false">
      <c r="A448" s="27" t="n">
        <v>42023</v>
      </c>
      <c r="B448" s="64" t="s">
        <v>434</v>
      </c>
      <c r="C448" s="28" t="n">
        <v>475.73</v>
      </c>
      <c r="D448" s="29" t="s">
        <v>82</v>
      </c>
      <c r="E448" s="63"/>
      <c r="F448" s="30"/>
      <c r="G448" s="28" t="n">
        <v>442622.31</v>
      </c>
      <c r="H448" s="23"/>
      <c r="I448" s="24"/>
      <c r="L448" s="3" t="n">
        <f aca="false">+L449+E448-C448</f>
        <v>442622.31</v>
      </c>
      <c r="M448" s="3" t="n">
        <f aca="false">+G448-L448</f>
        <v>0</v>
      </c>
    </row>
    <row r="449" s="26" customFormat="true" ht="15.75" hidden="true" customHeight="false" outlineLevel="0" collapsed="false">
      <c r="A449" s="27" t="n">
        <v>42023</v>
      </c>
      <c r="B449" s="64" t="s">
        <v>435</v>
      </c>
      <c r="C449" s="28" t="n">
        <v>2973.3</v>
      </c>
      <c r="D449" s="29" t="s">
        <v>82</v>
      </c>
      <c r="E449" s="63"/>
      <c r="F449" s="30"/>
      <c r="G449" s="28" t="n">
        <v>443098.04</v>
      </c>
      <c r="H449" s="23"/>
      <c r="I449" s="24"/>
      <c r="L449" s="3" t="n">
        <f aca="false">+L450+E449-C449</f>
        <v>443098.04</v>
      </c>
      <c r="M449" s="3" t="n">
        <f aca="false">+G449-L449</f>
        <v>0</v>
      </c>
    </row>
    <row r="450" s="26" customFormat="true" ht="15.75" hidden="true" customHeight="false" outlineLevel="0" collapsed="false">
      <c r="A450" s="27" t="n">
        <v>42023</v>
      </c>
      <c r="B450" s="64" t="s">
        <v>436</v>
      </c>
      <c r="C450" s="28"/>
      <c r="D450" s="29"/>
      <c r="E450" s="63" t="n">
        <v>28000</v>
      </c>
      <c r="F450" s="30" t="n">
        <v>151</v>
      </c>
      <c r="G450" s="28" t="n">
        <v>446071.34</v>
      </c>
      <c r="H450" s="23"/>
      <c r="I450" s="24"/>
      <c r="L450" s="3" t="n">
        <f aca="false">+L451+E450-C450</f>
        <v>446071.34</v>
      </c>
      <c r="M450" s="3" t="n">
        <f aca="false">+G450-L450</f>
        <v>0</v>
      </c>
    </row>
    <row r="451" s="26" customFormat="true" ht="16.5" hidden="true" customHeight="false" outlineLevel="0" collapsed="false">
      <c r="A451" s="27" t="n">
        <v>42023</v>
      </c>
      <c r="B451" s="65" t="s">
        <v>437</v>
      </c>
      <c r="C451" s="39"/>
      <c r="D451" s="40"/>
      <c r="E451" s="66" t="n">
        <v>117165</v>
      </c>
      <c r="F451" s="30" t="n">
        <v>151</v>
      </c>
      <c r="G451" s="28" t="n">
        <v>418071.34</v>
      </c>
      <c r="H451" s="23" t="s">
        <v>438</v>
      </c>
      <c r="I451" s="67" t="n">
        <f aca="false">+E451+E450-C449-C448-C447</f>
        <v>135921.96</v>
      </c>
      <c r="L451" s="3" t="n">
        <f aca="false">+L452+E451-C451</f>
        <v>418071.34</v>
      </c>
      <c r="M451" s="3" t="n">
        <f aca="false">+G451-L451</f>
        <v>0</v>
      </c>
    </row>
    <row r="452" s="26" customFormat="true" ht="15.75" hidden="true" customHeight="false" outlineLevel="0" collapsed="false">
      <c r="A452" s="27" t="n">
        <v>42023</v>
      </c>
      <c r="B452" s="7" t="s">
        <v>439</v>
      </c>
      <c r="C452" s="28" t="n">
        <v>706672</v>
      </c>
      <c r="D452" s="29" t="n">
        <v>130</v>
      </c>
      <c r="E452" s="28"/>
      <c r="F452" s="30"/>
      <c r="G452" s="28" t="n">
        <v>300906.34</v>
      </c>
      <c r="H452" s="23"/>
      <c r="I452" s="24"/>
      <c r="L452" s="3" t="n">
        <f aca="false">+L453+E452-C452</f>
        <v>300906.34</v>
      </c>
      <c r="M452" s="3" t="n">
        <f aca="false">+G452-L452</f>
        <v>0</v>
      </c>
    </row>
    <row r="453" s="26" customFormat="true" ht="15.75" hidden="true" customHeight="false" outlineLevel="0" collapsed="false">
      <c r="A453" s="27" t="n">
        <v>42023</v>
      </c>
      <c r="B453" s="7" t="s">
        <v>440</v>
      </c>
      <c r="C453" s="28"/>
      <c r="D453" s="29"/>
      <c r="E453" s="28" t="n">
        <v>10943.06</v>
      </c>
      <c r="F453" s="30" t="n">
        <v>150</v>
      </c>
      <c r="G453" s="28" t="n">
        <v>1007578.34</v>
      </c>
      <c r="H453" s="23" t="s">
        <v>441</v>
      </c>
      <c r="I453" s="24"/>
      <c r="L453" s="3" t="n">
        <f aca="false">+L454+E453-C453</f>
        <v>1007578.34</v>
      </c>
      <c r="M453" s="3" t="n">
        <f aca="false">+G453-L453</f>
        <v>0</v>
      </c>
    </row>
    <row r="454" s="26" customFormat="true" ht="15.75" hidden="true" customHeight="false" outlineLevel="0" collapsed="false">
      <c r="A454" s="27" t="n">
        <v>42023</v>
      </c>
      <c r="B454" s="7" t="s">
        <v>442</v>
      </c>
      <c r="C454" s="28" t="n">
        <v>346208.5</v>
      </c>
      <c r="D454" s="29" t="n">
        <v>129</v>
      </c>
      <c r="E454" s="28"/>
      <c r="F454" s="30"/>
      <c r="G454" s="28" t="n">
        <v>996635.28</v>
      </c>
      <c r="H454" s="23"/>
      <c r="I454" s="24"/>
      <c r="L454" s="3" t="n">
        <f aca="false">+L455+E454-C454</f>
        <v>996635.28</v>
      </c>
      <c r="M454" s="3" t="n">
        <f aca="false">+G454-L454</f>
        <v>0</v>
      </c>
    </row>
    <row r="455" s="26" customFormat="true" ht="15.75" hidden="true" customHeight="false" outlineLevel="0" collapsed="false">
      <c r="A455" s="27" t="n">
        <v>42023</v>
      </c>
      <c r="B455" s="7" t="s">
        <v>443</v>
      </c>
      <c r="C455" s="28" t="n">
        <v>79201.78</v>
      </c>
      <c r="D455" s="29" t="n">
        <v>128</v>
      </c>
      <c r="E455" s="28"/>
      <c r="F455" s="30"/>
      <c r="G455" s="28" t="n">
        <v>1342843.78</v>
      </c>
      <c r="H455" s="23"/>
      <c r="I455" s="24"/>
      <c r="L455" s="3" t="n">
        <f aca="false">+L456+E455-C455</f>
        <v>1342843.78</v>
      </c>
      <c r="M455" s="3" t="n">
        <f aca="false">+G455-L455</f>
        <v>0</v>
      </c>
    </row>
    <row r="456" s="26" customFormat="true" ht="15.75" hidden="true" customHeight="false" outlineLevel="0" collapsed="false">
      <c r="A456" s="27" t="n">
        <v>42023</v>
      </c>
      <c r="B456" s="7" t="s">
        <v>444</v>
      </c>
      <c r="C456" s="28" t="n">
        <v>66282.14</v>
      </c>
      <c r="D456" s="29" t="n">
        <v>127</v>
      </c>
      <c r="E456" s="28"/>
      <c r="F456" s="30"/>
      <c r="G456" s="28" t="n">
        <v>1422045.56</v>
      </c>
      <c r="H456" s="23"/>
      <c r="I456" s="24"/>
      <c r="L456" s="3" t="n">
        <f aca="false">+L457+E456-C456</f>
        <v>1422045.56</v>
      </c>
      <c r="M456" s="3" t="n">
        <f aca="false">+G456-L456</f>
        <v>0</v>
      </c>
    </row>
    <row r="457" s="26" customFormat="true" ht="15.75" hidden="true" customHeight="false" outlineLevel="0" collapsed="false">
      <c r="A457" s="27" t="n">
        <v>42023</v>
      </c>
      <c r="B457" s="7" t="s">
        <v>445</v>
      </c>
      <c r="C457" s="28" t="n">
        <v>9688.64</v>
      </c>
      <c r="D457" s="29" t="n">
        <v>126</v>
      </c>
      <c r="E457" s="28"/>
      <c r="F457" s="30"/>
      <c r="G457" s="28" t="n">
        <v>1488327.7</v>
      </c>
      <c r="H457" s="23"/>
      <c r="I457" s="24"/>
      <c r="L457" s="3" t="n">
        <f aca="false">+L458+E457-C457</f>
        <v>1488327.7</v>
      </c>
      <c r="M457" s="3" t="n">
        <f aca="false">+G457-L457</f>
        <v>0</v>
      </c>
    </row>
    <row r="458" s="26" customFormat="true" ht="15.75" hidden="true" customHeight="false" outlineLevel="0" collapsed="false">
      <c r="A458" s="27" t="n">
        <v>42023</v>
      </c>
      <c r="B458" s="7" t="s">
        <v>446</v>
      </c>
      <c r="C458" s="28" t="n">
        <v>4985.25</v>
      </c>
      <c r="D458" s="29" t="n">
        <v>125</v>
      </c>
      <c r="E458" s="28"/>
      <c r="F458" s="30"/>
      <c r="G458" s="28" t="n">
        <v>1498016.34</v>
      </c>
      <c r="H458" s="23"/>
      <c r="I458" s="24"/>
      <c r="L458" s="3" t="n">
        <f aca="false">+L459+E458-C458</f>
        <v>1498016.34</v>
      </c>
      <c r="M458" s="3" t="n">
        <f aca="false">+G458-L458</f>
        <v>0</v>
      </c>
    </row>
    <row r="459" s="26" customFormat="true" ht="15.75" hidden="true" customHeight="false" outlineLevel="0" collapsed="false">
      <c r="A459" s="27" t="n">
        <v>42023</v>
      </c>
      <c r="B459" s="7" t="s">
        <v>18</v>
      </c>
      <c r="C459" s="28"/>
      <c r="D459" s="29"/>
      <c r="E459" s="28" t="n">
        <v>1796</v>
      </c>
      <c r="F459" s="30" t="n">
        <v>149</v>
      </c>
      <c r="G459" s="28" t="n">
        <v>1503001.59</v>
      </c>
      <c r="H459" s="23"/>
      <c r="I459" s="24"/>
      <c r="L459" s="3" t="n">
        <f aca="false">+L460+E459-C459</f>
        <v>1503001.59</v>
      </c>
      <c r="M459" s="3" t="n">
        <f aca="false">+G459-L459</f>
        <v>0</v>
      </c>
    </row>
    <row r="460" s="26" customFormat="true" ht="15.75" hidden="true" customHeight="false" outlineLevel="0" collapsed="false">
      <c r="A460" s="27" t="n">
        <v>42023</v>
      </c>
      <c r="B460" s="2" t="s">
        <v>18</v>
      </c>
      <c r="C460" s="28"/>
      <c r="D460" s="29"/>
      <c r="E460" s="28" t="n">
        <v>1243</v>
      </c>
      <c r="F460" s="30" t="n">
        <v>411</v>
      </c>
      <c r="G460" s="28" t="n">
        <v>1501205.59</v>
      </c>
      <c r="H460" s="23"/>
      <c r="I460" s="24"/>
      <c r="J460" s="25"/>
      <c r="L460" s="3" t="n">
        <f aca="false">+L461+E460-C460</f>
        <v>1501205.59</v>
      </c>
      <c r="M460" s="3" t="n">
        <f aca="false">+G460-L460</f>
        <v>0</v>
      </c>
    </row>
    <row r="461" s="26" customFormat="true" ht="15.75" hidden="true" customHeight="false" outlineLevel="0" collapsed="false">
      <c r="A461" s="27" t="n">
        <v>42023</v>
      </c>
      <c r="B461" s="7" t="s">
        <v>18</v>
      </c>
      <c r="C461" s="28"/>
      <c r="D461" s="29"/>
      <c r="E461" s="28" t="n">
        <v>70000</v>
      </c>
      <c r="F461" s="30" t="n">
        <v>148</v>
      </c>
      <c r="G461" s="28" t="n">
        <v>1499962.59</v>
      </c>
      <c r="H461" s="23" t="s">
        <v>447</v>
      </c>
      <c r="I461" s="24"/>
      <c r="L461" s="3" t="n">
        <f aca="false">+L462+E461-C461</f>
        <v>1499962.59</v>
      </c>
      <c r="M461" s="3" t="n">
        <f aca="false">+G461-L461</f>
        <v>0</v>
      </c>
    </row>
    <row r="462" s="26" customFormat="true" ht="15.75" hidden="true" customHeight="false" outlineLevel="0" collapsed="false">
      <c r="A462" s="27" t="n">
        <v>42023</v>
      </c>
      <c r="B462" s="7" t="s">
        <v>131</v>
      </c>
      <c r="C462" s="28"/>
      <c r="D462" s="29"/>
      <c r="E462" s="28" t="n">
        <v>139000</v>
      </c>
      <c r="F462" s="30" t="n">
        <v>147</v>
      </c>
      <c r="G462" s="28" t="n">
        <v>1429962.59</v>
      </c>
      <c r="H462" s="23" t="s">
        <v>283</v>
      </c>
      <c r="I462" s="24"/>
      <c r="L462" s="3" t="n">
        <f aca="false">+L463+E462-C462</f>
        <v>1429962.59</v>
      </c>
      <c r="M462" s="3" t="n">
        <f aca="false">+G462-L462</f>
        <v>0</v>
      </c>
    </row>
    <row r="463" s="26" customFormat="true" ht="15.75" hidden="true" customHeight="false" outlineLevel="0" collapsed="false">
      <c r="A463" s="27" t="n">
        <v>42023</v>
      </c>
      <c r="B463" s="7" t="s">
        <v>448</v>
      </c>
      <c r="C463" s="28"/>
      <c r="D463" s="29"/>
      <c r="E463" s="28" t="n">
        <v>1089</v>
      </c>
      <c r="F463" s="30" t="n">
        <v>146</v>
      </c>
      <c r="G463" s="28" t="n">
        <v>1290962.59</v>
      </c>
      <c r="H463" s="23"/>
      <c r="I463" s="24" t="s">
        <v>137</v>
      </c>
      <c r="L463" s="3" t="n">
        <f aca="false">+L464+E463-C463</f>
        <v>1290962.59</v>
      </c>
      <c r="M463" s="3" t="n">
        <f aca="false">+G463-L463</f>
        <v>0</v>
      </c>
    </row>
    <row r="464" s="26" customFormat="true" ht="15.75" hidden="true" customHeight="false" outlineLevel="0" collapsed="false">
      <c r="A464" s="79" t="n">
        <v>42023</v>
      </c>
      <c r="B464" s="80" t="s">
        <v>449</v>
      </c>
      <c r="C464" s="81"/>
      <c r="D464" s="82"/>
      <c r="E464" s="81" t="n">
        <v>9668.84</v>
      </c>
      <c r="F464" s="30" t="n">
        <v>387</v>
      </c>
      <c r="G464" s="28" t="n">
        <v>1289873.59</v>
      </c>
      <c r="H464" s="23"/>
      <c r="I464" s="24" t="s">
        <v>116</v>
      </c>
      <c r="L464" s="3" t="n">
        <f aca="false">+L465+E464-C464</f>
        <v>1289873.59</v>
      </c>
      <c r="M464" s="3" t="n">
        <f aca="false">+G464-L464</f>
        <v>0</v>
      </c>
    </row>
    <row r="465" s="26" customFormat="true" ht="15.75" hidden="true" customHeight="false" outlineLevel="0" collapsed="false">
      <c r="A465" s="27" t="n">
        <v>42023</v>
      </c>
      <c r="B465" s="7" t="s">
        <v>450</v>
      </c>
      <c r="C465" s="28"/>
      <c r="D465" s="29"/>
      <c r="E465" s="28" t="n">
        <v>3000</v>
      </c>
      <c r="F465" s="30" t="n">
        <v>145</v>
      </c>
      <c r="G465" s="28" t="n">
        <v>1280204.75</v>
      </c>
      <c r="H465" s="23"/>
      <c r="I465" s="24"/>
      <c r="L465" s="3" t="n">
        <f aca="false">+L466+E465-C465</f>
        <v>1280204.75</v>
      </c>
      <c r="M465" s="3" t="n">
        <f aca="false">+G465-L465</f>
        <v>0</v>
      </c>
    </row>
    <row r="466" s="26" customFormat="true" ht="15.75" hidden="true" customHeight="false" outlineLevel="0" collapsed="false">
      <c r="A466" s="27" t="n">
        <v>42023</v>
      </c>
      <c r="B466" s="7" t="s">
        <v>451</v>
      </c>
      <c r="C466" s="28"/>
      <c r="D466" s="29"/>
      <c r="E466" s="28" t="n">
        <v>100000</v>
      </c>
      <c r="F466" s="30" t="n">
        <v>144</v>
      </c>
      <c r="G466" s="28" t="n">
        <v>1277204.75</v>
      </c>
      <c r="H466" s="23" t="s">
        <v>452</v>
      </c>
      <c r="I466" s="24"/>
      <c r="L466" s="3" t="n">
        <f aca="false">+L467+E466-C466</f>
        <v>1277204.75</v>
      </c>
      <c r="M466" s="3" t="n">
        <f aca="false">+G466-L466</f>
        <v>0</v>
      </c>
    </row>
    <row r="467" s="26" customFormat="true" ht="15.75" hidden="true" customHeight="false" outlineLevel="0" collapsed="false">
      <c r="A467" s="27" t="n">
        <v>42023</v>
      </c>
      <c r="B467" s="7" t="s">
        <v>453</v>
      </c>
      <c r="C467" s="28" t="n">
        <v>250000</v>
      </c>
      <c r="D467" s="29" t="n">
        <v>124</v>
      </c>
      <c r="E467" s="28"/>
      <c r="F467" s="30"/>
      <c r="G467" s="28" t="n">
        <v>1177204.75</v>
      </c>
      <c r="H467" s="23"/>
      <c r="I467" s="24"/>
      <c r="L467" s="3" t="n">
        <f aca="false">+L468+E467-C467</f>
        <v>1177204.75</v>
      </c>
      <c r="M467" s="3" t="n">
        <f aca="false">+G467-L467</f>
        <v>0</v>
      </c>
    </row>
    <row r="468" s="26" customFormat="true" ht="15.75" hidden="true" customHeight="false" outlineLevel="0" collapsed="false">
      <c r="A468" s="27" t="n">
        <v>42023</v>
      </c>
      <c r="B468" s="7" t="s">
        <v>454</v>
      </c>
      <c r="C468" s="28"/>
      <c r="D468" s="29"/>
      <c r="E468" s="28" t="n">
        <v>250000</v>
      </c>
      <c r="F468" s="30" t="n">
        <v>143</v>
      </c>
      <c r="G468" s="28" t="n">
        <v>1427204.75</v>
      </c>
      <c r="H468" s="23"/>
      <c r="I468" s="24"/>
      <c r="L468" s="3" t="n">
        <f aca="false">+L469+E468-C468</f>
        <v>1427204.75</v>
      </c>
      <c r="M468" s="3" t="n">
        <f aca="false">+G468-L468</f>
        <v>0</v>
      </c>
    </row>
    <row r="469" s="26" customFormat="true" ht="15.75" hidden="true" customHeight="false" outlineLevel="0" collapsed="false">
      <c r="A469" s="79" t="n">
        <v>42023</v>
      </c>
      <c r="B469" s="80" t="s">
        <v>455</v>
      </c>
      <c r="C469" s="81"/>
      <c r="D469" s="82"/>
      <c r="E469" s="81" t="n">
        <v>5425.31</v>
      </c>
      <c r="F469" s="30" t="n">
        <v>384</v>
      </c>
      <c r="G469" s="28" t="n">
        <v>1177204.75</v>
      </c>
      <c r="H469" s="23"/>
      <c r="I469" s="24" t="s">
        <v>456</v>
      </c>
      <c r="L469" s="3" t="n">
        <f aca="false">+L470+E469-C469</f>
        <v>1177204.75</v>
      </c>
      <c r="M469" s="3" t="n">
        <f aca="false">+G469-L469</f>
        <v>0</v>
      </c>
    </row>
    <row r="470" s="26" customFormat="true" ht="15.75" hidden="true" customHeight="false" outlineLevel="0" collapsed="false">
      <c r="A470" s="27" t="n">
        <v>42023</v>
      </c>
      <c r="B470" s="7" t="s">
        <v>18</v>
      </c>
      <c r="C470" s="28"/>
      <c r="D470" s="29"/>
      <c r="E470" s="28" t="n">
        <v>42000</v>
      </c>
      <c r="F470" s="30" t="n">
        <v>142</v>
      </c>
      <c r="G470" s="28" t="n">
        <v>1171779.44</v>
      </c>
      <c r="H470" s="23" t="s">
        <v>457</v>
      </c>
      <c r="I470" s="24"/>
      <c r="L470" s="3" t="n">
        <f aca="false">+L471+E470-C470</f>
        <v>1171779.44</v>
      </c>
      <c r="M470" s="3" t="n">
        <f aca="false">+G470-L470</f>
        <v>0</v>
      </c>
    </row>
    <row r="471" s="26" customFormat="true" ht="15.75" hidden="true" customHeight="false" outlineLevel="0" collapsed="false">
      <c r="A471" s="27" t="n">
        <v>42023</v>
      </c>
      <c r="B471" s="7" t="s">
        <v>18</v>
      </c>
      <c r="C471" s="28"/>
      <c r="D471" s="29"/>
      <c r="E471" s="28" t="n">
        <v>26715</v>
      </c>
      <c r="F471" s="30" t="n">
        <v>141</v>
      </c>
      <c r="G471" s="28" t="n">
        <v>1129779.44</v>
      </c>
      <c r="H471" s="23" t="s">
        <v>458</v>
      </c>
      <c r="I471" s="24"/>
      <c r="L471" s="3" t="n">
        <f aca="false">+L472+E471-C471</f>
        <v>1129779.44</v>
      </c>
      <c r="M471" s="3" t="n">
        <f aca="false">+G471-L471</f>
        <v>0</v>
      </c>
    </row>
    <row r="472" s="26" customFormat="true" ht="15.75" hidden="true" customHeight="false" outlineLevel="0" collapsed="false">
      <c r="A472" s="27" t="n">
        <v>42023</v>
      </c>
      <c r="B472" s="7" t="s">
        <v>18</v>
      </c>
      <c r="C472" s="28"/>
      <c r="D472" s="29"/>
      <c r="E472" s="28" t="n">
        <v>1000</v>
      </c>
      <c r="F472" s="30" t="n">
        <v>140</v>
      </c>
      <c r="G472" s="28" t="n">
        <v>1103064.44</v>
      </c>
      <c r="H472" s="23" t="s">
        <v>459</v>
      </c>
      <c r="I472" s="24"/>
      <c r="L472" s="3" t="n">
        <f aca="false">+L473+E472-C472</f>
        <v>1103064.44</v>
      </c>
      <c r="M472" s="3" t="n">
        <f aca="false">+G472-L472</f>
        <v>0</v>
      </c>
    </row>
    <row r="473" s="26" customFormat="true" ht="15.75" hidden="true" customHeight="false" outlineLevel="0" collapsed="false">
      <c r="A473" s="27" t="n">
        <v>42023</v>
      </c>
      <c r="B473" s="7" t="s">
        <v>18</v>
      </c>
      <c r="C473" s="28"/>
      <c r="D473" s="29"/>
      <c r="E473" s="28" t="n">
        <v>27000</v>
      </c>
      <c r="F473" s="30" t="n">
        <v>139</v>
      </c>
      <c r="G473" s="28" t="n">
        <v>1102064.44</v>
      </c>
      <c r="H473" s="23" t="s">
        <v>460</v>
      </c>
      <c r="I473" s="24"/>
      <c r="L473" s="3" t="n">
        <f aca="false">+L474+E473-C473</f>
        <v>1102064.44</v>
      </c>
      <c r="M473" s="3" t="n">
        <f aca="false">+G473-L473</f>
        <v>0</v>
      </c>
    </row>
    <row r="474" s="26" customFormat="true" ht="15.75" hidden="true" customHeight="false" outlineLevel="0" collapsed="false">
      <c r="A474" s="27" t="n">
        <v>42023</v>
      </c>
      <c r="B474" s="7" t="s">
        <v>18</v>
      </c>
      <c r="C474" s="28"/>
      <c r="D474" s="29"/>
      <c r="E474" s="28" t="n">
        <v>100</v>
      </c>
      <c r="F474" s="30" t="n">
        <v>138</v>
      </c>
      <c r="G474" s="28" t="n">
        <v>1075064.44</v>
      </c>
      <c r="H474" s="23" t="s">
        <v>461</v>
      </c>
      <c r="I474" s="24"/>
      <c r="L474" s="3" t="n">
        <f aca="false">+L475+E474-C474</f>
        <v>1075064.44</v>
      </c>
      <c r="M474" s="3" t="n">
        <f aca="false">+G474-L474</f>
        <v>0</v>
      </c>
    </row>
    <row r="475" s="26" customFormat="true" ht="15.75" hidden="true" customHeight="false" outlineLevel="0" collapsed="false">
      <c r="A475" s="27" t="n">
        <v>42023</v>
      </c>
      <c r="B475" s="7" t="s">
        <v>18</v>
      </c>
      <c r="C475" s="28"/>
      <c r="D475" s="29"/>
      <c r="E475" s="28" t="n">
        <v>500</v>
      </c>
      <c r="F475" s="30" t="n">
        <v>137</v>
      </c>
      <c r="G475" s="28" t="n">
        <v>1074964.44</v>
      </c>
      <c r="H475" s="23" t="s">
        <v>462</v>
      </c>
      <c r="I475" s="24"/>
      <c r="L475" s="3" t="n">
        <f aca="false">+L476+E475-C475</f>
        <v>1074964.44</v>
      </c>
      <c r="M475" s="3" t="n">
        <f aca="false">+G475-L475</f>
        <v>0</v>
      </c>
    </row>
    <row r="476" s="26" customFormat="true" ht="15.75" hidden="true" customHeight="false" outlineLevel="0" collapsed="false">
      <c r="A476" s="27" t="n">
        <v>42023</v>
      </c>
      <c r="B476" s="7" t="s">
        <v>18</v>
      </c>
      <c r="C476" s="28"/>
      <c r="D476" s="29"/>
      <c r="E476" s="28" t="n">
        <v>500</v>
      </c>
      <c r="F476" s="30" t="n">
        <v>336</v>
      </c>
      <c r="G476" s="28" t="n">
        <v>1074464.44</v>
      </c>
      <c r="H476" s="23"/>
      <c r="I476" s="24"/>
      <c r="L476" s="3" t="n">
        <f aca="false">+L477+E476-C476</f>
        <v>1074464.44</v>
      </c>
      <c r="M476" s="3" t="n">
        <f aca="false">+G476-L476</f>
        <v>0</v>
      </c>
    </row>
    <row r="477" s="26" customFormat="true" ht="15.75" hidden="true" customHeight="false" outlineLevel="0" collapsed="false">
      <c r="A477" s="27" t="n">
        <v>42023</v>
      </c>
      <c r="B477" s="7" t="s">
        <v>463</v>
      </c>
      <c r="C477" s="28"/>
      <c r="D477" s="29"/>
      <c r="E477" s="28" t="n">
        <v>2970</v>
      </c>
      <c r="F477" s="30" t="n">
        <v>136</v>
      </c>
      <c r="G477" s="28" t="n">
        <v>1073964.44</v>
      </c>
      <c r="H477" s="23"/>
      <c r="I477" s="24"/>
      <c r="L477" s="3" t="n">
        <f aca="false">+L478+E477-C477</f>
        <v>1073964.44</v>
      </c>
      <c r="M477" s="3" t="n">
        <f aca="false">+G477-L477</f>
        <v>0</v>
      </c>
    </row>
    <row r="478" s="26" customFormat="true" ht="15.75" hidden="true" customHeight="false" outlineLevel="0" collapsed="false">
      <c r="A478" s="27" t="n">
        <v>42023</v>
      </c>
      <c r="B478" s="98" t="s">
        <v>464</v>
      </c>
      <c r="C478" s="50" t="n">
        <v>6562.75</v>
      </c>
      <c r="D478" s="60" t="s">
        <v>82</v>
      </c>
      <c r="E478" s="61"/>
      <c r="F478" s="30"/>
      <c r="G478" s="28" t="n">
        <v>1070994.44</v>
      </c>
      <c r="H478" s="23"/>
      <c r="I478" s="24"/>
      <c r="L478" s="3" t="n">
        <f aca="false">+L479+E478-C478</f>
        <v>1070994.44</v>
      </c>
      <c r="M478" s="3" t="n">
        <f aca="false">+G478-L478</f>
        <v>0</v>
      </c>
    </row>
    <row r="479" s="26" customFormat="true" ht="15.75" hidden="true" customHeight="false" outlineLevel="0" collapsed="false">
      <c r="A479" s="27" t="n">
        <v>42023</v>
      </c>
      <c r="B479" s="64" t="s">
        <v>465</v>
      </c>
      <c r="C479" s="28" t="n">
        <v>605.41</v>
      </c>
      <c r="D479" s="29" t="s">
        <v>82</v>
      </c>
      <c r="E479" s="63"/>
      <c r="F479" s="30"/>
      <c r="G479" s="28" t="n">
        <v>1077557.19</v>
      </c>
      <c r="H479" s="23"/>
      <c r="I479" s="24"/>
      <c r="L479" s="3" t="n">
        <f aca="false">+L480+E479-C479</f>
        <v>1077557.19</v>
      </c>
      <c r="M479" s="3" t="n">
        <f aca="false">+G479-L479</f>
        <v>0</v>
      </c>
    </row>
    <row r="480" s="26" customFormat="true" ht="15.75" hidden="true" customHeight="false" outlineLevel="0" collapsed="false">
      <c r="A480" s="27" t="n">
        <v>42023</v>
      </c>
      <c r="B480" s="64" t="s">
        <v>466</v>
      </c>
      <c r="C480" s="28" t="n">
        <v>3783.8</v>
      </c>
      <c r="D480" s="29" t="s">
        <v>82</v>
      </c>
      <c r="E480" s="63"/>
      <c r="F480" s="30"/>
      <c r="G480" s="28" t="n">
        <v>1078162.6</v>
      </c>
      <c r="H480" s="23"/>
      <c r="I480" s="24"/>
      <c r="L480" s="3" t="n">
        <f aca="false">+L481+E480-C480</f>
        <v>1078162.6</v>
      </c>
      <c r="M480" s="3" t="n">
        <f aca="false">+G480-L480</f>
        <v>0</v>
      </c>
    </row>
    <row r="481" s="26" customFormat="true" ht="15.75" hidden="true" customHeight="false" outlineLevel="0" collapsed="false">
      <c r="A481" s="27" t="n">
        <v>42023</v>
      </c>
      <c r="B481" s="64" t="s">
        <v>467</v>
      </c>
      <c r="C481" s="28"/>
      <c r="D481" s="29"/>
      <c r="E481" s="63" t="n">
        <v>20000</v>
      </c>
      <c r="F481" s="30" t="n">
        <v>135</v>
      </c>
      <c r="G481" s="28" t="n">
        <v>1081946.4</v>
      </c>
      <c r="H481" s="23"/>
      <c r="I481" s="24"/>
      <c r="L481" s="3" t="n">
        <f aca="false">+L482+E481-C481</f>
        <v>1081946.4</v>
      </c>
      <c r="M481" s="3" t="n">
        <f aca="false">+G481-L481</f>
        <v>0</v>
      </c>
    </row>
    <row r="482" s="26" customFormat="true" ht="16.5" hidden="true" customHeight="false" outlineLevel="0" collapsed="false">
      <c r="A482" s="27" t="n">
        <v>42023</v>
      </c>
      <c r="B482" s="65" t="s">
        <v>468</v>
      </c>
      <c r="C482" s="39"/>
      <c r="D482" s="40"/>
      <c r="E482" s="66" t="n">
        <v>165690</v>
      </c>
      <c r="F482" s="30" t="n">
        <v>135</v>
      </c>
      <c r="G482" s="28" t="n">
        <v>1061946.4</v>
      </c>
      <c r="H482" s="23" t="s">
        <v>469</v>
      </c>
      <c r="I482" s="99" t="n">
        <f aca="false">+E482+E481-C480-C479-C478</f>
        <v>174738.04</v>
      </c>
      <c r="L482" s="3" t="n">
        <f aca="false">+L483+E482-C482</f>
        <v>1061946.4</v>
      </c>
      <c r="M482" s="3" t="n">
        <f aca="false">+G482-L482</f>
        <v>0</v>
      </c>
    </row>
    <row r="483" s="26" customFormat="true" ht="15.75" hidden="true" customHeight="false" outlineLevel="0" collapsed="false">
      <c r="A483" s="27" t="n">
        <v>42023</v>
      </c>
      <c r="B483" s="7" t="s">
        <v>470</v>
      </c>
      <c r="C483" s="28"/>
      <c r="D483" s="29"/>
      <c r="E483" s="28" t="n">
        <v>1860.33</v>
      </c>
      <c r="F483" s="30" t="n">
        <v>134</v>
      </c>
      <c r="G483" s="28" t="n">
        <v>896256.4</v>
      </c>
      <c r="H483" s="23" t="s">
        <v>89</v>
      </c>
      <c r="I483" s="24"/>
      <c r="L483" s="3" t="n">
        <f aca="false">+L484+E483-C483</f>
        <v>896256.4</v>
      </c>
      <c r="M483" s="3" t="n">
        <f aca="false">+G483-L483</f>
        <v>0</v>
      </c>
    </row>
    <row r="484" s="26" customFormat="true" ht="15.75" hidden="true" customHeight="false" outlineLevel="0" collapsed="false">
      <c r="A484" s="27" t="n">
        <v>42023</v>
      </c>
      <c r="B484" s="73" t="s">
        <v>90</v>
      </c>
      <c r="C484" s="69" t="n">
        <v>20.75</v>
      </c>
      <c r="D484" s="29" t="n">
        <v>2</v>
      </c>
      <c r="E484" s="69"/>
      <c r="F484" s="30"/>
      <c r="G484" s="28" t="n">
        <v>894396.07</v>
      </c>
      <c r="H484" s="6" t="s">
        <v>91</v>
      </c>
      <c r="I484" s="24"/>
      <c r="L484" s="3" t="n">
        <f aca="false">+L485+E484-C484</f>
        <v>894396.07</v>
      </c>
      <c r="M484" s="3" t="n">
        <f aca="false">+G484-L484</f>
        <v>0</v>
      </c>
    </row>
    <row r="485" s="26" customFormat="true" ht="15.75" hidden="true" customHeight="false" outlineLevel="0" collapsed="false">
      <c r="A485" s="27" t="n">
        <v>42023</v>
      </c>
      <c r="B485" s="73" t="s">
        <v>92</v>
      </c>
      <c r="C485" s="69" t="n">
        <v>129.69</v>
      </c>
      <c r="D485" s="29" t="n">
        <v>2</v>
      </c>
      <c r="E485" s="69"/>
      <c r="F485" s="30"/>
      <c r="G485" s="28" t="n">
        <v>894416.82</v>
      </c>
      <c r="H485" s="6" t="s">
        <v>91</v>
      </c>
      <c r="I485" s="24"/>
      <c r="L485" s="3" t="n">
        <f aca="false">+L486+E485-C485</f>
        <v>894416.82</v>
      </c>
      <c r="M485" s="3" t="n">
        <f aca="false">+G485-L485</f>
        <v>0</v>
      </c>
    </row>
    <row r="486" s="26" customFormat="true" ht="15.75" hidden="true" customHeight="false" outlineLevel="0" collapsed="false">
      <c r="A486" s="27" t="n">
        <v>42023</v>
      </c>
      <c r="B486" s="77" t="s">
        <v>93</v>
      </c>
      <c r="C486" s="69"/>
      <c r="D486" s="29"/>
      <c r="E486" s="100" t="n">
        <v>32013.04</v>
      </c>
      <c r="F486" s="30" t="n">
        <v>358</v>
      </c>
      <c r="G486" s="28" t="n">
        <v>894546.51</v>
      </c>
      <c r="H486" s="23"/>
      <c r="I486" s="24"/>
      <c r="L486" s="3" t="n">
        <f aca="false">+L487+E486-C486</f>
        <v>894546.51</v>
      </c>
      <c r="M486" s="3" t="n">
        <f aca="false">+G486-L486</f>
        <v>0</v>
      </c>
    </row>
    <row r="487" s="26" customFormat="true" ht="15.75" hidden="true" customHeight="false" outlineLevel="0" collapsed="false">
      <c r="A487" s="27" t="n">
        <v>42023</v>
      </c>
      <c r="B487" s="73" t="s">
        <v>94</v>
      </c>
      <c r="C487" s="69" t="n">
        <v>78.93</v>
      </c>
      <c r="D487" s="29" t="n">
        <v>2</v>
      </c>
      <c r="E487" s="69"/>
      <c r="F487" s="30"/>
      <c r="G487" s="28" t="n">
        <v>862533.47</v>
      </c>
      <c r="H487" s="6" t="s">
        <v>91</v>
      </c>
      <c r="I487" s="24"/>
      <c r="L487" s="3" t="n">
        <f aca="false">+L488+E487-C487</f>
        <v>862533.47</v>
      </c>
      <c r="M487" s="3" t="n">
        <f aca="false">+G487-L487</f>
        <v>0</v>
      </c>
    </row>
    <row r="488" s="26" customFormat="true" ht="15.75" hidden="true" customHeight="false" outlineLevel="0" collapsed="false">
      <c r="A488" s="27" t="n">
        <v>42023</v>
      </c>
      <c r="B488" s="73" t="s">
        <v>95</v>
      </c>
      <c r="C488" s="69" t="n">
        <v>493.32</v>
      </c>
      <c r="D488" s="29" t="n">
        <v>2</v>
      </c>
      <c r="E488" s="69"/>
      <c r="F488" s="30"/>
      <c r="G488" s="28" t="n">
        <v>862612.4</v>
      </c>
      <c r="H488" s="6" t="s">
        <v>91</v>
      </c>
      <c r="I488" s="24"/>
      <c r="L488" s="3" t="n">
        <f aca="false">+L489+E488-C488</f>
        <v>862612.4</v>
      </c>
      <c r="M488" s="3" t="n">
        <f aca="false">+G488-L488</f>
        <v>0</v>
      </c>
    </row>
    <row r="489" s="26" customFormat="true" ht="15.75" hidden="true" customHeight="false" outlineLevel="0" collapsed="false">
      <c r="A489" s="27" t="n">
        <v>42023</v>
      </c>
      <c r="B489" s="77" t="s">
        <v>96</v>
      </c>
      <c r="C489" s="69"/>
      <c r="D489" s="29"/>
      <c r="E489" s="100" t="n">
        <v>20136.88</v>
      </c>
      <c r="F489" s="30" t="n">
        <v>358</v>
      </c>
      <c r="G489" s="28" t="n">
        <v>863105.72</v>
      </c>
      <c r="H489" s="23"/>
      <c r="I489" s="24"/>
      <c r="L489" s="3" t="n">
        <f aca="false">+L490+E489-C489</f>
        <v>863105.72</v>
      </c>
      <c r="M489" s="3" t="n">
        <f aca="false">+G489-L489</f>
        <v>0</v>
      </c>
    </row>
    <row r="490" s="26" customFormat="true" ht="15.75" hidden="true" customHeight="false" outlineLevel="0" collapsed="false">
      <c r="A490" s="27" t="n">
        <v>42023</v>
      </c>
      <c r="B490" s="73" t="s">
        <v>471</v>
      </c>
      <c r="C490" s="69" t="n">
        <v>0.21</v>
      </c>
      <c r="D490" s="29" t="n">
        <v>2</v>
      </c>
      <c r="E490" s="69"/>
      <c r="F490" s="30"/>
      <c r="G490" s="28" t="n">
        <v>842968.84</v>
      </c>
      <c r="H490" s="6" t="s">
        <v>91</v>
      </c>
      <c r="I490" s="24"/>
      <c r="L490" s="3" t="n">
        <f aca="false">+L491+E490-C490</f>
        <v>842968.84</v>
      </c>
      <c r="M490" s="3" t="n">
        <f aca="false">+G490-L490</f>
        <v>0</v>
      </c>
    </row>
    <row r="491" s="26" customFormat="true" ht="15.75" hidden="true" customHeight="false" outlineLevel="0" collapsed="false">
      <c r="A491" s="27" t="n">
        <v>42023</v>
      </c>
      <c r="B491" s="73" t="s">
        <v>472</v>
      </c>
      <c r="C491" s="69" t="n">
        <v>1.3</v>
      </c>
      <c r="D491" s="29" t="n">
        <v>2</v>
      </c>
      <c r="E491" s="69"/>
      <c r="F491" s="30"/>
      <c r="G491" s="28" t="n">
        <v>842969.05</v>
      </c>
      <c r="H491" s="6" t="s">
        <v>91</v>
      </c>
      <c r="I491" s="24"/>
      <c r="L491" s="3" t="n">
        <f aca="false">+L492+E491-C491</f>
        <v>842969.05</v>
      </c>
      <c r="M491" s="3" t="n">
        <f aca="false">+G491-L491</f>
        <v>0</v>
      </c>
    </row>
    <row r="492" s="26" customFormat="true" ht="15.75" hidden="true" customHeight="false" outlineLevel="0" collapsed="false">
      <c r="A492" s="27" t="n">
        <v>42023</v>
      </c>
      <c r="B492" s="73" t="s">
        <v>473</v>
      </c>
      <c r="C492" s="69" t="n">
        <v>42.42</v>
      </c>
      <c r="D492" s="29" t="n">
        <v>2</v>
      </c>
      <c r="E492" s="69"/>
      <c r="F492" s="30"/>
      <c r="G492" s="28" t="n">
        <v>842970.35</v>
      </c>
      <c r="H492" s="6" t="s">
        <v>91</v>
      </c>
      <c r="I492" s="24"/>
      <c r="L492" s="3" t="n">
        <f aca="false">+L493+E492-C492</f>
        <v>842970.35</v>
      </c>
      <c r="M492" s="3" t="n">
        <f aca="false">+G492-L492</f>
        <v>0</v>
      </c>
    </row>
    <row r="493" s="26" customFormat="true" ht="15.75" hidden="true" customHeight="false" outlineLevel="0" collapsed="false">
      <c r="A493" s="27" t="n">
        <v>42023</v>
      </c>
      <c r="B493" s="73" t="s">
        <v>474</v>
      </c>
      <c r="C493" s="69" t="n">
        <v>265.13</v>
      </c>
      <c r="D493" s="29" t="n">
        <v>2</v>
      </c>
      <c r="E493" s="69"/>
      <c r="F493" s="30"/>
      <c r="G493" s="28" t="n">
        <v>843012.77</v>
      </c>
      <c r="H493" s="6" t="s">
        <v>91</v>
      </c>
      <c r="I493" s="24"/>
      <c r="L493" s="3" t="n">
        <f aca="false">+L494+E493-C493</f>
        <v>843012.77</v>
      </c>
      <c r="M493" s="3" t="n">
        <f aca="false">+G493-L493</f>
        <v>0</v>
      </c>
    </row>
    <row r="494" s="26" customFormat="true" ht="15.75" hidden="true" customHeight="false" outlineLevel="0" collapsed="false">
      <c r="A494" s="27" t="n">
        <v>42023</v>
      </c>
      <c r="B494" s="77" t="s">
        <v>475</v>
      </c>
      <c r="C494" s="69"/>
      <c r="D494" s="29"/>
      <c r="E494" s="69" t="n">
        <v>10821.74</v>
      </c>
      <c r="F494" s="30" t="n">
        <v>344</v>
      </c>
      <c r="G494" s="28" t="n">
        <v>843277.9</v>
      </c>
      <c r="H494" s="23"/>
      <c r="I494" s="24"/>
      <c r="L494" s="3" t="n">
        <f aca="false">+L495+E494-C494</f>
        <v>843277.9</v>
      </c>
      <c r="M494" s="3" t="n">
        <f aca="false">+G494-L494</f>
        <v>0</v>
      </c>
    </row>
    <row r="495" s="26" customFormat="true" ht="15.75" hidden="true" customHeight="false" outlineLevel="0" collapsed="false">
      <c r="A495" s="27" t="n">
        <v>42023</v>
      </c>
      <c r="B495" s="73" t="s">
        <v>90</v>
      </c>
      <c r="C495" s="69" t="n">
        <v>24.26</v>
      </c>
      <c r="D495" s="29" t="n">
        <v>2</v>
      </c>
      <c r="E495" s="69"/>
      <c r="F495" s="30"/>
      <c r="G495" s="28" t="n">
        <v>832456.16</v>
      </c>
      <c r="H495" s="6" t="s">
        <v>91</v>
      </c>
      <c r="I495" s="24"/>
      <c r="L495" s="3" t="n">
        <f aca="false">+L496+E495-C495</f>
        <v>832456.16</v>
      </c>
      <c r="M495" s="3" t="n">
        <f aca="false">+G495-L495</f>
        <v>0</v>
      </c>
    </row>
    <row r="496" s="26" customFormat="true" ht="15.75" hidden="true" customHeight="false" outlineLevel="0" collapsed="false">
      <c r="A496" s="27" t="n">
        <v>42023</v>
      </c>
      <c r="B496" s="73" t="s">
        <v>92</v>
      </c>
      <c r="C496" s="69" t="n">
        <v>151.65</v>
      </c>
      <c r="D496" s="29" t="n">
        <v>2</v>
      </c>
      <c r="E496" s="69"/>
      <c r="F496" s="30"/>
      <c r="G496" s="28" t="n">
        <v>832480.42</v>
      </c>
      <c r="H496" s="6" t="s">
        <v>91</v>
      </c>
      <c r="I496" s="24"/>
      <c r="L496" s="3" t="n">
        <f aca="false">+L497+E496-C496</f>
        <v>832480.42</v>
      </c>
      <c r="M496" s="3" t="n">
        <f aca="false">+G496-L496</f>
        <v>0</v>
      </c>
    </row>
    <row r="497" s="26" customFormat="true" ht="15.75" hidden="true" customHeight="false" outlineLevel="0" collapsed="false">
      <c r="A497" s="27" t="n">
        <v>42023</v>
      </c>
      <c r="B497" s="77" t="s">
        <v>93</v>
      </c>
      <c r="C497" s="69"/>
      <c r="D497" s="29"/>
      <c r="E497" s="100" t="n">
        <v>17964.18</v>
      </c>
      <c r="F497" s="30" t="n">
        <v>358</v>
      </c>
      <c r="G497" s="28" t="n">
        <v>832632.07</v>
      </c>
      <c r="H497" s="23"/>
      <c r="I497" s="24"/>
      <c r="L497" s="3" t="n">
        <f aca="false">+L498+E497-C497</f>
        <v>832632.07</v>
      </c>
      <c r="M497" s="3" t="n">
        <f aca="false">+G497-L497</f>
        <v>0</v>
      </c>
    </row>
    <row r="498" s="26" customFormat="true" ht="15.75" hidden="true" customHeight="false" outlineLevel="0" collapsed="false">
      <c r="A498" s="27" t="n">
        <v>42023</v>
      </c>
      <c r="B498" s="73" t="s">
        <v>94</v>
      </c>
      <c r="C498" s="69" t="n">
        <v>131.4</v>
      </c>
      <c r="D498" s="29" t="n">
        <v>2</v>
      </c>
      <c r="E498" s="69"/>
      <c r="F498" s="30"/>
      <c r="G498" s="28" t="n">
        <v>814667.89</v>
      </c>
      <c r="H498" s="6" t="s">
        <v>91</v>
      </c>
      <c r="I498" s="24"/>
      <c r="L498" s="3" t="n">
        <f aca="false">+L499+E498-C498</f>
        <v>814667.89</v>
      </c>
      <c r="M498" s="3" t="n">
        <f aca="false">+G498-L498</f>
        <v>0</v>
      </c>
    </row>
    <row r="499" s="26" customFormat="true" ht="15.75" hidden="true" customHeight="false" outlineLevel="0" collapsed="false">
      <c r="A499" s="27" t="n">
        <v>42023</v>
      </c>
      <c r="B499" s="73" t="s">
        <v>95</v>
      </c>
      <c r="C499" s="69" t="n">
        <v>821.27</v>
      </c>
      <c r="D499" s="29" t="n">
        <v>2</v>
      </c>
      <c r="E499" s="69"/>
      <c r="F499" s="30"/>
      <c r="G499" s="28" t="n">
        <v>814799.29</v>
      </c>
      <c r="H499" s="6" t="s">
        <v>91</v>
      </c>
      <c r="I499" s="24"/>
      <c r="L499" s="3" t="n">
        <f aca="false">+L500+E499-C499</f>
        <v>814799.29</v>
      </c>
      <c r="M499" s="3" t="n">
        <f aca="false">+G499-L499</f>
        <v>0</v>
      </c>
    </row>
    <row r="500" s="26" customFormat="true" ht="15.75" hidden="true" customHeight="false" outlineLevel="0" collapsed="false">
      <c r="A500" s="27" t="n">
        <v>42023</v>
      </c>
      <c r="B500" s="77" t="s">
        <v>96</v>
      </c>
      <c r="C500" s="69"/>
      <c r="D500" s="29"/>
      <c r="E500" s="100" t="n">
        <v>33522.87</v>
      </c>
      <c r="F500" s="30" t="n">
        <v>358</v>
      </c>
      <c r="G500" s="28" t="n">
        <v>815620.56</v>
      </c>
      <c r="H500" s="23"/>
      <c r="I500" s="24"/>
      <c r="L500" s="3" t="n">
        <f aca="false">+L501+E500-C500</f>
        <v>815620.56</v>
      </c>
      <c r="M500" s="3" t="n">
        <f aca="false">+G500-L500</f>
        <v>0</v>
      </c>
    </row>
    <row r="501" s="26" customFormat="true" ht="15.75" hidden="true" customHeight="false" outlineLevel="0" collapsed="false">
      <c r="A501" s="27" t="n">
        <v>42023</v>
      </c>
      <c r="B501" s="73" t="s">
        <v>97</v>
      </c>
      <c r="C501" s="69" t="n">
        <v>0.1</v>
      </c>
      <c r="D501" s="29" t="n">
        <v>1</v>
      </c>
      <c r="E501" s="69"/>
      <c r="F501" s="30"/>
      <c r="G501" s="28" t="n">
        <v>782097.69</v>
      </c>
      <c r="H501" s="23"/>
      <c r="I501" s="24"/>
      <c r="L501" s="3" t="n">
        <f aca="false">+L502+E501-C501</f>
        <v>782097.69</v>
      </c>
      <c r="M501" s="3" t="n">
        <f aca="false">+G501-L501</f>
        <v>0</v>
      </c>
    </row>
    <row r="502" s="26" customFormat="true" ht="15.75" hidden="true" customHeight="false" outlineLevel="0" collapsed="false">
      <c r="A502" s="27" t="n">
        <v>42023</v>
      </c>
      <c r="B502" s="73" t="s">
        <v>98</v>
      </c>
      <c r="C502" s="69" t="n">
        <v>0.65</v>
      </c>
      <c r="D502" s="29" t="n">
        <v>1</v>
      </c>
      <c r="E502" s="69"/>
      <c r="F502" s="30"/>
      <c r="G502" s="28" t="n">
        <v>782097.79</v>
      </c>
      <c r="H502" s="23"/>
      <c r="I502" s="24"/>
      <c r="L502" s="3" t="n">
        <f aca="false">+L503+E502-C502</f>
        <v>782097.79</v>
      </c>
      <c r="M502" s="3" t="n">
        <f aca="false">+G502-L502</f>
        <v>0</v>
      </c>
    </row>
    <row r="503" s="26" customFormat="true" ht="15.75" hidden="true" customHeight="false" outlineLevel="0" collapsed="false">
      <c r="A503" s="27" t="n">
        <v>42023</v>
      </c>
      <c r="B503" s="73" t="s">
        <v>99</v>
      </c>
      <c r="C503" s="69" t="n">
        <v>2.88</v>
      </c>
      <c r="D503" s="29" t="n">
        <v>1</v>
      </c>
      <c r="E503" s="69"/>
      <c r="F503" s="30"/>
      <c r="G503" s="28" t="n">
        <v>782098.44</v>
      </c>
      <c r="H503" s="23"/>
      <c r="I503" s="24"/>
      <c r="L503" s="3" t="n">
        <f aca="false">+L504+E503-C503</f>
        <v>782098.44</v>
      </c>
      <c r="M503" s="3" t="n">
        <f aca="false">+G503-L503</f>
        <v>0</v>
      </c>
    </row>
    <row r="504" s="26" customFormat="true" ht="15.75" hidden="true" customHeight="false" outlineLevel="0" collapsed="false">
      <c r="A504" s="27" t="n">
        <v>42023</v>
      </c>
      <c r="B504" s="73" t="s">
        <v>100</v>
      </c>
      <c r="C504" s="69" t="n">
        <v>18</v>
      </c>
      <c r="D504" s="29" t="n">
        <v>1</v>
      </c>
      <c r="E504" s="69"/>
      <c r="F504" s="30"/>
      <c r="G504" s="28" t="n">
        <v>782101.32</v>
      </c>
      <c r="H504" s="23"/>
      <c r="I504" s="24"/>
      <c r="L504" s="3" t="n">
        <f aca="false">+L505+E504-C504</f>
        <v>782101.32</v>
      </c>
      <c r="M504" s="3" t="n">
        <f aca="false">+G504-L504</f>
        <v>0</v>
      </c>
    </row>
    <row r="505" s="26" customFormat="true" ht="15.75" hidden="true" customHeight="false" outlineLevel="0" collapsed="false">
      <c r="A505" s="27" t="n">
        <v>42023</v>
      </c>
      <c r="B505" s="73" t="s">
        <v>101</v>
      </c>
      <c r="C505" s="69"/>
      <c r="D505" s="29"/>
      <c r="E505" s="69" t="n">
        <v>10212</v>
      </c>
      <c r="F505" s="30" t="n">
        <v>133</v>
      </c>
      <c r="G505" s="28" t="n">
        <v>782119.32</v>
      </c>
      <c r="H505" s="23"/>
      <c r="I505" s="24"/>
      <c r="L505" s="3" t="n">
        <f aca="false">+L506+E505-C505</f>
        <v>782119.32</v>
      </c>
      <c r="M505" s="3" t="n">
        <f aca="false">+G505-L505</f>
        <v>0</v>
      </c>
    </row>
    <row r="506" s="26" customFormat="true" ht="15.75" hidden="true" customHeight="false" outlineLevel="0" collapsed="false">
      <c r="A506" s="27" t="n">
        <v>42023</v>
      </c>
      <c r="B506" s="2" t="s">
        <v>476</v>
      </c>
      <c r="C506" s="28"/>
      <c r="D506" s="29"/>
      <c r="E506" s="28" t="n">
        <v>502.74</v>
      </c>
      <c r="F506" s="30" t="n">
        <v>410</v>
      </c>
      <c r="G506" s="28" t="n">
        <v>771907.32</v>
      </c>
      <c r="H506" s="23"/>
      <c r="I506" s="24"/>
      <c r="J506" s="25"/>
      <c r="L506" s="3" t="n">
        <f aca="false">+L507+E506-C506</f>
        <v>771907.32</v>
      </c>
      <c r="M506" s="3" t="n">
        <f aca="false">+G506-L506</f>
        <v>0</v>
      </c>
    </row>
    <row r="507" s="26" customFormat="true" ht="15.75" hidden="false" customHeight="false" outlineLevel="0" collapsed="false">
      <c r="A507" s="27" t="n">
        <v>42023</v>
      </c>
      <c r="B507" s="7" t="s">
        <v>477</v>
      </c>
      <c r="C507" s="28" t="n">
        <v>27534.33</v>
      </c>
      <c r="D507" s="29" t="n">
        <v>123</v>
      </c>
      <c r="E507" s="28"/>
      <c r="F507" s="30"/>
      <c r="G507" s="28" t="n">
        <v>771404.58</v>
      </c>
      <c r="H507" s="23"/>
      <c r="I507" s="24"/>
      <c r="L507" s="3" t="n">
        <f aca="false">+L508+E507-C507</f>
        <v>771404.58</v>
      </c>
      <c r="M507" s="3" t="n">
        <f aca="false">+G507-L507</f>
        <v>0</v>
      </c>
    </row>
    <row r="508" s="26" customFormat="true" ht="15.75" hidden="true" customHeight="false" outlineLevel="0" collapsed="false">
      <c r="A508" s="27" t="n">
        <v>42021</v>
      </c>
      <c r="B508" s="7" t="s">
        <v>478</v>
      </c>
      <c r="C508" s="28" t="n">
        <v>3000</v>
      </c>
      <c r="D508" s="29" t="n">
        <v>122</v>
      </c>
      <c r="E508" s="28"/>
      <c r="F508" s="30"/>
      <c r="G508" s="28" t="n">
        <v>798938.91</v>
      </c>
      <c r="H508" s="23"/>
      <c r="I508" s="24"/>
      <c r="L508" s="3" t="n">
        <f aca="false">+L509+E508-C508</f>
        <v>798938.91</v>
      </c>
      <c r="M508" s="3" t="n">
        <f aca="false">+G508-L508</f>
        <v>0</v>
      </c>
    </row>
    <row r="509" s="26" customFormat="true" ht="15.75" hidden="true" customHeight="false" outlineLevel="0" collapsed="false">
      <c r="A509" s="27" t="n">
        <v>42021</v>
      </c>
      <c r="B509" s="7" t="s">
        <v>479</v>
      </c>
      <c r="C509" s="28"/>
      <c r="D509" s="29"/>
      <c r="E509" s="28" t="n">
        <v>164076.43</v>
      </c>
      <c r="F509" s="30" t="n">
        <v>132</v>
      </c>
      <c r="G509" s="28" t="n">
        <v>801938.91</v>
      </c>
      <c r="H509" s="23" t="s">
        <v>480</v>
      </c>
      <c r="I509" s="24" t="s">
        <v>481</v>
      </c>
      <c r="L509" s="3" t="n">
        <f aca="false">+L510+E509-C509</f>
        <v>801938.91</v>
      </c>
      <c r="M509" s="3" t="n">
        <f aca="false">+G509-L509</f>
        <v>0</v>
      </c>
    </row>
    <row r="510" s="26" customFormat="true" ht="15.75" hidden="true" customHeight="false" outlineLevel="0" collapsed="false">
      <c r="A510" s="27" t="n">
        <v>42021</v>
      </c>
      <c r="B510" s="7" t="s">
        <v>18</v>
      </c>
      <c r="C510" s="28"/>
      <c r="D510" s="29"/>
      <c r="E510" s="28" t="n">
        <v>456</v>
      </c>
      <c r="F510" s="30" t="n">
        <v>131</v>
      </c>
      <c r="G510" s="28" t="n">
        <v>637862.48</v>
      </c>
      <c r="H510" s="23" t="s">
        <v>482</v>
      </c>
      <c r="I510" s="24"/>
      <c r="L510" s="3" t="n">
        <f aca="false">+L511+E510-C510</f>
        <v>637862.48</v>
      </c>
      <c r="M510" s="3" t="n">
        <f aca="false">+G510-L510</f>
        <v>0</v>
      </c>
    </row>
    <row r="511" s="26" customFormat="true" ht="15.75" hidden="true" customHeight="false" outlineLevel="0" collapsed="false">
      <c r="A511" s="27" t="n">
        <v>42021</v>
      </c>
      <c r="B511" s="7" t="s">
        <v>18</v>
      </c>
      <c r="C511" s="28"/>
      <c r="D511" s="29"/>
      <c r="E511" s="28" t="n">
        <v>9200</v>
      </c>
      <c r="F511" s="30" t="n">
        <v>130</v>
      </c>
      <c r="G511" s="28" t="n">
        <v>637406.48</v>
      </c>
      <c r="H511" s="23" t="s">
        <v>482</v>
      </c>
      <c r="I511" s="24"/>
      <c r="L511" s="3" t="n">
        <f aca="false">+L512+E511-C511</f>
        <v>637406.48</v>
      </c>
      <c r="M511" s="3" t="n">
        <f aca="false">+G511-L511</f>
        <v>0</v>
      </c>
    </row>
    <row r="512" s="26" customFormat="true" ht="15.75" hidden="true" customHeight="false" outlineLevel="0" collapsed="false">
      <c r="A512" s="27" t="n">
        <v>42021</v>
      </c>
      <c r="B512" s="7" t="s">
        <v>18</v>
      </c>
      <c r="C512" s="28"/>
      <c r="D512" s="29"/>
      <c r="E512" s="28" t="n">
        <v>70500</v>
      </c>
      <c r="F512" s="30" t="n">
        <v>129</v>
      </c>
      <c r="G512" s="28" t="n">
        <v>628206.48</v>
      </c>
      <c r="H512" s="23" t="s">
        <v>483</v>
      </c>
      <c r="I512" s="24" t="s">
        <v>113</v>
      </c>
      <c r="L512" s="3" t="n">
        <f aca="false">+L513+E512-C512</f>
        <v>628206.48</v>
      </c>
      <c r="M512" s="3" t="n">
        <f aca="false">+G512-L512</f>
        <v>0</v>
      </c>
    </row>
    <row r="513" s="26" customFormat="true" ht="15.75" hidden="true" customHeight="false" outlineLevel="0" collapsed="false">
      <c r="A513" s="27" t="n">
        <v>42021</v>
      </c>
      <c r="B513" s="7" t="s">
        <v>18</v>
      </c>
      <c r="C513" s="28"/>
      <c r="D513" s="29"/>
      <c r="E513" s="28" t="n">
        <v>41000</v>
      </c>
      <c r="F513" s="30" t="n">
        <v>128</v>
      </c>
      <c r="G513" s="28" t="n">
        <v>557706.48</v>
      </c>
      <c r="H513" s="23" t="s">
        <v>484</v>
      </c>
      <c r="I513" s="24"/>
      <c r="L513" s="3" t="n">
        <f aca="false">+L514+E513-C513</f>
        <v>557706.48</v>
      </c>
      <c r="M513" s="3" t="n">
        <f aca="false">+G513-L513</f>
        <v>0</v>
      </c>
    </row>
    <row r="514" s="26" customFormat="true" ht="15.75" hidden="true" customHeight="false" outlineLevel="0" collapsed="false">
      <c r="A514" s="27" t="n">
        <v>42021</v>
      </c>
      <c r="B514" s="7" t="s">
        <v>18</v>
      </c>
      <c r="C514" s="28"/>
      <c r="D514" s="29"/>
      <c r="E514" s="28" t="n">
        <v>35923.5</v>
      </c>
      <c r="F514" s="30" t="n">
        <v>127</v>
      </c>
      <c r="G514" s="28" t="n">
        <v>516706.48</v>
      </c>
      <c r="H514" s="23" t="s">
        <v>485</v>
      </c>
      <c r="I514" s="24"/>
      <c r="L514" s="3" t="n">
        <f aca="false">+L515+E514-C514</f>
        <v>516706.48</v>
      </c>
      <c r="M514" s="3" t="n">
        <f aca="false">+G514-L514</f>
        <v>0</v>
      </c>
    </row>
    <row r="515" s="26" customFormat="true" ht="15.75" hidden="true" customHeight="false" outlineLevel="0" collapsed="false">
      <c r="A515" s="27" t="n">
        <v>42021</v>
      </c>
      <c r="B515" s="7" t="s">
        <v>18</v>
      </c>
      <c r="C515" s="28"/>
      <c r="D515" s="29"/>
      <c r="E515" s="28" t="n">
        <v>67000</v>
      </c>
      <c r="F515" s="30" t="n">
        <v>126</v>
      </c>
      <c r="G515" s="28" t="n">
        <v>480782.98</v>
      </c>
      <c r="H515" s="23" t="s">
        <v>486</v>
      </c>
      <c r="I515" s="24"/>
      <c r="L515" s="3" t="n">
        <f aca="false">+L516+E515-C515</f>
        <v>480782.98</v>
      </c>
      <c r="M515" s="3" t="n">
        <f aca="false">+G515-L515</f>
        <v>0</v>
      </c>
    </row>
    <row r="516" s="26" customFormat="true" ht="15.75" hidden="true" customHeight="false" outlineLevel="0" collapsed="false">
      <c r="A516" s="74" t="n">
        <v>42023</v>
      </c>
      <c r="B516" s="75" t="s">
        <v>487</v>
      </c>
      <c r="C516" s="76"/>
      <c r="D516" s="72"/>
      <c r="E516" s="76" t="n">
        <v>26948.89</v>
      </c>
      <c r="F516" s="30"/>
      <c r="G516" s="28" t="n">
        <v>413782.98</v>
      </c>
      <c r="H516" s="23"/>
      <c r="I516" s="24" t="s">
        <v>488</v>
      </c>
      <c r="J516" s="25" t="s">
        <v>489</v>
      </c>
      <c r="L516" s="3" t="n">
        <f aca="false">+L517+E516-C516</f>
        <v>413782.98</v>
      </c>
      <c r="M516" s="3" t="n">
        <f aca="false">+G516-L516</f>
        <v>0</v>
      </c>
    </row>
    <row r="517" s="26" customFormat="true" ht="15.75" hidden="true" customHeight="false" outlineLevel="0" collapsed="false">
      <c r="A517" s="27" t="n">
        <v>42023</v>
      </c>
      <c r="B517" s="7" t="s">
        <v>490</v>
      </c>
      <c r="C517" s="28" t="n">
        <v>1174.62</v>
      </c>
      <c r="D517" s="29" t="s">
        <v>491</v>
      </c>
      <c r="E517" s="28"/>
      <c r="F517" s="30"/>
      <c r="G517" s="28" t="n">
        <v>386834.09</v>
      </c>
      <c r="H517" s="23"/>
      <c r="I517" s="24"/>
      <c r="L517" s="3" t="n">
        <f aca="false">+L518+E517-C517</f>
        <v>386834.09</v>
      </c>
      <c r="M517" s="3" t="n">
        <f aca="false">+G517-L517</f>
        <v>0</v>
      </c>
    </row>
    <row r="518" s="26" customFormat="true" ht="15.75" hidden="true" customHeight="false" outlineLevel="0" collapsed="false">
      <c r="A518" s="27" t="n">
        <v>42020</v>
      </c>
      <c r="B518" s="7" t="s">
        <v>492</v>
      </c>
      <c r="C518" s="28" t="n">
        <v>1566</v>
      </c>
      <c r="D518" s="29" t="n">
        <v>121</v>
      </c>
      <c r="E518" s="28"/>
      <c r="F518" s="30"/>
      <c r="G518" s="28" t="n">
        <v>388008.71</v>
      </c>
      <c r="H518" s="23"/>
      <c r="I518" s="24"/>
      <c r="L518" s="3" t="n">
        <f aca="false">+L519+E518-C518</f>
        <v>388008.71</v>
      </c>
      <c r="M518" s="3" t="n">
        <f aca="false">+G518-L518</f>
        <v>0</v>
      </c>
    </row>
    <row r="519" s="26" customFormat="true" ht="15.75" hidden="true" customHeight="false" outlineLevel="0" collapsed="false">
      <c r="A519" s="27" t="n">
        <v>42020</v>
      </c>
      <c r="B519" s="7" t="s">
        <v>493</v>
      </c>
      <c r="C519" s="28" t="n">
        <v>27000</v>
      </c>
      <c r="D519" s="29" t="n">
        <v>120</v>
      </c>
      <c r="E519" s="28"/>
      <c r="F519" s="30"/>
      <c r="G519" s="28" t="n">
        <v>389574.71</v>
      </c>
      <c r="H519" s="23"/>
      <c r="I519" s="24"/>
      <c r="L519" s="3" t="n">
        <f aca="false">+L520+E519-C519</f>
        <v>389574.71</v>
      </c>
      <c r="M519" s="3" t="n">
        <f aca="false">+G519-L519</f>
        <v>0</v>
      </c>
    </row>
    <row r="520" s="26" customFormat="true" ht="15.75" hidden="true" customHeight="false" outlineLevel="0" collapsed="false">
      <c r="A520" s="27" t="n">
        <v>42020</v>
      </c>
      <c r="B520" s="7" t="s">
        <v>494</v>
      </c>
      <c r="C520" s="28" t="n">
        <v>49000</v>
      </c>
      <c r="D520" s="29" t="n">
        <v>120</v>
      </c>
      <c r="E520" s="28"/>
      <c r="F520" s="30"/>
      <c r="G520" s="28" t="n">
        <v>416574.71</v>
      </c>
      <c r="H520" s="23"/>
      <c r="I520" s="24"/>
      <c r="L520" s="3" t="n">
        <f aca="false">+L521+E520-C520</f>
        <v>416574.71</v>
      </c>
      <c r="M520" s="3" t="n">
        <f aca="false">+G520-L520</f>
        <v>0</v>
      </c>
    </row>
    <row r="521" s="26" customFormat="true" ht="15.75" hidden="true" customHeight="false" outlineLevel="0" collapsed="false">
      <c r="A521" s="27" t="n">
        <v>42020</v>
      </c>
      <c r="B521" s="7" t="s">
        <v>495</v>
      </c>
      <c r="C521" s="28" t="n">
        <v>49000</v>
      </c>
      <c r="D521" s="29" t="n">
        <v>120</v>
      </c>
      <c r="E521" s="28"/>
      <c r="F521" s="30"/>
      <c r="G521" s="28" t="n">
        <v>465574.71</v>
      </c>
      <c r="H521" s="23"/>
      <c r="I521" s="24"/>
      <c r="L521" s="3" t="n">
        <f aca="false">+L522+E521-C521</f>
        <v>465574.71</v>
      </c>
      <c r="M521" s="3" t="n">
        <f aca="false">+G521-L521</f>
        <v>0</v>
      </c>
    </row>
    <row r="522" s="26" customFormat="true" ht="15.75" hidden="true" customHeight="false" outlineLevel="0" collapsed="false">
      <c r="A522" s="27" t="n">
        <v>42020</v>
      </c>
      <c r="B522" s="7" t="s">
        <v>496</v>
      </c>
      <c r="C522" s="28" t="n">
        <v>42328.4</v>
      </c>
      <c r="D522" s="29" t="n">
        <v>119</v>
      </c>
      <c r="E522" s="28"/>
      <c r="F522" s="30"/>
      <c r="G522" s="28" t="n">
        <v>514574.71</v>
      </c>
      <c r="H522" s="23"/>
      <c r="I522" s="24"/>
      <c r="L522" s="3" t="n">
        <f aca="false">+L523+E522-C522</f>
        <v>514574.71</v>
      </c>
      <c r="M522" s="3" t="n">
        <f aca="false">+G522-L522</f>
        <v>0</v>
      </c>
    </row>
    <row r="523" s="26" customFormat="true" ht="15.75" hidden="true" customHeight="false" outlineLevel="0" collapsed="false">
      <c r="A523" s="27" t="n">
        <v>42020</v>
      </c>
      <c r="B523" s="7" t="s">
        <v>497</v>
      </c>
      <c r="C523" s="28" t="n">
        <v>1932.53</v>
      </c>
      <c r="D523" s="29" t="n">
        <v>118</v>
      </c>
      <c r="E523" s="28"/>
      <c r="F523" s="30"/>
      <c r="G523" s="28" t="n">
        <v>556903.11</v>
      </c>
      <c r="H523" s="23"/>
      <c r="I523" s="24"/>
      <c r="L523" s="3" t="n">
        <f aca="false">+L524+E523-C523</f>
        <v>556903.11</v>
      </c>
      <c r="M523" s="3" t="n">
        <f aca="false">+G523-L523</f>
        <v>0</v>
      </c>
    </row>
    <row r="524" s="26" customFormat="true" ht="15.75" hidden="true" customHeight="false" outlineLevel="0" collapsed="false">
      <c r="A524" s="27" t="n">
        <v>42020</v>
      </c>
      <c r="B524" s="7" t="s">
        <v>498</v>
      </c>
      <c r="C524" s="28" t="n">
        <v>24337.87</v>
      </c>
      <c r="D524" s="29" t="n">
        <v>117</v>
      </c>
      <c r="E524" s="28"/>
      <c r="F524" s="30"/>
      <c r="G524" s="28" t="n">
        <v>558835.64</v>
      </c>
      <c r="H524" s="23"/>
      <c r="I524" s="24"/>
      <c r="L524" s="3" t="n">
        <f aca="false">+L525+E524-C524</f>
        <v>558835.64</v>
      </c>
      <c r="M524" s="3" t="n">
        <f aca="false">+G524-L524</f>
        <v>0</v>
      </c>
    </row>
    <row r="525" s="26" customFormat="true" ht="15.75" hidden="true" customHeight="false" outlineLevel="0" collapsed="false">
      <c r="A525" s="27" t="n">
        <v>42020</v>
      </c>
      <c r="B525" s="7" t="s">
        <v>499</v>
      </c>
      <c r="C525" s="28" t="n">
        <v>1102</v>
      </c>
      <c r="D525" s="29" t="n">
        <v>116</v>
      </c>
      <c r="E525" s="28"/>
      <c r="F525" s="30"/>
      <c r="G525" s="28" t="n">
        <v>583173.51</v>
      </c>
      <c r="H525" s="23"/>
      <c r="I525" s="24"/>
      <c r="L525" s="3" t="n">
        <f aca="false">+L526+E525-C525</f>
        <v>583173.51</v>
      </c>
      <c r="M525" s="3" t="n">
        <f aca="false">+G525-L525</f>
        <v>0</v>
      </c>
    </row>
    <row r="526" s="26" customFormat="true" ht="15.75" hidden="true" customHeight="false" outlineLevel="0" collapsed="false">
      <c r="A526" s="27" t="n">
        <v>42020</v>
      </c>
      <c r="B526" s="7" t="s">
        <v>500</v>
      </c>
      <c r="C526" s="28" t="n">
        <v>3990.4</v>
      </c>
      <c r="D526" s="29" t="n">
        <v>115</v>
      </c>
      <c r="E526" s="28"/>
      <c r="F526" s="30"/>
      <c r="G526" s="28" t="n">
        <v>584275.51</v>
      </c>
      <c r="H526" s="23"/>
      <c r="I526" s="24"/>
      <c r="L526" s="3" t="n">
        <f aca="false">+L527+E526-C526</f>
        <v>584275.51</v>
      </c>
      <c r="M526" s="3" t="n">
        <f aca="false">+G526-L526</f>
        <v>0</v>
      </c>
    </row>
    <row r="527" s="26" customFormat="true" ht="15.75" hidden="true" customHeight="false" outlineLevel="0" collapsed="false">
      <c r="A527" s="27" t="n">
        <v>42020</v>
      </c>
      <c r="B527" s="7" t="s">
        <v>501</v>
      </c>
      <c r="C527" s="28" t="n">
        <v>42472.52</v>
      </c>
      <c r="D527" s="29" t="n">
        <v>114</v>
      </c>
      <c r="E527" s="28"/>
      <c r="F527" s="30"/>
      <c r="G527" s="28" t="n">
        <v>588265.91</v>
      </c>
      <c r="H527" s="23"/>
      <c r="I527" s="24"/>
      <c r="L527" s="3" t="n">
        <f aca="false">+L528+E527-C527</f>
        <v>588265.91</v>
      </c>
      <c r="M527" s="3" t="n">
        <f aca="false">+G527-L527</f>
        <v>0</v>
      </c>
    </row>
    <row r="528" s="26" customFormat="true" ht="15.75" hidden="true" customHeight="false" outlineLevel="0" collapsed="false">
      <c r="A528" s="27" t="n">
        <v>42020</v>
      </c>
      <c r="B528" s="7" t="s">
        <v>502</v>
      </c>
      <c r="C528" s="28" t="n">
        <v>49000</v>
      </c>
      <c r="D528" s="29" t="n">
        <v>114</v>
      </c>
      <c r="E528" s="28"/>
      <c r="F528" s="30"/>
      <c r="G528" s="28" t="n">
        <v>630738.43</v>
      </c>
      <c r="H528" s="23"/>
      <c r="I528" s="24"/>
      <c r="L528" s="3" t="n">
        <f aca="false">+L529+E528-C528</f>
        <v>630738.43</v>
      </c>
      <c r="M528" s="3" t="n">
        <f aca="false">+G528-L528</f>
        <v>0</v>
      </c>
    </row>
    <row r="529" s="26" customFormat="true" ht="15.75" hidden="true" customHeight="false" outlineLevel="0" collapsed="false">
      <c r="A529" s="27" t="n">
        <v>42020</v>
      </c>
      <c r="B529" s="7" t="s">
        <v>503</v>
      </c>
      <c r="C529" s="28" t="n">
        <v>49000</v>
      </c>
      <c r="D529" s="29" t="n">
        <v>114</v>
      </c>
      <c r="E529" s="28"/>
      <c r="F529" s="30"/>
      <c r="G529" s="28" t="n">
        <v>679738.43</v>
      </c>
      <c r="H529" s="23"/>
      <c r="I529" s="24"/>
      <c r="L529" s="3" t="n">
        <f aca="false">+L530+E529-C529</f>
        <v>679738.43</v>
      </c>
      <c r="M529" s="3" t="n">
        <f aca="false">+G529-L529</f>
        <v>0</v>
      </c>
    </row>
    <row r="530" s="26" customFormat="true" ht="15.75" hidden="true" customHeight="false" outlineLevel="0" collapsed="false">
      <c r="A530" s="27" t="n">
        <v>42020</v>
      </c>
      <c r="B530" s="7" t="s">
        <v>504</v>
      </c>
      <c r="C530" s="28" t="n">
        <v>1800</v>
      </c>
      <c r="D530" s="29" t="n">
        <v>113</v>
      </c>
      <c r="E530" s="28"/>
      <c r="F530" s="30"/>
      <c r="G530" s="28" t="n">
        <v>728738.43</v>
      </c>
      <c r="H530" s="23"/>
      <c r="I530" s="24"/>
      <c r="L530" s="3" t="n">
        <f aca="false">+L531+E530-C530</f>
        <v>728738.43</v>
      </c>
      <c r="M530" s="3" t="n">
        <f aca="false">+G530-L530</f>
        <v>0</v>
      </c>
    </row>
    <row r="531" s="26" customFormat="true" ht="15.75" hidden="true" customHeight="false" outlineLevel="0" collapsed="false">
      <c r="A531" s="27" t="n">
        <v>42020</v>
      </c>
      <c r="B531" s="7" t="s">
        <v>505</v>
      </c>
      <c r="C531" s="28" t="n">
        <v>1000</v>
      </c>
      <c r="D531" s="29" t="n">
        <v>112</v>
      </c>
      <c r="E531" s="28"/>
      <c r="F531" s="30"/>
      <c r="G531" s="28" t="n">
        <v>730538.43</v>
      </c>
      <c r="H531" s="23"/>
      <c r="I531" s="24"/>
      <c r="L531" s="3" t="n">
        <f aca="false">+L532+E531-C531</f>
        <v>730538.43</v>
      </c>
      <c r="M531" s="3" t="n">
        <f aca="false">+G531-L531</f>
        <v>0</v>
      </c>
    </row>
    <row r="532" s="26" customFormat="true" ht="15.75" hidden="true" customHeight="false" outlineLevel="0" collapsed="false">
      <c r="A532" s="27" t="n">
        <v>42020</v>
      </c>
      <c r="B532" s="7" t="s">
        <v>506</v>
      </c>
      <c r="C532" s="28" t="n">
        <v>200</v>
      </c>
      <c r="D532" s="29" t="n">
        <v>111</v>
      </c>
      <c r="E532" s="28"/>
      <c r="F532" s="30"/>
      <c r="G532" s="28" t="n">
        <v>731538.43</v>
      </c>
      <c r="H532" s="23"/>
      <c r="I532" s="24"/>
      <c r="L532" s="3" t="n">
        <f aca="false">+L533+E532-C532</f>
        <v>731538.43</v>
      </c>
      <c r="M532" s="3" t="n">
        <f aca="false">+G532-L532</f>
        <v>0</v>
      </c>
    </row>
    <row r="533" s="26" customFormat="true" ht="15.75" hidden="true" customHeight="false" outlineLevel="0" collapsed="false">
      <c r="A533" s="27" t="n">
        <v>42020</v>
      </c>
      <c r="B533" s="7" t="s">
        <v>507</v>
      </c>
      <c r="C533" s="28" t="n">
        <v>3366.32</v>
      </c>
      <c r="D533" s="29" t="n">
        <v>110</v>
      </c>
      <c r="E533" s="28"/>
      <c r="F533" s="30"/>
      <c r="G533" s="28" t="n">
        <v>731738.43</v>
      </c>
      <c r="H533" s="23"/>
      <c r="I533" s="24"/>
      <c r="L533" s="3" t="n">
        <f aca="false">+L534+E533-C533</f>
        <v>731738.43</v>
      </c>
      <c r="M533" s="3" t="n">
        <f aca="false">+G533-L533</f>
        <v>0</v>
      </c>
    </row>
    <row r="534" s="26" customFormat="true" ht="15.75" hidden="true" customHeight="false" outlineLevel="0" collapsed="false">
      <c r="A534" s="27" t="n">
        <v>42020</v>
      </c>
      <c r="B534" s="7" t="s">
        <v>508</v>
      </c>
      <c r="C534" s="28" t="n">
        <v>754</v>
      </c>
      <c r="D534" s="29" t="n">
        <v>109</v>
      </c>
      <c r="E534" s="28"/>
      <c r="F534" s="30"/>
      <c r="G534" s="28" t="n">
        <v>735104.75</v>
      </c>
      <c r="H534" s="23"/>
      <c r="I534" s="24"/>
      <c r="L534" s="3" t="n">
        <f aca="false">+L535+E534-C534</f>
        <v>735104.75</v>
      </c>
      <c r="M534" s="3" t="n">
        <f aca="false">+G534-L534</f>
        <v>0</v>
      </c>
    </row>
    <row r="535" s="26" customFormat="true" ht="15.75" hidden="true" customHeight="false" outlineLevel="0" collapsed="false">
      <c r="A535" s="27" t="n">
        <v>42020</v>
      </c>
      <c r="B535" s="7" t="s">
        <v>509</v>
      </c>
      <c r="C535" s="28" t="n">
        <v>276.02</v>
      </c>
      <c r="D535" s="29" t="n">
        <v>108</v>
      </c>
      <c r="E535" s="28"/>
      <c r="F535" s="30"/>
      <c r="G535" s="28" t="n">
        <v>735858.75</v>
      </c>
      <c r="H535" s="23"/>
      <c r="I535" s="24"/>
      <c r="L535" s="3" t="n">
        <f aca="false">+L536+E535-C535</f>
        <v>735858.75</v>
      </c>
      <c r="M535" s="3" t="n">
        <f aca="false">+G535-L535</f>
        <v>0</v>
      </c>
    </row>
    <row r="536" s="26" customFormat="true" ht="15.75" hidden="true" customHeight="false" outlineLevel="0" collapsed="false">
      <c r="A536" s="27" t="n">
        <v>42020</v>
      </c>
      <c r="B536" s="7" t="s">
        <v>510</v>
      </c>
      <c r="C536" s="28" t="n">
        <v>8236</v>
      </c>
      <c r="D536" s="29" t="n">
        <v>107</v>
      </c>
      <c r="E536" s="28"/>
      <c r="F536" s="30"/>
      <c r="G536" s="28" t="n">
        <v>736134.77</v>
      </c>
      <c r="H536" s="23"/>
      <c r="I536" s="24"/>
      <c r="L536" s="3" t="n">
        <f aca="false">+L537+E536-C536</f>
        <v>736134.77</v>
      </c>
      <c r="M536" s="3" t="n">
        <f aca="false">+G536-L536</f>
        <v>0</v>
      </c>
    </row>
    <row r="537" s="26" customFormat="true" ht="15.75" hidden="true" customHeight="false" outlineLevel="0" collapsed="false">
      <c r="A537" s="27" t="n">
        <v>42020</v>
      </c>
      <c r="B537" s="7" t="s">
        <v>511</v>
      </c>
      <c r="C537" s="28" t="n">
        <v>900.03</v>
      </c>
      <c r="D537" s="29" t="n">
        <v>106</v>
      </c>
      <c r="E537" s="28"/>
      <c r="F537" s="30"/>
      <c r="G537" s="28" t="n">
        <v>744370.77</v>
      </c>
      <c r="H537" s="23"/>
      <c r="I537" s="24"/>
      <c r="L537" s="3" t="n">
        <f aca="false">+L538+E537-C537</f>
        <v>744370.77</v>
      </c>
      <c r="M537" s="3" t="n">
        <f aca="false">+G537-L537</f>
        <v>0</v>
      </c>
    </row>
    <row r="538" s="26" customFormat="true" ht="15.75" hidden="true" customHeight="false" outlineLevel="0" collapsed="false">
      <c r="A538" s="27" t="n">
        <v>42020</v>
      </c>
      <c r="B538" s="7" t="s">
        <v>512</v>
      </c>
      <c r="C538" s="28" t="n">
        <v>460.27</v>
      </c>
      <c r="D538" s="29" t="n">
        <v>105</v>
      </c>
      <c r="E538" s="28"/>
      <c r="F538" s="30"/>
      <c r="G538" s="28" t="n">
        <v>745270.8</v>
      </c>
      <c r="H538" s="23"/>
      <c r="I538" s="24"/>
      <c r="L538" s="3" t="n">
        <f aca="false">+L539+E538-C538</f>
        <v>745270.8</v>
      </c>
      <c r="M538" s="3" t="n">
        <f aca="false">+G538-L538</f>
        <v>0</v>
      </c>
    </row>
    <row r="539" s="26" customFormat="true" ht="15.75" hidden="true" customHeight="false" outlineLevel="0" collapsed="false">
      <c r="A539" s="27" t="n">
        <v>42020</v>
      </c>
      <c r="B539" s="7" t="s">
        <v>513</v>
      </c>
      <c r="C539" s="28" t="n">
        <v>1645</v>
      </c>
      <c r="D539" s="29" t="n">
        <v>104</v>
      </c>
      <c r="E539" s="28"/>
      <c r="F539" s="30"/>
      <c r="G539" s="28" t="n">
        <v>745731.07</v>
      </c>
      <c r="H539" s="23"/>
      <c r="I539" s="24"/>
      <c r="L539" s="3" t="n">
        <f aca="false">+L540+E539-C539</f>
        <v>745731.07</v>
      </c>
      <c r="M539" s="3" t="n">
        <f aca="false">+G539-L539</f>
        <v>0</v>
      </c>
    </row>
    <row r="540" s="26" customFormat="true" ht="15.75" hidden="true" customHeight="false" outlineLevel="0" collapsed="false">
      <c r="A540" s="27" t="n">
        <v>42020</v>
      </c>
      <c r="B540" s="7" t="s">
        <v>514</v>
      </c>
      <c r="C540" s="28" t="n">
        <v>1092.01</v>
      </c>
      <c r="D540" s="29" t="n">
        <v>103</v>
      </c>
      <c r="E540" s="28"/>
      <c r="F540" s="30"/>
      <c r="G540" s="28" t="n">
        <v>747376.07</v>
      </c>
      <c r="H540" s="23"/>
      <c r="I540" s="24"/>
      <c r="L540" s="3" t="n">
        <f aca="false">+L541+E540-C540</f>
        <v>747376.07</v>
      </c>
      <c r="M540" s="3" t="n">
        <f aca="false">+G540-L540</f>
        <v>0</v>
      </c>
    </row>
    <row r="541" s="26" customFormat="true" ht="15.75" hidden="true" customHeight="false" outlineLevel="0" collapsed="false">
      <c r="A541" s="27" t="n">
        <v>42020</v>
      </c>
      <c r="B541" s="7" t="s">
        <v>515</v>
      </c>
      <c r="C541" s="28" t="n">
        <v>8282.92</v>
      </c>
      <c r="D541" s="29" t="n">
        <v>102</v>
      </c>
      <c r="E541" s="28"/>
      <c r="F541" s="30"/>
      <c r="G541" s="28" t="n">
        <v>748468.08</v>
      </c>
      <c r="H541" s="23"/>
      <c r="I541" s="24"/>
      <c r="L541" s="3" t="n">
        <f aca="false">+L542+E541-C541</f>
        <v>748468.08</v>
      </c>
      <c r="M541" s="3" t="n">
        <f aca="false">+G541-L541</f>
        <v>0</v>
      </c>
    </row>
    <row r="542" s="26" customFormat="true" ht="15.75" hidden="true" customHeight="false" outlineLevel="0" collapsed="false">
      <c r="A542" s="27" t="n">
        <v>42020</v>
      </c>
      <c r="B542" s="7" t="s">
        <v>18</v>
      </c>
      <c r="C542" s="28"/>
      <c r="D542" s="29"/>
      <c r="E542" s="28" t="n">
        <v>60000</v>
      </c>
      <c r="F542" s="30" t="n">
        <v>125</v>
      </c>
      <c r="G542" s="28" t="n">
        <v>756751</v>
      </c>
      <c r="H542" s="23" t="s">
        <v>516</v>
      </c>
      <c r="I542" s="24" t="s">
        <v>517</v>
      </c>
      <c r="J542" s="26" t="s">
        <v>518</v>
      </c>
      <c r="L542" s="3" t="n">
        <f aca="false">+L543+E542-C542</f>
        <v>756751</v>
      </c>
      <c r="M542" s="3" t="n">
        <f aca="false">+G542-L542</f>
        <v>0</v>
      </c>
    </row>
    <row r="543" s="26" customFormat="true" ht="15.75" hidden="true" customHeight="false" outlineLevel="0" collapsed="false">
      <c r="A543" s="27" t="n">
        <v>42020</v>
      </c>
      <c r="B543" s="7" t="s">
        <v>519</v>
      </c>
      <c r="C543" s="28" t="n">
        <v>377419.5</v>
      </c>
      <c r="D543" s="29" t="n">
        <v>101</v>
      </c>
      <c r="E543" s="28"/>
      <c r="F543" s="30"/>
      <c r="G543" s="28" t="n">
        <v>696751</v>
      </c>
      <c r="H543" s="23"/>
      <c r="I543" s="24"/>
      <c r="L543" s="3" t="n">
        <f aca="false">+L544+E543-C543</f>
        <v>696751</v>
      </c>
      <c r="M543" s="3" t="n">
        <f aca="false">+G543-L543</f>
        <v>0</v>
      </c>
    </row>
    <row r="544" s="26" customFormat="true" ht="15.75" hidden="true" customHeight="false" outlineLevel="0" collapsed="false">
      <c r="A544" s="27" t="n">
        <v>42020</v>
      </c>
      <c r="B544" s="7" t="s">
        <v>520</v>
      </c>
      <c r="C544" s="28" t="n">
        <v>382.8</v>
      </c>
      <c r="D544" s="29" t="n">
        <v>100</v>
      </c>
      <c r="E544" s="28"/>
      <c r="F544" s="30"/>
      <c r="G544" s="28" t="n">
        <v>1074170.5</v>
      </c>
      <c r="H544" s="23"/>
      <c r="I544" s="24"/>
      <c r="L544" s="3" t="n">
        <f aca="false">+L545+E544-C544</f>
        <v>1074170.5</v>
      </c>
      <c r="M544" s="3" t="n">
        <f aca="false">+G544-L544</f>
        <v>0</v>
      </c>
    </row>
    <row r="545" s="26" customFormat="true" ht="15.75" hidden="true" customHeight="false" outlineLevel="0" collapsed="false">
      <c r="A545" s="27" t="n">
        <v>42020</v>
      </c>
      <c r="B545" s="7" t="s">
        <v>521</v>
      </c>
      <c r="C545" s="28" t="n">
        <v>42000</v>
      </c>
      <c r="D545" s="29" t="n">
        <v>99</v>
      </c>
      <c r="E545" s="28"/>
      <c r="F545" s="30"/>
      <c r="G545" s="28" t="n">
        <v>1074553.3</v>
      </c>
      <c r="H545" s="23"/>
      <c r="I545" s="24"/>
      <c r="L545" s="3" t="n">
        <f aca="false">+L546+E545-C545</f>
        <v>1074553.3</v>
      </c>
      <c r="M545" s="3" t="n">
        <f aca="false">+G545-L545</f>
        <v>0</v>
      </c>
    </row>
    <row r="546" s="26" customFormat="true" ht="15.75" hidden="true" customHeight="false" outlineLevel="0" collapsed="false">
      <c r="A546" s="27" t="n">
        <v>42020</v>
      </c>
      <c r="B546" s="7" t="s">
        <v>131</v>
      </c>
      <c r="C546" s="28"/>
      <c r="D546" s="29"/>
      <c r="E546" s="28" t="n">
        <v>97000</v>
      </c>
      <c r="F546" s="30" t="n">
        <v>124</v>
      </c>
      <c r="G546" s="28" t="n">
        <v>1116553.3</v>
      </c>
      <c r="H546" s="23" t="s">
        <v>522</v>
      </c>
      <c r="I546" s="24"/>
      <c r="L546" s="3" t="n">
        <f aca="false">+L547+E546-C546</f>
        <v>1116553.3</v>
      </c>
      <c r="M546" s="3" t="n">
        <f aca="false">+G546-L546</f>
        <v>0</v>
      </c>
    </row>
    <row r="547" s="26" customFormat="true" ht="15.75" hidden="true" customHeight="false" outlineLevel="0" collapsed="false">
      <c r="A547" s="27" t="n">
        <v>42020</v>
      </c>
      <c r="B547" s="7" t="s">
        <v>523</v>
      </c>
      <c r="C547" s="28" t="n">
        <v>132000</v>
      </c>
      <c r="D547" s="29" t="n">
        <v>98</v>
      </c>
      <c r="E547" s="28"/>
      <c r="F547" s="30"/>
      <c r="G547" s="28" t="n">
        <v>1019553.3</v>
      </c>
      <c r="H547" s="23"/>
      <c r="I547" s="24"/>
      <c r="L547" s="3" t="n">
        <f aca="false">+L548+E547-C547</f>
        <v>1019553.3</v>
      </c>
      <c r="M547" s="3" t="n">
        <f aca="false">+G547-L547</f>
        <v>0</v>
      </c>
    </row>
    <row r="548" s="26" customFormat="true" ht="15.75" hidden="true" customHeight="false" outlineLevel="0" collapsed="false">
      <c r="A548" s="27" t="n">
        <v>42020</v>
      </c>
      <c r="B548" s="7" t="s">
        <v>524</v>
      </c>
      <c r="C548" s="28" t="n">
        <v>140000</v>
      </c>
      <c r="D548" s="29" t="n">
        <v>97</v>
      </c>
      <c r="E548" s="28"/>
      <c r="F548" s="30"/>
      <c r="G548" s="28" t="n">
        <v>1151553.3</v>
      </c>
      <c r="H548" s="23"/>
      <c r="I548" s="24"/>
      <c r="L548" s="3" t="n">
        <f aca="false">+L549+E548-C548</f>
        <v>1151553.3</v>
      </c>
      <c r="M548" s="3" t="n">
        <f aca="false">+G548-L548</f>
        <v>0</v>
      </c>
    </row>
    <row r="549" s="26" customFormat="true" ht="15.75" hidden="true" customHeight="false" outlineLevel="0" collapsed="false">
      <c r="A549" s="101" t="n">
        <v>42020</v>
      </c>
      <c r="B549" s="102" t="s">
        <v>525</v>
      </c>
      <c r="C549" s="103"/>
      <c r="D549" s="104"/>
      <c r="E549" s="103" t="n">
        <v>135100</v>
      </c>
      <c r="F549" s="30"/>
      <c r="G549" s="28" t="n">
        <v>1291553.3</v>
      </c>
      <c r="H549" s="23"/>
      <c r="I549" s="24"/>
      <c r="J549" s="25" t="s">
        <v>526</v>
      </c>
      <c r="L549" s="3" t="n">
        <f aca="false">+L550+E549-C549</f>
        <v>1291553.3</v>
      </c>
      <c r="M549" s="3" t="n">
        <f aca="false">+G549-L549</f>
        <v>0</v>
      </c>
    </row>
    <row r="550" s="26" customFormat="true" ht="15.75" hidden="true" customHeight="false" outlineLevel="0" collapsed="false">
      <c r="A550" s="27" t="n">
        <v>42020</v>
      </c>
      <c r="B550" s="7" t="s">
        <v>527</v>
      </c>
      <c r="C550" s="28" t="n">
        <v>8036.36</v>
      </c>
      <c r="D550" s="29" t="n">
        <v>96</v>
      </c>
      <c r="E550" s="28"/>
      <c r="F550" s="30"/>
      <c r="G550" s="28" t="n">
        <v>1156453.3</v>
      </c>
      <c r="H550" s="23"/>
      <c r="I550" s="24"/>
      <c r="L550" s="3" t="n">
        <f aca="false">+L551+E550-C550</f>
        <v>1156453.3</v>
      </c>
      <c r="M550" s="3" t="n">
        <f aca="false">+G550-L550</f>
        <v>0</v>
      </c>
    </row>
    <row r="551" s="26" customFormat="true" ht="15.75" hidden="true" customHeight="false" outlineLevel="0" collapsed="false">
      <c r="A551" s="27" t="n">
        <v>42020</v>
      </c>
      <c r="B551" s="7" t="s">
        <v>528</v>
      </c>
      <c r="C551" s="28" t="n">
        <v>8612.61</v>
      </c>
      <c r="D551" s="29" t="n">
        <v>95</v>
      </c>
      <c r="E551" s="28"/>
      <c r="F551" s="30"/>
      <c r="G551" s="28" t="n">
        <v>1164489.66</v>
      </c>
      <c r="H551" s="23"/>
      <c r="I551" s="24"/>
      <c r="L551" s="3" t="n">
        <f aca="false">+L552+E551-C551</f>
        <v>1164489.66</v>
      </c>
      <c r="M551" s="3" t="n">
        <f aca="false">+G551-L551</f>
        <v>0</v>
      </c>
    </row>
    <row r="552" s="26" customFormat="true" ht="15.75" hidden="true" customHeight="false" outlineLevel="0" collapsed="false">
      <c r="A552" s="27" t="n">
        <v>42020</v>
      </c>
      <c r="B552" s="7" t="s">
        <v>18</v>
      </c>
      <c r="C552" s="28"/>
      <c r="D552" s="29"/>
      <c r="E552" s="28" t="n">
        <v>94500</v>
      </c>
      <c r="F552" s="30" t="n">
        <v>123</v>
      </c>
      <c r="G552" s="28" t="n">
        <v>1173102.27</v>
      </c>
      <c r="H552" s="23" t="s">
        <v>529</v>
      </c>
      <c r="I552" s="24"/>
      <c r="L552" s="3" t="n">
        <f aca="false">+L553+E552-C552</f>
        <v>1173102.27</v>
      </c>
      <c r="M552" s="3" t="n">
        <f aca="false">+G552-L552</f>
        <v>0</v>
      </c>
    </row>
    <row r="553" s="26" customFormat="true" ht="15.75" hidden="true" customHeight="false" outlineLevel="0" collapsed="false">
      <c r="A553" s="27" t="n">
        <v>42020</v>
      </c>
      <c r="B553" s="7" t="s">
        <v>18</v>
      </c>
      <c r="C553" s="28"/>
      <c r="D553" s="29"/>
      <c r="E553" s="28" t="n">
        <v>207000</v>
      </c>
      <c r="F553" s="30" t="n">
        <v>122</v>
      </c>
      <c r="G553" s="28" t="n">
        <v>1078602.27</v>
      </c>
      <c r="H553" s="23" t="s">
        <v>530</v>
      </c>
      <c r="I553" s="24"/>
      <c r="L553" s="3" t="n">
        <f aca="false">+L554+E553-C553</f>
        <v>1078602.27</v>
      </c>
      <c r="M553" s="3" t="n">
        <f aca="false">+G553-L553</f>
        <v>0</v>
      </c>
    </row>
    <row r="554" s="26" customFormat="true" ht="15.75" hidden="true" customHeight="false" outlineLevel="0" collapsed="false">
      <c r="A554" s="27" t="n">
        <v>42020</v>
      </c>
      <c r="B554" s="7" t="s">
        <v>18</v>
      </c>
      <c r="C554" s="28"/>
      <c r="D554" s="29"/>
      <c r="E554" s="28" t="n">
        <v>20000</v>
      </c>
      <c r="F554" s="30" t="n">
        <v>121</v>
      </c>
      <c r="G554" s="28" t="n">
        <v>871602.27</v>
      </c>
      <c r="H554" s="23" t="s">
        <v>531</v>
      </c>
      <c r="I554" s="24"/>
      <c r="L554" s="3" t="n">
        <f aca="false">+L555+E554-C554</f>
        <v>871602.27</v>
      </c>
      <c r="M554" s="3" t="n">
        <f aca="false">+G554-L554</f>
        <v>0</v>
      </c>
    </row>
    <row r="555" s="26" customFormat="true" ht="15.75" hidden="true" customHeight="false" outlineLevel="0" collapsed="false">
      <c r="A555" s="27" t="n">
        <v>42020</v>
      </c>
      <c r="B555" s="7" t="s">
        <v>18</v>
      </c>
      <c r="C555" s="28"/>
      <c r="D555" s="29"/>
      <c r="E555" s="28" t="n">
        <v>1533</v>
      </c>
      <c r="F555" s="30" t="n">
        <v>120</v>
      </c>
      <c r="G555" s="28" t="n">
        <v>851602.27</v>
      </c>
      <c r="H555" s="23"/>
      <c r="I555" s="24"/>
      <c r="L555" s="3" t="n">
        <f aca="false">+L556+E555-C555</f>
        <v>851602.27</v>
      </c>
      <c r="M555" s="3" t="n">
        <f aca="false">+G555-L555</f>
        <v>0</v>
      </c>
    </row>
    <row r="556" s="26" customFormat="true" ht="15.75" hidden="true" customHeight="false" outlineLevel="0" collapsed="false">
      <c r="A556" s="27" t="n">
        <v>42020</v>
      </c>
      <c r="B556" s="7" t="s">
        <v>18</v>
      </c>
      <c r="C556" s="28"/>
      <c r="D556" s="29"/>
      <c r="E556" s="28" t="n">
        <v>10000</v>
      </c>
      <c r="F556" s="30" t="n">
        <v>119</v>
      </c>
      <c r="G556" s="28" t="n">
        <v>850069.27</v>
      </c>
      <c r="H556" s="23" t="s">
        <v>532</v>
      </c>
      <c r="I556" s="24"/>
      <c r="L556" s="3" t="n">
        <f aca="false">+L557+E556-C556</f>
        <v>850069.27</v>
      </c>
      <c r="M556" s="3" t="n">
        <f aca="false">+G556-L556</f>
        <v>0</v>
      </c>
    </row>
    <row r="557" s="26" customFormat="true" ht="15.75" hidden="true" customHeight="false" outlineLevel="0" collapsed="false">
      <c r="A557" s="27" t="n">
        <v>42020</v>
      </c>
      <c r="B557" s="7" t="s">
        <v>18</v>
      </c>
      <c r="C557" s="28"/>
      <c r="D557" s="29"/>
      <c r="E557" s="28" t="n">
        <v>6362</v>
      </c>
      <c r="F557" s="30" t="n">
        <v>118</v>
      </c>
      <c r="G557" s="28" t="n">
        <v>840069.27</v>
      </c>
      <c r="H557" s="23" t="s">
        <v>533</v>
      </c>
      <c r="I557" s="24"/>
      <c r="L557" s="3" t="n">
        <f aca="false">+L558+E557-C557</f>
        <v>840069.27</v>
      </c>
      <c r="M557" s="3" t="n">
        <f aca="false">+G557-L557</f>
        <v>0</v>
      </c>
    </row>
    <row r="558" s="26" customFormat="true" ht="15.75" hidden="true" customHeight="false" outlineLevel="0" collapsed="false">
      <c r="A558" s="27" t="n">
        <v>42020</v>
      </c>
      <c r="B558" s="7" t="s">
        <v>18</v>
      </c>
      <c r="C558" s="28"/>
      <c r="D558" s="29"/>
      <c r="E558" s="28" t="n">
        <v>4000</v>
      </c>
      <c r="F558" s="30" t="n">
        <v>117</v>
      </c>
      <c r="G558" s="28" t="n">
        <v>833707.27</v>
      </c>
      <c r="H558" s="23" t="s">
        <v>534</v>
      </c>
      <c r="I558" s="24"/>
      <c r="L558" s="3" t="n">
        <f aca="false">+L559+E558-C558</f>
        <v>833707.27</v>
      </c>
      <c r="M558" s="3" t="n">
        <f aca="false">+G558-L558</f>
        <v>0</v>
      </c>
    </row>
    <row r="559" s="26" customFormat="true" ht="15.75" hidden="true" customHeight="false" outlineLevel="0" collapsed="false">
      <c r="A559" s="27" t="n">
        <v>42020</v>
      </c>
      <c r="B559" s="7" t="s">
        <v>18</v>
      </c>
      <c r="C559" s="28"/>
      <c r="D559" s="29"/>
      <c r="E559" s="28" t="n">
        <v>4000</v>
      </c>
      <c r="F559" s="30" t="n">
        <v>116</v>
      </c>
      <c r="G559" s="28" t="n">
        <v>829707.27</v>
      </c>
      <c r="H559" s="23" t="s">
        <v>535</v>
      </c>
      <c r="I559" s="24"/>
      <c r="L559" s="3" t="n">
        <f aca="false">+L560+E559-C559</f>
        <v>829707.27</v>
      </c>
      <c r="M559" s="3" t="n">
        <f aca="false">+G559-L559</f>
        <v>0</v>
      </c>
    </row>
    <row r="560" s="26" customFormat="true" ht="15.75" hidden="true" customHeight="false" outlineLevel="0" collapsed="false">
      <c r="A560" s="27" t="n">
        <v>42020</v>
      </c>
      <c r="B560" s="7" t="s">
        <v>536</v>
      </c>
      <c r="C560" s="28" t="n">
        <v>9967.85</v>
      </c>
      <c r="D560" s="29" t="n">
        <v>94</v>
      </c>
      <c r="E560" s="28"/>
      <c r="F560" s="30"/>
      <c r="G560" s="28" t="n">
        <v>825707.27</v>
      </c>
      <c r="H560" s="23"/>
      <c r="I560" s="24"/>
      <c r="L560" s="3" t="n">
        <f aca="false">+L561+E560-C560</f>
        <v>825707.27</v>
      </c>
      <c r="M560" s="3" t="n">
        <f aca="false">+G560-L560</f>
        <v>0</v>
      </c>
    </row>
    <row r="561" s="26" customFormat="true" ht="15.75" hidden="true" customHeight="false" outlineLevel="0" collapsed="false">
      <c r="A561" s="27" t="n">
        <v>42020</v>
      </c>
      <c r="B561" s="7" t="s">
        <v>131</v>
      </c>
      <c r="C561" s="28"/>
      <c r="D561" s="29"/>
      <c r="E561" s="28" t="n">
        <v>9967.85</v>
      </c>
      <c r="F561" s="30" t="n">
        <v>115</v>
      </c>
      <c r="G561" s="28" t="n">
        <v>835675.12</v>
      </c>
      <c r="H561" s="23"/>
      <c r="I561" s="24"/>
      <c r="L561" s="3" t="n">
        <f aca="false">+L562+E561-C561</f>
        <v>835675.12</v>
      </c>
      <c r="M561" s="3" t="n">
        <f aca="false">+G561-L561</f>
        <v>0</v>
      </c>
    </row>
    <row r="562" s="26" customFormat="true" ht="15.75" hidden="true" customHeight="false" outlineLevel="0" collapsed="false">
      <c r="A562" s="27" t="n">
        <v>42020</v>
      </c>
      <c r="B562" s="7" t="s">
        <v>18</v>
      </c>
      <c r="C562" s="28"/>
      <c r="D562" s="29"/>
      <c r="E562" s="28" t="n">
        <v>12500</v>
      </c>
      <c r="F562" s="30" t="n">
        <v>114</v>
      </c>
      <c r="G562" s="28" t="n">
        <v>825707.27</v>
      </c>
      <c r="H562" s="23" t="s">
        <v>537</v>
      </c>
      <c r="I562" s="24"/>
      <c r="L562" s="3" t="n">
        <f aca="false">+L563+E562-C562</f>
        <v>825707.27</v>
      </c>
      <c r="M562" s="3" t="n">
        <f aca="false">+G562-L562</f>
        <v>0</v>
      </c>
    </row>
    <row r="563" s="26" customFormat="true" ht="15.75" hidden="true" customHeight="false" outlineLevel="0" collapsed="false">
      <c r="A563" s="27" t="n">
        <v>42020</v>
      </c>
      <c r="B563" s="7" t="s">
        <v>18</v>
      </c>
      <c r="C563" s="28"/>
      <c r="D563" s="29"/>
      <c r="E563" s="28" t="n">
        <v>10731</v>
      </c>
      <c r="F563" s="30" t="n">
        <v>113</v>
      </c>
      <c r="G563" s="28" t="n">
        <v>813207.27</v>
      </c>
      <c r="H563" s="23"/>
      <c r="I563" s="24"/>
      <c r="L563" s="3" t="n">
        <f aca="false">+L564+E563-C563</f>
        <v>813207.27</v>
      </c>
      <c r="M563" s="3" t="n">
        <f aca="false">+G563-L563</f>
        <v>0</v>
      </c>
    </row>
    <row r="564" s="26" customFormat="true" ht="15.75" hidden="true" customHeight="false" outlineLevel="0" collapsed="false">
      <c r="A564" s="27" t="n">
        <v>42020</v>
      </c>
      <c r="B564" s="7" t="s">
        <v>18</v>
      </c>
      <c r="C564" s="28"/>
      <c r="D564" s="29"/>
      <c r="E564" s="28" t="n">
        <v>3415</v>
      </c>
      <c r="F564" s="30" t="n">
        <v>112</v>
      </c>
      <c r="G564" s="28" t="n">
        <v>802476.27</v>
      </c>
      <c r="H564" s="23"/>
      <c r="I564" s="24"/>
      <c r="L564" s="3" t="n">
        <f aca="false">+L565+E564-C564</f>
        <v>802476.27</v>
      </c>
      <c r="M564" s="3" t="n">
        <f aca="false">+G564-L564</f>
        <v>0</v>
      </c>
    </row>
    <row r="565" s="26" customFormat="true" ht="15.75" hidden="true" customHeight="false" outlineLevel="0" collapsed="false">
      <c r="A565" s="27" t="n">
        <v>42020</v>
      </c>
      <c r="B565" s="7" t="s">
        <v>538</v>
      </c>
      <c r="C565" s="28" t="n">
        <v>300000</v>
      </c>
      <c r="D565" s="29" t="n">
        <v>93</v>
      </c>
      <c r="E565" s="28"/>
      <c r="F565" s="30"/>
      <c r="G565" s="28" t="n">
        <v>799061.27</v>
      </c>
      <c r="H565" s="23"/>
      <c r="I565" s="24"/>
      <c r="L565" s="3" t="n">
        <f aca="false">+L566+E565-C565</f>
        <v>799061.27</v>
      </c>
      <c r="M565" s="3" t="n">
        <f aca="false">+G565-L565</f>
        <v>0</v>
      </c>
    </row>
    <row r="566" s="26" customFormat="true" ht="15.75" hidden="true" customHeight="false" outlineLevel="0" collapsed="false">
      <c r="A566" s="27" t="n">
        <v>42020</v>
      </c>
      <c r="B566" s="73" t="s">
        <v>94</v>
      </c>
      <c r="C566" s="69" t="n">
        <v>32.61</v>
      </c>
      <c r="D566" s="29" t="n">
        <v>2</v>
      </c>
      <c r="E566" s="69"/>
      <c r="F566" s="30"/>
      <c r="G566" s="28" t="n">
        <v>1099061.27</v>
      </c>
      <c r="H566" s="6" t="s">
        <v>91</v>
      </c>
      <c r="I566" s="24"/>
      <c r="L566" s="3" t="n">
        <f aca="false">+L567+E566-C566</f>
        <v>1099061.27</v>
      </c>
      <c r="M566" s="3" t="n">
        <f aca="false">+G566-L566</f>
        <v>0</v>
      </c>
    </row>
    <row r="567" s="26" customFormat="true" ht="15.75" hidden="true" customHeight="false" outlineLevel="0" collapsed="false">
      <c r="A567" s="27" t="n">
        <v>42020</v>
      </c>
      <c r="B567" s="73" t="s">
        <v>95</v>
      </c>
      <c r="C567" s="69" t="n">
        <v>203.83</v>
      </c>
      <c r="D567" s="29" t="n">
        <v>2</v>
      </c>
      <c r="E567" s="69"/>
      <c r="F567" s="30"/>
      <c r="G567" s="28" t="n">
        <v>1099093.88</v>
      </c>
      <c r="H567" s="6" t="s">
        <v>91</v>
      </c>
      <c r="I567" s="24"/>
      <c r="L567" s="3" t="n">
        <f aca="false">+L568+E567-C567</f>
        <v>1099093.88</v>
      </c>
      <c r="M567" s="3" t="n">
        <f aca="false">+G567-L567</f>
        <v>0</v>
      </c>
    </row>
    <row r="568" s="26" customFormat="true" ht="15.75" hidden="true" customHeight="false" outlineLevel="0" collapsed="false">
      <c r="A568" s="27" t="n">
        <v>42020</v>
      </c>
      <c r="B568" s="77" t="s">
        <v>96</v>
      </c>
      <c r="C568" s="69"/>
      <c r="D568" s="29"/>
      <c r="E568" s="69" t="n">
        <v>8319.99</v>
      </c>
      <c r="F568" s="30" t="n">
        <v>343</v>
      </c>
      <c r="G568" s="28" t="n">
        <v>1099297.71</v>
      </c>
      <c r="H568" s="23"/>
      <c r="I568" s="24"/>
      <c r="L568" s="3" t="n">
        <f aca="false">+L569+E568-C568</f>
        <v>1099297.71</v>
      </c>
      <c r="M568" s="3" t="n">
        <f aca="false">+G568-L568</f>
        <v>0</v>
      </c>
    </row>
    <row r="569" s="26" customFormat="true" ht="15.75" hidden="true" customHeight="false" outlineLevel="0" collapsed="false">
      <c r="A569" s="27" t="n">
        <v>42020</v>
      </c>
      <c r="B569" s="7" t="s">
        <v>539</v>
      </c>
      <c r="C569" s="28" t="n">
        <v>2077.75</v>
      </c>
      <c r="D569" s="29" t="s">
        <v>540</v>
      </c>
      <c r="E569" s="28"/>
      <c r="F569" s="30"/>
      <c r="G569" s="28" t="n">
        <v>1090977.72</v>
      </c>
      <c r="H569" s="23"/>
      <c r="I569" s="24"/>
      <c r="L569" s="3" t="n">
        <f aca="false">+L570+E569-C569</f>
        <v>1090977.72</v>
      </c>
      <c r="M569" s="3" t="n">
        <f aca="false">+G569-L569</f>
        <v>0</v>
      </c>
    </row>
    <row r="570" s="26" customFormat="true" ht="15.75" hidden="true" customHeight="false" outlineLevel="0" collapsed="false">
      <c r="A570" s="27" t="n">
        <v>42020</v>
      </c>
      <c r="B570" s="7" t="s">
        <v>541</v>
      </c>
      <c r="C570" s="28" t="n">
        <v>95000</v>
      </c>
      <c r="D570" s="29" t="n">
        <v>92</v>
      </c>
      <c r="E570" s="28"/>
      <c r="F570" s="30"/>
      <c r="G570" s="28" t="n">
        <v>1093055.47</v>
      </c>
      <c r="H570" s="23"/>
      <c r="I570" s="24"/>
      <c r="L570" s="3" t="n">
        <f aca="false">+L571+E570-C570</f>
        <v>1093055.47</v>
      </c>
      <c r="M570" s="3" t="n">
        <f aca="false">+G570-L570</f>
        <v>0</v>
      </c>
    </row>
    <row r="571" s="26" customFormat="true" ht="15.75" hidden="true" customHeight="false" outlineLevel="0" collapsed="false">
      <c r="A571" s="27" t="n">
        <v>42019</v>
      </c>
      <c r="B571" s="7" t="s">
        <v>542</v>
      </c>
      <c r="C571" s="28" t="n">
        <v>54796</v>
      </c>
      <c r="D571" s="29" t="n">
        <v>91</v>
      </c>
      <c r="E571" s="28"/>
      <c r="F571" s="30"/>
      <c r="G571" s="28" t="n">
        <v>1188055.47</v>
      </c>
      <c r="H571" s="23" t="s">
        <v>103</v>
      </c>
      <c r="I571" s="24"/>
      <c r="L571" s="3" t="n">
        <f aca="false">+L572+E571-C571</f>
        <v>1188055.47</v>
      </c>
      <c r="M571" s="3" t="n">
        <f aca="false">+G571-L571</f>
        <v>0</v>
      </c>
    </row>
    <row r="572" s="26" customFormat="true" ht="15.75" hidden="true" customHeight="false" outlineLevel="0" collapsed="false">
      <c r="A572" s="27" t="n">
        <v>42019</v>
      </c>
      <c r="B572" s="7" t="s">
        <v>543</v>
      </c>
      <c r="C572" s="28" t="n">
        <v>370</v>
      </c>
      <c r="D572" s="29" t="n">
        <v>90</v>
      </c>
      <c r="E572" s="28"/>
      <c r="F572" s="30"/>
      <c r="G572" s="28" t="n">
        <v>1242851.47</v>
      </c>
      <c r="H572" s="23"/>
      <c r="I572" s="24"/>
      <c r="L572" s="3" t="n">
        <f aca="false">+L573+E572-C572</f>
        <v>1242851.47</v>
      </c>
      <c r="M572" s="3" t="n">
        <f aca="false">+G572-L572</f>
        <v>0</v>
      </c>
    </row>
    <row r="573" s="26" customFormat="true" ht="15.75" hidden="true" customHeight="false" outlineLevel="0" collapsed="false">
      <c r="A573" s="27" t="n">
        <v>42019</v>
      </c>
      <c r="B573" s="7" t="s">
        <v>544</v>
      </c>
      <c r="C573" s="28" t="n">
        <v>134000</v>
      </c>
      <c r="D573" s="29" t="s">
        <v>545</v>
      </c>
      <c r="E573" s="28"/>
      <c r="F573" s="30"/>
      <c r="G573" s="28" t="n">
        <v>1243221.47</v>
      </c>
      <c r="H573" s="23"/>
      <c r="I573" s="24"/>
      <c r="L573" s="3" t="n">
        <f aca="false">+L574+E573-C573</f>
        <v>1243221.47</v>
      </c>
      <c r="M573" s="3" t="n">
        <f aca="false">+G573-L573</f>
        <v>0</v>
      </c>
    </row>
    <row r="574" s="26" customFormat="true" ht="15.75" hidden="true" customHeight="false" outlineLevel="0" collapsed="false">
      <c r="A574" s="27" t="n">
        <v>42019</v>
      </c>
      <c r="B574" s="7" t="s">
        <v>546</v>
      </c>
      <c r="C574" s="28" t="n">
        <v>7171.86</v>
      </c>
      <c r="D574" s="29" t="n">
        <v>89</v>
      </c>
      <c r="E574" s="28"/>
      <c r="F574" s="30"/>
      <c r="G574" s="28" t="n">
        <v>1377221.47</v>
      </c>
      <c r="H574" s="23"/>
      <c r="I574" s="24"/>
      <c r="L574" s="3" t="n">
        <f aca="false">+L575+E574-C574</f>
        <v>1377221.47</v>
      </c>
      <c r="M574" s="3" t="n">
        <f aca="false">+G574-L574</f>
        <v>0</v>
      </c>
    </row>
    <row r="575" s="26" customFormat="true" ht="15.75" hidden="true" customHeight="false" outlineLevel="0" collapsed="false">
      <c r="A575" s="27" t="n">
        <v>42019</v>
      </c>
      <c r="B575" s="7" t="s">
        <v>547</v>
      </c>
      <c r="C575" s="28" t="n">
        <v>41241</v>
      </c>
      <c r="D575" s="29" t="n">
        <v>88</v>
      </c>
      <c r="E575" s="28"/>
      <c r="F575" s="30"/>
      <c r="G575" s="28" t="n">
        <v>1384393.33</v>
      </c>
      <c r="H575" s="23"/>
      <c r="I575" s="24"/>
      <c r="L575" s="3" t="n">
        <f aca="false">+L576+E575-C575</f>
        <v>1384393.33</v>
      </c>
      <c r="M575" s="3" t="n">
        <f aca="false">+G575-L575</f>
        <v>0</v>
      </c>
    </row>
    <row r="576" s="26" customFormat="true" ht="15.75" hidden="true" customHeight="false" outlineLevel="0" collapsed="false">
      <c r="A576" s="27" t="n">
        <v>42019</v>
      </c>
      <c r="B576" s="2" t="s">
        <v>18</v>
      </c>
      <c r="C576" s="28"/>
      <c r="D576" s="29"/>
      <c r="E576" s="28" t="n">
        <v>8398.77</v>
      </c>
      <c r="F576" s="30"/>
      <c r="G576" s="28" t="n">
        <v>1425634.33</v>
      </c>
      <c r="H576" s="23"/>
      <c r="I576" s="24"/>
      <c r="J576" s="25"/>
      <c r="L576" s="3" t="n">
        <f aca="false">+L577+E576-C576</f>
        <v>1425634.33</v>
      </c>
      <c r="M576" s="3" t="n">
        <f aca="false">+G576-L576</f>
        <v>0</v>
      </c>
    </row>
    <row r="577" s="26" customFormat="true" ht="15.75" hidden="true" customHeight="false" outlineLevel="0" collapsed="false">
      <c r="A577" s="27" t="n">
        <v>42019</v>
      </c>
      <c r="B577" s="7" t="s">
        <v>548</v>
      </c>
      <c r="C577" s="28" t="n">
        <v>5355.57</v>
      </c>
      <c r="D577" s="29" t="n">
        <v>87</v>
      </c>
      <c r="E577" s="28"/>
      <c r="F577" s="30"/>
      <c r="G577" s="28" t="n">
        <v>1417235.56</v>
      </c>
      <c r="H577" s="23"/>
      <c r="I577" s="24"/>
      <c r="L577" s="3" t="n">
        <f aca="false">+L578+E577-C577</f>
        <v>1417235.56</v>
      </c>
      <c r="M577" s="3" t="n">
        <f aca="false">+G577-L577</f>
        <v>0</v>
      </c>
    </row>
    <row r="578" s="26" customFormat="true" ht="15.75" hidden="true" customHeight="false" outlineLevel="0" collapsed="false">
      <c r="A578" s="79" t="n">
        <v>42019</v>
      </c>
      <c r="B578" s="80" t="s">
        <v>549</v>
      </c>
      <c r="C578" s="81"/>
      <c r="D578" s="82"/>
      <c r="E578" s="81" t="n">
        <v>2543.09</v>
      </c>
      <c r="F578" s="30" t="n">
        <v>382</v>
      </c>
      <c r="G578" s="28" t="n">
        <v>1422591.13</v>
      </c>
      <c r="H578" s="23"/>
      <c r="I578" s="24" t="s">
        <v>116</v>
      </c>
      <c r="L578" s="3" t="n">
        <f aca="false">+L579+E578-C578</f>
        <v>1422591.13</v>
      </c>
      <c r="M578" s="3" t="n">
        <f aca="false">+G578-L578</f>
        <v>0</v>
      </c>
    </row>
    <row r="579" s="26" customFormat="true" ht="15.75" hidden="true" customHeight="false" outlineLevel="0" collapsed="false">
      <c r="A579" s="79" t="n">
        <v>42019</v>
      </c>
      <c r="B579" s="80" t="s">
        <v>550</v>
      </c>
      <c r="C579" s="81"/>
      <c r="D579" s="82"/>
      <c r="E579" s="81" t="n">
        <v>4689.42</v>
      </c>
      <c r="F579" s="30" t="n">
        <v>383</v>
      </c>
      <c r="G579" s="28" t="n">
        <v>1420048.04</v>
      </c>
      <c r="H579" s="23"/>
      <c r="I579" s="24" t="s">
        <v>116</v>
      </c>
      <c r="L579" s="3" t="n">
        <f aca="false">+L580+E579-C579</f>
        <v>1420048.04</v>
      </c>
      <c r="M579" s="3" t="n">
        <f aca="false">+G579-L579</f>
        <v>0</v>
      </c>
    </row>
    <row r="580" s="26" customFormat="true" ht="15.75" hidden="true" customHeight="false" outlineLevel="0" collapsed="false">
      <c r="A580" s="33" t="n">
        <v>42019</v>
      </c>
      <c r="B580" s="34" t="s">
        <v>551</v>
      </c>
      <c r="C580" s="35"/>
      <c r="D580" s="36"/>
      <c r="E580" s="35" t="n">
        <v>500000</v>
      </c>
      <c r="F580" s="30" t="n">
        <v>368</v>
      </c>
      <c r="G580" s="28" t="n">
        <v>1415358.62</v>
      </c>
      <c r="H580" s="23"/>
      <c r="I580" s="24"/>
      <c r="L580" s="3" t="n">
        <f aca="false">+L581+E580-C580</f>
        <v>1415358.62</v>
      </c>
      <c r="M580" s="3" t="n">
        <f aca="false">+G580-L580</f>
        <v>0</v>
      </c>
    </row>
    <row r="581" s="26" customFormat="true" ht="15.75" hidden="true" customHeight="false" outlineLevel="0" collapsed="false">
      <c r="A581" s="27" t="n">
        <v>42019</v>
      </c>
      <c r="B581" s="7" t="s">
        <v>18</v>
      </c>
      <c r="C581" s="28"/>
      <c r="D581" s="29"/>
      <c r="E581" s="28" t="n">
        <v>8000</v>
      </c>
      <c r="F581" s="30" t="n">
        <v>111</v>
      </c>
      <c r="G581" s="28" t="n">
        <v>915358.62</v>
      </c>
      <c r="H581" s="23" t="s">
        <v>552</v>
      </c>
      <c r="I581" s="24"/>
      <c r="L581" s="3" t="n">
        <f aca="false">+L582+E581-C581</f>
        <v>915358.62</v>
      </c>
      <c r="M581" s="3" t="n">
        <f aca="false">+G581-L581</f>
        <v>0</v>
      </c>
    </row>
    <row r="582" s="26" customFormat="true" ht="15.75" hidden="true" customHeight="false" outlineLevel="0" collapsed="false">
      <c r="A582" s="27" t="n">
        <v>42019</v>
      </c>
      <c r="B582" s="7" t="s">
        <v>18</v>
      </c>
      <c r="C582" s="28"/>
      <c r="D582" s="29"/>
      <c r="E582" s="28" t="n">
        <v>215000</v>
      </c>
      <c r="F582" s="30" t="n">
        <v>110</v>
      </c>
      <c r="G582" s="28" t="n">
        <v>907358.62</v>
      </c>
      <c r="H582" s="23" t="s">
        <v>553</v>
      </c>
      <c r="I582" s="24"/>
      <c r="L582" s="3" t="n">
        <f aca="false">+L583+E582-C582</f>
        <v>907358.62</v>
      </c>
      <c r="M582" s="3" t="n">
        <f aca="false">+G582-L582</f>
        <v>0</v>
      </c>
    </row>
    <row r="583" s="26" customFormat="true" ht="15.75" hidden="true" customHeight="false" outlineLevel="0" collapsed="false">
      <c r="A583" s="27" t="n">
        <v>42019</v>
      </c>
      <c r="B583" s="7" t="s">
        <v>18</v>
      </c>
      <c r="C583" s="28"/>
      <c r="D583" s="29"/>
      <c r="E583" s="28" t="n">
        <v>3000</v>
      </c>
      <c r="F583" s="30" t="n">
        <v>109</v>
      </c>
      <c r="G583" s="28" t="n">
        <v>692358.62</v>
      </c>
      <c r="H583" s="23" t="s">
        <v>554</v>
      </c>
      <c r="I583" s="24"/>
      <c r="L583" s="3" t="n">
        <f aca="false">+L584+E583-C583</f>
        <v>692358.62</v>
      </c>
      <c r="M583" s="3" t="n">
        <f aca="false">+G583-L583</f>
        <v>0</v>
      </c>
    </row>
    <row r="584" s="26" customFormat="true" ht="15.75" hidden="true" customHeight="false" outlineLevel="0" collapsed="false">
      <c r="A584" s="27" t="n">
        <v>42019</v>
      </c>
      <c r="B584" s="7" t="s">
        <v>18</v>
      </c>
      <c r="C584" s="28"/>
      <c r="D584" s="29"/>
      <c r="E584" s="28" t="n">
        <v>5000</v>
      </c>
      <c r="F584" s="30" t="n">
        <v>108</v>
      </c>
      <c r="G584" s="28" t="n">
        <v>689358.62</v>
      </c>
      <c r="H584" s="23" t="s">
        <v>555</v>
      </c>
      <c r="I584" s="24"/>
      <c r="L584" s="3" t="n">
        <f aca="false">+L585+E584-C584</f>
        <v>689358.62</v>
      </c>
      <c r="M584" s="3" t="n">
        <f aca="false">+G584-L584</f>
        <v>0</v>
      </c>
    </row>
    <row r="585" s="26" customFormat="true" ht="15.75" hidden="true" customHeight="false" outlineLevel="0" collapsed="false">
      <c r="A585" s="27" t="n">
        <v>42019</v>
      </c>
      <c r="B585" s="7" t="s">
        <v>18</v>
      </c>
      <c r="C585" s="28"/>
      <c r="D585" s="29"/>
      <c r="E585" s="28" t="n">
        <v>3000</v>
      </c>
      <c r="F585" s="30" t="n">
        <v>107</v>
      </c>
      <c r="G585" s="28" t="n">
        <v>684358.62</v>
      </c>
      <c r="H585" s="23" t="s">
        <v>556</v>
      </c>
      <c r="I585" s="24"/>
      <c r="L585" s="3" t="n">
        <f aca="false">+L586+E585-C585</f>
        <v>684358.62</v>
      </c>
      <c r="M585" s="3" t="n">
        <f aca="false">+G585-L585</f>
        <v>0</v>
      </c>
    </row>
    <row r="586" s="26" customFormat="true" ht="15.75" hidden="true" customHeight="false" outlineLevel="0" collapsed="false">
      <c r="A586" s="27" t="n">
        <v>42019</v>
      </c>
      <c r="B586" s="7" t="s">
        <v>18</v>
      </c>
      <c r="C586" s="28"/>
      <c r="D586" s="29"/>
      <c r="E586" s="28" t="n">
        <v>334</v>
      </c>
      <c r="F586" s="30" t="n">
        <v>106</v>
      </c>
      <c r="G586" s="28" t="n">
        <v>681358.62</v>
      </c>
      <c r="H586" s="23"/>
      <c r="I586" s="24"/>
      <c r="L586" s="3" t="n">
        <f aca="false">+L587+E586-C586</f>
        <v>681358.62</v>
      </c>
      <c r="M586" s="3" t="n">
        <f aca="false">+G586-L586</f>
        <v>0</v>
      </c>
    </row>
    <row r="587" s="26" customFormat="true" ht="15.75" hidden="true" customHeight="false" outlineLevel="0" collapsed="false">
      <c r="A587" s="27" t="n">
        <v>42019</v>
      </c>
      <c r="B587" s="7" t="s">
        <v>18</v>
      </c>
      <c r="C587" s="28"/>
      <c r="D587" s="29"/>
      <c r="E587" s="28" t="n">
        <v>6000</v>
      </c>
      <c r="F587" s="30" t="n">
        <v>105</v>
      </c>
      <c r="G587" s="28" t="n">
        <v>681024.62</v>
      </c>
      <c r="H587" s="23" t="s">
        <v>557</v>
      </c>
      <c r="I587" s="24"/>
      <c r="L587" s="3" t="n">
        <f aca="false">+L588+E587-C587</f>
        <v>681024.62</v>
      </c>
      <c r="M587" s="3" t="n">
        <f aca="false">+G587-L587</f>
        <v>0</v>
      </c>
    </row>
    <row r="588" s="26" customFormat="true" ht="15.75" hidden="true" customHeight="false" outlineLevel="0" collapsed="false">
      <c r="A588" s="27" t="n">
        <v>42019</v>
      </c>
      <c r="B588" s="7" t="s">
        <v>18</v>
      </c>
      <c r="C588" s="28"/>
      <c r="D588" s="29"/>
      <c r="E588" s="28" t="n">
        <v>5139</v>
      </c>
      <c r="F588" s="30" t="n">
        <v>104</v>
      </c>
      <c r="G588" s="28" t="n">
        <v>675024.62</v>
      </c>
      <c r="H588" s="23"/>
      <c r="I588" s="24"/>
      <c r="L588" s="3" t="n">
        <f aca="false">+L589+E588-C588</f>
        <v>675024.62</v>
      </c>
      <c r="M588" s="3" t="n">
        <f aca="false">+G588-L588</f>
        <v>0</v>
      </c>
    </row>
    <row r="589" s="26" customFormat="true" ht="15.75" hidden="true" customHeight="false" outlineLevel="0" collapsed="false">
      <c r="A589" s="27" t="n">
        <v>42019</v>
      </c>
      <c r="B589" s="7" t="s">
        <v>18</v>
      </c>
      <c r="C589" s="28"/>
      <c r="D589" s="29"/>
      <c r="E589" s="28" t="n">
        <v>40000</v>
      </c>
      <c r="F589" s="30" t="n">
        <v>103</v>
      </c>
      <c r="G589" s="28" t="n">
        <v>669885.62</v>
      </c>
      <c r="H589" s="23" t="s">
        <v>558</v>
      </c>
      <c r="I589" s="24"/>
      <c r="L589" s="3" t="n">
        <f aca="false">+L590+E589-C589</f>
        <v>669885.62</v>
      </c>
      <c r="M589" s="3" t="n">
        <f aca="false">+G589-L589</f>
        <v>0</v>
      </c>
    </row>
    <row r="590" s="26" customFormat="true" ht="15.75" hidden="true" customHeight="false" outlineLevel="0" collapsed="false">
      <c r="A590" s="27" t="n">
        <v>42019</v>
      </c>
      <c r="B590" s="7" t="s">
        <v>559</v>
      </c>
      <c r="C590" s="28"/>
      <c r="D590" s="29"/>
      <c r="E590" s="28" t="n">
        <v>6000</v>
      </c>
      <c r="F590" s="30" t="n">
        <v>102</v>
      </c>
      <c r="G590" s="28" t="n">
        <v>629885.62</v>
      </c>
      <c r="H590" s="23" t="s">
        <v>560</v>
      </c>
      <c r="I590" s="24"/>
      <c r="L590" s="3" t="n">
        <f aca="false">+L591+E590-C590</f>
        <v>629885.62</v>
      </c>
      <c r="M590" s="3" t="n">
        <f aca="false">+G590-L590</f>
        <v>0</v>
      </c>
    </row>
    <row r="591" s="26" customFormat="true" ht="15.75" hidden="true" customHeight="false" outlineLevel="0" collapsed="false">
      <c r="A591" s="27" t="n">
        <v>42019</v>
      </c>
      <c r="B591" s="7" t="s">
        <v>18</v>
      </c>
      <c r="C591" s="28"/>
      <c r="D591" s="29"/>
      <c r="E591" s="28" t="n">
        <v>22000</v>
      </c>
      <c r="F591" s="30" t="n">
        <v>101</v>
      </c>
      <c r="G591" s="28" t="n">
        <v>623885.62</v>
      </c>
      <c r="H591" s="23" t="s">
        <v>560</v>
      </c>
      <c r="I591" s="24"/>
      <c r="L591" s="3" t="n">
        <f aca="false">+L592+E591-C591</f>
        <v>623885.62</v>
      </c>
      <c r="M591" s="3" t="n">
        <f aca="false">+G591-L591</f>
        <v>0</v>
      </c>
    </row>
    <row r="592" s="26" customFormat="true" ht="15.75" hidden="true" customHeight="false" outlineLevel="0" collapsed="false">
      <c r="A592" s="27" t="n">
        <v>42019</v>
      </c>
      <c r="B592" s="7" t="s">
        <v>18</v>
      </c>
      <c r="C592" s="28"/>
      <c r="D592" s="29"/>
      <c r="E592" s="28" t="n">
        <v>22881.5</v>
      </c>
      <c r="F592" s="30" t="n">
        <v>100</v>
      </c>
      <c r="G592" s="28" t="n">
        <v>601885.62</v>
      </c>
      <c r="H592" s="23"/>
      <c r="I592" s="24"/>
      <c r="L592" s="3" t="n">
        <f aca="false">+L593+E592-C592</f>
        <v>601885.62</v>
      </c>
      <c r="M592" s="3" t="n">
        <f aca="false">+G592-L592</f>
        <v>0</v>
      </c>
    </row>
    <row r="593" s="26" customFormat="true" ht="15.75" hidden="true" customHeight="false" outlineLevel="0" collapsed="false">
      <c r="A593" s="27" t="n">
        <v>42019</v>
      </c>
      <c r="B593" s="7" t="s">
        <v>561</v>
      </c>
      <c r="C593" s="28"/>
      <c r="D593" s="29"/>
      <c r="E593" s="28" t="n">
        <v>30000</v>
      </c>
      <c r="F593" s="30" t="n">
        <v>99</v>
      </c>
      <c r="G593" s="28" t="n">
        <v>579004.12</v>
      </c>
      <c r="H593" s="23" t="s">
        <v>562</v>
      </c>
      <c r="I593" s="24"/>
      <c r="L593" s="3" t="n">
        <f aca="false">+L594+E593-C593</f>
        <v>579004.12</v>
      </c>
      <c r="M593" s="3" t="n">
        <f aca="false">+G593-L593</f>
        <v>0</v>
      </c>
    </row>
    <row r="594" s="26" customFormat="true" ht="15.75" hidden="true" customHeight="false" outlineLevel="0" collapsed="false">
      <c r="A594" s="105" t="n">
        <v>42019</v>
      </c>
      <c r="B594" s="106" t="s">
        <v>563</v>
      </c>
      <c r="C594" s="107"/>
      <c r="D594" s="29"/>
      <c r="E594" s="107" t="n">
        <v>80000</v>
      </c>
      <c r="F594" s="30" t="n">
        <v>98</v>
      </c>
      <c r="G594" s="107" t="n">
        <v>549004.12</v>
      </c>
      <c r="H594" s="108" t="s">
        <v>564</v>
      </c>
      <c r="I594" s="109" t="s">
        <v>116</v>
      </c>
      <c r="J594" s="110" t="s">
        <v>565</v>
      </c>
      <c r="L594" s="3" t="n">
        <f aca="false">+L595+E594-C594</f>
        <v>549004.12</v>
      </c>
      <c r="M594" s="3" t="n">
        <f aca="false">+G594-L594</f>
        <v>0</v>
      </c>
    </row>
    <row r="595" s="26" customFormat="true" ht="15.75" hidden="true" customHeight="false" outlineLevel="0" collapsed="false">
      <c r="A595" s="27" t="n">
        <v>42019</v>
      </c>
      <c r="B595" s="7" t="s">
        <v>18</v>
      </c>
      <c r="C595" s="28"/>
      <c r="D595" s="29"/>
      <c r="E595" s="28" t="n">
        <v>118640</v>
      </c>
      <c r="F595" s="30" t="n">
        <v>97</v>
      </c>
      <c r="G595" s="28" t="n">
        <v>469004.12</v>
      </c>
      <c r="H595" s="23" t="s">
        <v>566</v>
      </c>
      <c r="I595" s="24"/>
      <c r="L595" s="3" t="n">
        <f aca="false">+L596+E595-C595</f>
        <v>469004.12</v>
      </c>
      <c r="M595" s="3" t="n">
        <f aca="false">+G595-L595</f>
        <v>0</v>
      </c>
    </row>
    <row r="596" s="26" customFormat="true" ht="15.75" hidden="true" customHeight="false" outlineLevel="0" collapsed="false">
      <c r="A596" s="27" t="n">
        <v>42019</v>
      </c>
      <c r="B596" s="2" t="s">
        <v>567</v>
      </c>
      <c r="C596" s="28"/>
      <c r="D596" s="29"/>
      <c r="E596" s="28" t="n">
        <v>4000</v>
      </c>
      <c r="F596" s="30"/>
      <c r="G596" s="28" t="n">
        <v>350364.12</v>
      </c>
      <c r="H596" s="23"/>
      <c r="I596" s="24" t="s">
        <v>116</v>
      </c>
      <c r="J596" s="25"/>
      <c r="L596" s="3" t="n">
        <f aca="false">+L597+E596-C596</f>
        <v>350364.12</v>
      </c>
      <c r="M596" s="3" t="n">
        <f aca="false">+G596-L596</f>
        <v>0</v>
      </c>
    </row>
    <row r="597" s="26" customFormat="true" ht="15.75" hidden="true" customHeight="false" outlineLevel="0" collapsed="false">
      <c r="A597" s="31" t="n">
        <v>42019</v>
      </c>
      <c r="B597" s="68" t="s">
        <v>90</v>
      </c>
      <c r="C597" s="69" t="n">
        <v>5.76</v>
      </c>
      <c r="D597" s="29" t="n">
        <v>2</v>
      </c>
      <c r="E597" s="69"/>
      <c r="F597" s="30"/>
      <c r="G597" s="28" t="n">
        <v>346364.12</v>
      </c>
      <c r="H597" s="6" t="s">
        <v>91</v>
      </c>
      <c r="I597" s="24"/>
      <c r="L597" s="3" t="n">
        <f aca="false">+L598+E597-C597</f>
        <v>346364.12</v>
      </c>
      <c r="M597" s="3" t="n">
        <f aca="false">+G597-L597</f>
        <v>0</v>
      </c>
    </row>
    <row r="598" s="26" customFormat="true" ht="15.75" hidden="true" customHeight="false" outlineLevel="0" collapsed="false">
      <c r="A598" s="31" t="n">
        <v>42019</v>
      </c>
      <c r="B598" s="68" t="s">
        <v>92</v>
      </c>
      <c r="C598" s="69" t="n">
        <v>36</v>
      </c>
      <c r="D598" s="29" t="n">
        <v>2</v>
      </c>
      <c r="E598" s="69"/>
      <c r="F598" s="30"/>
      <c r="G598" s="28" t="n">
        <v>346369.88</v>
      </c>
      <c r="H598" s="6" t="s">
        <v>91</v>
      </c>
      <c r="I598" s="24"/>
      <c r="L598" s="3" t="n">
        <f aca="false">+L599+E598-C598</f>
        <v>346369.88</v>
      </c>
      <c r="M598" s="3" t="n">
        <f aca="false">+G598-L598</f>
        <v>0</v>
      </c>
    </row>
    <row r="599" s="26" customFormat="true" ht="15.75" hidden="true" customHeight="false" outlineLevel="0" collapsed="false">
      <c r="A599" s="27" t="n">
        <v>42019</v>
      </c>
      <c r="B599" s="77" t="s">
        <v>93</v>
      </c>
      <c r="C599" s="69"/>
      <c r="D599" s="29"/>
      <c r="E599" s="69" t="n">
        <v>18000</v>
      </c>
      <c r="F599" s="30" t="n">
        <v>351</v>
      </c>
      <c r="G599" s="28" t="n">
        <v>346405.88</v>
      </c>
      <c r="H599" s="23"/>
      <c r="I599" s="24"/>
      <c r="L599" s="3" t="n">
        <f aca="false">+L600+E599-C599</f>
        <v>346405.88</v>
      </c>
      <c r="M599" s="3" t="n">
        <f aca="false">+G599-L599</f>
        <v>0</v>
      </c>
    </row>
    <row r="600" s="26" customFormat="true" ht="15.75" hidden="true" customHeight="false" outlineLevel="0" collapsed="false">
      <c r="A600" s="31" t="n">
        <v>42019</v>
      </c>
      <c r="B600" s="68" t="s">
        <v>97</v>
      </c>
      <c r="C600" s="69" t="n">
        <v>0.21</v>
      </c>
      <c r="D600" s="29" t="n">
        <v>1</v>
      </c>
      <c r="E600" s="69"/>
      <c r="F600" s="30"/>
      <c r="G600" s="28" t="n">
        <v>328405.88</v>
      </c>
      <c r="H600" s="23"/>
      <c r="I600" s="24"/>
      <c r="L600" s="3" t="n">
        <f aca="false">+L601+E600-C600</f>
        <v>328405.88</v>
      </c>
      <c r="M600" s="3" t="n">
        <f aca="false">+G600-L600</f>
        <v>0</v>
      </c>
    </row>
    <row r="601" s="26" customFormat="true" ht="15.75" hidden="true" customHeight="false" outlineLevel="0" collapsed="false">
      <c r="A601" s="31" t="n">
        <v>42019</v>
      </c>
      <c r="B601" s="68" t="s">
        <v>98</v>
      </c>
      <c r="C601" s="69" t="n">
        <v>1.3</v>
      </c>
      <c r="D601" s="29" t="n">
        <v>1</v>
      </c>
      <c r="E601" s="69"/>
      <c r="F601" s="30"/>
      <c r="G601" s="28" t="n">
        <v>328406.09</v>
      </c>
      <c r="H601" s="23"/>
      <c r="I601" s="24"/>
      <c r="L601" s="3" t="n">
        <f aca="false">+L602+E601-C601</f>
        <v>328406.09</v>
      </c>
      <c r="M601" s="3" t="n">
        <f aca="false">+G601-L601</f>
        <v>0</v>
      </c>
    </row>
    <row r="602" s="26" customFormat="true" ht="15.75" hidden="true" customHeight="false" outlineLevel="0" collapsed="false">
      <c r="A602" s="31" t="n">
        <v>42019</v>
      </c>
      <c r="B602" s="68" t="s">
        <v>99</v>
      </c>
      <c r="C602" s="69" t="n">
        <v>2.88</v>
      </c>
      <c r="D602" s="29" t="n">
        <v>1</v>
      </c>
      <c r="E602" s="69"/>
      <c r="F602" s="30"/>
      <c r="G602" s="28" t="n">
        <v>328407.39</v>
      </c>
      <c r="H602" s="23"/>
      <c r="I602" s="24"/>
      <c r="L602" s="3" t="n">
        <f aca="false">+L603+E602-C602</f>
        <v>328407.39</v>
      </c>
      <c r="M602" s="3" t="n">
        <f aca="false">+G602-L602</f>
        <v>0</v>
      </c>
    </row>
    <row r="603" s="26" customFormat="true" ht="15.75" hidden="true" customHeight="false" outlineLevel="0" collapsed="false">
      <c r="A603" s="31" t="n">
        <v>42019</v>
      </c>
      <c r="B603" s="68" t="s">
        <v>100</v>
      </c>
      <c r="C603" s="69" t="n">
        <v>18</v>
      </c>
      <c r="D603" s="29" t="n">
        <v>1</v>
      </c>
      <c r="E603" s="69"/>
      <c r="F603" s="30"/>
      <c r="G603" s="28" t="n">
        <v>328410.27</v>
      </c>
      <c r="H603" s="23"/>
      <c r="I603" s="24"/>
      <c r="L603" s="3" t="n">
        <f aca="false">+L604+E603-C603</f>
        <v>328410.27</v>
      </c>
      <c r="M603" s="3" t="n">
        <f aca="false">+G603-L603</f>
        <v>0</v>
      </c>
    </row>
    <row r="604" s="26" customFormat="true" ht="15.75" hidden="true" customHeight="false" outlineLevel="0" collapsed="false">
      <c r="A604" s="27" t="n">
        <v>42019</v>
      </c>
      <c r="B604" s="73" t="s">
        <v>101</v>
      </c>
      <c r="C604" s="69"/>
      <c r="D604" s="29"/>
      <c r="E604" s="69" t="n">
        <v>8000</v>
      </c>
      <c r="F604" s="30" t="n">
        <v>331</v>
      </c>
      <c r="G604" s="28" t="n">
        <v>328428.27</v>
      </c>
      <c r="H604" s="23"/>
      <c r="I604" s="24"/>
      <c r="L604" s="3" t="n">
        <f aca="false">+L605+E604-C604</f>
        <v>328428.27</v>
      </c>
      <c r="M604" s="3" t="n">
        <f aca="false">+G604-L604</f>
        <v>0</v>
      </c>
    </row>
    <row r="605" s="26" customFormat="true" ht="15.75" hidden="true" customHeight="false" outlineLevel="0" collapsed="false">
      <c r="A605" s="31" t="n">
        <v>42019</v>
      </c>
      <c r="B605" s="68" t="s">
        <v>169</v>
      </c>
      <c r="C605" s="69" t="n">
        <v>58.8</v>
      </c>
      <c r="D605" s="29" t="n">
        <v>1</v>
      </c>
      <c r="E605" s="69"/>
      <c r="F605" s="30"/>
      <c r="G605" s="28" t="n">
        <v>320428.27</v>
      </c>
      <c r="H605" s="23"/>
      <c r="I605" s="24"/>
      <c r="L605" s="3" t="n">
        <f aca="false">+L606+E605-C605</f>
        <v>320428.27</v>
      </c>
      <c r="M605" s="3" t="n">
        <f aca="false">+G605-L605</f>
        <v>0</v>
      </c>
    </row>
    <row r="606" s="26" customFormat="true" ht="15.75" hidden="true" customHeight="false" outlineLevel="0" collapsed="false">
      <c r="A606" s="31" t="n">
        <v>42019</v>
      </c>
      <c r="B606" s="68" t="s">
        <v>170</v>
      </c>
      <c r="C606" s="69" t="n">
        <v>367.5</v>
      </c>
      <c r="D606" s="29" t="n">
        <v>1</v>
      </c>
      <c r="E606" s="69"/>
      <c r="F606" s="30"/>
      <c r="G606" s="28" t="n">
        <v>320487.07</v>
      </c>
      <c r="H606" s="23"/>
      <c r="I606" s="24"/>
      <c r="L606" s="3" t="n">
        <f aca="false">+L607+E606-C606</f>
        <v>320487.07</v>
      </c>
      <c r="M606" s="3" t="n">
        <f aca="false">+G606-L606</f>
        <v>0</v>
      </c>
    </row>
    <row r="607" s="26" customFormat="true" ht="15.75" hidden="true" customHeight="false" outlineLevel="0" collapsed="false">
      <c r="A607" s="27" t="n">
        <v>42019</v>
      </c>
      <c r="B607" s="73" t="s">
        <v>171</v>
      </c>
      <c r="C607" s="69"/>
      <c r="D607" s="29"/>
      <c r="E607" s="69" t="n">
        <v>15000</v>
      </c>
      <c r="F607" s="30" t="n">
        <v>332</v>
      </c>
      <c r="G607" s="28" t="n">
        <v>320854.57</v>
      </c>
      <c r="H607" s="23"/>
      <c r="I607" s="24"/>
      <c r="L607" s="3" t="n">
        <f aca="false">+L608+E607-C607</f>
        <v>320854.57</v>
      </c>
      <c r="M607" s="3" t="n">
        <f aca="false">+G607-L607</f>
        <v>0</v>
      </c>
    </row>
    <row r="608" s="26" customFormat="true" ht="15.75" hidden="true" customHeight="false" outlineLevel="0" collapsed="false">
      <c r="A608" s="31" t="n">
        <v>42019</v>
      </c>
      <c r="B608" s="32" t="s">
        <v>568</v>
      </c>
      <c r="C608" s="28" t="n">
        <v>1500</v>
      </c>
      <c r="D608" s="29" t="s">
        <v>569</v>
      </c>
      <c r="E608" s="28"/>
      <c r="F608" s="30"/>
      <c r="G608" s="28" t="n">
        <v>305854.57</v>
      </c>
      <c r="H608" s="23"/>
      <c r="I608" s="24"/>
      <c r="L608" s="3" t="n">
        <f aca="false">+L609+E608-C608</f>
        <v>305854.57</v>
      </c>
      <c r="M608" s="3" t="n">
        <f aca="false">+G608-L608</f>
        <v>0</v>
      </c>
    </row>
    <row r="609" s="26" customFormat="true" ht="15.75" hidden="true" customHeight="false" outlineLevel="0" collapsed="false">
      <c r="A609" s="31" t="n">
        <v>42018</v>
      </c>
      <c r="B609" s="32" t="s">
        <v>570</v>
      </c>
      <c r="C609" s="28" t="n">
        <v>12000</v>
      </c>
      <c r="D609" s="29" t="n">
        <v>86</v>
      </c>
      <c r="E609" s="28"/>
      <c r="F609" s="30"/>
      <c r="G609" s="28" t="n">
        <v>307354.57</v>
      </c>
      <c r="H609" s="23"/>
      <c r="I609" s="24"/>
      <c r="L609" s="3" t="n">
        <f aca="false">+L610+E609-C609</f>
        <v>307354.57</v>
      </c>
      <c r="M609" s="3" t="n">
        <f aca="false">+G609-L609</f>
        <v>0</v>
      </c>
    </row>
    <row r="610" s="26" customFormat="true" ht="15.75" hidden="true" customHeight="false" outlineLevel="0" collapsed="false">
      <c r="A610" s="31" t="n">
        <v>42018</v>
      </c>
      <c r="B610" s="32" t="s">
        <v>571</v>
      </c>
      <c r="C610" s="28" t="n">
        <v>4361.57</v>
      </c>
      <c r="D610" s="29" t="n">
        <v>85</v>
      </c>
      <c r="E610" s="28"/>
      <c r="F610" s="30"/>
      <c r="G610" s="28" t="n">
        <v>319354.57</v>
      </c>
      <c r="H610" s="23"/>
      <c r="I610" s="24"/>
      <c r="L610" s="3" t="n">
        <f aca="false">+L611+E610-C610</f>
        <v>319354.57</v>
      </c>
      <c r="M610" s="3" t="n">
        <f aca="false">+G610-L610</f>
        <v>0</v>
      </c>
    </row>
    <row r="611" s="26" customFormat="true" ht="15.75" hidden="true" customHeight="false" outlineLevel="0" collapsed="false">
      <c r="A611" s="31" t="n">
        <v>42018</v>
      </c>
      <c r="B611" s="32" t="s">
        <v>572</v>
      </c>
      <c r="C611" s="28" t="n">
        <v>29236.96</v>
      </c>
      <c r="D611" s="29" t="n">
        <v>84</v>
      </c>
      <c r="E611" s="28"/>
      <c r="F611" s="30"/>
      <c r="G611" s="28" t="n">
        <v>323716.14</v>
      </c>
      <c r="H611" s="23"/>
      <c r="I611" s="24"/>
      <c r="L611" s="3" t="n">
        <f aca="false">+L612+E611-C611</f>
        <v>323716.14</v>
      </c>
      <c r="M611" s="3" t="n">
        <f aca="false">+G611-L611</f>
        <v>0</v>
      </c>
    </row>
    <row r="612" s="26" customFormat="true" ht="15.75" hidden="true" customHeight="false" outlineLevel="0" collapsed="false">
      <c r="A612" s="31" t="n">
        <v>42018</v>
      </c>
      <c r="B612" s="32" t="s">
        <v>573</v>
      </c>
      <c r="C612" s="28" t="n">
        <v>2536.85</v>
      </c>
      <c r="D612" s="29" t="n">
        <v>83</v>
      </c>
      <c r="E612" s="28"/>
      <c r="F612" s="30"/>
      <c r="G612" s="28" t="n">
        <v>352953.1</v>
      </c>
      <c r="H612" s="23"/>
      <c r="I612" s="24"/>
      <c r="L612" s="3" t="n">
        <f aca="false">+L613+E612-C612</f>
        <v>352953.1</v>
      </c>
      <c r="M612" s="3" t="n">
        <f aca="false">+G612-L612</f>
        <v>0</v>
      </c>
    </row>
    <row r="613" s="26" customFormat="true" ht="15.75" hidden="true" customHeight="false" outlineLevel="0" collapsed="false">
      <c r="A613" s="31" t="n">
        <v>42018</v>
      </c>
      <c r="B613" s="32" t="s">
        <v>574</v>
      </c>
      <c r="C613" s="28" t="n">
        <v>3983.04</v>
      </c>
      <c r="D613" s="29" t="n">
        <v>82</v>
      </c>
      <c r="E613" s="28"/>
      <c r="F613" s="30"/>
      <c r="G613" s="28" t="n">
        <v>355489.95</v>
      </c>
      <c r="H613" s="23"/>
      <c r="I613" s="24"/>
      <c r="L613" s="3" t="n">
        <f aca="false">+L614+E613-C613</f>
        <v>355489.95</v>
      </c>
      <c r="M613" s="3" t="n">
        <f aca="false">+G613-L613</f>
        <v>0</v>
      </c>
    </row>
    <row r="614" s="26" customFormat="true" ht="15.75" hidden="true" customHeight="false" outlineLevel="0" collapsed="false">
      <c r="A614" s="31" t="n">
        <v>42018</v>
      </c>
      <c r="B614" s="32" t="s">
        <v>575</v>
      </c>
      <c r="C614" s="28" t="n">
        <v>2876.57</v>
      </c>
      <c r="D614" s="29" t="n">
        <v>81</v>
      </c>
      <c r="E614" s="28"/>
      <c r="F614" s="30"/>
      <c r="G614" s="28" t="n">
        <v>359472.99</v>
      </c>
      <c r="H614" s="23"/>
      <c r="I614" s="24"/>
      <c r="L614" s="3" t="n">
        <f aca="false">+L615+E614-C614</f>
        <v>359472.99</v>
      </c>
      <c r="M614" s="3" t="n">
        <f aca="false">+G614-L614</f>
        <v>0</v>
      </c>
    </row>
    <row r="615" s="26" customFormat="true" ht="15.75" hidden="true" customHeight="false" outlineLevel="0" collapsed="false">
      <c r="A615" s="31" t="n">
        <v>42018</v>
      </c>
      <c r="B615" s="32" t="s">
        <v>576</v>
      </c>
      <c r="C615" s="28" t="n">
        <v>3017.73</v>
      </c>
      <c r="D615" s="29" t="n">
        <v>80</v>
      </c>
      <c r="E615" s="28"/>
      <c r="F615" s="30"/>
      <c r="G615" s="28" t="n">
        <v>362349.56</v>
      </c>
      <c r="H615" s="23"/>
      <c r="I615" s="24"/>
      <c r="L615" s="3" t="n">
        <f aca="false">+L616+E615-C615</f>
        <v>362349.56</v>
      </c>
      <c r="M615" s="3" t="n">
        <f aca="false">+G615-L615</f>
        <v>0</v>
      </c>
    </row>
    <row r="616" s="26" customFormat="true" ht="15.75" hidden="true" customHeight="false" outlineLevel="0" collapsed="false">
      <c r="A616" s="31" t="n">
        <v>42018</v>
      </c>
      <c r="B616" s="32" t="s">
        <v>577</v>
      </c>
      <c r="C616" s="28" t="n">
        <v>1779.83</v>
      </c>
      <c r="D616" s="29" t="n">
        <v>79</v>
      </c>
      <c r="E616" s="28"/>
      <c r="F616" s="30"/>
      <c r="G616" s="28" t="n">
        <v>365367.29</v>
      </c>
      <c r="H616" s="23"/>
      <c r="I616" s="24"/>
      <c r="L616" s="3" t="n">
        <f aca="false">+L617+E616-C616</f>
        <v>365367.29</v>
      </c>
      <c r="M616" s="3" t="n">
        <f aca="false">+G616-L616</f>
        <v>0</v>
      </c>
    </row>
    <row r="617" s="26" customFormat="true" ht="15.75" hidden="true" customHeight="false" outlineLevel="0" collapsed="false">
      <c r="A617" s="31" t="n">
        <v>42018</v>
      </c>
      <c r="B617" s="32" t="s">
        <v>578</v>
      </c>
      <c r="C617" s="28" t="n">
        <v>1976.07</v>
      </c>
      <c r="D617" s="29" t="n">
        <v>78</v>
      </c>
      <c r="E617" s="28"/>
      <c r="F617" s="30"/>
      <c r="G617" s="28" t="n">
        <v>367147.12</v>
      </c>
      <c r="H617" s="23"/>
      <c r="I617" s="24"/>
      <c r="L617" s="3" t="n">
        <f aca="false">+L618+E617-C617</f>
        <v>367147.12</v>
      </c>
      <c r="M617" s="3" t="n">
        <f aca="false">+G617-L617</f>
        <v>0</v>
      </c>
    </row>
    <row r="618" s="26" customFormat="true" ht="15.75" hidden="true" customHeight="false" outlineLevel="0" collapsed="false">
      <c r="A618" s="31" t="n">
        <v>42018</v>
      </c>
      <c r="B618" s="32" t="s">
        <v>579</v>
      </c>
      <c r="C618" s="28" t="n">
        <v>2381.02</v>
      </c>
      <c r="D618" s="29" t="n">
        <v>77</v>
      </c>
      <c r="E618" s="28"/>
      <c r="F618" s="30"/>
      <c r="G618" s="28" t="n">
        <v>369123.19</v>
      </c>
      <c r="H618" s="23"/>
      <c r="I618" s="24"/>
      <c r="L618" s="3" t="n">
        <f aca="false">+L619+E618-C618</f>
        <v>369123.19</v>
      </c>
      <c r="M618" s="3" t="n">
        <f aca="false">+G618-L618</f>
        <v>0</v>
      </c>
    </row>
    <row r="619" s="26" customFormat="true" ht="15.75" hidden="true" customHeight="false" outlineLevel="0" collapsed="false">
      <c r="A619" s="31" t="n">
        <v>42018</v>
      </c>
      <c r="B619" s="32" t="s">
        <v>580</v>
      </c>
      <c r="C619" s="28" t="n">
        <v>463802.89</v>
      </c>
      <c r="D619" s="29" t="n">
        <v>76</v>
      </c>
      <c r="E619" s="28"/>
      <c r="F619" s="30"/>
      <c r="G619" s="28" t="n">
        <v>371504.21</v>
      </c>
      <c r="H619" s="23"/>
      <c r="I619" s="24"/>
      <c r="L619" s="3" t="n">
        <f aca="false">+L620+E619-C619</f>
        <v>371504.21</v>
      </c>
      <c r="M619" s="3" t="n">
        <f aca="false">+G619-L619</f>
        <v>0</v>
      </c>
    </row>
    <row r="620" s="26" customFormat="true" ht="15.75" hidden="true" customHeight="false" outlineLevel="0" collapsed="false">
      <c r="A620" s="31" t="n">
        <v>42018</v>
      </c>
      <c r="B620" s="32" t="s">
        <v>581</v>
      </c>
      <c r="C620" s="28" t="n">
        <v>583.2</v>
      </c>
      <c r="D620" s="29" t="n">
        <v>75</v>
      </c>
      <c r="E620" s="28"/>
      <c r="F620" s="30"/>
      <c r="G620" s="28" t="n">
        <v>835307.1</v>
      </c>
      <c r="H620" s="23"/>
      <c r="I620" s="24"/>
      <c r="L620" s="3" t="n">
        <f aca="false">+L621+E620-C620</f>
        <v>835307.1</v>
      </c>
      <c r="M620" s="3" t="n">
        <f aca="false">+G620-L620</f>
        <v>0</v>
      </c>
    </row>
    <row r="621" s="26" customFormat="true" ht="15.75" hidden="true" customHeight="false" outlineLevel="0" collapsed="false">
      <c r="A621" s="31" t="n">
        <v>42018</v>
      </c>
      <c r="B621" s="32" t="s">
        <v>582</v>
      </c>
      <c r="C621" s="28" t="n">
        <v>195000</v>
      </c>
      <c r="D621" s="29" t="n">
        <v>74</v>
      </c>
      <c r="E621" s="28"/>
      <c r="F621" s="30"/>
      <c r="G621" s="28" t="n">
        <v>835890.3</v>
      </c>
      <c r="H621" s="23"/>
      <c r="I621" s="24"/>
      <c r="L621" s="3" t="n">
        <f aca="false">+L622+E621-C621</f>
        <v>835890.3</v>
      </c>
      <c r="M621" s="3" t="n">
        <f aca="false">+G621-L621</f>
        <v>0</v>
      </c>
    </row>
    <row r="622" s="26" customFormat="true" ht="15.75" hidden="true" customHeight="false" outlineLevel="0" collapsed="false">
      <c r="A622" s="31" t="n">
        <v>42018</v>
      </c>
      <c r="B622" s="32" t="s">
        <v>583</v>
      </c>
      <c r="C622" s="28" t="n">
        <v>693</v>
      </c>
      <c r="D622" s="29" t="n">
        <v>73</v>
      </c>
      <c r="E622" s="28"/>
      <c r="F622" s="30"/>
      <c r="G622" s="28" t="n">
        <v>1030890.3</v>
      </c>
      <c r="H622" s="23"/>
      <c r="I622" s="24"/>
      <c r="L622" s="3" t="n">
        <f aca="false">+L623+E622-C622</f>
        <v>1030890.3</v>
      </c>
      <c r="M622" s="3" t="n">
        <f aca="false">+G622-L622</f>
        <v>0</v>
      </c>
    </row>
    <row r="623" s="26" customFormat="true" ht="15.75" hidden="true" customHeight="false" outlineLevel="0" collapsed="false">
      <c r="A623" s="31" t="n">
        <v>42018</v>
      </c>
      <c r="B623" s="32" t="s">
        <v>584</v>
      </c>
      <c r="C623" s="28" t="n">
        <v>1781</v>
      </c>
      <c r="D623" s="29" t="n">
        <v>72</v>
      </c>
      <c r="E623" s="28"/>
      <c r="F623" s="30"/>
      <c r="G623" s="28" t="n">
        <v>1031583.3</v>
      </c>
      <c r="H623" s="23"/>
      <c r="I623" s="24"/>
      <c r="L623" s="3" t="n">
        <f aca="false">+L624+E623-C623</f>
        <v>1031583.3</v>
      </c>
      <c r="M623" s="3" t="n">
        <f aca="false">+G623-L623</f>
        <v>0</v>
      </c>
    </row>
    <row r="624" s="26" customFormat="true" ht="15.75" hidden="true" customHeight="false" outlineLevel="0" collapsed="false">
      <c r="A624" s="31" t="n">
        <v>42018</v>
      </c>
      <c r="B624" s="32" t="s">
        <v>585</v>
      </c>
      <c r="C624" s="28" t="n">
        <v>1237</v>
      </c>
      <c r="D624" s="29" t="n">
        <v>71</v>
      </c>
      <c r="E624" s="28"/>
      <c r="F624" s="30"/>
      <c r="G624" s="28" t="n">
        <v>1033364.3</v>
      </c>
      <c r="H624" s="23"/>
      <c r="I624" s="24"/>
      <c r="L624" s="3" t="n">
        <f aca="false">+L625+E624-C624</f>
        <v>1033364.3</v>
      </c>
      <c r="M624" s="3" t="n">
        <f aca="false">+G624-L624</f>
        <v>0</v>
      </c>
    </row>
    <row r="625" s="26" customFormat="true" ht="15.75" hidden="true" customHeight="false" outlineLevel="0" collapsed="false">
      <c r="A625" s="31" t="n">
        <v>42018</v>
      </c>
      <c r="B625" s="32" t="s">
        <v>586</v>
      </c>
      <c r="C625" s="28" t="n">
        <v>300000</v>
      </c>
      <c r="D625" s="29" t="n">
        <v>70</v>
      </c>
      <c r="E625" s="28"/>
      <c r="F625" s="30"/>
      <c r="G625" s="28" t="n">
        <v>1034601.3</v>
      </c>
      <c r="H625" s="23"/>
      <c r="I625" s="24"/>
      <c r="L625" s="3" t="n">
        <f aca="false">+L626+E625-C625</f>
        <v>1034601.3</v>
      </c>
      <c r="M625" s="3" t="n">
        <f aca="false">+G625-L625</f>
        <v>0</v>
      </c>
    </row>
    <row r="626" s="26" customFormat="true" ht="15.75" hidden="true" customHeight="false" outlineLevel="0" collapsed="false">
      <c r="A626" s="27" t="n">
        <v>42018</v>
      </c>
      <c r="B626" s="7" t="s">
        <v>587</v>
      </c>
      <c r="C626" s="28"/>
      <c r="D626" s="29"/>
      <c r="E626" s="28" t="n">
        <v>130000</v>
      </c>
      <c r="F626" s="30" t="n">
        <v>96</v>
      </c>
      <c r="G626" s="28" t="n">
        <v>1334601.3</v>
      </c>
      <c r="H626" s="23" t="s">
        <v>588</v>
      </c>
      <c r="I626" s="24"/>
      <c r="L626" s="3" t="n">
        <f aca="false">+L627+E626-C626</f>
        <v>1334601.3</v>
      </c>
      <c r="M626" s="3" t="n">
        <f aca="false">+G626-L626</f>
        <v>0</v>
      </c>
    </row>
    <row r="627" s="26" customFormat="true" ht="15.75" hidden="true" customHeight="false" outlineLevel="0" collapsed="false">
      <c r="A627" s="27" t="n">
        <v>42018</v>
      </c>
      <c r="B627" s="7" t="s">
        <v>589</v>
      </c>
      <c r="C627" s="28"/>
      <c r="D627" s="29"/>
      <c r="E627" s="28" t="n">
        <v>144000</v>
      </c>
      <c r="F627" s="30" t="n">
        <v>95</v>
      </c>
      <c r="G627" s="28" t="n">
        <v>1204601.3</v>
      </c>
      <c r="H627" s="23" t="s">
        <v>590</v>
      </c>
      <c r="I627" s="24"/>
      <c r="L627" s="3" t="n">
        <f aca="false">+L628+E627-C627</f>
        <v>1204601.3</v>
      </c>
      <c r="M627" s="3" t="n">
        <f aca="false">+G627-L627</f>
        <v>0</v>
      </c>
    </row>
    <row r="628" s="26" customFormat="true" ht="15.75" hidden="true" customHeight="false" outlineLevel="0" collapsed="false">
      <c r="A628" s="27" t="n">
        <v>42018</v>
      </c>
      <c r="B628" s="7" t="s">
        <v>591</v>
      </c>
      <c r="C628" s="28"/>
      <c r="D628" s="29"/>
      <c r="E628" s="28" t="n">
        <v>174154</v>
      </c>
      <c r="F628" s="30" t="n">
        <v>94</v>
      </c>
      <c r="G628" s="28" t="n">
        <v>1060601.3</v>
      </c>
      <c r="H628" s="23" t="s">
        <v>592</v>
      </c>
      <c r="I628" s="24" t="s">
        <v>593</v>
      </c>
      <c r="L628" s="3" t="n">
        <f aca="false">+L629+E628-C628</f>
        <v>1060601.3</v>
      </c>
      <c r="M628" s="3" t="n">
        <f aca="false">+G628-L628</f>
        <v>0</v>
      </c>
    </row>
    <row r="629" s="26" customFormat="true" ht="15.75" hidden="true" customHeight="false" outlineLevel="0" collapsed="false">
      <c r="A629" s="31" t="n">
        <v>42018</v>
      </c>
      <c r="B629" s="32" t="s">
        <v>594</v>
      </c>
      <c r="C629" s="28" t="n">
        <v>7553.08</v>
      </c>
      <c r="D629" s="29" t="n">
        <v>69</v>
      </c>
      <c r="E629" s="28"/>
      <c r="F629" s="30"/>
      <c r="G629" s="28" t="n">
        <v>886447.3</v>
      </c>
      <c r="H629" s="23"/>
      <c r="I629" s="24"/>
      <c r="L629" s="3" t="n">
        <f aca="false">+L630+E629-C629</f>
        <v>886447.3</v>
      </c>
      <c r="M629" s="3" t="n">
        <f aca="false">+G629-L629</f>
        <v>0</v>
      </c>
    </row>
    <row r="630" s="26" customFormat="true" ht="15.75" hidden="true" customHeight="false" outlineLevel="0" collapsed="false">
      <c r="A630" s="27" t="n">
        <v>42018</v>
      </c>
      <c r="B630" s="7" t="s">
        <v>595</v>
      </c>
      <c r="C630" s="28"/>
      <c r="D630" s="29"/>
      <c r="E630" s="81" t="n">
        <v>6320</v>
      </c>
      <c r="F630" s="30" t="n">
        <v>335</v>
      </c>
      <c r="G630" s="28" t="n">
        <v>894000.38</v>
      </c>
      <c r="H630" s="23"/>
      <c r="I630" s="24"/>
      <c r="L630" s="3" t="n">
        <f aca="false">+L631+E630-C630</f>
        <v>894000.38</v>
      </c>
      <c r="M630" s="3" t="n">
        <f aca="false">+G630-L630</f>
        <v>0</v>
      </c>
    </row>
    <row r="631" s="26" customFormat="true" ht="15.75" hidden="true" customHeight="false" outlineLevel="0" collapsed="false">
      <c r="A631" s="31" t="n">
        <v>42018</v>
      </c>
      <c r="B631" s="32" t="s">
        <v>596</v>
      </c>
      <c r="C631" s="28" t="n">
        <v>3286.03</v>
      </c>
      <c r="D631" s="29" t="n">
        <v>68</v>
      </c>
      <c r="E631" s="28"/>
      <c r="F631" s="30"/>
      <c r="G631" s="28" t="n">
        <v>887680.38</v>
      </c>
      <c r="H631" s="23"/>
      <c r="I631" s="24"/>
      <c r="L631" s="3" t="n">
        <f aca="false">+L632+E631-C631</f>
        <v>887680.38</v>
      </c>
      <c r="M631" s="3" t="n">
        <f aca="false">+G631-L631</f>
        <v>0</v>
      </c>
    </row>
    <row r="632" s="26" customFormat="true" ht="15.75" hidden="true" customHeight="false" outlineLevel="0" collapsed="false">
      <c r="A632" s="27" t="n">
        <v>42018</v>
      </c>
      <c r="B632" s="7" t="s">
        <v>597</v>
      </c>
      <c r="C632" s="28"/>
      <c r="D632" s="29"/>
      <c r="E632" s="81" t="n">
        <v>3286.03</v>
      </c>
      <c r="F632" s="30" t="n">
        <v>335</v>
      </c>
      <c r="G632" s="28" t="n">
        <v>890966.41</v>
      </c>
      <c r="H632" s="23"/>
      <c r="I632" s="24"/>
      <c r="L632" s="3" t="n">
        <f aca="false">+L633+E632-C632</f>
        <v>890966.41</v>
      </c>
      <c r="M632" s="3" t="n">
        <f aca="false">+G632-L632</f>
        <v>0</v>
      </c>
    </row>
    <row r="633" s="26" customFormat="true" ht="15.75" hidden="true" customHeight="false" outlineLevel="0" collapsed="false">
      <c r="A633" s="27" t="n">
        <v>42018</v>
      </c>
      <c r="B633" s="7" t="s">
        <v>598</v>
      </c>
      <c r="C633" s="28"/>
      <c r="D633" s="29"/>
      <c r="E633" s="81" t="n">
        <v>5000</v>
      </c>
      <c r="F633" s="30" t="n">
        <v>335</v>
      </c>
      <c r="G633" s="28" t="n">
        <v>887680.38</v>
      </c>
      <c r="H633" s="23"/>
      <c r="I633" s="24"/>
      <c r="L633" s="3" t="n">
        <f aca="false">+L634+E633-C633</f>
        <v>887680.38</v>
      </c>
      <c r="M633" s="3" t="n">
        <f aca="false">+G633-L633</f>
        <v>0</v>
      </c>
    </row>
    <row r="634" s="26" customFormat="true" ht="15.75" hidden="true" customHeight="false" outlineLevel="0" collapsed="false">
      <c r="A634" s="27" t="n">
        <v>42018</v>
      </c>
      <c r="B634" s="7" t="s">
        <v>599</v>
      </c>
      <c r="C634" s="28"/>
      <c r="D634" s="29"/>
      <c r="E634" s="28" t="n">
        <v>1637</v>
      </c>
      <c r="F634" s="30" t="n">
        <v>93</v>
      </c>
      <c r="G634" s="28" t="n">
        <v>882680.38</v>
      </c>
      <c r="H634" s="23" t="s">
        <v>600</v>
      </c>
      <c r="I634" s="24"/>
      <c r="L634" s="3" t="n">
        <f aca="false">+L635+E634-C634</f>
        <v>882680.38</v>
      </c>
      <c r="M634" s="3" t="n">
        <f aca="false">+G634-L634</f>
        <v>0</v>
      </c>
    </row>
    <row r="635" s="26" customFormat="true" ht="15.75" hidden="true" customHeight="false" outlineLevel="0" collapsed="false">
      <c r="A635" s="27" t="n">
        <v>42018</v>
      </c>
      <c r="B635" s="7" t="s">
        <v>601</v>
      </c>
      <c r="C635" s="28"/>
      <c r="D635" s="29"/>
      <c r="E635" s="28" t="n">
        <v>20</v>
      </c>
      <c r="F635" s="30" t="n">
        <v>92</v>
      </c>
      <c r="G635" s="28" t="n">
        <v>881043.38</v>
      </c>
      <c r="H635" s="23" t="s">
        <v>602</v>
      </c>
      <c r="I635" s="24"/>
      <c r="L635" s="3" t="n">
        <f aca="false">+L636+E635-C635</f>
        <v>881043.38</v>
      </c>
      <c r="M635" s="3" t="n">
        <f aca="false">+G635-L635</f>
        <v>0</v>
      </c>
    </row>
    <row r="636" s="26" customFormat="true" ht="15.75" hidden="true" customHeight="false" outlineLevel="0" collapsed="false">
      <c r="A636" s="27" t="n">
        <v>42018</v>
      </c>
      <c r="B636" s="7" t="s">
        <v>603</v>
      </c>
      <c r="C636" s="28"/>
      <c r="D636" s="29"/>
      <c r="E636" s="28" t="n">
        <v>256800</v>
      </c>
      <c r="F636" s="30" t="n">
        <v>91</v>
      </c>
      <c r="G636" s="28" t="n">
        <v>881023.38</v>
      </c>
      <c r="H636" s="23" t="s">
        <v>604</v>
      </c>
      <c r="I636" s="24"/>
      <c r="L636" s="3" t="n">
        <f aca="false">+L637+E636-C636</f>
        <v>881023.38</v>
      </c>
      <c r="M636" s="3" t="n">
        <f aca="false">+G636-L636</f>
        <v>0</v>
      </c>
    </row>
    <row r="637" s="26" customFormat="true" ht="15.75" hidden="true" customHeight="false" outlineLevel="0" collapsed="false">
      <c r="A637" s="27" t="n">
        <v>42018</v>
      </c>
      <c r="B637" s="7" t="s">
        <v>605</v>
      </c>
      <c r="C637" s="28"/>
      <c r="D637" s="29"/>
      <c r="E637" s="28" t="n">
        <v>5000</v>
      </c>
      <c r="F637" s="30" t="n">
        <v>90</v>
      </c>
      <c r="G637" s="28" t="n">
        <v>624223.38</v>
      </c>
      <c r="H637" s="23" t="s">
        <v>606</v>
      </c>
      <c r="I637" s="24"/>
      <c r="L637" s="3" t="n">
        <f aca="false">+L638+E637-C637</f>
        <v>624223.38</v>
      </c>
      <c r="M637" s="3" t="n">
        <f aca="false">+G637-L637</f>
        <v>0</v>
      </c>
    </row>
    <row r="638" s="26" customFormat="true" ht="15.75" hidden="true" customHeight="false" outlineLevel="0" collapsed="false">
      <c r="A638" s="27" t="n">
        <v>42018</v>
      </c>
      <c r="B638" s="7" t="s">
        <v>607</v>
      </c>
      <c r="C638" s="28"/>
      <c r="D638" s="29"/>
      <c r="E638" s="28" t="n">
        <v>1000</v>
      </c>
      <c r="F638" s="30" t="n">
        <v>89</v>
      </c>
      <c r="G638" s="28" t="n">
        <v>619223.38</v>
      </c>
      <c r="H638" s="23" t="s">
        <v>608</v>
      </c>
      <c r="I638" s="24"/>
      <c r="L638" s="3" t="n">
        <f aca="false">+L639+E638-C638</f>
        <v>619223.38</v>
      </c>
      <c r="M638" s="3" t="n">
        <f aca="false">+G638-L638</f>
        <v>0</v>
      </c>
    </row>
    <row r="639" s="26" customFormat="true" ht="15.75" hidden="true" customHeight="false" outlineLevel="0" collapsed="false">
      <c r="A639" s="27" t="n">
        <v>42018</v>
      </c>
      <c r="B639" s="7" t="s">
        <v>609</v>
      </c>
      <c r="C639" s="28"/>
      <c r="D639" s="29"/>
      <c r="E639" s="28" t="n">
        <v>3075</v>
      </c>
      <c r="F639" s="30" t="n">
        <v>88</v>
      </c>
      <c r="G639" s="28" t="n">
        <v>618223.38</v>
      </c>
      <c r="H639" s="23" t="s">
        <v>610</v>
      </c>
      <c r="I639" s="24"/>
      <c r="L639" s="3" t="n">
        <f aca="false">+L640+E639-C639</f>
        <v>618223.38</v>
      </c>
      <c r="M639" s="3" t="n">
        <f aca="false">+G639-L639</f>
        <v>0</v>
      </c>
    </row>
    <row r="640" s="26" customFormat="true" ht="15.75" hidden="true" customHeight="false" outlineLevel="0" collapsed="false">
      <c r="A640" s="27" t="n">
        <v>42018</v>
      </c>
      <c r="B640" s="7" t="s">
        <v>611</v>
      </c>
      <c r="C640" s="28"/>
      <c r="D640" s="29"/>
      <c r="E640" s="28" t="n">
        <v>750</v>
      </c>
      <c r="F640" s="30" t="n">
        <v>87</v>
      </c>
      <c r="G640" s="28" t="n">
        <v>615148.38</v>
      </c>
      <c r="H640" s="23" t="s">
        <v>612</v>
      </c>
      <c r="I640" s="24"/>
      <c r="L640" s="3" t="n">
        <f aca="false">+L641+E640-C640</f>
        <v>615148.38</v>
      </c>
      <c r="M640" s="3" t="n">
        <f aca="false">+G640-L640</f>
        <v>0</v>
      </c>
    </row>
    <row r="641" s="26" customFormat="true" ht="15.75" hidden="true" customHeight="false" outlineLevel="0" collapsed="false">
      <c r="A641" s="27" t="n">
        <v>42018</v>
      </c>
      <c r="B641" s="7" t="s">
        <v>613</v>
      </c>
      <c r="C641" s="28"/>
      <c r="D641" s="29"/>
      <c r="E641" s="28" t="n">
        <v>500</v>
      </c>
      <c r="F641" s="30" t="n">
        <v>86</v>
      </c>
      <c r="G641" s="28" t="n">
        <v>614398.38</v>
      </c>
      <c r="H641" s="23" t="s">
        <v>614</v>
      </c>
      <c r="I641" s="24"/>
      <c r="L641" s="3" t="n">
        <f aca="false">+L642+E641-C641</f>
        <v>614398.38</v>
      </c>
      <c r="M641" s="3" t="n">
        <f aca="false">+G641-L641</f>
        <v>0</v>
      </c>
    </row>
    <row r="642" s="26" customFormat="true" ht="15.75" hidden="true" customHeight="false" outlineLevel="0" collapsed="false">
      <c r="A642" s="27" t="n">
        <v>42018</v>
      </c>
      <c r="B642" s="7" t="s">
        <v>615</v>
      </c>
      <c r="C642" s="28"/>
      <c r="D642" s="29"/>
      <c r="E642" s="28" t="n">
        <v>45000</v>
      </c>
      <c r="F642" s="30" t="n">
        <v>85</v>
      </c>
      <c r="G642" s="28" t="n">
        <v>613898.38</v>
      </c>
      <c r="H642" s="23"/>
      <c r="I642" s="24"/>
      <c r="L642" s="3" t="n">
        <f aca="false">+L643+E642-C642</f>
        <v>613898.38</v>
      </c>
      <c r="M642" s="3" t="n">
        <f aca="false">+G642-L642</f>
        <v>0</v>
      </c>
    </row>
    <row r="643" s="26" customFormat="true" ht="15.75" hidden="true" customHeight="false" outlineLevel="0" collapsed="false">
      <c r="A643" s="31" t="n">
        <v>42018</v>
      </c>
      <c r="B643" s="59" t="s">
        <v>616</v>
      </c>
      <c r="C643" s="50" t="n">
        <v>3908.36</v>
      </c>
      <c r="D643" s="60" t="s">
        <v>82</v>
      </c>
      <c r="E643" s="61"/>
      <c r="F643" s="30"/>
      <c r="G643" s="28" t="n">
        <v>568898.38</v>
      </c>
      <c r="H643" s="23"/>
      <c r="I643" s="24"/>
      <c r="L643" s="3" t="n">
        <f aca="false">+L644+E643-C643</f>
        <v>568898.38</v>
      </c>
      <c r="M643" s="3" t="n">
        <f aca="false">+G643-L643</f>
        <v>0</v>
      </c>
    </row>
    <row r="644" s="26" customFormat="true" ht="15.75" hidden="true" customHeight="false" outlineLevel="0" collapsed="false">
      <c r="A644" s="31" t="n">
        <v>42018</v>
      </c>
      <c r="B644" s="62" t="s">
        <v>617</v>
      </c>
      <c r="C644" s="28" t="n">
        <v>336</v>
      </c>
      <c r="D644" s="29" t="s">
        <v>82</v>
      </c>
      <c r="E644" s="63"/>
      <c r="F644" s="30"/>
      <c r="G644" s="28" t="n">
        <v>572806.74</v>
      </c>
      <c r="H644" s="23"/>
      <c r="I644" s="24"/>
      <c r="L644" s="3" t="n">
        <f aca="false">+L645+E644-C644</f>
        <v>572806.74</v>
      </c>
      <c r="M644" s="3" t="n">
        <f aca="false">+G644-L644</f>
        <v>0</v>
      </c>
    </row>
    <row r="645" s="26" customFormat="true" ht="15.75" hidden="true" customHeight="false" outlineLevel="0" collapsed="false">
      <c r="A645" s="31" t="n">
        <v>42018</v>
      </c>
      <c r="B645" s="62" t="s">
        <v>618</v>
      </c>
      <c r="C645" s="28" t="n">
        <v>2100</v>
      </c>
      <c r="D645" s="29" t="s">
        <v>82</v>
      </c>
      <c r="E645" s="63"/>
      <c r="F645" s="30"/>
      <c r="G645" s="28" t="n">
        <v>573142.74</v>
      </c>
      <c r="H645" s="23"/>
      <c r="I645" s="24"/>
      <c r="L645" s="3" t="n">
        <f aca="false">+L646+E645-C645</f>
        <v>573142.74</v>
      </c>
      <c r="M645" s="3" t="n">
        <f aca="false">+G645-L645</f>
        <v>0</v>
      </c>
    </row>
    <row r="646" s="26" customFormat="true" ht="16.5" hidden="true" customHeight="false" outlineLevel="0" collapsed="false">
      <c r="A646" s="27" t="n">
        <v>42018</v>
      </c>
      <c r="B646" s="65" t="s">
        <v>619</v>
      </c>
      <c r="C646" s="39"/>
      <c r="D646" s="40"/>
      <c r="E646" s="66" t="n">
        <v>66500</v>
      </c>
      <c r="F646" s="30" t="n">
        <v>84</v>
      </c>
      <c r="G646" s="28" t="n">
        <v>575242.74</v>
      </c>
      <c r="H646" s="23" t="s">
        <v>620</v>
      </c>
      <c r="I646" s="67" t="n">
        <f aca="false">+E646-C645-C644-C643</f>
        <v>60155.64</v>
      </c>
      <c r="L646" s="3" t="n">
        <f aca="false">+L647+E646-C646</f>
        <v>575242.74</v>
      </c>
      <c r="M646" s="3" t="n">
        <f aca="false">+G646-L646</f>
        <v>0</v>
      </c>
    </row>
    <row r="647" s="26" customFormat="true" ht="15.75" hidden="true" customHeight="false" outlineLevel="0" collapsed="false">
      <c r="A647" s="31" t="n">
        <v>42018</v>
      </c>
      <c r="B647" s="32" t="s">
        <v>621</v>
      </c>
      <c r="C647" s="28" t="n">
        <v>68000</v>
      </c>
      <c r="D647" s="29" t="n">
        <v>67</v>
      </c>
      <c r="E647" s="28"/>
      <c r="F647" s="30"/>
      <c r="G647" s="28" t="n">
        <v>508742.74</v>
      </c>
      <c r="H647" s="23"/>
      <c r="I647" s="24"/>
      <c r="L647" s="3" t="n">
        <f aca="false">+L648+E647-C647</f>
        <v>508742.74</v>
      </c>
      <c r="M647" s="3" t="n">
        <f aca="false">+G647-L647</f>
        <v>0</v>
      </c>
    </row>
    <row r="648" s="26" customFormat="true" ht="15.75" hidden="true" customHeight="false" outlineLevel="0" collapsed="false">
      <c r="A648" s="31" t="n">
        <v>42018</v>
      </c>
      <c r="B648" s="32" t="s">
        <v>622</v>
      </c>
      <c r="C648" s="28" t="n">
        <v>105991.52</v>
      </c>
      <c r="D648" s="29" t="n">
        <v>66</v>
      </c>
      <c r="E648" s="28"/>
      <c r="F648" s="30"/>
      <c r="G648" s="28" t="n">
        <v>576742.74</v>
      </c>
      <c r="H648" s="23"/>
      <c r="I648" s="24"/>
      <c r="L648" s="3" t="n">
        <f aca="false">+L649+E648-C648</f>
        <v>576742.74</v>
      </c>
      <c r="M648" s="3" t="n">
        <f aca="false">+G648-L648</f>
        <v>0</v>
      </c>
    </row>
    <row r="649" s="26" customFormat="true" ht="15.75" hidden="true" customHeight="false" outlineLevel="0" collapsed="false">
      <c r="A649" s="31" t="n">
        <v>42018</v>
      </c>
      <c r="B649" s="32" t="s">
        <v>623</v>
      </c>
      <c r="C649" s="28" t="n">
        <v>80000</v>
      </c>
      <c r="D649" s="29" t="s">
        <v>624</v>
      </c>
      <c r="E649" s="28"/>
      <c r="F649" s="30"/>
      <c r="G649" s="28" t="n">
        <v>682734.26</v>
      </c>
      <c r="H649" s="23"/>
      <c r="I649" s="24"/>
      <c r="L649" s="3" t="n">
        <f aca="false">+L650+E649-C649</f>
        <v>682734.26</v>
      </c>
      <c r="M649" s="3" t="n">
        <f aca="false">+G649-L649</f>
        <v>0</v>
      </c>
    </row>
    <row r="650" s="26" customFormat="true" ht="15.75" hidden="true" customHeight="false" outlineLevel="0" collapsed="false">
      <c r="A650" s="27" t="n">
        <v>42018</v>
      </c>
      <c r="B650" s="7" t="s">
        <v>625</v>
      </c>
      <c r="C650" s="28"/>
      <c r="D650" s="29"/>
      <c r="E650" s="28" t="n">
        <v>2954.86</v>
      </c>
      <c r="F650" s="30" t="n">
        <v>83</v>
      </c>
      <c r="G650" s="28" t="n">
        <v>762734.26</v>
      </c>
      <c r="H650" s="23" t="s">
        <v>89</v>
      </c>
      <c r="I650" s="24"/>
      <c r="L650" s="3" t="n">
        <f aca="false">+L651+E650-C650</f>
        <v>762734.26</v>
      </c>
      <c r="M650" s="3" t="n">
        <f aca="false">+G650-L650</f>
        <v>0</v>
      </c>
    </row>
    <row r="651" s="26" customFormat="true" ht="15.75" hidden="true" customHeight="false" outlineLevel="0" collapsed="false">
      <c r="A651" s="31" t="n">
        <v>42018</v>
      </c>
      <c r="B651" s="68" t="s">
        <v>90</v>
      </c>
      <c r="C651" s="69" t="n">
        <v>1.05</v>
      </c>
      <c r="D651" s="29" t="n">
        <v>2</v>
      </c>
      <c r="E651" s="69"/>
      <c r="F651" s="30"/>
      <c r="G651" s="28" t="n">
        <v>759779.4</v>
      </c>
      <c r="H651" s="6" t="s">
        <v>91</v>
      </c>
      <c r="I651" s="24"/>
      <c r="L651" s="3" t="n">
        <f aca="false">+L652+E651-C651</f>
        <v>759779.4</v>
      </c>
      <c r="M651" s="3" t="n">
        <f aca="false">+G651-L651</f>
        <v>0</v>
      </c>
    </row>
    <row r="652" s="26" customFormat="true" ht="15.75" hidden="true" customHeight="false" outlineLevel="0" collapsed="false">
      <c r="A652" s="31" t="n">
        <v>42018</v>
      </c>
      <c r="B652" s="68" t="s">
        <v>92</v>
      </c>
      <c r="C652" s="69" t="n">
        <v>6.59</v>
      </c>
      <c r="D652" s="29" t="n">
        <v>2</v>
      </c>
      <c r="E652" s="69"/>
      <c r="F652" s="30"/>
      <c r="G652" s="28" t="n">
        <v>759780.45</v>
      </c>
      <c r="H652" s="6" t="s">
        <v>91</v>
      </c>
      <c r="I652" s="24"/>
      <c r="L652" s="3" t="n">
        <f aca="false">+L653+E652-C652</f>
        <v>759780.45</v>
      </c>
      <c r="M652" s="3" t="n">
        <f aca="false">+G652-L652</f>
        <v>0</v>
      </c>
    </row>
    <row r="653" s="26" customFormat="true" ht="15.75" hidden="true" customHeight="false" outlineLevel="0" collapsed="false">
      <c r="A653" s="27" t="n">
        <v>42018</v>
      </c>
      <c r="B653" s="73" t="s">
        <v>93</v>
      </c>
      <c r="C653" s="69"/>
      <c r="D653" s="29"/>
      <c r="E653" s="111" t="n">
        <v>399.99</v>
      </c>
      <c r="F653" s="30" t="n">
        <v>82</v>
      </c>
      <c r="G653" s="28" t="n">
        <v>759787.04</v>
      </c>
      <c r="H653" s="23"/>
      <c r="I653" s="24"/>
      <c r="L653" s="3" t="n">
        <f aca="false">+L654+E653-C653</f>
        <v>759787.04</v>
      </c>
      <c r="M653" s="3" t="n">
        <f aca="false">+G653-L653</f>
        <v>0</v>
      </c>
    </row>
    <row r="654" s="26" customFormat="true" ht="15.75" hidden="true" customHeight="false" outlineLevel="0" collapsed="false">
      <c r="A654" s="31" t="n">
        <v>42018</v>
      </c>
      <c r="B654" s="68" t="s">
        <v>94</v>
      </c>
      <c r="C654" s="69" t="n">
        <v>3.69</v>
      </c>
      <c r="D654" s="29" t="n">
        <v>2</v>
      </c>
      <c r="E654" s="69"/>
      <c r="F654" s="30"/>
      <c r="G654" s="28" t="n">
        <v>759387.05</v>
      </c>
      <c r="H654" s="6" t="s">
        <v>91</v>
      </c>
      <c r="I654" s="24"/>
      <c r="L654" s="3" t="n">
        <f aca="false">+L655+E654-C654</f>
        <v>759387.05</v>
      </c>
      <c r="M654" s="3" t="n">
        <f aca="false">+G654-L654</f>
        <v>0</v>
      </c>
    </row>
    <row r="655" s="26" customFormat="true" ht="15.75" hidden="true" customHeight="false" outlineLevel="0" collapsed="false">
      <c r="A655" s="31" t="n">
        <v>42018</v>
      </c>
      <c r="B655" s="68" t="s">
        <v>95</v>
      </c>
      <c r="C655" s="69" t="n">
        <v>23.05</v>
      </c>
      <c r="D655" s="29" t="n">
        <v>2</v>
      </c>
      <c r="E655" s="69"/>
      <c r="F655" s="30"/>
      <c r="G655" s="28" t="n">
        <v>759390.74</v>
      </c>
      <c r="H655" s="6" t="s">
        <v>91</v>
      </c>
      <c r="I655" s="24"/>
      <c r="L655" s="3" t="n">
        <f aca="false">+L656+E655-C655</f>
        <v>759390.74</v>
      </c>
      <c r="M655" s="3" t="n">
        <f aca="false">+G655-L655</f>
        <v>0</v>
      </c>
    </row>
    <row r="656" s="26" customFormat="true" ht="15.75" hidden="true" customHeight="false" outlineLevel="0" collapsed="false">
      <c r="A656" s="27" t="n">
        <v>42018</v>
      </c>
      <c r="B656" s="73" t="s">
        <v>96</v>
      </c>
      <c r="C656" s="69"/>
      <c r="D656" s="29"/>
      <c r="E656" s="111" t="n">
        <v>941.29</v>
      </c>
      <c r="F656" s="30" t="n">
        <v>82</v>
      </c>
      <c r="G656" s="28" t="n">
        <v>759413.79</v>
      </c>
      <c r="H656" s="23"/>
      <c r="I656" s="24"/>
      <c r="L656" s="3" t="n">
        <f aca="false">+L657+E656-C656</f>
        <v>759413.79</v>
      </c>
      <c r="M656" s="3" t="n">
        <f aca="false">+G656-L656</f>
        <v>0</v>
      </c>
    </row>
    <row r="657" s="26" customFormat="true" ht="15.75" hidden="true" customHeight="false" outlineLevel="0" collapsed="false">
      <c r="A657" s="31" t="n">
        <v>42018</v>
      </c>
      <c r="B657" s="68" t="s">
        <v>97</v>
      </c>
      <c r="C657" s="69" t="n">
        <v>0.21</v>
      </c>
      <c r="D657" s="29" t="n">
        <v>1</v>
      </c>
      <c r="E657" s="69"/>
      <c r="F657" s="30"/>
      <c r="G657" s="28" t="n">
        <v>758472.5</v>
      </c>
      <c r="H657" s="23"/>
      <c r="I657" s="24"/>
      <c r="L657" s="3" t="n">
        <f aca="false">+L658+E657-C657</f>
        <v>758472.5</v>
      </c>
      <c r="M657" s="3" t="n">
        <f aca="false">+G657-L657</f>
        <v>0</v>
      </c>
    </row>
    <row r="658" s="26" customFormat="true" ht="15.75" hidden="true" customHeight="false" outlineLevel="0" collapsed="false">
      <c r="A658" s="31" t="n">
        <v>42018</v>
      </c>
      <c r="B658" s="68" t="s">
        <v>98</v>
      </c>
      <c r="C658" s="69" t="n">
        <v>1.3</v>
      </c>
      <c r="D658" s="29" t="n">
        <v>1</v>
      </c>
      <c r="E658" s="69"/>
      <c r="F658" s="30"/>
      <c r="G658" s="28" t="n">
        <v>758472.71</v>
      </c>
      <c r="H658" s="23"/>
      <c r="I658" s="24"/>
      <c r="L658" s="3" t="n">
        <f aca="false">+L659+E658-C658</f>
        <v>758472.71</v>
      </c>
      <c r="M658" s="3" t="n">
        <f aca="false">+G658-L658</f>
        <v>0</v>
      </c>
    </row>
    <row r="659" s="26" customFormat="true" ht="15.75" hidden="true" customHeight="false" outlineLevel="0" collapsed="false">
      <c r="A659" s="31" t="n">
        <v>42018</v>
      </c>
      <c r="B659" s="68" t="s">
        <v>99</v>
      </c>
      <c r="C659" s="69" t="n">
        <v>5.76</v>
      </c>
      <c r="D659" s="29" t="n">
        <v>1</v>
      </c>
      <c r="E659" s="69"/>
      <c r="F659" s="30"/>
      <c r="G659" s="28" t="n">
        <v>758474.01</v>
      </c>
      <c r="H659" s="23"/>
      <c r="I659" s="24"/>
      <c r="L659" s="3" t="n">
        <f aca="false">+L660+E659-C659</f>
        <v>758474.01</v>
      </c>
      <c r="M659" s="3" t="n">
        <f aca="false">+G659-L659</f>
        <v>0</v>
      </c>
    </row>
    <row r="660" s="26" customFormat="true" ht="15.75" hidden="true" customHeight="false" outlineLevel="0" collapsed="false">
      <c r="A660" s="31" t="n">
        <v>42018</v>
      </c>
      <c r="B660" s="68" t="s">
        <v>100</v>
      </c>
      <c r="C660" s="69" t="n">
        <v>36</v>
      </c>
      <c r="D660" s="29" t="n">
        <v>1</v>
      </c>
      <c r="E660" s="69"/>
      <c r="F660" s="30"/>
      <c r="G660" s="28" t="n">
        <v>758479.77</v>
      </c>
      <c r="H660" s="23"/>
      <c r="I660" s="24"/>
      <c r="L660" s="3" t="n">
        <f aca="false">+L661+E660-C660</f>
        <v>758479.77</v>
      </c>
      <c r="M660" s="3" t="n">
        <f aca="false">+G660-L660</f>
        <v>0</v>
      </c>
    </row>
    <row r="661" s="26" customFormat="true" ht="15.75" hidden="true" customHeight="false" outlineLevel="0" collapsed="false">
      <c r="A661" s="27" t="n">
        <v>42018</v>
      </c>
      <c r="B661" s="77" t="s">
        <v>101</v>
      </c>
      <c r="C661" s="69"/>
      <c r="D661" s="29"/>
      <c r="E661" s="69" t="n">
        <v>15940</v>
      </c>
      <c r="F661" s="30" t="s">
        <v>626</v>
      </c>
      <c r="G661" s="28" t="n">
        <v>758515.77</v>
      </c>
      <c r="H661" s="23"/>
      <c r="I661" s="24"/>
      <c r="L661" s="3" t="n">
        <f aca="false">+L662+E661-C661</f>
        <v>758515.77</v>
      </c>
      <c r="M661" s="3" t="n">
        <f aca="false">+G661-L661</f>
        <v>0</v>
      </c>
    </row>
    <row r="662" s="26" customFormat="true" ht="15.75" hidden="true" customHeight="false" outlineLevel="0" collapsed="false">
      <c r="A662" s="31" t="n">
        <v>42018</v>
      </c>
      <c r="B662" s="32" t="s">
        <v>627</v>
      </c>
      <c r="C662" s="28" t="n">
        <v>6734.35</v>
      </c>
      <c r="D662" s="29" t="s">
        <v>628</v>
      </c>
      <c r="E662" s="28"/>
      <c r="F662" s="30"/>
      <c r="G662" s="28" t="n">
        <v>742575.77</v>
      </c>
      <c r="H662" s="23"/>
      <c r="I662" s="24"/>
      <c r="L662" s="3" t="n">
        <f aca="false">+L663+E662-C662</f>
        <v>742575.77</v>
      </c>
      <c r="M662" s="3" t="n">
        <f aca="false">+G662-L662</f>
        <v>0</v>
      </c>
    </row>
    <row r="663" s="26" customFormat="true" ht="15.75" hidden="true" customHeight="false" outlineLevel="0" collapsed="false">
      <c r="A663" s="27" t="n">
        <v>42017</v>
      </c>
      <c r="B663" s="7" t="s">
        <v>629</v>
      </c>
      <c r="C663" s="28"/>
      <c r="D663" s="29"/>
      <c r="E663" s="28" t="n">
        <v>11000</v>
      </c>
      <c r="F663" s="30" t="n">
        <v>81</v>
      </c>
      <c r="G663" s="28" t="n">
        <v>749310.12</v>
      </c>
      <c r="H663" s="23"/>
      <c r="I663" s="24"/>
      <c r="L663" s="3" t="n">
        <f aca="false">+L664+E663-C663</f>
        <v>749310.12</v>
      </c>
      <c r="M663" s="3" t="n">
        <f aca="false">+G663-L663</f>
        <v>0</v>
      </c>
    </row>
    <row r="664" s="26" customFormat="true" ht="15.75" hidden="true" customHeight="false" outlineLevel="0" collapsed="false">
      <c r="A664" s="27" t="n">
        <v>42017</v>
      </c>
      <c r="B664" s="7" t="s">
        <v>630</v>
      </c>
      <c r="C664" s="28"/>
      <c r="D664" s="29"/>
      <c r="E664" s="28" t="n">
        <v>140000</v>
      </c>
      <c r="F664" s="30" t="n">
        <v>80</v>
      </c>
      <c r="G664" s="28" t="n">
        <v>738310.12</v>
      </c>
      <c r="H664" s="23" t="s">
        <v>631</v>
      </c>
      <c r="I664" s="24"/>
      <c r="L664" s="3" t="n">
        <f aca="false">+L665+E664-C664</f>
        <v>738310.12</v>
      </c>
      <c r="M664" s="3" t="n">
        <f aca="false">+G664-L664</f>
        <v>0</v>
      </c>
    </row>
    <row r="665" s="26" customFormat="true" ht="15.75" hidden="true" customHeight="false" outlineLevel="0" collapsed="false">
      <c r="A665" s="31" t="n">
        <v>42017</v>
      </c>
      <c r="B665" s="32" t="s">
        <v>632</v>
      </c>
      <c r="C665" s="28" t="n">
        <v>2320</v>
      </c>
      <c r="D665" s="29" t="n">
        <v>65</v>
      </c>
      <c r="E665" s="28"/>
      <c r="F665" s="30"/>
      <c r="G665" s="28" t="n">
        <v>598310.12</v>
      </c>
      <c r="H665" s="23"/>
      <c r="I665" s="24"/>
      <c r="L665" s="3" t="n">
        <f aca="false">+L666+E665-C665</f>
        <v>598310.12</v>
      </c>
      <c r="M665" s="3" t="n">
        <f aca="false">+G665-L665</f>
        <v>0</v>
      </c>
    </row>
    <row r="666" s="26" customFormat="true" ht="15.75" hidden="true" customHeight="false" outlineLevel="0" collapsed="false">
      <c r="A666" s="79" t="n">
        <v>42017</v>
      </c>
      <c r="B666" s="80" t="s">
        <v>633</v>
      </c>
      <c r="C666" s="81"/>
      <c r="D666" s="82"/>
      <c r="E666" s="81" t="n">
        <v>1039.36</v>
      </c>
      <c r="F666" s="30" t="n">
        <v>375</v>
      </c>
      <c r="G666" s="28" t="n">
        <v>600630.12</v>
      </c>
      <c r="H666" s="23"/>
      <c r="I666" s="24" t="s">
        <v>116</v>
      </c>
      <c r="L666" s="3" t="n">
        <f aca="false">+L667+E666-C666</f>
        <v>600630.12</v>
      </c>
      <c r="M666" s="3" t="n">
        <f aca="false">+G666-L666</f>
        <v>0</v>
      </c>
    </row>
    <row r="667" s="26" customFormat="true" ht="15.75" hidden="true" customHeight="false" outlineLevel="0" collapsed="false">
      <c r="A667" s="79" t="n">
        <v>42017</v>
      </c>
      <c r="B667" s="80" t="s">
        <v>634</v>
      </c>
      <c r="C667" s="81"/>
      <c r="D667" s="82"/>
      <c r="E667" s="81" t="n">
        <v>127.6</v>
      </c>
      <c r="F667" s="30" t="n">
        <v>376</v>
      </c>
      <c r="G667" s="28" t="n">
        <v>599590.76</v>
      </c>
      <c r="H667" s="23"/>
      <c r="I667" s="24" t="s">
        <v>116</v>
      </c>
      <c r="L667" s="3" t="n">
        <f aca="false">+L668+E667-C667</f>
        <v>599590.76</v>
      </c>
      <c r="M667" s="3" t="n">
        <f aca="false">+G667-L667</f>
        <v>0</v>
      </c>
    </row>
    <row r="668" s="26" customFormat="true" ht="15.75" hidden="true" customHeight="false" outlineLevel="0" collapsed="false">
      <c r="A668" s="31" t="n">
        <v>42017</v>
      </c>
      <c r="B668" s="32" t="s">
        <v>635</v>
      </c>
      <c r="C668" s="28" t="n">
        <v>303000</v>
      </c>
      <c r="D668" s="29" t="n">
        <v>64</v>
      </c>
      <c r="E668" s="28"/>
      <c r="F668" s="30"/>
      <c r="G668" s="28" t="n">
        <v>599463.16</v>
      </c>
      <c r="H668" s="23"/>
      <c r="I668" s="24"/>
      <c r="L668" s="3" t="n">
        <f aca="false">+L669+E668-C668</f>
        <v>599463.16</v>
      </c>
      <c r="M668" s="3" t="n">
        <f aca="false">+G668-L668</f>
        <v>0</v>
      </c>
    </row>
    <row r="669" s="26" customFormat="true" ht="15.75" hidden="true" customHeight="false" outlineLevel="0" collapsed="false">
      <c r="A669" s="31" t="n">
        <v>42017</v>
      </c>
      <c r="B669" s="32" t="s">
        <v>636</v>
      </c>
      <c r="C669" s="28" t="n">
        <v>75000</v>
      </c>
      <c r="D669" s="29" t="n">
        <v>63</v>
      </c>
      <c r="E669" s="28"/>
      <c r="F669" s="30"/>
      <c r="G669" s="28" t="n">
        <v>902463.16</v>
      </c>
      <c r="H669" s="23"/>
      <c r="I669" s="24"/>
      <c r="L669" s="3" t="n">
        <f aca="false">+L670+E669-C669</f>
        <v>902463.16</v>
      </c>
      <c r="M669" s="3" t="n">
        <f aca="false">+G669-L669</f>
        <v>0</v>
      </c>
    </row>
    <row r="670" s="26" customFormat="true" ht="15.75" hidden="true" customHeight="false" outlineLevel="0" collapsed="false">
      <c r="A670" s="31" t="n">
        <v>42017</v>
      </c>
      <c r="B670" s="59" t="s">
        <v>637</v>
      </c>
      <c r="C670" s="50" t="n">
        <v>1229.35</v>
      </c>
      <c r="D670" s="60" t="s">
        <v>82</v>
      </c>
      <c r="E670" s="61"/>
      <c r="F670" s="30"/>
      <c r="G670" s="28" t="n">
        <v>977463.16</v>
      </c>
      <c r="H670" s="23"/>
      <c r="I670" s="24"/>
      <c r="L670" s="3" t="n">
        <f aca="false">+L671+E670-C670</f>
        <v>977463.16</v>
      </c>
      <c r="M670" s="3" t="n">
        <f aca="false">+G670-L670</f>
        <v>0</v>
      </c>
    </row>
    <row r="671" s="26" customFormat="true" ht="15.75" hidden="true" customHeight="false" outlineLevel="0" collapsed="false">
      <c r="A671" s="31" t="n">
        <v>42017</v>
      </c>
      <c r="B671" s="62" t="s">
        <v>638</v>
      </c>
      <c r="C671" s="28" t="n">
        <v>7683.38</v>
      </c>
      <c r="D671" s="29" t="s">
        <v>82</v>
      </c>
      <c r="E671" s="63"/>
      <c r="F671" s="30"/>
      <c r="G671" s="28" t="n">
        <v>978692.51</v>
      </c>
      <c r="H671" s="23"/>
      <c r="I671" s="24"/>
      <c r="L671" s="3" t="n">
        <f aca="false">+L672+E671-C671</f>
        <v>978692.51</v>
      </c>
      <c r="M671" s="3" t="n">
        <f aca="false">+G671-L671</f>
        <v>0</v>
      </c>
    </row>
    <row r="672" s="26" customFormat="true" ht="15.75" hidden="true" customHeight="false" outlineLevel="0" collapsed="false">
      <c r="A672" s="27" t="n">
        <v>42017</v>
      </c>
      <c r="B672" s="64" t="s">
        <v>639</v>
      </c>
      <c r="C672" s="28"/>
      <c r="D672" s="29"/>
      <c r="E672" s="63" t="n">
        <v>46200</v>
      </c>
      <c r="F672" s="30" t="n">
        <v>79</v>
      </c>
      <c r="G672" s="28" t="n">
        <v>986375.89</v>
      </c>
      <c r="H672" s="23"/>
      <c r="I672" s="24"/>
      <c r="L672" s="3" t="n">
        <f aca="false">+L673+E672-C672</f>
        <v>986375.89</v>
      </c>
      <c r="M672" s="3" t="n">
        <f aca="false">+G672-L672</f>
        <v>0</v>
      </c>
    </row>
    <row r="673" s="26" customFormat="true" ht="16.5" hidden="true" customHeight="false" outlineLevel="0" collapsed="false">
      <c r="A673" s="27" t="n">
        <v>42017</v>
      </c>
      <c r="B673" s="65" t="s">
        <v>640</v>
      </c>
      <c r="C673" s="39"/>
      <c r="D673" s="40"/>
      <c r="E673" s="66" t="n">
        <v>321419</v>
      </c>
      <c r="F673" s="30" t="n">
        <v>79</v>
      </c>
      <c r="G673" s="28" t="n">
        <v>940175.89</v>
      </c>
      <c r="H673" s="23" t="s">
        <v>641</v>
      </c>
      <c r="I673" s="67" t="n">
        <f aca="false">+E673+E672-C671-C670</f>
        <v>358706.27</v>
      </c>
      <c r="L673" s="3" t="n">
        <f aca="false">+L674+E673-C673</f>
        <v>940175.89</v>
      </c>
      <c r="M673" s="3" t="n">
        <f aca="false">+G673-L673</f>
        <v>0</v>
      </c>
    </row>
    <row r="674" s="26" customFormat="true" ht="15.75" hidden="true" customHeight="false" outlineLevel="0" collapsed="false">
      <c r="A674" s="27" t="n">
        <v>42017</v>
      </c>
      <c r="B674" s="7" t="s">
        <v>642</v>
      </c>
      <c r="C674" s="28"/>
      <c r="D674" s="29"/>
      <c r="E674" s="28" t="n">
        <v>958</v>
      </c>
      <c r="F674" s="30" t="n">
        <v>78</v>
      </c>
      <c r="G674" s="28" t="n">
        <v>618756.89</v>
      </c>
      <c r="H674" s="23"/>
      <c r="I674" s="24"/>
      <c r="L674" s="3" t="n">
        <f aca="false">+L675+E674-C674</f>
        <v>618756.89</v>
      </c>
      <c r="M674" s="3" t="n">
        <f aca="false">+G674-L674</f>
        <v>0</v>
      </c>
    </row>
    <row r="675" s="26" customFormat="true" ht="15.75" hidden="true" customHeight="false" outlineLevel="0" collapsed="false">
      <c r="A675" s="27" t="n">
        <v>42017</v>
      </c>
      <c r="B675" s="7" t="s">
        <v>643</v>
      </c>
      <c r="C675" s="28"/>
      <c r="D675" s="29"/>
      <c r="E675" s="28" t="n">
        <v>1923</v>
      </c>
      <c r="F675" s="30" t="n">
        <v>77</v>
      </c>
      <c r="G675" s="28" t="n">
        <v>617798.89</v>
      </c>
      <c r="H675" s="23" t="s">
        <v>644</v>
      </c>
      <c r="I675" s="24"/>
      <c r="L675" s="3" t="n">
        <f aca="false">+L676+E675-C675</f>
        <v>617798.89</v>
      </c>
      <c r="M675" s="3" t="n">
        <f aca="false">+G675-L675</f>
        <v>0</v>
      </c>
    </row>
    <row r="676" s="26" customFormat="true" ht="15.75" hidden="true" customHeight="false" outlineLevel="0" collapsed="false">
      <c r="A676" s="27" t="n">
        <v>42017</v>
      </c>
      <c r="B676" s="7" t="s">
        <v>645</v>
      </c>
      <c r="C676" s="28"/>
      <c r="D676" s="29"/>
      <c r="E676" s="28" t="n">
        <v>150000</v>
      </c>
      <c r="F676" s="30" t="n">
        <v>76</v>
      </c>
      <c r="G676" s="28" t="n">
        <v>615875.89</v>
      </c>
      <c r="H676" s="23" t="s">
        <v>646</v>
      </c>
      <c r="I676" s="24"/>
      <c r="L676" s="3" t="n">
        <f aca="false">+L677+E676-C676</f>
        <v>615875.89</v>
      </c>
      <c r="M676" s="3" t="n">
        <f aca="false">+G676-L676</f>
        <v>0</v>
      </c>
    </row>
    <row r="677" s="26" customFormat="true" ht="15.75" hidden="true" customHeight="false" outlineLevel="0" collapsed="false">
      <c r="A677" s="27" t="n">
        <v>42017</v>
      </c>
      <c r="B677" s="7" t="s">
        <v>647</v>
      </c>
      <c r="C677" s="28"/>
      <c r="D677" s="29"/>
      <c r="E677" s="28" t="n">
        <v>4000</v>
      </c>
      <c r="F677" s="30" t="n">
        <v>75</v>
      </c>
      <c r="G677" s="28" t="n">
        <v>465875.89</v>
      </c>
      <c r="H677" s="23"/>
      <c r="I677" s="24"/>
      <c r="L677" s="3" t="n">
        <f aca="false">+L678+E677-C677</f>
        <v>465875.89</v>
      </c>
      <c r="M677" s="3" t="n">
        <f aca="false">+G677-L677</f>
        <v>0</v>
      </c>
    </row>
    <row r="678" s="26" customFormat="true" ht="15.75" hidden="true" customHeight="false" outlineLevel="0" collapsed="false">
      <c r="A678" s="27" t="n">
        <v>42017</v>
      </c>
      <c r="B678" s="7" t="s">
        <v>648</v>
      </c>
      <c r="C678" s="28"/>
      <c r="D678" s="29"/>
      <c r="E678" s="28" t="n">
        <v>50000</v>
      </c>
      <c r="F678" s="30" t="n">
        <v>74</v>
      </c>
      <c r="G678" s="28" t="n">
        <v>461875.89</v>
      </c>
      <c r="H678" s="23" t="s">
        <v>649</v>
      </c>
      <c r="I678" s="24"/>
      <c r="L678" s="3" t="n">
        <f aca="false">+L679+E678-C678</f>
        <v>461875.89</v>
      </c>
      <c r="M678" s="3" t="n">
        <f aca="false">+G678-L678</f>
        <v>0</v>
      </c>
    </row>
    <row r="679" s="26" customFormat="true" ht="15.75" hidden="true" customHeight="false" outlineLevel="0" collapsed="false">
      <c r="A679" s="27" t="n">
        <v>42017</v>
      </c>
      <c r="B679" s="7" t="s">
        <v>650</v>
      </c>
      <c r="C679" s="28"/>
      <c r="D679" s="29"/>
      <c r="E679" s="28" t="n">
        <v>27966.27</v>
      </c>
      <c r="F679" s="30" t="n">
        <v>73</v>
      </c>
      <c r="G679" s="28" t="n">
        <v>411875.89</v>
      </c>
      <c r="H679" s="23"/>
      <c r="I679" s="24"/>
      <c r="L679" s="3" t="n">
        <f aca="false">+L680+E679-C679</f>
        <v>411875.89</v>
      </c>
      <c r="M679" s="3" t="n">
        <f aca="false">+G679-L679</f>
        <v>0</v>
      </c>
    </row>
    <row r="680" s="26" customFormat="true" ht="15.75" hidden="true" customHeight="false" outlineLevel="0" collapsed="false">
      <c r="A680" s="27" t="n">
        <v>42017</v>
      </c>
      <c r="B680" s="7" t="s">
        <v>651</v>
      </c>
      <c r="C680" s="28"/>
      <c r="D680" s="29"/>
      <c r="E680" s="28" t="n">
        <v>29691.96</v>
      </c>
      <c r="F680" s="30" t="n">
        <v>72</v>
      </c>
      <c r="G680" s="28" t="n">
        <v>383909.62</v>
      </c>
      <c r="H680" s="23" t="s">
        <v>89</v>
      </c>
      <c r="I680" s="24"/>
      <c r="L680" s="3" t="n">
        <f aca="false">+L681+E680-C680</f>
        <v>383909.62</v>
      </c>
      <c r="M680" s="3" t="n">
        <f aca="false">+G680-L680</f>
        <v>0</v>
      </c>
    </row>
    <row r="681" s="26" customFormat="true" ht="15.75" hidden="true" customHeight="false" outlineLevel="0" collapsed="false">
      <c r="A681" s="31" t="n">
        <v>42017</v>
      </c>
      <c r="B681" s="68" t="s">
        <v>97</v>
      </c>
      <c r="C681" s="69" t="n">
        <v>0.42</v>
      </c>
      <c r="D681" s="29" t="n">
        <v>1</v>
      </c>
      <c r="E681" s="69"/>
      <c r="F681" s="30"/>
      <c r="G681" s="28" t="n">
        <v>354217.66</v>
      </c>
      <c r="H681" s="23"/>
      <c r="I681" s="24"/>
      <c r="L681" s="3" t="n">
        <f aca="false">+L682+E681-C681</f>
        <v>354217.66</v>
      </c>
      <c r="M681" s="3" t="n">
        <f aca="false">+G681-L681</f>
        <v>0</v>
      </c>
    </row>
    <row r="682" s="26" customFormat="true" ht="15.75" hidden="true" customHeight="false" outlineLevel="0" collapsed="false">
      <c r="A682" s="31" t="n">
        <v>42017</v>
      </c>
      <c r="B682" s="68" t="s">
        <v>98</v>
      </c>
      <c r="C682" s="69" t="n">
        <v>2.6</v>
      </c>
      <c r="D682" s="29" t="n">
        <v>1</v>
      </c>
      <c r="E682" s="69"/>
      <c r="F682" s="30"/>
      <c r="G682" s="28" t="n">
        <v>354218.08</v>
      </c>
      <c r="H682" s="23"/>
      <c r="I682" s="24"/>
      <c r="L682" s="3" t="n">
        <f aca="false">+L683+E682-C682</f>
        <v>354218.08</v>
      </c>
      <c r="M682" s="3" t="n">
        <f aca="false">+G682-L682</f>
        <v>0</v>
      </c>
    </row>
    <row r="683" s="26" customFormat="true" ht="15.75" hidden="true" customHeight="false" outlineLevel="0" collapsed="false">
      <c r="A683" s="31" t="n">
        <v>42017</v>
      </c>
      <c r="B683" s="68" t="s">
        <v>99</v>
      </c>
      <c r="C683" s="69" t="n">
        <v>5.76</v>
      </c>
      <c r="D683" s="29" t="n">
        <v>1</v>
      </c>
      <c r="E683" s="69"/>
      <c r="F683" s="30"/>
      <c r="G683" s="28" t="n">
        <v>354220.68</v>
      </c>
      <c r="H683" s="23"/>
      <c r="I683" s="24"/>
      <c r="L683" s="3" t="n">
        <f aca="false">+L684+E683-C683</f>
        <v>354220.68</v>
      </c>
      <c r="M683" s="3" t="n">
        <f aca="false">+G683-L683</f>
        <v>0</v>
      </c>
    </row>
    <row r="684" s="26" customFormat="true" ht="15.75" hidden="true" customHeight="false" outlineLevel="0" collapsed="false">
      <c r="A684" s="31" t="n">
        <v>42017</v>
      </c>
      <c r="B684" s="68" t="s">
        <v>100</v>
      </c>
      <c r="C684" s="69" t="n">
        <v>36</v>
      </c>
      <c r="D684" s="29" t="n">
        <v>1</v>
      </c>
      <c r="E684" s="69"/>
      <c r="F684" s="30"/>
      <c r="G684" s="28" t="n">
        <v>354226.44</v>
      </c>
      <c r="H684" s="23"/>
      <c r="I684" s="24"/>
      <c r="L684" s="3" t="n">
        <f aca="false">+L685+E684-C684</f>
        <v>354226.44</v>
      </c>
      <c r="M684" s="3" t="n">
        <f aca="false">+G684-L684</f>
        <v>0</v>
      </c>
    </row>
    <row r="685" s="26" customFormat="true" ht="15.75" hidden="true" customHeight="false" outlineLevel="0" collapsed="false">
      <c r="A685" s="27" t="n">
        <v>42017</v>
      </c>
      <c r="B685" s="73" t="s">
        <v>101</v>
      </c>
      <c r="C685" s="69"/>
      <c r="D685" s="29"/>
      <c r="E685" s="69" t="n">
        <v>17000</v>
      </c>
      <c r="F685" s="30" t="n">
        <v>333</v>
      </c>
      <c r="G685" s="28" t="n">
        <v>354262.44</v>
      </c>
      <c r="H685" s="23"/>
      <c r="I685" s="24"/>
      <c r="L685" s="3" t="n">
        <f aca="false">+L686+E685-C685</f>
        <v>354262.44</v>
      </c>
      <c r="M685" s="3" t="n">
        <f aca="false">+G685-L685</f>
        <v>0</v>
      </c>
    </row>
    <row r="686" s="26" customFormat="true" ht="15.75" hidden="true" customHeight="false" outlineLevel="0" collapsed="false">
      <c r="A686" s="31" t="n">
        <v>42017</v>
      </c>
      <c r="B686" s="68" t="s">
        <v>169</v>
      </c>
      <c r="C686" s="69" t="n">
        <v>24.76</v>
      </c>
      <c r="D686" s="29" t="n">
        <v>1</v>
      </c>
      <c r="E686" s="69"/>
      <c r="F686" s="30"/>
      <c r="G686" s="28" t="n">
        <v>337262.44</v>
      </c>
      <c r="H686" s="23"/>
      <c r="I686" s="24"/>
      <c r="L686" s="3" t="n">
        <f aca="false">+L687+E686-C686</f>
        <v>337262.44</v>
      </c>
      <c r="M686" s="3" t="n">
        <f aca="false">+G686-L686</f>
        <v>0</v>
      </c>
    </row>
    <row r="687" s="26" customFormat="true" ht="15.75" hidden="true" customHeight="false" outlineLevel="0" collapsed="false">
      <c r="A687" s="31" t="n">
        <v>42017</v>
      </c>
      <c r="B687" s="68" t="s">
        <v>170</v>
      </c>
      <c r="C687" s="69" t="n">
        <v>154.75</v>
      </c>
      <c r="D687" s="29" t="n">
        <v>1</v>
      </c>
      <c r="E687" s="69"/>
      <c r="F687" s="30"/>
      <c r="G687" s="28" t="n">
        <v>337287.2</v>
      </c>
      <c r="H687" s="23"/>
      <c r="I687" s="24"/>
      <c r="L687" s="3" t="n">
        <f aca="false">+L688+E687-C687</f>
        <v>337287.2</v>
      </c>
      <c r="M687" s="3" t="n">
        <f aca="false">+G687-L687</f>
        <v>0</v>
      </c>
    </row>
    <row r="688" s="26" customFormat="true" ht="15.75" hidden="true" customHeight="false" outlineLevel="0" collapsed="false">
      <c r="A688" s="27" t="n">
        <v>42017</v>
      </c>
      <c r="B688" s="73" t="s">
        <v>171</v>
      </c>
      <c r="C688" s="69"/>
      <c r="D688" s="29"/>
      <c r="E688" s="69" t="n">
        <v>6316.73</v>
      </c>
      <c r="F688" s="30" t="n">
        <v>334</v>
      </c>
      <c r="G688" s="28" t="n">
        <v>337441.95</v>
      </c>
      <c r="H688" s="23"/>
      <c r="I688" s="24"/>
      <c r="L688" s="3" t="n">
        <f aca="false">+L689+E688-C688</f>
        <v>337441.95</v>
      </c>
      <c r="M688" s="3" t="n">
        <f aca="false">+G688-L688</f>
        <v>0</v>
      </c>
    </row>
    <row r="689" s="26" customFormat="true" ht="15.75" hidden="true" customHeight="false" outlineLevel="0" collapsed="false">
      <c r="A689" s="79" t="n">
        <v>42017</v>
      </c>
      <c r="B689" s="80" t="s">
        <v>652</v>
      </c>
      <c r="C689" s="81"/>
      <c r="D689" s="82"/>
      <c r="E689" s="81" t="n">
        <v>13384.08</v>
      </c>
      <c r="F689" s="30" t="n">
        <v>377</v>
      </c>
      <c r="G689" s="28" t="n">
        <v>331125.22</v>
      </c>
      <c r="H689" s="23"/>
      <c r="I689" s="24" t="s">
        <v>116</v>
      </c>
      <c r="L689" s="3" t="n">
        <f aca="false">+L690+E689-C689</f>
        <v>331125.22</v>
      </c>
      <c r="M689" s="3" t="n">
        <f aca="false">+G689-L689</f>
        <v>0</v>
      </c>
    </row>
    <row r="690" s="26" customFormat="true" ht="15.75" hidden="true" customHeight="false" outlineLevel="0" collapsed="false">
      <c r="A690" s="79" t="n">
        <v>42017</v>
      </c>
      <c r="B690" s="80" t="s">
        <v>653</v>
      </c>
      <c r="C690" s="81"/>
      <c r="D690" s="82"/>
      <c r="E690" s="81" t="n">
        <v>99998.71</v>
      </c>
      <c r="F690" s="30" t="n">
        <v>378</v>
      </c>
      <c r="G690" s="28" t="n">
        <v>317741.14</v>
      </c>
      <c r="H690" s="23"/>
      <c r="I690" s="24" t="s">
        <v>116</v>
      </c>
      <c r="L690" s="3" t="n">
        <f aca="false">+L691+E690-C690</f>
        <v>317741.14</v>
      </c>
      <c r="M690" s="3" t="n">
        <f aca="false">+G690-L690</f>
        <v>0</v>
      </c>
    </row>
    <row r="691" s="26" customFormat="true" ht="15.75" hidden="true" customHeight="false" outlineLevel="0" collapsed="false">
      <c r="A691" s="31" t="n">
        <v>42017</v>
      </c>
      <c r="B691" s="32" t="s">
        <v>654</v>
      </c>
      <c r="C691" s="28" t="n">
        <v>808.52</v>
      </c>
      <c r="D691" s="29" t="n">
        <v>62</v>
      </c>
      <c r="E691" s="28"/>
      <c r="F691" s="30"/>
      <c r="G691" s="28" t="n">
        <v>217742.43</v>
      </c>
      <c r="H691" s="23"/>
      <c r="I691" s="24"/>
      <c r="L691" s="3" t="n">
        <f aca="false">+L692+E691-C691</f>
        <v>217742.43</v>
      </c>
      <c r="M691" s="3" t="n">
        <f aca="false">+G691-L691</f>
        <v>0</v>
      </c>
    </row>
    <row r="692" s="26" customFormat="true" ht="15.75" hidden="true" customHeight="false" outlineLevel="0" collapsed="false">
      <c r="A692" s="31" t="n">
        <v>42016</v>
      </c>
      <c r="B692" s="32" t="s">
        <v>655</v>
      </c>
      <c r="C692" s="28" t="n">
        <v>261422.72</v>
      </c>
      <c r="D692" s="29" t="n">
        <v>61</v>
      </c>
      <c r="E692" s="28"/>
      <c r="F692" s="30"/>
      <c r="G692" s="28" t="n">
        <v>218550.95</v>
      </c>
      <c r="H692" s="23"/>
      <c r="I692" s="24"/>
      <c r="L692" s="3" t="n">
        <f aca="false">+L693+E692-C692</f>
        <v>218550.95</v>
      </c>
      <c r="M692" s="3" t="n">
        <f aca="false">+G692-L692</f>
        <v>0</v>
      </c>
    </row>
    <row r="693" s="26" customFormat="true" ht="15.75" hidden="true" customHeight="false" outlineLevel="0" collapsed="false">
      <c r="A693" s="31" t="n">
        <v>42016</v>
      </c>
      <c r="B693" s="32" t="s">
        <v>656</v>
      </c>
      <c r="C693" s="28" t="n">
        <v>100000</v>
      </c>
      <c r="D693" s="29" t="n">
        <v>60</v>
      </c>
      <c r="E693" s="28"/>
      <c r="F693" s="30"/>
      <c r="G693" s="28" t="n">
        <v>479973.67</v>
      </c>
      <c r="H693" s="23"/>
      <c r="I693" s="24"/>
      <c r="L693" s="3" t="n">
        <f aca="false">+L694+E693-C693</f>
        <v>479973.67</v>
      </c>
      <c r="M693" s="3" t="n">
        <f aca="false">+G693-L693</f>
        <v>0</v>
      </c>
    </row>
    <row r="694" s="26" customFormat="true" ht="15.75" hidden="true" customHeight="false" outlineLevel="0" collapsed="false">
      <c r="A694" s="27" t="n">
        <v>42016</v>
      </c>
      <c r="B694" s="7" t="s">
        <v>657</v>
      </c>
      <c r="C694" s="28"/>
      <c r="D694" s="29"/>
      <c r="E694" s="28" t="n">
        <v>65000</v>
      </c>
      <c r="F694" s="30" t="n">
        <v>321</v>
      </c>
      <c r="G694" s="28" t="n">
        <v>579973.67</v>
      </c>
      <c r="H694" s="23" t="s">
        <v>658</v>
      </c>
      <c r="I694" s="24"/>
      <c r="L694" s="3" t="n">
        <f aca="false">+L695+E694-C694</f>
        <v>579973.67</v>
      </c>
      <c r="M694" s="3" t="n">
        <f aca="false">+G694-L694</f>
        <v>0</v>
      </c>
    </row>
    <row r="695" s="26" customFormat="true" ht="15.75" hidden="true" customHeight="false" outlineLevel="0" collapsed="false">
      <c r="A695" s="27" t="n">
        <v>42016</v>
      </c>
      <c r="B695" s="7" t="s">
        <v>659</v>
      </c>
      <c r="C695" s="28"/>
      <c r="D695" s="29"/>
      <c r="E695" s="28" t="n">
        <v>34262</v>
      </c>
      <c r="F695" s="30" t="n">
        <v>320</v>
      </c>
      <c r="G695" s="28" t="n">
        <v>514973.67</v>
      </c>
      <c r="H695" s="23"/>
      <c r="I695" s="24"/>
      <c r="L695" s="3" t="n">
        <f aca="false">+L696+E695-C695</f>
        <v>514973.67</v>
      </c>
      <c r="M695" s="3" t="n">
        <f aca="false">+G695-L695</f>
        <v>0</v>
      </c>
    </row>
    <row r="696" s="26" customFormat="true" ht="15.75" hidden="true" customHeight="false" outlineLevel="0" collapsed="false">
      <c r="A696" s="27" t="n">
        <v>42016</v>
      </c>
      <c r="B696" s="7" t="s">
        <v>660</v>
      </c>
      <c r="C696" s="28"/>
      <c r="D696" s="29"/>
      <c r="E696" s="28" t="n">
        <v>16197.5</v>
      </c>
      <c r="F696" s="30" t="n">
        <v>319</v>
      </c>
      <c r="G696" s="28" t="n">
        <v>480711.67</v>
      </c>
      <c r="H696" s="23" t="s">
        <v>661</v>
      </c>
      <c r="I696" s="24"/>
      <c r="L696" s="3" t="n">
        <f aca="false">+L697+E696-C696</f>
        <v>480711.67</v>
      </c>
      <c r="M696" s="3" t="n">
        <f aca="false">+G696-L696</f>
        <v>0</v>
      </c>
    </row>
    <row r="697" s="26" customFormat="true" ht="15.75" hidden="true" customHeight="false" outlineLevel="0" collapsed="false">
      <c r="A697" s="27" t="n">
        <v>42016</v>
      </c>
      <c r="B697" s="7" t="s">
        <v>662</v>
      </c>
      <c r="C697" s="28"/>
      <c r="D697" s="29"/>
      <c r="E697" s="28" t="n">
        <v>5000</v>
      </c>
      <c r="F697" s="30" t="n">
        <v>318</v>
      </c>
      <c r="G697" s="28" t="n">
        <v>464514.17</v>
      </c>
      <c r="H697" s="23" t="s">
        <v>663</v>
      </c>
      <c r="I697" s="24"/>
      <c r="L697" s="3" t="n">
        <f aca="false">+L698+E697-C697</f>
        <v>464514.17</v>
      </c>
      <c r="M697" s="3" t="n">
        <f aca="false">+G697-L697</f>
        <v>0</v>
      </c>
    </row>
    <row r="698" s="26" customFormat="true" ht="15.75" hidden="true" customHeight="false" outlineLevel="0" collapsed="false">
      <c r="A698" s="27" t="n">
        <v>42016</v>
      </c>
      <c r="B698" s="7" t="s">
        <v>664</v>
      </c>
      <c r="C698" s="28"/>
      <c r="D698" s="29"/>
      <c r="E698" s="28" t="n">
        <v>390.41</v>
      </c>
      <c r="F698" s="30" t="n">
        <v>317</v>
      </c>
      <c r="G698" s="28" t="n">
        <v>459514.17</v>
      </c>
      <c r="H698" s="23" t="s">
        <v>661</v>
      </c>
      <c r="I698" s="24"/>
      <c r="L698" s="3" t="n">
        <f aca="false">+L699+E698-C698</f>
        <v>459514.17</v>
      </c>
      <c r="M698" s="3" t="n">
        <f aca="false">+G698-L698</f>
        <v>0</v>
      </c>
    </row>
    <row r="699" s="26" customFormat="true" ht="15.75" hidden="true" customHeight="false" outlineLevel="0" collapsed="false">
      <c r="A699" s="27" t="n">
        <v>42016</v>
      </c>
      <c r="B699" s="7" t="s">
        <v>665</v>
      </c>
      <c r="C699" s="28"/>
      <c r="D699" s="29"/>
      <c r="E699" s="28" t="n">
        <v>4622</v>
      </c>
      <c r="F699" s="30" t="n">
        <v>316</v>
      </c>
      <c r="G699" s="28" t="n">
        <v>459123.76</v>
      </c>
      <c r="H699" s="23"/>
      <c r="I699" s="24"/>
      <c r="L699" s="3" t="n">
        <f aca="false">+L700+E699-C699</f>
        <v>459123.76</v>
      </c>
      <c r="M699" s="3" t="n">
        <f aca="false">+G699-L699</f>
        <v>0</v>
      </c>
    </row>
    <row r="700" s="26" customFormat="true" ht="15.75" hidden="true" customHeight="false" outlineLevel="0" collapsed="false">
      <c r="A700" s="27" t="n">
        <v>42016</v>
      </c>
      <c r="B700" s="7" t="s">
        <v>666</v>
      </c>
      <c r="C700" s="28"/>
      <c r="D700" s="29"/>
      <c r="E700" s="28" t="n">
        <v>1914</v>
      </c>
      <c r="F700" s="30" t="n">
        <v>315</v>
      </c>
      <c r="G700" s="28" t="n">
        <v>454501.76</v>
      </c>
      <c r="H700" s="23" t="s">
        <v>667</v>
      </c>
      <c r="I700" s="24"/>
      <c r="L700" s="3" t="n">
        <f aca="false">+L701+E700-C700</f>
        <v>454501.76</v>
      </c>
      <c r="M700" s="3" t="n">
        <f aca="false">+G700-L700</f>
        <v>0</v>
      </c>
    </row>
    <row r="701" s="26" customFormat="true" ht="15.75" hidden="true" customHeight="false" outlineLevel="0" collapsed="false">
      <c r="A701" s="27" t="n">
        <v>42016</v>
      </c>
      <c r="B701" s="7" t="s">
        <v>668</v>
      </c>
      <c r="C701" s="28"/>
      <c r="D701" s="29"/>
      <c r="E701" s="28" t="n">
        <v>110000</v>
      </c>
      <c r="F701" s="30" t="n">
        <v>314</v>
      </c>
      <c r="G701" s="28" t="n">
        <v>452587.76</v>
      </c>
      <c r="H701" s="23" t="s">
        <v>669</v>
      </c>
      <c r="I701" s="24"/>
      <c r="L701" s="3" t="n">
        <f aca="false">+L702+E701-C701</f>
        <v>452587.76</v>
      </c>
      <c r="M701" s="3" t="n">
        <f aca="false">+G701-L701</f>
        <v>0</v>
      </c>
    </row>
    <row r="702" s="26" customFormat="true" ht="15.75" hidden="true" customHeight="false" outlineLevel="0" collapsed="false">
      <c r="A702" s="27" t="n">
        <v>42016</v>
      </c>
      <c r="B702" s="7" t="s">
        <v>670</v>
      </c>
      <c r="C702" s="28" t="n">
        <v>200000</v>
      </c>
      <c r="D702" s="29" t="n">
        <v>59</v>
      </c>
      <c r="E702" s="28"/>
      <c r="F702" s="30"/>
      <c r="G702" s="28" t="n">
        <v>342587.76</v>
      </c>
      <c r="H702" s="23"/>
      <c r="I702" s="24"/>
      <c r="L702" s="3" t="n">
        <f aca="false">+L703+E702-C702</f>
        <v>342587.76</v>
      </c>
      <c r="M702" s="3" t="n">
        <f aca="false">+G702-L702</f>
        <v>0</v>
      </c>
    </row>
    <row r="703" s="26" customFormat="true" ht="15.75" hidden="true" customHeight="false" outlineLevel="0" collapsed="false">
      <c r="A703" s="27" t="n">
        <v>42016</v>
      </c>
      <c r="B703" s="73" t="s">
        <v>90</v>
      </c>
      <c r="C703" s="69" t="n">
        <v>16.02</v>
      </c>
      <c r="D703" s="29" t="n">
        <v>2</v>
      </c>
      <c r="E703" s="69"/>
      <c r="F703" s="30"/>
      <c r="G703" s="28" t="n">
        <v>542587.76</v>
      </c>
      <c r="H703" s="6" t="s">
        <v>91</v>
      </c>
      <c r="I703" s="24"/>
      <c r="L703" s="3" t="n">
        <f aca="false">+L704+E703-C703</f>
        <v>542587.76</v>
      </c>
      <c r="M703" s="3" t="n">
        <f aca="false">+G703-L703</f>
        <v>0</v>
      </c>
    </row>
    <row r="704" s="26" customFormat="true" ht="15.75" hidden="true" customHeight="false" outlineLevel="0" collapsed="false">
      <c r="A704" s="27" t="n">
        <v>42016</v>
      </c>
      <c r="B704" s="73" t="s">
        <v>92</v>
      </c>
      <c r="C704" s="69" t="n">
        <v>100.14</v>
      </c>
      <c r="D704" s="29" t="n">
        <v>2</v>
      </c>
      <c r="E704" s="69"/>
      <c r="F704" s="30"/>
      <c r="G704" s="28" t="n">
        <v>542603.78</v>
      </c>
      <c r="H704" s="6" t="s">
        <v>91</v>
      </c>
      <c r="I704" s="24"/>
      <c r="L704" s="3" t="n">
        <f aca="false">+L705+E704-C704</f>
        <v>542603.78</v>
      </c>
      <c r="M704" s="3" t="n">
        <f aca="false">+G704-L704</f>
        <v>0</v>
      </c>
    </row>
    <row r="705" s="26" customFormat="true" ht="15.75" hidden="true" customHeight="false" outlineLevel="0" collapsed="false">
      <c r="A705" s="27" t="n">
        <v>42016</v>
      </c>
      <c r="B705" s="77" t="s">
        <v>93</v>
      </c>
      <c r="C705" s="69"/>
      <c r="D705" s="29"/>
      <c r="E705" s="112" t="n">
        <v>118536.04</v>
      </c>
      <c r="F705" s="30" t="n">
        <v>360</v>
      </c>
      <c r="G705" s="28" t="n">
        <v>542703.92</v>
      </c>
      <c r="H705" s="23"/>
      <c r="I705" s="24"/>
      <c r="L705" s="3" t="n">
        <f aca="false">+L706+E705-C705</f>
        <v>542703.92</v>
      </c>
      <c r="M705" s="3" t="n">
        <f aca="false">+G705-L705</f>
        <v>0</v>
      </c>
    </row>
    <row r="706" s="26" customFormat="true" ht="15.75" hidden="true" customHeight="false" outlineLevel="0" collapsed="false">
      <c r="A706" s="27" t="n">
        <v>42016</v>
      </c>
      <c r="B706" s="73" t="s">
        <v>94</v>
      </c>
      <c r="C706" s="69" t="n">
        <v>102.39</v>
      </c>
      <c r="D706" s="29" t="n">
        <v>2</v>
      </c>
      <c r="E706" s="69"/>
      <c r="F706" s="30"/>
      <c r="G706" s="28" t="n">
        <v>424167.88</v>
      </c>
      <c r="H706" s="6" t="s">
        <v>91</v>
      </c>
      <c r="I706" s="24"/>
      <c r="L706" s="3" t="n">
        <f aca="false">+L707+E706-C706</f>
        <v>424167.88</v>
      </c>
      <c r="M706" s="3" t="n">
        <f aca="false">+G706-L706</f>
        <v>0</v>
      </c>
    </row>
    <row r="707" s="26" customFormat="true" ht="15.75" hidden="true" customHeight="false" outlineLevel="0" collapsed="false">
      <c r="A707" s="27" t="n">
        <v>42016</v>
      </c>
      <c r="B707" s="73" t="s">
        <v>95</v>
      </c>
      <c r="C707" s="69" t="n">
        <v>639.94</v>
      </c>
      <c r="D707" s="29" t="n">
        <v>2</v>
      </c>
      <c r="E707" s="69"/>
      <c r="F707" s="30"/>
      <c r="G707" s="28" t="n">
        <v>424270.27</v>
      </c>
      <c r="H707" s="6" t="s">
        <v>91</v>
      </c>
      <c r="I707" s="24"/>
      <c r="L707" s="3" t="n">
        <f aca="false">+L708+E707-C707</f>
        <v>424270.27</v>
      </c>
      <c r="M707" s="3" t="n">
        <f aca="false">+G707-L707</f>
        <v>0</v>
      </c>
    </row>
    <row r="708" s="26" customFormat="true" ht="15.75" hidden="true" customHeight="false" outlineLevel="0" collapsed="false">
      <c r="A708" s="27" t="n">
        <v>42016</v>
      </c>
      <c r="B708" s="77" t="s">
        <v>96</v>
      </c>
      <c r="C708" s="69"/>
      <c r="D708" s="29"/>
      <c r="E708" s="112" t="n">
        <v>26120</v>
      </c>
      <c r="F708" s="30" t="n">
        <v>360</v>
      </c>
      <c r="G708" s="28" t="n">
        <v>424910.21</v>
      </c>
      <c r="H708" s="23"/>
      <c r="I708" s="24"/>
      <c r="L708" s="3" t="n">
        <f aca="false">+L709+E708-C708</f>
        <v>424910.21</v>
      </c>
      <c r="M708" s="3" t="n">
        <f aca="false">+G708-L708</f>
        <v>0</v>
      </c>
    </row>
    <row r="709" s="26" customFormat="true" ht="15.75" hidden="true" customHeight="false" outlineLevel="0" collapsed="false">
      <c r="A709" s="27" t="n">
        <v>42016</v>
      </c>
      <c r="B709" s="73" t="s">
        <v>97</v>
      </c>
      <c r="C709" s="69" t="n">
        <v>0.52</v>
      </c>
      <c r="D709" s="29" t="n">
        <v>1</v>
      </c>
      <c r="E709" s="69"/>
      <c r="F709" s="30"/>
      <c r="G709" s="28" t="n">
        <v>398790.21</v>
      </c>
      <c r="H709" s="23"/>
      <c r="I709" s="24"/>
      <c r="L709" s="3" t="n">
        <f aca="false">+L710+E709-C709</f>
        <v>398790.21</v>
      </c>
      <c r="M709" s="3" t="n">
        <f aca="false">+G709-L709</f>
        <v>0</v>
      </c>
    </row>
    <row r="710" s="26" customFormat="true" ht="15.75" hidden="true" customHeight="false" outlineLevel="0" collapsed="false">
      <c r="A710" s="27" t="n">
        <v>42016</v>
      </c>
      <c r="B710" s="73" t="s">
        <v>98</v>
      </c>
      <c r="C710" s="69" t="n">
        <v>3.25</v>
      </c>
      <c r="D710" s="29" t="n">
        <v>1</v>
      </c>
      <c r="E710" s="69"/>
      <c r="F710" s="30"/>
      <c r="G710" s="28" t="n">
        <v>398790.73</v>
      </c>
      <c r="H710" s="23"/>
      <c r="I710" s="24"/>
      <c r="L710" s="3" t="n">
        <f aca="false">+L711+E710-C710</f>
        <v>398790.73</v>
      </c>
      <c r="M710" s="3" t="n">
        <f aca="false">+G710-L710</f>
        <v>0</v>
      </c>
    </row>
    <row r="711" s="26" customFormat="true" ht="15.75" hidden="true" customHeight="false" outlineLevel="0" collapsed="false">
      <c r="A711" s="27" t="n">
        <v>42016</v>
      </c>
      <c r="B711" s="73" t="s">
        <v>99</v>
      </c>
      <c r="C711" s="69" t="n">
        <v>8.64</v>
      </c>
      <c r="D711" s="29" t="n">
        <v>1</v>
      </c>
      <c r="E711" s="69"/>
      <c r="F711" s="30"/>
      <c r="G711" s="28" t="n">
        <v>398793.98</v>
      </c>
      <c r="H711" s="23"/>
      <c r="I711" s="24"/>
      <c r="L711" s="3" t="n">
        <f aca="false">+L712+E711-C711</f>
        <v>398793.98</v>
      </c>
      <c r="M711" s="3" t="n">
        <f aca="false">+G711-L711</f>
        <v>0</v>
      </c>
    </row>
    <row r="712" s="26" customFormat="true" ht="15.75" hidden="true" customHeight="false" outlineLevel="0" collapsed="false">
      <c r="A712" s="27" t="n">
        <v>42016</v>
      </c>
      <c r="B712" s="73" t="s">
        <v>100</v>
      </c>
      <c r="C712" s="69" t="n">
        <v>54</v>
      </c>
      <c r="D712" s="29" t="n">
        <v>1</v>
      </c>
      <c r="E712" s="69"/>
      <c r="F712" s="30"/>
      <c r="G712" s="28" t="n">
        <v>398802.62</v>
      </c>
      <c r="H712" s="23"/>
      <c r="I712" s="24"/>
      <c r="L712" s="3" t="n">
        <f aca="false">+L713+E712-C712</f>
        <v>398802.62</v>
      </c>
      <c r="M712" s="3" t="n">
        <f aca="false">+G712-L712</f>
        <v>0</v>
      </c>
    </row>
    <row r="713" s="26" customFormat="true" ht="15.75" hidden="true" customHeight="false" outlineLevel="0" collapsed="false">
      <c r="A713" s="27" t="n">
        <v>42016</v>
      </c>
      <c r="B713" s="77" t="s">
        <v>101</v>
      </c>
      <c r="C713" s="69"/>
      <c r="D713" s="29"/>
      <c r="E713" s="69" t="n">
        <v>8028</v>
      </c>
      <c r="F713" s="30" t="s">
        <v>626</v>
      </c>
      <c r="G713" s="28" t="n">
        <v>398856.62</v>
      </c>
      <c r="H713" s="23"/>
      <c r="I713" s="24"/>
      <c r="K713" s="3"/>
      <c r="L713" s="3" t="n">
        <f aca="false">+L714+E713-C713</f>
        <v>398856.62</v>
      </c>
      <c r="M713" s="3" t="n">
        <f aca="false">+G713-L713</f>
        <v>0</v>
      </c>
    </row>
    <row r="714" s="26" customFormat="true" ht="15.75" hidden="true" customHeight="false" outlineLevel="0" collapsed="false">
      <c r="A714" s="27" t="n">
        <v>42016</v>
      </c>
      <c r="B714" s="73" t="s">
        <v>169</v>
      </c>
      <c r="C714" s="69" t="n">
        <v>17.82</v>
      </c>
      <c r="D714" s="29" t="n">
        <v>1</v>
      </c>
      <c r="E714" s="69"/>
      <c r="F714" s="30"/>
      <c r="G714" s="28" t="n">
        <v>390828.62</v>
      </c>
      <c r="H714" s="23"/>
      <c r="I714" s="24"/>
      <c r="K714" s="3"/>
      <c r="L714" s="3" t="n">
        <f aca="false">+L715+E714-C714</f>
        <v>390828.62</v>
      </c>
      <c r="M714" s="3" t="n">
        <f aca="false">+G714-L714</f>
        <v>0</v>
      </c>
    </row>
    <row r="715" s="26" customFormat="true" ht="15.75" hidden="true" customHeight="false" outlineLevel="0" collapsed="false">
      <c r="A715" s="27" t="n">
        <v>42016</v>
      </c>
      <c r="B715" s="73" t="s">
        <v>170</v>
      </c>
      <c r="C715" s="69" t="n">
        <v>111.37</v>
      </c>
      <c r="D715" s="29" t="n">
        <v>1</v>
      </c>
      <c r="E715" s="69"/>
      <c r="F715" s="30"/>
      <c r="G715" s="28" t="n">
        <v>390846.44</v>
      </c>
      <c r="H715" s="23"/>
      <c r="I715" s="24"/>
      <c r="K715" s="3"/>
      <c r="L715" s="3" t="n">
        <f aca="false">+L716+E715-C715</f>
        <v>390846.44</v>
      </c>
      <c r="M715" s="3" t="n">
        <f aca="false">+G715-L715</f>
        <v>0</v>
      </c>
    </row>
    <row r="716" s="26" customFormat="true" ht="15.75" hidden="true" customHeight="false" outlineLevel="0" collapsed="false">
      <c r="A716" s="27" t="n">
        <v>42016</v>
      </c>
      <c r="B716" s="77" t="s">
        <v>171</v>
      </c>
      <c r="C716" s="69"/>
      <c r="D716" s="29"/>
      <c r="E716" s="69" t="n">
        <v>4546</v>
      </c>
      <c r="F716" s="30" t="s">
        <v>626</v>
      </c>
      <c r="G716" s="28" t="n">
        <v>390957.81</v>
      </c>
      <c r="H716" s="23"/>
      <c r="I716" s="24"/>
      <c r="K716" s="3"/>
      <c r="L716" s="3" t="n">
        <f aca="false">+L717+E716-C716</f>
        <v>390957.81</v>
      </c>
      <c r="M716" s="3" t="n">
        <f aca="false">+G716-L716</f>
        <v>0</v>
      </c>
    </row>
    <row r="717" s="26" customFormat="true" ht="15.75" hidden="true" customHeight="false" outlineLevel="0" collapsed="false">
      <c r="A717" s="27" t="n">
        <v>42014</v>
      </c>
      <c r="B717" s="7" t="s">
        <v>671</v>
      </c>
      <c r="C717" s="28" t="n">
        <v>1953.5</v>
      </c>
      <c r="D717" s="29" t="n">
        <v>58</v>
      </c>
      <c r="E717" s="28"/>
      <c r="F717" s="30"/>
      <c r="G717" s="28" t="n">
        <v>386411.81</v>
      </c>
      <c r="H717" s="23"/>
      <c r="I717" s="24"/>
      <c r="K717" s="3"/>
      <c r="L717" s="3" t="n">
        <f aca="false">+L718+E717-C717</f>
        <v>386411.81</v>
      </c>
      <c r="M717" s="3" t="n">
        <f aca="false">+G717-L717</f>
        <v>0</v>
      </c>
    </row>
    <row r="718" s="26" customFormat="true" ht="15.75" hidden="true" customHeight="false" outlineLevel="0" collapsed="false">
      <c r="A718" s="27" t="n">
        <v>42014</v>
      </c>
      <c r="B718" s="7" t="s">
        <v>18</v>
      </c>
      <c r="C718" s="28"/>
      <c r="D718" s="29"/>
      <c r="E718" s="28" t="n">
        <v>50000</v>
      </c>
      <c r="F718" s="30" t="n">
        <v>71</v>
      </c>
      <c r="G718" s="28" t="n">
        <v>388365.31</v>
      </c>
      <c r="H718" s="23" t="s">
        <v>672</v>
      </c>
      <c r="I718" s="24"/>
      <c r="K718" s="3"/>
      <c r="L718" s="3" t="n">
        <f aca="false">+L719+E718-C718</f>
        <v>388365.31</v>
      </c>
      <c r="M718" s="3" t="n">
        <f aca="false">+G718-L718</f>
        <v>0</v>
      </c>
    </row>
    <row r="719" s="26" customFormat="true" ht="15.75" hidden="true" customHeight="false" outlineLevel="0" collapsed="false">
      <c r="A719" s="27" t="n">
        <v>42014</v>
      </c>
      <c r="B719" s="7" t="s">
        <v>18</v>
      </c>
      <c r="C719" s="28"/>
      <c r="D719" s="29"/>
      <c r="E719" s="28" t="n">
        <v>1300</v>
      </c>
      <c r="F719" s="30" t="n">
        <v>70</v>
      </c>
      <c r="G719" s="28" t="n">
        <v>338365.31</v>
      </c>
      <c r="H719" s="23"/>
      <c r="I719" s="24"/>
      <c r="K719" s="3"/>
      <c r="L719" s="3" t="n">
        <f aca="false">+L720+E719-C719</f>
        <v>338365.31</v>
      </c>
      <c r="M719" s="3" t="n">
        <f aca="false">+G719-L719</f>
        <v>0</v>
      </c>
    </row>
    <row r="720" s="26" customFormat="true" ht="15.75" hidden="true" customHeight="false" outlineLevel="0" collapsed="false">
      <c r="A720" s="27" t="n">
        <v>42014</v>
      </c>
      <c r="B720" s="7" t="s">
        <v>18</v>
      </c>
      <c r="C720" s="28"/>
      <c r="D720" s="29"/>
      <c r="E720" s="28" t="n">
        <v>6000</v>
      </c>
      <c r="F720" s="30" t="n">
        <v>69</v>
      </c>
      <c r="G720" s="28" t="n">
        <v>337065.31</v>
      </c>
      <c r="H720" s="23" t="s">
        <v>673</v>
      </c>
      <c r="I720" s="24"/>
      <c r="K720" s="3"/>
      <c r="L720" s="3" t="n">
        <f aca="false">+L721+E720-C720</f>
        <v>337065.31</v>
      </c>
      <c r="M720" s="3" t="n">
        <f aca="false">+G720-L720</f>
        <v>0</v>
      </c>
    </row>
    <row r="721" s="26" customFormat="true" ht="15.75" hidden="true" customHeight="false" outlineLevel="0" collapsed="false">
      <c r="A721" s="27" t="n">
        <v>42014</v>
      </c>
      <c r="B721" s="7" t="s">
        <v>18</v>
      </c>
      <c r="C721" s="28"/>
      <c r="D721" s="29"/>
      <c r="E721" s="28" t="n">
        <v>10000</v>
      </c>
      <c r="F721" s="30" t="n">
        <v>68</v>
      </c>
      <c r="G721" s="28" t="n">
        <v>331065.31</v>
      </c>
      <c r="H721" s="23" t="s">
        <v>674</v>
      </c>
      <c r="I721" s="24"/>
      <c r="K721" s="3"/>
      <c r="L721" s="3" t="n">
        <f aca="false">+L722+E721-C721</f>
        <v>331065.31</v>
      </c>
      <c r="M721" s="3" t="n">
        <f aca="false">+G721-L721</f>
        <v>0</v>
      </c>
    </row>
    <row r="722" s="26" customFormat="true" ht="15.75" hidden="true" customHeight="false" outlineLevel="0" collapsed="false">
      <c r="A722" s="27" t="n">
        <v>42014</v>
      </c>
      <c r="B722" s="7" t="s">
        <v>131</v>
      </c>
      <c r="C722" s="28"/>
      <c r="D722" s="29"/>
      <c r="E722" s="28" t="n">
        <v>50000</v>
      </c>
      <c r="F722" s="30" t="n">
        <v>67</v>
      </c>
      <c r="G722" s="28" t="n">
        <v>321065.31</v>
      </c>
      <c r="H722" s="23" t="s">
        <v>672</v>
      </c>
      <c r="I722" s="24"/>
      <c r="K722" s="3"/>
      <c r="L722" s="3" t="n">
        <f aca="false">+L723+E722-C722</f>
        <v>321065.31</v>
      </c>
      <c r="M722" s="3" t="n">
        <f aca="false">+G722-L722</f>
        <v>0</v>
      </c>
    </row>
    <row r="723" s="26" customFormat="true" ht="15.75" hidden="true" customHeight="false" outlineLevel="0" collapsed="false">
      <c r="A723" s="27" t="n">
        <v>42014</v>
      </c>
      <c r="B723" s="7" t="s">
        <v>18</v>
      </c>
      <c r="C723" s="28"/>
      <c r="D723" s="29"/>
      <c r="E723" s="28" t="n">
        <v>16900</v>
      </c>
      <c r="F723" s="30" t="n">
        <v>66</v>
      </c>
      <c r="G723" s="28" t="n">
        <v>271065.31</v>
      </c>
      <c r="H723" s="23" t="s">
        <v>644</v>
      </c>
      <c r="I723" s="24"/>
      <c r="K723" s="3"/>
      <c r="L723" s="3" t="n">
        <f aca="false">+L724+E723-C723</f>
        <v>271065.31</v>
      </c>
      <c r="M723" s="3" t="n">
        <f aca="false">+G723-L723</f>
        <v>0</v>
      </c>
    </row>
    <row r="724" s="26" customFormat="true" ht="15.75" hidden="true" customHeight="false" outlineLevel="0" collapsed="false">
      <c r="A724" s="27" t="n">
        <v>42014</v>
      </c>
      <c r="B724" s="7" t="s">
        <v>675</v>
      </c>
      <c r="C724" s="28" t="n">
        <v>9168</v>
      </c>
      <c r="D724" s="29" t="n">
        <v>57</v>
      </c>
      <c r="E724" s="28"/>
      <c r="F724" s="30"/>
      <c r="G724" s="28" t="n">
        <v>254165.31</v>
      </c>
      <c r="H724" s="23"/>
      <c r="I724" s="24"/>
      <c r="K724" s="3"/>
      <c r="L724" s="3" t="n">
        <f aca="false">+L725+E724-C724</f>
        <v>254165.31</v>
      </c>
      <c r="M724" s="3" t="n">
        <f aca="false">+G724-L724</f>
        <v>0</v>
      </c>
    </row>
    <row r="725" s="26" customFormat="true" ht="15.75" hidden="true" customHeight="false" outlineLevel="0" collapsed="false">
      <c r="A725" s="27" t="n">
        <v>42014</v>
      </c>
      <c r="B725" s="7" t="s">
        <v>676</v>
      </c>
      <c r="C725" s="28" t="n">
        <v>100000</v>
      </c>
      <c r="D725" s="29" t="n">
        <v>56</v>
      </c>
      <c r="E725" s="28"/>
      <c r="F725" s="30"/>
      <c r="G725" s="28" t="n">
        <v>263333.31</v>
      </c>
      <c r="H725" s="23"/>
      <c r="I725" s="24"/>
      <c r="K725" s="3"/>
      <c r="L725" s="3" t="n">
        <f aca="false">+L726+E725-C725</f>
        <v>263333.31</v>
      </c>
      <c r="M725" s="3" t="n">
        <f aca="false">+G725-L725</f>
        <v>0</v>
      </c>
    </row>
    <row r="726" s="26" customFormat="true" ht="15.75" hidden="true" customHeight="false" outlineLevel="0" collapsed="false">
      <c r="A726" s="27" t="n">
        <v>42014</v>
      </c>
      <c r="B726" s="7" t="s">
        <v>677</v>
      </c>
      <c r="C726" s="28"/>
      <c r="D726" s="29"/>
      <c r="E726" s="28" t="n">
        <v>195000</v>
      </c>
      <c r="F726" s="30" t="n">
        <v>65</v>
      </c>
      <c r="G726" s="28" t="n">
        <v>363333.31</v>
      </c>
      <c r="H726" s="23" t="s">
        <v>678</v>
      </c>
      <c r="I726" s="24"/>
      <c r="K726" s="3"/>
      <c r="L726" s="3" t="n">
        <f aca="false">+L727+E726-C726</f>
        <v>363333.31</v>
      </c>
      <c r="M726" s="3" t="n">
        <f aca="false">+G726-L726</f>
        <v>0</v>
      </c>
    </row>
    <row r="727" s="26" customFormat="true" ht="15.75" hidden="true" customHeight="false" outlineLevel="0" collapsed="false">
      <c r="A727" s="27" t="n">
        <v>42014</v>
      </c>
      <c r="B727" s="7" t="s">
        <v>679</v>
      </c>
      <c r="C727" s="28" t="n">
        <v>195000</v>
      </c>
      <c r="D727" s="29" t="n">
        <v>55</v>
      </c>
      <c r="E727" s="28"/>
      <c r="F727" s="30"/>
      <c r="G727" s="28" t="n">
        <v>168333.31</v>
      </c>
      <c r="H727" s="23"/>
      <c r="I727" s="24"/>
      <c r="K727" s="3"/>
      <c r="L727" s="3" t="n">
        <f aca="false">+L728+E727-C727</f>
        <v>168333.31</v>
      </c>
      <c r="M727" s="3" t="n">
        <f aca="false">+G727-L727</f>
        <v>0</v>
      </c>
    </row>
    <row r="728" s="26" customFormat="true" ht="15.75" hidden="true" customHeight="false" outlineLevel="0" collapsed="false">
      <c r="A728" s="27" t="n">
        <v>42014</v>
      </c>
      <c r="B728" s="7" t="s">
        <v>680</v>
      </c>
      <c r="C728" s="28"/>
      <c r="D728" s="29"/>
      <c r="E728" s="28" t="n">
        <v>100000</v>
      </c>
      <c r="F728" s="30" t="n">
        <v>64</v>
      </c>
      <c r="G728" s="28" t="n">
        <v>363333.31</v>
      </c>
      <c r="H728" s="23"/>
      <c r="I728" s="24"/>
      <c r="K728" s="113"/>
      <c r="L728" s="3" t="n">
        <f aca="false">+L729+E728-C728</f>
        <v>363333.31</v>
      </c>
      <c r="M728" s="3" t="n">
        <f aca="false">+G728-L728</f>
        <v>0</v>
      </c>
    </row>
    <row r="729" s="26" customFormat="true" ht="15.75" hidden="true" customHeight="false" outlineLevel="0" collapsed="false">
      <c r="A729" s="74" t="n">
        <v>42013</v>
      </c>
      <c r="B729" s="75" t="s">
        <v>681</v>
      </c>
      <c r="C729" s="76"/>
      <c r="D729" s="72"/>
      <c r="E729" s="76" t="n">
        <v>2498.99</v>
      </c>
      <c r="F729" s="30"/>
      <c r="G729" s="28" t="n">
        <v>263333.31</v>
      </c>
      <c r="H729" s="23"/>
      <c r="I729" s="24" t="s">
        <v>682</v>
      </c>
      <c r="J729" s="25"/>
      <c r="L729" s="3" t="n">
        <f aca="false">+L730+E729-C729</f>
        <v>263333.31</v>
      </c>
      <c r="M729" s="3" t="n">
        <f aca="false">+G729-L729</f>
        <v>0</v>
      </c>
    </row>
    <row r="730" s="26" customFormat="true" ht="15.75" hidden="true" customHeight="false" outlineLevel="0" collapsed="false">
      <c r="A730" s="27" t="n">
        <v>42013</v>
      </c>
      <c r="B730" s="2" t="s">
        <v>683</v>
      </c>
      <c r="C730" s="28"/>
      <c r="D730" s="29"/>
      <c r="E730" s="28" t="n">
        <v>5000</v>
      </c>
      <c r="F730" s="30" t="n">
        <v>356</v>
      </c>
      <c r="G730" s="28" t="n">
        <v>260834.32</v>
      </c>
      <c r="H730" s="23"/>
      <c r="I730" s="24" t="s">
        <v>116</v>
      </c>
      <c r="L730" s="3" t="n">
        <f aca="false">+L731+E730-C730</f>
        <v>260834.32</v>
      </c>
      <c r="M730" s="3" t="n">
        <f aca="false">+G730-L730</f>
        <v>0</v>
      </c>
    </row>
    <row r="731" s="26" customFormat="true" ht="15.75" hidden="true" customHeight="false" outlineLevel="0" collapsed="false">
      <c r="A731" s="31" t="n">
        <v>42013</v>
      </c>
      <c r="B731" s="32" t="s">
        <v>684</v>
      </c>
      <c r="C731" s="28" t="n">
        <v>382.8</v>
      </c>
      <c r="D731" s="29" t="n">
        <v>54</v>
      </c>
      <c r="E731" s="28"/>
      <c r="F731" s="30"/>
      <c r="G731" s="28" t="n">
        <v>255834.32</v>
      </c>
      <c r="H731" s="23"/>
      <c r="I731" s="24"/>
      <c r="L731" s="3" t="n">
        <f aca="false">+L732+E731-C731</f>
        <v>255834.32</v>
      </c>
      <c r="M731" s="3" t="n">
        <f aca="false">+G731-L731</f>
        <v>0</v>
      </c>
    </row>
    <row r="732" s="26" customFormat="true" ht="15.75" hidden="true" customHeight="false" outlineLevel="0" collapsed="false">
      <c r="A732" s="31" t="n">
        <v>42013</v>
      </c>
      <c r="B732" s="32" t="s">
        <v>685</v>
      </c>
      <c r="C732" s="28" t="n">
        <v>171988.83</v>
      </c>
      <c r="D732" s="29" t="n">
        <v>53</v>
      </c>
      <c r="E732" s="28"/>
      <c r="F732" s="30"/>
      <c r="G732" s="28" t="n">
        <v>256217.12</v>
      </c>
      <c r="H732" s="23"/>
      <c r="I732" s="24"/>
      <c r="L732" s="3" t="n">
        <f aca="false">+L733+E732-C732</f>
        <v>256217.12</v>
      </c>
      <c r="M732" s="3" t="n">
        <f aca="false">+G732-L732</f>
        <v>0</v>
      </c>
    </row>
    <row r="733" s="26" customFormat="true" ht="15.75" hidden="true" customHeight="false" outlineLevel="0" collapsed="false">
      <c r="A733" s="33" t="n">
        <v>42013</v>
      </c>
      <c r="B733" s="34" t="s">
        <v>131</v>
      </c>
      <c r="C733" s="35"/>
      <c r="D733" s="36"/>
      <c r="E733" s="35" t="n">
        <v>18328.26</v>
      </c>
      <c r="F733" s="30" t="n">
        <v>367</v>
      </c>
      <c r="G733" s="28" t="n">
        <v>428205.95</v>
      </c>
      <c r="H733" s="23"/>
      <c r="I733" s="24" t="s">
        <v>686</v>
      </c>
      <c r="L733" s="3" t="n">
        <f aca="false">+L734+E733-C733</f>
        <v>428205.95</v>
      </c>
      <c r="M733" s="3" t="n">
        <f aca="false">+G733-L733</f>
        <v>0</v>
      </c>
    </row>
    <row r="734" s="26" customFormat="true" ht="15.75" hidden="true" customHeight="false" outlineLevel="0" collapsed="false">
      <c r="A734" s="33" t="n">
        <v>42013</v>
      </c>
      <c r="B734" s="34" t="s">
        <v>687</v>
      </c>
      <c r="C734" s="35"/>
      <c r="D734" s="36"/>
      <c r="E734" s="35" t="n">
        <v>925.74</v>
      </c>
      <c r="F734" s="30" t="n">
        <v>366</v>
      </c>
      <c r="G734" s="28" t="n">
        <v>409877.69</v>
      </c>
      <c r="H734" s="23" t="s">
        <v>103</v>
      </c>
      <c r="I734" s="24"/>
      <c r="L734" s="3" t="n">
        <f aca="false">+L735+E734-C734</f>
        <v>409877.69</v>
      </c>
      <c r="M734" s="3" t="n">
        <f aca="false">+G734-L734</f>
        <v>0</v>
      </c>
    </row>
    <row r="735" s="26" customFormat="true" ht="15.75" hidden="true" customHeight="false" outlineLevel="0" collapsed="false">
      <c r="A735" s="33" t="n">
        <v>42013</v>
      </c>
      <c r="B735" s="34" t="s">
        <v>687</v>
      </c>
      <c r="C735" s="35"/>
      <c r="D735" s="36"/>
      <c r="E735" s="35" t="n">
        <v>4659.1</v>
      </c>
      <c r="F735" s="30" t="n">
        <v>365</v>
      </c>
      <c r="G735" s="28" t="n">
        <v>408951.95</v>
      </c>
      <c r="H735" s="23" t="s">
        <v>103</v>
      </c>
      <c r="I735" s="24"/>
      <c r="L735" s="3" t="n">
        <f aca="false">+L736+E735-C735</f>
        <v>408951.95</v>
      </c>
      <c r="M735" s="3" t="n">
        <f aca="false">+G735-L735</f>
        <v>0</v>
      </c>
    </row>
    <row r="736" s="26" customFormat="true" ht="15.75" hidden="true" customHeight="false" outlineLevel="0" collapsed="false">
      <c r="A736" s="33" t="n">
        <v>42013</v>
      </c>
      <c r="B736" s="34" t="s">
        <v>687</v>
      </c>
      <c r="C736" s="35"/>
      <c r="D736" s="36"/>
      <c r="E736" s="35" t="n">
        <v>115.59</v>
      </c>
      <c r="F736" s="30" t="n">
        <v>364</v>
      </c>
      <c r="G736" s="28" t="n">
        <v>404292.85</v>
      </c>
      <c r="H736" s="23" t="s">
        <v>103</v>
      </c>
      <c r="I736" s="24"/>
      <c r="L736" s="3" t="n">
        <f aca="false">+L737+E736-C736</f>
        <v>404292.85</v>
      </c>
      <c r="M736" s="3" t="n">
        <f aca="false">+G736-L736</f>
        <v>0</v>
      </c>
    </row>
    <row r="737" s="26" customFormat="true" ht="15.75" hidden="true" customHeight="false" outlineLevel="0" collapsed="false">
      <c r="A737" s="27" t="n">
        <v>42013</v>
      </c>
      <c r="B737" s="7" t="s">
        <v>688</v>
      </c>
      <c r="C737" s="28"/>
      <c r="D737" s="29"/>
      <c r="E737" s="28" t="n">
        <v>2169</v>
      </c>
      <c r="F737" s="30" t="n">
        <v>63</v>
      </c>
      <c r="G737" s="28" t="n">
        <v>404177.26</v>
      </c>
      <c r="H737" s="114" t="s">
        <v>689</v>
      </c>
      <c r="I737" s="24" t="s">
        <v>137</v>
      </c>
      <c r="L737" s="3" t="n">
        <f aca="false">+L738+E737-C737</f>
        <v>404177.26</v>
      </c>
      <c r="M737" s="3" t="n">
        <f aca="false">+G737-L737</f>
        <v>0</v>
      </c>
    </row>
    <row r="738" s="26" customFormat="true" ht="15.75" hidden="true" customHeight="false" outlineLevel="0" collapsed="false">
      <c r="A738" s="27" t="n">
        <v>42013</v>
      </c>
      <c r="B738" s="7" t="s">
        <v>690</v>
      </c>
      <c r="C738" s="28"/>
      <c r="D738" s="29"/>
      <c r="E738" s="28" t="n">
        <v>73000</v>
      </c>
      <c r="F738" s="30" t="n">
        <v>62</v>
      </c>
      <c r="G738" s="28" t="n">
        <v>402008.26</v>
      </c>
      <c r="H738" s="23" t="s">
        <v>691</v>
      </c>
      <c r="I738" s="24" t="s">
        <v>692</v>
      </c>
      <c r="L738" s="3" t="n">
        <f aca="false">+L739+E738-C738</f>
        <v>402008.26</v>
      </c>
      <c r="M738" s="3" t="n">
        <f aca="false">+G738-L738</f>
        <v>0</v>
      </c>
    </row>
    <row r="739" s="26" customFormat="true" ht="15.75" hidden="true" customHeight="false" outlineLevel="0" collapsed="false">
      <c r="A739" s="27" t="n">
        <v>42013</v>
      </c>
      <c r="B739" s="2" t="s">
        <v>693</v>
      </c>
      <c r="C739" s="28"/>
      <c r="D739" s="29"/>
      <c r="E739" s="28" t="n">
        <v>5664</v>
      </c>
      <c r="F739" s="30"/>
      <c r="G739" s="28" t="n">
        <v>329008.26</v>
      </c>
      <c r="H739" s="23"/>
      <c r="I739" s="24"/>
      <c r="J739" s="25"/>
      <c r="L739" s="3" t="n">
        <f aca="false">+L740+E739-C739</f>
        <v>329008.26</v>
      </c>
      <c r="M739" s="3" t="n">
        <f aca="false">+G739-L739</f>
        <v>0</v>
      </c>
    </row>
    <row r="740" s="26" customFormat="true" ht="15.75" hidden="true" customHeight="false" outlineLevel="0" collapsed="false">
      <c r="A740" s="27" t="n">
        <v>42013</v>
      </c>
      <c r="B740" s="2" t="s">
        <v>18</v>
      </c>
      <c r="C740" s="28"/>
      <c r="D740" s="29"/>
      <c r="E740" s="28" t="n">
        <v>2600</v>
      </c>
      <c r="F740" s="30"/>
      <c r="G740" s="28" t="n">
        <v>323344.26</v>
      </c>
      <c r="H740" s="23"/>
      <c r="I740" s="24"/>
      <c r="J740" s="25"/>
      <c r="L740" s="3" t="n">
        <f aca="false">+L741+E740-C740</f>
        <v>323344.26</v>
      </c>
      <c r="M740" s="3" t="n">
        <f aca="false">+G740-L740</f>
        <v>0</v>
      </c>
    </row>
    <row r="741" s="26" customFormat="true" ht="15.75" hidden="true" customHeight="false" outlineLevel="0" collapsed="false">
      <c r="A741" s="27" t="n">
        <v>42013</v>
      </c>
      <c r="B741" s="7" t="s">
        <v>18</v>
      </c>
      <c r="C741" s="28"/>
      <c r="D741" s="29"/>
      <c r="E741" s="28" t="n">
        <v>5000</v>
      </c>
      <c r="F741" s="30" t="n">
        <v>61</v>
      </c>
      <c r="G741" s="28" t="n">
        <v>320744.26</v>
      </c>
      <c r="H741" s="23" t="s">
        <v>694</v>
      </c>
      <c r="I741" s="24"/>
      <c r="L741" s="3" t="n">
        <f aca="false">+L742+E741-C741</f>
        <v>320744.26</v>
      </c>
      <c r="M741" s="3" t="n">
        <f aca="false">+G741-L741</f>
        <v>0</v>
      </c>
    </row>
    <row r="742" s="26" customFormat="true" ht="15.75" hidden="true" customHeight="false" outlineLevel="0" collapsed="false">
      <c r="A742" s="27" t="n">
        <v>42013</v>
      </c>
      <c r="B742" s="7" t="s">
        <v>18</v>
      </c>
      <c r="C742" s="28"/>
      <c r="D742" s="29"/>
      <c r="E742" s="28" t="n">
        <v>14647</v>
      </c>
      <c r="F742" s="30" t="n">
        <v>60</v>
      </c>
      <c r="G742" s="28" t="n">
        <v>315744.26</v>
      </c>
      <c r="H742" s="23" t="s">
        <v>695</v>
      </c>
      <c r="I742" s="24"/>
      <c r="L742" s="3" t="n">
        <f aca="false">+L743+E742-C742</f>
        <v>315744.26</v>
      </c>
      <c r="M742" s="3" t="n">
        <f aca="false">+G742-L742</f>
        <v>0</v>
      </c>
    </row>
    <row r="743" s="26" customFormat="true" ht="15.75" hidden="true" customHeight="false" outlineLevel="0" collapsed="false">
      <c r="A743" s="27" t="n">
        <v>42013</v>
      </c>
      <c r="B743" s="7" t="s">
        <v>18</v>
      </c>
      <c r="C743" s="28"/>
      <c r="D743" s="29"/>
      <c r="E743" s="28" t="n">
        <v>8662</v>
      </c>
      <c r="F743" s="30" t="n">
        <v>59</v>
      </c>
      <c r="G743" s="28" t="n">
        <v>301097.26</v>
      </c>
      <c r="H743" s="23" t="s">
        <v>696</v>
      </c>
      <c r="I743" s="24"/>
      <c r="L743" s="3" t="n">
        <f aca="false">+L744+E743-C743</f>
        <v>301097.26</v>
      </c>
      <c r="M743" s="3" t="n">
        <f aca="false">+G743-L743</f>
        <v>0</v>
      </c>
    </row>
    <row r="744" s="26" customFormat="true" ht="15.75" hidden="true" customHeight="false" outlineLevel="0" collapsed="false">
      <c r="A744" s="27" t="n">
        <v>42013</v>
      </c>
      <c r="B744" s="7" t="s">
        <v>18</v>
      </c>
      <c r="C744" s="28"/>
      <c r="D744" s="29"/>
      <c r="E744" s="28" t="n">
        <v>20000</v>
      </c>
      <c r="F744" s="30" t="n">
        <v>58</v>
      </c>
      <c r="G744" s="28" t="n">
        <v>292435.26</v>
      </c>
      <c r="H744" s="23" t="s">
        <v>697</v>
      </c>
      <c r="I744" s="24"/>
      <c r="L744" s="3" t="n">
        <f aca="false">+L745+E744-C744</f>
        <v>292435.26</v>
      </c>
      <c r="M744" s="3" t="n">
        <f aca="false">+G744-L744</f>
        <v>0</v>
      </c>
    </row>
    <row r="745" s="26" customFormat="true" ht="15.75" hidden="true" customHeight="false" outlineLevel="0" collapsed="false">
      <c r="A745" s="27" t="n">
        <v>42013</v>
      </c>
      <c r="B745" s="7" t="s">
        <v>18</v>
      </c>
      <c r="C745" s="28"/>
      <c r="D745" s="29"/>
      <c r="E745" s="28" t="n">
        <v>410</v>
      </c>
      <c r="F745" s="30" t="n">
        <v>57</v>
      </c>
      <c r="G745" s="28" t="n">
        <v>272435.26</v>
      </c>
      <c r="H745" s="23"/>
      <c r="I745" s="24"/>
      <c r="L745" s="3" t="n">
        <f aca="false">+L746+E745-C745</f>
        <v>272435.26</v>
      </c>
      <c r="M745" s="3" t="n">
        <f aca="false">+G745-L745</f>
        <v>0</v>
      </c>
      <c r="N745" s="26" t="n">
        <v>1923</v>
      </c>
    </row>
    <row r="746" s="26" customFormat="true" ht="15.75" hidden="true" customHeight="false" outlineLevel="0" collapsed="false">
      <c r="A746" s="27" t="n">
        <v>42013</v>
      </c>
      <c r="B746" s="7" t="s">
        <v>18</v>
      </c>
      <c r="C746" s="28"/>
      <c r="D746" s="29"/>
      <c r="E746" s="28" t="n">
        <v>1530</v>
      </c>
      <c r="F746" s="30" t="n">
        <v>56</v>
      </c>
      <c r="G746" s="28" t="n">
        <v>272025.26</v>
      </c>
      <c r="H746" s="23"/>
      <c r="I746" s="24"/>
      <c r="L746" s="3" t="n">
        <f aca="false">+L747+E746-C746</f>
        <v>272025.26</v>
      </c>
      <c r="M746" s="3" t="n">
        <f aca="false">+G746-L746</f>
        <v>0</v>
      </c>
      <c r="N746" s="26" t="n">
        <v>16900</v>
      </c>
    </row>
    <row r="747" s="26" customFormat="true" ht="15.75" hidden="true" customHeight="false" outlineLevel="0" collapsed="false">
      <c r="A747" s="27" t="n">
        <v>42013</v>
      </c>
      <c r="B747" s="7" t="s">
        <v>18</v>
      </c>
      <c r="C747" s="28"/>
      <c r="D747" s="29"/>
      <c r="E747" s="28" t="n">
        <v>500</v>
      </c>
      <c r="F747" s="30" t="n">
        <v>55</v>
      </c>
      <c r="G747" s="28" t="n">
        <v>270495.26</v>
      </c>
      <c r="H747" s="23" t="s">
        <v>698</v>
      </c>
      <c r="I747" s="24"/>
      <c r="L747" s="3" t="n">
        <f aca="false">+L748+E747-C747</f>
        <v>270495.26</v>
      </c>
      <c r="M747" s="3" t="n">
        <f aca="false">+G747-L747</f>
        <v>0</v>
      </c>
    </row>
    <row r="748" s="26" customFormat="true" ht="15.75" hidden="true" customHeight="false" outlineLevel="0" collapsed="false">
      <c r="A748" s="27" t="n">
        <v>42013</v>
      </c>
      <c r="B748" s="7" t="s">
        <v>18</v>
      </c>
      <c r="C748" s="28"/>
      <c r="D748" s="29"/>
      <c r="E748" s="28" t="n">
        <v>2000</v>
      </c>
      <c r="F748" s="30" t="n">
        <v>54</v>
      </c>
      <c r="G748" s="28" t="n">
        <v>269995.26</v>
      </c>
      <c r="H748" s="23" t="s">
        <v>699</v>
      </c>
      <c r="I748" s="24"/>
      <c r="L748" s="3" t="n">
        <f aca="false">+L749+E748-C748</f>
        <v>269995.26</v>
      </c>
      <c r="M748" s="3" t="n">
        <f aca="false">+G748-L748</f>
        <v>0</v>
      </c>
    </row>
    <row r="749" s="26" customFormat="true" ht="15.75" hidden="true" customHeight="false" outlineLevel="0" collapsed="false">
      <c r="A749" s="27" t="n">
        <v>42013</v>
      </c>
      <c r="B749" s="7" t="s">
        <v>700</v>
      </c>
      <c r="C749" s="28"/>
      <c r="D749" s="29"/>
      <c r="E749" s="28" t="n">
        <v>82875</v>
      </c>
      <c r="F749" s="30" t="n">
        <v>53</v>
      </c>
      <c r="G749" s="28" t="n">
        <v>267995.26</v>
      </c>
      <c r="H749" s="23" t="s">
        <v>701</v>
      </c>
      <c r="I749" s="24"/>
      <c r="L749" s="3" t="n">
        <f aca="false">+L750+E749-C749</f>
        <v>267995.26</v>
      </c>
      <c r="M749" s="3" t="n">
        <f aca="false">+G749-L749</f>
        <v>0</v>
      </c>
    </row>
    <row r="750" s="26" customFormat="true" ht="15.75" hidden="true" customHeight="false" outlineLevel="0" collapsed="false">
      <c r="A750" s="79" t="n">
        <v>42013</v>
      </c>
      <c r="B750" s="80" t="s">
        <v>702</v>
      </c>
      <c r="C750" s="81"/>
      <c r="D750" s="82"/>
      <c r="E750" s="81" t="n">
        <v>51614.2</v>
      </c>
      <c r="F750" s="30" t="n">
        <v>374</v>
      </c>
      <c r="G750" s="28" t="n">
        <v>185120.26</v>
      </c>
      <c r="H750" s="23"/>
      <c r="I750" s="24" t="s">
        <v>116</v>
      </c>
      <c r="L750" s="3" t="n">
        <f aca="false">+L751+E750-C750</f>
        <v>185120.26</v>
      </c>
      <c r="M750" s="3" t="n">
        <f aca="false">+G750-L750</f>
        <v>0</v>
      </c>
    </row>
    <row r="751" s="26" customFormat="true" ht="15.75" hidden="true" customHeight="false" outlineLevel="0" collapsed="false">
      <c r="A751" s="31" t="n">
        <v>42013</v>
      </c>
      <c r="B751" s="68" t="s">
        <v>94</v>
      </c>
      <c r="C751" s="69" t="n">
        <v>1.57</v>
      </c>
      <c r="D751" s="29" t="n">
        <v>2</v>
      </c>
      <c r="E751" s="69"/>
      <c r="F751" s="30"/>
      <c r="G751" s="28" t="n">
        <v>133506.06</v>
      </c>
      <c r="H751" s="6" t="s">
        <v>91</v>
      </c>
      <c r="I751" s="24"/>
      <c r="L751" s="3" t="n">
        <f aca="false">+L752+E751-C751</f>
        <v>133506.06</v>
      </c>
      <c r="M751" s="3" t="n">
        <f aca="false">+G751-L751</f>
        <v>0</v>
      </c>
    </row>
    <row r="752" s="26" customFormat="true" ht="15.75" hidden="true" customHeight="false" outlineLevel="0" collapsed="false">
      <c r="A752" s="31" t="n">
        <v>42013</v>
      </c>
      <c r="B752" s="68" t="s">
        <v>703</v>
      </c>
      <c r="C752" s="69" t="n">
        <v>9.8</v>
      </c>
      <c r="D752" s="29" t="n">
        <v>2</v>
      </c>
      <c r="E752" s="69"/>
      <c r="F752" s="30"/>
      <c r="G752" s="28" t="n">
        <v>133507.63</v>
      </c>
      <c r="H752" s="6" t="s">
        <v>91</v>
      </c>
      <c r="I752" s="24"/>
      <c r="L752" s="3" t="n">
        <f aca="false">+L753+E752-C752</f>
        <v>133507.63</v>
      </c>
      <c r="M752" s="3" t="n">
        <f aca="false">+G752-L752</f>
        <v>0</v>
      </c>
    </row>
    <row r="753" s="26" customFormat="true" ht="15.75" hidden="true" customHeight="false" outlineLevel="0" collapsed="false">
      <c r="A753" s="27" t="n">
        <v>42013</v>
      </c>
      <c r="B753" s="73" t="s">
        <v>704</v>
      </c>
      <c r="C753" s="69"/>
      <c r="D753" s="29"/>
      <c r="E753" s="69" t="n">
        <v>400</v>
      </c>
      <c r="F753" s="30" t="n">
        <v>52</v>
      </c>
      <c r="G753" s="28" t="n">
        <v>133517.43</v>
      </c>
      <c r="H753" s="23"/>
      <c r="I753" s="24"/>
      <c r="L753" s="3" t="n">
        <f aca="false">+L754+E753-C753</f>
        <v>133517.43</v>
      </c>
      <c r="M753" s="3" t="n">
        <f aca="false">+G753-L753</f>
        <v>0</v>
      </c>
    </row>
    <row r="754" s="26" customFormat="true" ht="15.75" hidden="true" customHeight="false" outlineLevel="0" collapsed="false">
      <c r="A754" s="31" t="n">
        <v>42012</v>
      </c>
      <c r="B754" s="32" t="s">
        <v>705</v>
      </c>
      <c r="C754" s="28" t="n">
        <v>20000</v>
      </c>
      <c r="D754" s="29" t="n">
        <v>52</v>
      </c>
      <c r="E754" s="28"/>
      <c r="F754" s="30"/>
      <c r="G754" s="28" t="n">
        <v>133117.43</v>
      </c>
      <c r="H754" s="23"/>
      <c r="I754" s="24"/>
      <c r="L754" s="3" t="n">
        <f aca="false">+L755+E754-C754</f>
        <v>133117.43</v>
      </c>
      <c r="M754" s="3" t="n">
        <f aca="false">+G754-L754</f>
        <v>0</v>
      </c>
    </row>
    <row r="755" s="26" customFormat="true" ht="15.75" hidden="true" customHeight="false" outlineLevel="0" collapsed="false">
      <c r="A755" s="31" t="n">
        <v>42012</v>
      </c>
      <c r="B755" s="32" t="s">
        <v>706</v>
      </c>
      <c r="C755" s="28" t="n">
        <v>770</v>
      </c>
      <c r="D755" s="29" t="s">
        <v>707</v>
      </c>
      <c r="E755" s="28"/>
      <c r="F755" s="30"/>
      <c r="G755" s="28" t="n">
        <v>153117.43</v>
      </c>
      <c r="H755" s="23"/>
      <c r="I755" s="24"/>
      <c r="L755" s="3" t="n">
        <f aca="false">+L756+E755-C755</f>
        <v>153117.43</v>
      </c>
      <c r="M755" s="3" t="n">
        <f aca="false">+G755-L755</f>
        <v>0</v>
      </c>
    </row>
    <row r="756" s="26" customFormat="true" ht="15.75" hidden="true" customHeight="false" outlineLevel="0" collapsed="false">
      <c r="A756" s="27" t="n">
        <v>42012</v>
      </c>
      <c r="B756" s="2" t="s">
        <v>708</v>
      </c>
      <c r="C756" s="28"/>
      <c r="D756" s="29"/>
      <c r="E756" s="28" t="n">
        <v>3900</v>
      </c>
      <c r="F756" s="30" t="n">
        <v>342</v>
      </c>
      <c r="G756" s="28" t="n">
        <v>153887.43</v>
      </c>
      <c r="H756" s="23" t="n">
        <v>20</v>
      </c>
      <c r="I756" s="24" t="s">
        <v>137</v>
      </c>
      <c r="J756" s="115" t="n">
        <f aca="false">+E756-H756</f>
        <v>3880</v>
      </c>
      <c r="L756" s="3" t="n">
        <f aca="false">+L757+E756-C756</f>
        <v>153887.43</v>
      </c>
      <c r="M756" s="3" t="n">
        <f aca="false">+G756-L756</f>
        <v>0</v>
      </c>
    </row>
    <row r="757" s="26" customFormat="true" ht="15.75" hidden="true" customHeight="false" outlineLevel="0" collapsed="false">
      <c r="A757" s="31" t="n">
        <v>42012</v>
      </c>
      <c r="B757" s="32" t="s">
        <v>709</v>
      </c>
      <c r="C757" s="28" t="n">
        <v>276000</v>
      </c>
      <c r="D757" s="29" t="n">
        <v>51</v>
      </c>
      <c r="E757" s="28"/>
      <c r="F757" s="30"/>
      <c r="G757" s="28" t="n">
        <v>149987.43</v>
      </c>
      <c r="H757" s="23"/>
      <c r="I757" s="24"/>
      <c r="L757" s="3" t="n">
        <f aca="false">+L758+E757-C757</f>
        <v>149987.43</v>
      </c>
      <c r="M757" s="3" t="n">
        <f aca="false">+G757-L757</f>
        <v>0</v>
      </c>
    </row>
    <row r="758" s="26" customFormat="true" ht="15.75" hidden="true" customHeight="false" outlineLevel="0" collapsed="false">
      <c r="A758" s="31" t="n">
        <v>42012</v>
      </c>
      <c r="B758" s="32" t="s">
        <v>710</v>
      </c>
      <c r="C758" s="28" t="n">
        <v>115000</v>
      </c>
      <c r="D758" s="29" t="n">
        <v>50</v>
      </c>
      <c r="E758" s="28"/>
      <c r="F758" s="30"/>
      <c r="G758" s="28" t="n">
        <v>425987.43</v>
      </c>
      <c r="H758" s="23"/>
      <c r="I758" s="24"/>
      <c r="L758" s="3" t="n">
        <f aca="false">+L759+E758-C758</f>
        <v>425987.43</v>
      </c>
      <c r="M758" s="3" t="n">
        <f aca="false">+G758-L758</f>
        <v>0</v>
      </c>
    </row>
    <row r="759" s="26" customFormat="true" ht="15.75" hidden="true" customHeight="false" outlineLevel="0" collapsed="false">
      <c r="A759" s="27" t="n">
        <v>42012</v>
      </c>
      <c r="B759" s="7" t="s">
        <v>131</v>
      </c>
      <c r="C759" s="28"/>
      <c r="D759" s="29"/>
      <c r="E759" s="28" t="n">
        <v>180000</v>
      </c>
      <c r="F759" s="30" t="n">
        <v>51</v>
      </c>
      <c r="G759" s="28" t="n">
        <v>540987.43</v>
      </c>
      <c r="H759" s="23" t="s">
        <v>711</v>
      </c>
      <c r="I759" s="24"/>
      <c r="L759" s="3" t="n">
        <f aca="false">+L760+E759-C759</f>
        <v>540987.43</v>
      </c>
      <c r="M759" s="3" t="n">
        <f aca="false">+G759-L759</f>
        <v>0</v>
      </c>
    </row>
    <row r="760" s="26" customFormat="true" ht="15.75" hidden="true" customHeight="false" outlineLevel="0" collapsed="false">
      <c r="A760" s="27" t="n">
        <v>42012</v>
      </c>
      <c r="B760" s="7" t="s">
        <v>18</v>
      </c>
      <c r="C760" s="28"/>
      <c r="D760" s="29"/>
      <c r="E760" s="28" t="n">
        <v>15718</v>
      </c>
      <c r="F760" s="30" t="n">
        <v>50</v>
      </c>
      <c r="G760" s="28" t="n">
        <v>360987.43</v>
      </c>
      <c r="H760" s="23" t="s">
        <v>712</v>
      </c>
      <c r="I760" s="24"/>
      <c r="L760" s="3" t="n">
        <f aca="false">+L761+E760-C760</f>
        <v>360987.43</v>
      </c>
      <c r="M760" s="3" t="n">
        <f aca="false">+G760-L760</f>
        <v>0</v>
      </c>
    </row>
    <row r="761" s="26" customFormat="true" ht="15.75" hidden="true" customHeight="false" outlineLevel="0" collapsed="false">
      <c r="A761" s="27" t="n">
        <v>42012</v>
      </c>
      <c r="B761" s="7" t="s">
        <v>18</v>
      </c>
      <c r="C761" s="28"/>
      <c r="D761" s="29"/>
      <c r="E761" s="28" t="n">
        <v>15804</v>
      </c>
      <c r="F761" s="30" t="n">
        <v>49</v>
      </c>
      <c r="G761" s="28" t="n">
        <v>345269.43</v>
      </c>
      <c r="H761" s="23" t="s">
        <v>713</v>
      </c>
      <c r="I761" s="24"/>
      <c r="L761" s="3" t="n">
        <f aca="false">+L762+E761-C761</f>
        <v>345269.43</v>
      </c>
      <c r="M761" s="3" t="n">
        <f aca="false">+G761-L761</f>
        <v>0</v>
      </c>
    </row>
    <row r="762" s="26" customFormat="true" ht="15.75" hidden="true" customHeight="false" outlineLevel="0" collapsed="false">
      <c r="A762" s="27" t="n">
        <v>42012</v>
      </c>
      <c r="B762" s="7" t="s">
        <v>18</v>
      </c>
      <c r="C762" s="28"/>
      <c r="D762" s="29"/>
      <c r="E762" s="28" t="n">
        <v>10000</v>
      </c>
      <c r="F762" s="30" t="n">
        <v>48</v>
      </c>
      <c r="G762" s="28" t="n">
        <v>329465.43</v>
      </c>
      <c r="H762" s="23" t="s">
        <v>714</v>
      </c>
      <c r="I762" s="24"/>
      <c r="L762" s="3" t="n">
        <f aca="false">+L763+E762-C762</f>
        <v>329465.43</v>
      </c>
      <c r="M762" s="3" t="n">
        <f aca="false">+G762-L762</f>
        <v>0</v>
      </c>
    </row>
    <row r="763" s="26" customFormat="true" ht="15.75" hidden="true" customHeight="false" outlineLevel="0" collapsed="false">
      <c r="A763" s="27" t="n">
        <v>42012</v>
      </c>
      <c r="B763" s="7" t="s">
        <v>18</v>
      </c>
      <c r="C763" s="28"/>
      <c r="D763" s="29"/>
      <c r="E763" s="28" t="n">
        <v>5400</v>
      </c>
      <c r="F763" s="30" t="n">
        <v>47</v>
      </c>
      <c r="G763" s="28" t="n">
        <v>319465.43</v>
      </c>
      <c r="H763" s="23" t="s">
        <v>715</v>
      </c>
      <c r="I763" s="24"/>
      <c r="L763" s="3" t="n">
        <f aca="false">+L764+E763-C763</f>
        <v>319465.43</v>
      </c>
      <c r="M763" s="3" t="n">
        <f aca="false">+G763-L763</f>
        <v>0</v>
      </c>
    </row>
    <row r="764" s="26" customFormat="true" ht="15.75" hidden="true" customHeight="false" outlineLevel="0" collapsed="false">
      <c r="A764" s="27" t="n">
        <v>42012</v>
      </c>
      <c r="B764" s="7" t="s">
        <v>18</v>
      </c>
      <c r="C764" s="28"/>
      <c r="D764" s="29"/>
      <c r="E764" s="28" t="n">
        <v>14795</v>
      </c>
      <c r="F764" s="30" t="n">
        <v>46</v>
      </c>
      <c r="G764" s="28" t="n">
        <v>314065.43</v>
      </c>
      <c r="H764" s="23" t="s">
        <v>716</v>
      </c>
      <c r="I764" s="24"/>
      <c r="L764" s="3" t="n">
        <f aca="false">+L765+E764-C764</f>
        <v>314065.43</v>
      </c>
      <c r="M764" s="3" t="n">
        <f aca="false">+G764-L764</f>
        <v>0</v>
      </c>
    </row>
    <row r="765" s="26" customFormat="true" ht="15.75" hidden="true" customHeight="false" outlineLevel="0" collapsed="false">
      <c r="A765" s="27" t="n">
        <v>42012</v>
      </c>
      <c r="B765" s="7" t="s">
        <v>18</v>
      </c>
      <c r="C765" s="28"/>
      <c r="D765" s="29"/>
      <c r="E765" s="28" t="n">
        <v>6080</v>
      </c>
      <c r="F765" s="30" t="n">
        <v>45</v>
      </c>
      <c r="G765" s="28" t="n">
        <v>299270.43</v>
      </c>
      <c r="H765" s="23"/>
      <c r="I765" s="24"/>
      <c r="L765" s="3" t="n">
        <f aca="false">+L766+E765-C765</f>
        <v>299270.43</v>
      </c>
      <c r="M765" s="3" t="n">
        <f aca="false">+G765-L765</f>
        <v>0</v>
      </c>
    </row>
    <row r="766" s="26" customFormat="true" ht="15.75" hidden="true" customHeight="false" outlineLevel="0" collapsed="false">
      <c r="A766" s="27" t="n">
        <v>42012</v>
      </c>
      <c r="B766" s="7" t="s">
        <v>18</v>
      </c>
      <c r="C766" s="28"/>
      <c r="D766" s="29"/>
      <c r="E766" s="28" t="n">
        <v>150000</v>
      </c>
      <c r="F766" s="30" t="n">
        <v>44</v>
      </c>
      <c r="G766" s="28" t="n">
        <v>293190.43</v>
      </c>
      <c r="H766" s="23" t="s">
        <v>717</v>
      </c>
      <c r="I766" s="24"/>
      <c r="L766" s="3" t="n">
        <f aca="false">+L767+E766-C766</f>
        <v>293190.43</v>
      </c>
      <c r="M766" s="3" t="n">
        <f aca="false">+G766-L766</f>
        <v>0</v>
      </c>
    </row>
    <row r="767" s="26" customFormat="true" ht="15.75" hidden="true" customHeight="false" outlineLevel="0" collapsed="false">
      <c r="A767" s="27" t="n">
        <v>42012</v>
      </c>
      <c r="B767" s="7" t="s">
        <v>718</v>
      </c>
      <c r="C767" s="28"/>
      <c r="D767" s="29"/>
      <c r="E767" s="28" t="n">
        <v>250</v>
      </c>
      <c r="F767" s="30" t="n">
        <v>322</v>
      </c>
      <c r="G767" s="28" t="n">
        <v>143190.43</v>
      </c>
      <c r="H767" s="23"/>
      <c r="I767" s="24"/>
      <c r="L767" s="3" t="n">
        <f aca="false">+L768+E767-C767</f>
        <v>143190.43</v>
      </c>
      <c r="M767" s="3" t="n">
        <f aca="false">+G767-L767</f>
        <v>0</v>
      </c>
    </row>
    <row r="768" s="26" customFormat="true" ht="15.75" hidden="true" customHeight="false" outlineLevel="0" collapsed="false">
      <c r="A768" s="27" t="n">
        <v>42012</v>
      </c>
      <c r="B768" s="7" t="s">
        <v>18</v>
      </c>
      <c r="C768" s="28"/>
      <c r="D768" s="29"/>
      <c r="E768" s="28" t="n">
        <v>15</v>
      </c>
      <c r="F768" s="30" t="n">
        <v>322</v>
      </c>
      <c r="G768" s="28" t="n">
        <v>142940.43</v>
      </c>
      <c r="H768" s="23"/>
      <c r="I768" s="24"/>
      <c r="L768" s="3" t="n">
        <f aca="false">+L769+E768-C768</f>
        <v>142940.43</v>
      </c>
      <c r="M768" s="3" t="n">
        <f aca="false">+G768-L768</f>
        <v>0</v>
      </c>
    </row>
    <row r="769" s="26" customFormat="true" ht="15.75" hidden="true" customHeight="false" outlineLevel="0" collapsed="false">
      <c r="A769" s="31" t="n">
        <v>42012</v>
      </c>
      <c r="B769" s="32" t="s">
        <v>719</v>
      </c>
      <c r="C769" s="28" t="n">
        <v>150000</v>
      </c>
      <c r="D769" s="29" t="n">
        <v>49</v>
      </c>
      <c r="E769" s="28"/>
      <c r="F769" s="30"/>
      <c r="G769" s="28" t="n">
        <v>142925.43</v>
      </c>
      <c r="H769" s="23"/>
      <c r="I769" s="24"/>
      <c r="L769" s="3" t="n">
        <f aca="false">+L770+E769-C769</f>
        <v>142925.43</v>
      </c>
      <c r="M769" s="3" t="n">
        <f aca="false">+G769-L769</f>
        <v>0</v>
      </c>
    </row>
    <row r="770" s="26" customFormat="true" ht="15.75" hidden="true" customHeight="false" outlineLevel="0" collapsed="false">
      <c r="A770" s="31" t="n">
        <v>42012</v>
      </c>
      <c r="B770" s="59" t="s">
        <v>720</v>
      </c>
      <c r="C770" s="50" t="n">
        <v>6997.75</v>
      </c>
      <c r="D770" s="60" t="s">
        <v>82</v>
      </c>
      <c r="E770" s="61"/>
      <c r="F770" s="30"/>
      <c r="G770" s="28" t="n">
        <v>292925.43</v>
      </c>
      <c r="H770" s="23"/>
      <c r="I770" s="24"/>
      <c r="L770" s="3" t="n">
        <f aca="false">+L771+E770-C770</f>
        <v>292925.43</v>
      </c>
      <c r="M770" s="3" t="n">
        <f aca="false">+G770-L770</f>
        <v>0</v>
      </c>
    </row>
    <row r="771" s="26" customFormat="true" ht="15.75" hidden="true" customHeight="false" outlineLevel="0" collapsed="false">
      <c r="A771" s="31" t="n">
        <v>42012</v>
      </c>
      <c r="B771" s="62" t="s">
        <v>721</v>
      </c>
      <c r="C771" s="28" t="n">
        <v>636</v>
      </c>
      <c r="D771" s="29" t="s">
        <v>82</v>
      </c>
      <c r="E771" s="63"/>
      <c r="F771" s="30"/>
      <c r="G771" s="28" t="n">
        <v>299923.18</v>
      </c>
      <c r="H771" s="23"/>
      <c r="I771" s="24"/>
      <c r="L771" s="3" t="n">
        <f aca="false">+L772+E771-C771</f>
        <v>299923.18</v>
      </c>
      <c r="M771" s="3" t="n">
        <f aca="false">+G771-L771</f>
        <v>0</v>
      </c>
    </row>
    <row r="772" s="26" customFormat="true" ht="15.75" hidden="true" customHeight="false" outlineLevel="0" collapsed="false">
      <c r="A772" s="31" t="n">
        <v>42012</v>
      </c>
      <c r="B772" s="62" t="s">
        <v>722</v>
      </c>
      <c r="C772" s="28" t="n">
        <v>3975</v>
      </c>
      <c r="D772" s="29" t="s">
        <v>82</v>
      </c>
      <c r="E772" s="63"/>
      <c r="F772" s="30"/>
      <c r="G772" s="28" t="n">
        <v>300559.18</v>
      </c>
      <c r="H772" s="23"/>
      <c r="I772" s="24"/>
      <c r="L772" s="3" t="n">
        <f aca="false">+L773+E772-C772</f>
        <v>300559.18</v>
      </c>
      <c r="M772" s="3" t="n">
        <f aca="false">+G772-L772</f>
        <v>0</v>
      </c>
    </row>
    <row r="773" s="26" customFormat="true" ht="16.5" hidden="true" customHeight="false" outlineLevel="0" collapsed="false">
      <c r="A773" s="27" t="n">
        <v>42012</v>
      </c>
      <c r="B773" s="65" t="s">
        <v>723</v>
      </c>
      <c r="C773" s="39"/>
      <c r="D773" s="40"/>
      <c r="E773" s="66" t="n">
        <v>129000</v>
      </c>
      <c r="F773" s="30" t="n">
        <v>43</v>
      </c>
      <c r="G773" s="28" t="n">
        <v>304534.18</v>
      </c>
      <c r="H773" s="23" t="s">
        <v>724</v>
      </c>
      <c r="I773" s="67" t="n">
        <f aca="false">+E773-C772-C771-C770</f>
        <v>117391.25</v>
      </c>
      <c r="L773" s="3" t="n">
        <f aca="false">+L774+E773-C773</f>
        <v>304534.18</v>
      </c>
      <c r="M773" s="3" t="n">
        <f aca="false">+G773-L773</f>
        <v>0</v>
      </c>
    </row>
    <row r="774" s="26" customFormat="true" ht="15.75" hidden="true" customHeight="false" outlineLevel="0" collapsed="false">
      <c r="A774" s="31" t="n">
        <v>42012</v>
      </c>
      <c r="B774" s="32" t="s">
        <v>725</v>
      </c>
      <c r="C774" s="28" t="n">
        <v>5191</v>
      </c>
      <c r="D774" s="29" t="n">
        <v>48</v>
      </c>
      <c r="E774" s="28"/>
      <c r="F774" s="30"/>
      <c r="G774" s="28" t="n">
        <v>175534.18</v>
      </c>
      <c r="H774" s="23"/>
      <c r="I774" s="24"/>
      <c r="L774" s="3" t="n">
        <f aca="false">+L775+E774-C774</f>
        <v>175534.18</v>
      </c>
      <c r="M774" s="3" t="n">
        <f aca="false">+G774-L774</f>
        <v>0</v>
      </c>
    </row>
    <row r="775" s="26" customFormat="true" ht="15.75" hidden="true" customHeight="false" outlineLevel="0" collapsed="false">
      <c r="A775" s="27" t="n">
        <v>42012</v>
      </c>
      <c r="B775" s="7" t="s">
        <v>131</v>
      </c>
      <c r="C775" s="28"/>
      <c r="D775" s="29"/>
      <c r="E775" s="28" t="n">
        <v>65000</v>
      </c>
      <c r="F775" s="30" t="n">
        <v>42</v>
      </c>
      <c r="G775" s="28" t="n">
        <v>180725.18</v>
      </c>
      <c r="H775" s="23" t="s">
        <v>726</v>
      </c>
      <c r="I775" s="24" t="s">
        <v>727</v>
      </c>
      <c r="L775" s="3" t="n">
        <f aca="false">+L776+E775-C775</f>
        <v>180725.18</v>
      </c>
      <c r="M775" s="3" t="n">
        <f aca="false">+G775-L775</f>
        <v>0</v>
      </c>
    </row>
    <row r="776" s="26" customFormat="true" ht="15.75" hidden="true" customHeight="false" outlineLevel="0" collapsed="false">
      <c r="A776" s="31" t="n">
        <v>42012</v>
      </c>
      <c r="B776" s="68" t="s">
        <v>728</v>
      </c>
      <c r="C776" s="69" t="n">
        <v>17.92</v>
      </c>
      <c r="D776" s="29" t="n">
        <v>2</v>
      </c>
      <c r="E776" s="28"/>
      <c r="F776" s="30"/>
      <c r="G776" s="28" t="n">
        <v>115725.18</v>
      </c>
      <c r="H776" s="6" t="s">
        <v>91</v>
      </c>
      <c r="I776" s="24"/>
      <c r="L776" s="3" t="n">
        <f aca="false">+L777+E776-C776</f>
        <v>115725.18</v>
      </c>
      <c r="M776" s="3" t="n">
        <f aca="false">+G776-L776</f>
        <v>0</v>
      </c>
    </row>
    <row r="777" s="26" customFormat="true" ht="15.75" hidden="true" customHeight="false" outlineLevel="0" collapsed="false">
      <c r="A777" s="31" t="n">
        <v>42012</v>
      </c>
      <c r="B777" s="68" t="s">
        <v>729</v>
      </c>
      <c r="C777" s="69" t="n">
        <v>112</v>
      </c>
      <c r="D777" s="29" t="n">
        <v>2</v>
      </c>
      <c r="E777" s="28"/>
      <c r="F777" s="30"/>
      <c r="G777" s="28" t="n">
        <v>115743.1</v>
      </c>
      <c r="H777" s="6" t="s">
        <v>91</v>
      </c>
      <c r="I777" s="24"/>
      <c r="L777" s="3" t="n">
        <f aca="false">+L778+E777-C777</f>
        <v>115743.1</v>
      </c>
      <c r="M777" s="3" t="n">
        <f aca="false">+G777-L777</f>
        <v>0</v>
      </c>
    </row>
    <row r="778" s="26" customFormat="true" ht="15.75" hidden="true" customHeight="false" outlineLevel="0" collapsed="false">
      <c r="A778" s="31" t="n">
        <v>42012</v>
      </c>
      <c r="B778" s="32" t="s">
        <v>730</v>
      </c>
      <c r="C778" s="28" t="n">
        <v>1150000</v>
      </c>
      <c r="D778" s="29" t="n">
        <v>47</v>
      </c>
      <c r="E778" s="28"/>
      <c r="F778" s="30"/>
      <c r="G778" s="28" t="n">
        <v>115855.1</v>
      </c>
      <c r="H778" s="23"/>
      <c r="I778" s="24"/>
      <c r="L778" s="3" t="n">
        <f aca="false">+L779+E778-C778</f>
        <v>115855.1</v>
      </c>
      <c r="M778" s="3" t="n">
        <f aca="false">+G778-L778</f>
        <v>0</v>
      </c>
    </row>
    <row r="779" s="26" customFormat="true" ht="15.75" hidden="true" customHeight="false" outlineLevel="0" collapsed="false">
      <c r="A779" s="27" t="n">
        <v>42012</v>
      </c>
      <c r="B779" s="7" t="s">
        <v>731</v>
      </c>
      <c r="C779" s="28"/>
      <c r="D779" s="29"/>
      <c r="E779" s="28" t="n">
        <v>150000</v>
      </c>
      <c r="F779" s="30" t="n">
        <v>41</v>
      </c>
      <c r="G779" s="28" t="n">
        <v>1265855.1</v>
      </c>
      <c r="H779" s="23"/>
      <c r="I779" s="24"/>
      <c r="L779" s="3" t="n">
        <f aca="false">+L780+E779-C779</f>
        <v>1265855.1</v>
      </c>
      <c r="M779" s="3" t="n">
        <f aca="false">+G779-L779</f>
        <v>0</v>
      </c>
    </row>
    <row r="780" s="26" customFormat="true" ht="15.75" hidden="true" customHeight="false" outlineLevel="0" collapsed="false">
      <c r="A780" s="27" t="n">
        <v>42012</v>
      </c>
      <c r="B780" s="7" t="s">
        <v>732</v>
      </c>
      <c r="C780" s="28"/>
      <c r="D780" s="29"/>
      <c r="E780" s="28" t="n">
        <v>700000</v>
      </c>
      <c r="F780" s="30" t="n">
        <v>40</v>
      </c>
      <c r="G780" s="28" t="n">
        <v>1115855.1</v>
      </c>
      <c r="H780" s="23"/>
      <c r="I780" s="24"/>
      <c r="L780" s="3" t="n">
        <f aca="false">+L781+E780-C780</f>
        <v>1115855.1</v>
      </c>
      <c r="M780" s="3" t="n">
        <f aca="false">+G780-L780</f>
        <v>0</v>
      </c>
    </row>
    <row r="781" s="26" customFormat="true" ht="15.75" hidden="true" customHeight="false" outlineLevel="0" collapsed="false">
      <c r="A781" s="31" t="n">
        <v>42012</v>
      </c>
      <c r="B781" s="32" t="s">
        <v>733</v>
      </c>
      <c r="C781" s="28" t="n">
        <v>200000</v>
      </c>
      <c r="D781" s="29" t="n">
        <v>46</v>
      </c>
      <c r="E781" s="28"/>
      <c r="F781" s="30"/>
      <c r="G781" s="28" t="n">
        <v>415855.1</v>
      </c>
      <c r="H781" s="23"/>
      <c r="I781" s="24"/>
      <c r="L781" s="3" t="n">
        <f aca="false">+L782+E781-C781</f>
        <v>415855.1</v>
      </c>
      <c r="M781" s="3" t="n">
        <f aca="false">+G781-L781</f>
        <v>0</v>
      </c>
    </row>
    <row r="782" s="26" customFormat="true" ht="15.75" hidden="true" customHeight="false" outlineLevel="0" collapsed="false">
      <c r="A782" s="27" t="n">
        <v>42012</v>
      </c>
      <c r="B782" s="7" t="s">
        <v>734</v>
      </c>
      <c r="C782" s="28"/>
      <c r="D782" s="29"/>
      <c r="E782" s="28" t="n">
        <v>9000</v>
      </c>
      <c r="F782" s="30" t="n">
        <v>39</v>
      </c>
      <c r="G782" s="28" t="n">
        <v>615855.1</v>
      </c>
      <c r="H782" s="23" t="s">
        <v>735</v>
      </c>
      <c r="I782" s="24" t="s">
        <v>736</v>
      </c>
      <c r="L782" s="3" t="n">
        <f aca="false">+L783+E782-C782</f>
        <v>615855.1</v>
      </c>
      <c r="M782" s="3" t="n">
        <f aca="false">+G782-L782</f>
        <v>0</v>
      </c>
    </row>
    <row r="783" s="26" customFormat="true" ht="15.75" hidden="true" customHeight="false" outlineLevel="0" collapsed="false">
      <c r="A783" s="27" t="n">
        <v>42012</v>
      </c>
      <c r="B783" s="7" t="s">
        <v>734</v>
      </c>
      <c r="C783" s="28"/>
      <c r="D783" s="29"/>
      <c r="E783" s="28" t="n">
        <v>286000</v>
      </c>
      <c r="F783" s="30" t="n">
        <v>38</v>
      </c>
      <c r="G783" s="28" t="n">
        <v>606855.1</v>
      </c>
      <c r="H783" s="23" t="s">
        <v>737</v>
      </c>
      <c r="I783" s="24" t="s">
        <v>736</v>
      </c>
      <c r="L783" s="3" t="n">
        <f aca="false">+L784+E783-C783</f>
        <v>606855.1</v>
      </c>
      <c r="M783" s="3" t="n">
        <f aca="false">+G783-L783</f>
        <v>0</v>
      </c>
    </row>
    <row r="784" s="26" customFormat="true" ht="15.75" hidden="true" customHeight="false" outlineLevel="0" collapsed="false">
      <c r="A784" s="31" t="n">
        <v>42012</v>
      </c>
      <c r="B784" s="68" t="s">
        <v>90</v>
      </c>
      <c r="C784" s="69" t="n">
        <v>2.88</v>
      </c>
      <c r="D784" s="29" t="n">
        <v>2</v>
      </c>
      <c r="E784" s="69"/>
      <c r="F784" s="30"/>
      <c r="G784" s="28" t="n">
        <v>320855.1</v>
      </c>
      <c r="H784" s="6" t="s">
        <v>91</v>
      </c>
      <c r="I784" s="24"/>
      <c r="L784" s="3" t="n">
        <f aca="false">+L785+E784-C784</f>
        <v>320855.1</v>
      </c>
      <c r="M784" s="3" t="n">
        <f aca="false">+G784-L784</f>
        <v>0</v>
      </c>
    </row>
    <row r="785" s="26" customFormat="true" ht="15.75" hidden="true" customHeight="false" outlineLevel="0" collapsed="false">
      <c r="A785" s="31" t="n">
        <v>42012</v>
      </c>
      <c r="B785" s="68" t="s">
        <v>92</v>
      </c>
      <c r="C785" s="69" t="n">
        <v>18</v>
      </c>
      <c r="D785" s="29" t="n">
        <v>2</v>
      </c>
      <c r="E785" s="69"/>
      <c r="F785" s="30"/>
      <c r="G785" s="28" t="n">
        <v>320857.98</v>
      </c>
      <c r="H785" s="6" t="s">
        <v>91</v>
      </c>
      <c r="I785" s="24"/>
      <c r="L785" s="3" t="n">
        <f aca="false">+L786+E785-C785</f>
        <v>320857.98</v>
      </c>
      <c r="M785" s="3" t="n">
        <f aca="false">+G785-L785</f>
        <v>0</v>
      </c>
    </row>
    <row r="786" s="26" customFormat="true" ht="15.75" hidden="true" customHeight="false" outlineLevel="0" collapsed="false">
      <c r="A786" s="27" t="n">
        <v>42012</v>
      </c>
      <c r="B786" s="73" t="s">
        <v>93</v>
      </c>
      <c r="C786" s="69"/>
      <c r="D786" s="29"/>
      <c r="E786" s="69" t="n">
        <v>14830</v>
      </c>
      <c r="F786" s="30" t="n">
        <v>37</v>
      </c>
      <c r="G786" s="28" t="n">
        <v>320875.98</v>
      </c>
      <c r="H786" s="23"/>
      <c r="I786" s="24"/>
      <c r="L786" s="3" t="n">
        <f aca="false">+L787+E786-C786</f>
        <v>320875.98</v>
      </c>
      <c r="M786" s="3" t="n">
        <f aca="false">+G786-L786</f>
        <v>0</v>
      </c>
    </row>
    <row r="787" s="26" customFormat="true" ht="15.75" hidden="true" customHeight="false" outlineLevel="0" collapsed="false">
      <c r="A787" s="31" t="n">
        <v>42012</v>
      </c>
      <c r="B787" s="68" t="s">
        <v>97</v>
      </c>
      <c r="C787" s="69" t="n">
        <v>0.21</v>
      </c>
      <c r="D787" s="29" t="n">
        <v>1</v>
      </c>
      <c r="E787" s="69"/>
      <c r="F787" s="30"/>
      <c r="G787" s="28" t="n">
        <v>306045.98</v>
      </c>
      <c r="H787" s="23"/>
      <c r="I787" s="24"/>
      <c r="L787" s="3" t="n">
        <f aca="false">+L788+E787-C787</f>
        <v>306045.98</v>
      </c>
      <c r="M787" s="3" t="n">
        <f aca="false">+G787-L787</f>
        <v>0</v>
      </c>
    </row>
    <row r="788" s="26" customFormat="true" ht="15.75" hidden="true" customHeight="false" outlineLevel="0" collapsed="false">
      <c r="A788" s="31" t="n">
        <v>42012</v>
      </c>
      <c r="B788" s="68" t="s">
        <v>98</v>
      </c>
      <c r="C788" s="69" t="n">
        <v>1.3</v>
      </c>
      <c r="D788" s="29" t="n">
        <v>1</v>
      </c>
      <c r="E788" s="69"/>
      <c r="F788" s="30"/>
      <c r="G788" s="28" t="n">
        <v>306046.19</v>
      </c>
      <c r="H788" s="23"/>
      <c r="I788" s="24"/>
      <c r="L788" s="3" t="n">
        <f aca="false">+L789+E788-C788</f>
        <v>306046.19</v>
      </c>
      <c r="M788" s="3" t="n">
        <f aca="false">+G788-L788</f>
        <v>0</v>
      </c>
    </row>
    <row r="789" s="26" customFormat="true" ht="15.75" hidden="true" customHeight="false" outlineLevel="0" collapsed="false">
      <c r="A789" s="31" t="n">
        <v>42012</v>
      </c>
      <c r="B789" s="68" t="s">
        <v>99</v>
      </c>
      <c r="C789" s="69" t="n">
        <v>5.76</v>
      </c>
      <c r="D789" s="29" t="n">
        <v>1</v>
      </c>
      <c r="E789" s="69"/>
      <c r="F789" s="30"/>
      <c r="G789" s="28" t="n">
        <v>306047.49</v>
      </c>
      <c r="H789" s="23"/>
      <c r="I789" s="24"/>
      <c r="L789" s="3" t="n">
        <f aca="false">+L790+E789-C789</f>
        <v>306047.49</v>
      </c>
      <c r="M789" s="3" t="n">
        <f aca="false">+G789-L789</f>
        <v>0</v>
      </c>
    </row>
    <row r="790" s="26" customFormat="true" ht="15.75" hidden="true" customHeight="false" outlineLevel="0" collapsed="false">
      <c r="A790" s="31" t="n">
        <v>42012</v>
      </c>
      <c r="B790" s="68" t="s">
        <v>100</v>
      </c>
      <c r="C790" s="69" t="n">
        <v>36</v>
      </c>
      <c r="D790" s="29" t="n">
        <v>1</v>
      </c>
      <c r="E790" s="69"/>
      <c r="F790" s="30"/>
      <c r="G790" s="28" t="n">
        <v>306053.25</v>
      </c>
      <c r="H790" s="23"/>
      <c r="I790" s="24"/>
      <c r="L790" s="3" t="n">
        <f aca="false">+L791+E790-C790</f>
        <v>306053.25</v>
      </c>
      <c r="M790" s="3" t="n">
        <f aca="false">+G790-L790</f>
        <v>0</v>
      </c>
    </row>
    <row r="791" s="26" customFormat="true" ht="15.75" hidden="true" customHeight="false" outlineLevel="0" collapsed="false">
      <c r="A791" s="27" t="n">
        <v>42012</v>
      </c>
      <c r="B791" s="77" t="s">
        <v>101</v>
      </c>
      <c r="C791" s="69"/>
      <c r="D791" s="29"/>
      <c r="E791" s="69" t="n">
        <v>30590</v>
      </c>
      <c r="F791" s="30" t="s">
        <v>626</v>
      </c>
      <c r="G791" s="28" t="n">
        <v>306089.25</v>
      </c>
      <c r="H791" s="23"/>
      <c r="I791" s="24"/>
      <c r="L791" s="3" t="n">
        <f aca="false">+L792+E791-C791</f>
        <v>306089.25</v>
      </c>
      <c r="M791" s="3" t="n">
        <f aca="false">+G791-L791</f>
        <v>0</v>
      </c>
    </row>
    <row r="792" s="26" customFormat="true" ht="15.75" hidden="true" customHeight="false" outlineLevel="0" collapsed="false">
      <c r="A792" s="31" t="n">
        <v>42012</v>
      </c>
      <c r="B792" s="32" t="s">
        <v>477</v>
      </c>
      <c r="C792" s="28" t="n">
        <v>58863.57</v>
      </c>
      <c r="D792" s="29" t="n">
        <v>45</v>
      </c>
      <c r="E792" s="28"/>
      <c r="F792" s="30"/>
      <c r="G792" s="28" t="n">
        <v>275499.25</v>
      </c>
      <c r="H792" s="23"/>
      <c r="I792" s="24"/>
      <c r="L792" s="3" t="n">
        <f aca="false">+L793+E792-C792</f>
        <v>275499.25</v>
      </c>
      <c r="M792" s="3" t="n">
        <f aca="false">+G792-L792</f>
        <v>0</v>
      </c>
    </row>
    <row r="793" s="26" customFormat="true" ht="15.75" hidden="true" customHeight="false" outlineLevel="0" collapsed="false">
      <c r="A793" s="31" t="n">
        <v>42012</v>
      </c>
      <c r="B793" s="32" t="s">
        <v>738</v>
      </c>
      <c r="C793" s="28" t="n">
        <v>4524</v>
      </c>
      <c r="D793" s="29" t="s">
        <v>739</v>
      </c>
      <c r="E793" s="28"/>
      <c r="F793" s="30"/>
      <c r="G793" s="28" t="n">
        <v>334362.82</v>
      </c>
      <c r="H793" s="23"/>
      <c r="I793" s="24"/>
      <c r="L793" s="3" t="n">
        <f aca="false">+L794+E793-C793</f>
        <v>334362.82</v>
      </c>
      <c r="M793" s="3" t="n">
        <f aca="false">+G793-L793</f>
        <v>0</v>
      </c>
    </row>
    <row r="794" s="26" customFormat="true" ht="15.75" hidden="true" customHeight="false" outlineLevel="0" collapsed="false">
      <c r="A794" s="31" t="n">
        <v>42011</v>
      </c>
      <c r="B794" s="32" t="s">
        <v>740</v>
      </c>
      <c r="C794" s="28" t="n">
        <v>8403.04</v>
      </c>
      <c r="D794" s="29" t="n">
        <v>44</v>
      </c>
      <c r="E794" s="28"/>
      <c r="F794" s="30"/>
      <c r="G794" s="28" t="n">
        <v>338886.82</v>
      </c>
      <c r="H794" s="23"/>
      <c r="I794" s="24"/>
      <c r="L794" s="3" t="n">
        <f aca="false">+L795+E794-C794</f>
        <v>338886.82</v>
      </c>
      <c r="M794" s="3" t="n">
        <f aca="false">+G794-L794</f>
        <v>0</v>
      </c>
    </row>
    <row r="795" s="26" customFormat="true" ht="15.75" hidden="true" customHeight="false" outlineLevel="0" collapsed="false">
      <c r="A795" s="31" t="n">
        <v>42011</v>
      </c>
      <c r="B795" s="32" t="s">
        <v>741</v>
      </c>
      <c r="C795" s="28" t="n">
        <v>2000</v>
      </c>
      <c r="D795" s="29" t="n">
        <v>43</v>
      </c>
      <c r="E795" s="28"/>
      <c r="F795" s="30"/>
      <c r="G795" s="28" t="n">
        <v>347289.86</v>
      </c>
      <c r="H795" s="23"/>
      <c r="I795" s="24"/>
      <c r="L795" s="3" t="n">
        <f aca="false">+L796+E795-C795</f>
        <v>347289.86</v>
      </c>
      <c r="M795" s="3" t="n">
        <f aca="false">+G795-L795</f>
        <v>0</v>
      </c>
    </row>
    <row r="796" s="26" customFormat="true" ht="15.75" hidden="true" customHeight="false" outlineLevel="0" collapsed="false">
      <c r="A796" s="31" t="n">
        <v>42011</v>
      </c>
      <c r="B796" s="32" t="s">
        <v>742</v>
      </c>
      <c r="C796" s="28" t="n">
        <v>3000</v>
      </c>
      <c r="D796" s="29" t="n">
        <v>42</v>
      </c>
      <c r="E796" s="28"/>
      <c r="F796" s="30"/>
      <c r="G796" s="28" t="n">
        <v>349289.86</v>
      </c>
      <c r="H796" s="23"/>
      <c r="I796" s="24"/>
      <c r="L796" s="3" t="n">
        <f aca="false">+L797+E796-C796</f>
        <v>349289.86</v>
      </c>
      <c r="M796" s="3" t="n">
        <f aca="false">+G796-L796</f>
        <v>0</v>
      </c>
    </row>
    <row r="797" s="26" customFormat="true" ht="15.75" hidden="true" customHeight="false" outlineLevel="0" collapsed="false">
      <c r="A797" s="31" t="n">
        <v>42011</v>
      </c>
      <c r="B797" s="32" t="s">
        <v>743</v>
      </c>
      <c r="C797" s="28" t="n">
        <v>2000</v>
      </c>
      <c r="D797" s="29" t="n">
        <v>41</v>
      </c>
      <c r="E797" s="28"/>
      <c r="F797" s="30"/>
      <c r="G797" s="28" t="n">
        <v>352289.86</v>
      </c>
      <c r="H797" s="23"/>
      <c r="I797" s="24"/>
      <c r="L797" s="3" t="n">
        <f aca="false">+L798+E797-C797</f>
        <v>352289.86</v>
      </c>
      <c r="M797" s="3" t="n">
        <f aca="false">+G797-L797</f>
        <v>0</v>
      </c>
    </row>
    <row r="798" s="26" customFormat="true" ht="15.75" hidden="true" customHeight="false" outlineLevel="0" collapsed="false">
      <c r="A798" s="31" t="n">
        <v>42011</v>
      </c>
      <c r="B798" s="32" t="s">
        <v>744</v>
      </c>
      <c r="C798" s="28" t="n">
        <v>2000</v>
      </c>
      <c r="D798" s="29" t="n">
        <v>40</v>
      </c>
      <c r="E798" s="28"/>
      <c r="F798" s="30"/>
      <c r="G798" s="28" t="n">
        <v>354289.86</v>
      </c>
      <c r="H798" s="23"/>
      <c r="I798" s="24"/>
      <c r="L798" s="3" t="n">
        <f aca="false">+L799+E798-C798</f>
        <v>354289.86</v>
      </c>
      <c r="M798" s="3" t="n">
        <f aca="false">+G798-L798</f>
        <v>0</v>
      </c>
    </row>
    <row r="799" s="26" customFormat="true" ht="15.75" hidden="true" customHeight="false" outlineLevel="0" collapsed="false">
      <c r="A799" s="31" t="n">
        <v>42011</v>
      </c>
      <c r="B799" s="32" t="s">
        <v>745</v>
      </c>
      <c r="C799" s="28" t="n">
        <v>6753.52</v>
      </c>
      <c r="D799" s="29" t="n">
        <v>39</v>
      </c>
      <c r="E799" s="28"/>
      <c r="F799" s="30"/>
      <c r="G799" s="28" t="n">
        <v>356289.86</v>
      </c>
      <c r="H799" s="23"/>
      <c r="I799" s="24"/>
      <c r="L799" s="3" t="n">
        <f aca="false">+L800+E799-C799</f>
        <v>356289.86</v>
      </c>
      <c r="M799" s="3" t="n">
        <f aca="false">+G799-L799</f>
        <v>0</v>
      </c>
    </row>
    <row r="800" s="26" customFormat="true" ht="15.75" hidden="true" customHeight="false" outlineLevel="0" collapsed="false">
      <c r="A800" s="31" t="n">
        <v>42011</v>
      </c>
      <c r="B800" s="32" t="s">
        <v>746</v>
      </c>
      <c r="C800" s="28" t="n">
        <v>3364</v>
      </c>
      <c r="D800" s="29" t="n">
        <v>38</v>
      </c>
      <c r="E800" s="28"/>
      <c r="F800" s="30"/>
      <c r="G800" s="28" t="n">
        <v>363043.38</v>
      </c>
      <c r="H800" s="23"/>
      <c r="I800" s="24"/>
      <c r="L800" s="3" t="n">
        <f aca="false">+L801+E800-C800</f>
        <v>363043.38</v>
      </c>
      <c r="M800" s="3" t="n">
        <f aca="false">+G800-L800</f>
        <v>0</v>
      </c>
    </row>
    <row r="801" s="26" customFormat="true" ht="15.75" hidden="true" customHeight="false" outlineLevel="0" collapsed="false">
      <c r="A801" s="31" t="n">
        <v>42011</v>
      </c>
      <c r="B801" s="32" t="s">
        <v>747</v>
      </c>
      <c r="C801" s="28" t="n">
        <v>5208.85</v>
      </c>
      <c r="D801" s="29" t="n">
        <v>37</v>
      </c>
      <c r="E801" s="28"/>
      <c r="F801" s="30"/>
      <c r="G801" s="28" t="n">
        <v>366407.38</v>
      </c>
      <c r="H801" s="23"/>
      <c r="I801" s="24"/>
      <c r="L801" s="3" t="n">
        <f aca="false">+L802+E801-C801</f>
        <v>366407.38</v>
      </c>
      <c r="M801" s="3" t="n">
        <f aca="false">+G801-L801</f>
        <v>0</v>
      </c>
    </row>
    <row r="802" s="26" customFormat="true" ht="15.75" hidden="true" customHeight="false" outlineLevel="0" collapsed="false">
      <c r="A802" s="31" t="n">
        <v>42011</v>
      </c>
      <c r="B802" s="32" t="s">
        <v>748</v>
      </c>
      <c r="C802" s="28" t="n">
        <v>7192</v>
      </c>
      <c r="D802" s="29" t="n">
        <v>36</v>
      </c>
      <c r="E802" s="28"/>
      <c r="F802" s="30"/>
      <c r="G802" s="28" t="n">
        <v>371616.23</v>
      </c>
      <c r="H802" s="23"/>
      <c r="I802" s="24"/>
      <c r="L802" s="3" t="n">
        <f aca="false">+L803+E802-C802</f>
        <v>371616.23</v>
      </c>
      <c r="M802" s="3" t="n">
        <f aca="false">+G802-L802</f>
        <v>0</v>
      </c>
    </row>
    <row r="803" s="26" customFormat="true" ht="15.75" hidden="true" customHeight="false" outlineLevel="0" collapsed="false">
      <c r="A803" s="31" t="n">
        <v>42011</v>
      </c>
      <c r="B803" s="32" t="s">
        <v>749</v>
      </c>
      <c r="C803" s="28" t="n">
        <v>2006.05</v>
      </c>
      <c r="D803" s="29" t="n">
        <v>35</v>
      </c>
      <c r="E803" s="28"/>
      <c r="F803" s="30"/>
      <c r="G803" s="28" t="n">
        <v>378808.23</v>
      </c>
      <c r="H803" s="23"/>
      <c r="I803" s="24"/>
      <c r="L803" s="3" t="n">
        <f aca="false">+L804+E803-C803</f>
        <v>378808.23</v>
      </c>
      <c r="M803" s="3" t="n">
        <f aca="false">+G803-L803</f>
        <v>0</v>
      </c>
    </row>
    <row r="804" s="26" customFormat="true" ht="15.75" hidden="true" customHeight="false" outlineLevel="0" collapsed="false">
      <c r="A804" s="31" t="n">
        <v>42011</v>
      </c>
      <c r="B804" s="32" t="s">
        <v>750</v>
      </c>
      <c r="C804" s="28" t="n">
        <v>8964.34</v>
      </c>
      <c r="D804" s="29" t="n">
        <v>34</v>
      </c>
      <c r="E804" s="28"/>
      <c r="F804" s="30"/>
      <c r="G804" s="28" t="n">
        <v>380814.28</v>
      </c>
      <c r="H804" s="23"/>
      <c r="I804" s="24"/>
      <c r="L804" s="3" t="n">
        <f aca="false">+L805+E804-C804</f>
        <v>380814.28</v>
      </c>
      <c r="M804" s="3" t="n">
        <f aca="false">+G804-L804</f>
        <v>0</v>
      </c>
    </row>
    <row r="805" s="26" customFormat="true" ht="15.75" hidden="true" customHeight="false" outlineLevel="0" collapsed="false">
      <c r="A805" s="31" t="n">
        <v>42011</v>
      </c>
      <c r="B805" s="32" t="s">
        <v>751</v>
      </c>
      <c r="C805" s="28" t="n">
        <v>5551.01</v>
      </c>
      <c r="D805" s="29" t="n">
        <v>33</v>
      </c>
      <c r="E805" s="28"/>
      <c r="F805" s="30"/>
      <c r="G805" s="28" t="n">
        <v>389778.62</v>
      </c>
      <c r="H805" s="23"/>
      <c r="I805" s="24"/>
      <c r="L805" s="3" t="n">
        <f aca="false">+L806+E805-C805</f>
        <v>389778.62</v>
      </c>
      <c r="M805" s="3" t="n">
        <f aca="false">+G805-L805</f>
        <v>0</v>
      </c>
    </row>
    <row r="806" s="26" customFormat="true" ht="15.75" hidden="true" customHeight="false" outlineLevel="0" collapsed="false">
      <c r="A806" s="31" t="n">
        <v>42011</v>
      </c>
      <c r="B806" s="32" t="s">
        <v>752</v>
      </c>
      <c r="C806" s="28" t="n">
        <v>17533.4</v>
      </c>
      <c r="D806" s="29" t="n">
        <v>32</v>
      </c>
      <c r="E806" s="28"/>
      <c r="F806" s="30"/>
      <c r="G806" s="28" t="n">
        <v>395329.63</v>
      </c>
      <c r="H806" s="23"/>
      <c r="I806" s="24"/>
      <c r="L806" s="3" t="n">
        <f aca="false">+L807+E806-C806</f>
        <v>395329.63</v>
      </c>
      <c r="M806" s="3" t="n">
        <f aca="false">+G806-L806</f>
        <v>0</v>
      </c>
    </row>
    <row r="807" s="26" customFormat="true" ht="15.75" hidden="true" customHeight="false" outlineLevel="0" collapsed="false">
      <c r="A807" s="31" t="n">
        <v>42011</v>
      </c>
      <c r="B807" s="32" t="s">
        <v>753</v>
      </c>
      <c r="C807" s="28" t="n">
        <v>21682.51</v>
      </c>
      <c r="D807" s="29" t="n">
        <v>31</v>
      </c>
      <c r="E807" s="28"/>
      <c r="F807" s="30"/>
      <c r="G807" s="28" t="n">
        <v>412863.03</v>
      </c>
      <c r="H807" s="23"/>
      <c r="I807" s="24"/>
      <c r="L807" s="3" t="n">
        <f aca="false">+L808+E807-C807</f>
        <v>412863.03</v>
      </c>
      <c r="M807" s="3" t="n">
        <f aca="false">+G807-L807</f>
        <v>0</v>
      </c>
    </row>
    <row r="808" s="26" customFormat="true" ht="15.75" hidden="true" customHeight="false" outlineLevel="0" collapsed="false">
      <c r="A808" s="31" t="n">
        <v>42011</v>
      </c>
      <c r="B808" s="32" t="s">
        <v>754</v>
      </c>
      <c r="C808" s="28" t="n">
        <v>5073.86</v>
      </c>
      <c r="D808" s="29" t="n">
        <v>30</v>
      </c>
      <c r="E808" s="28"/>
      <c r="F808" s="30"/>
      <c r="G808" s="28" t="n">
        <v>434545.54</v>
      </c>
      <c r="H808" s="23"/>
      <c r="I808" s="24"/>
      <c r="L808" s="3" t="n">
        <f aca="false">+L809+E808-C808</f>
        <v>434545.54</v>
      </c>
      <c r="M808" s="3" t="n">
        <f aca="false">+G808-L808</f>
        <v>0</v>
      </c>
    </row>
    <row r="809" s="26" customFormat="true" ht="15.75" hidden="true" customHeight="false" outlineLevel="0" collapsed="false">
      <c r="A809" s="31" t="n">
        <v>42011</v>
      </c>
      <c r="B809" s="32" t="s">
        <v>755</v>
      </c>
      <c r="C809" s="28" t="n">
        <v>9117.6</v>
      </c>
      <c r="D809" s="29" t="n">
        <v>29</v>
      </c>
      <c r="E809" s="28"/>
      <c r="F809" s="30"/>
      <c r="G809" s="28" t="n">
        <v>439619.4</v>
      </c>
      <c r="H809" s="23"/>
      <c r="I809" s="24"/>
      <c r="L809" s="3" t="n">
        <f aca="false">+L810+E809-C809</f>
        <v>439619.4</v>
      </c>
      <c r="M809" s="3" t="n">
        <f aca="false">+G809-L809</f>
        <v>0</v>
      </c>
    </row>
    <row r="810" s="26" customFormat="true" ht="15.75" hidden="true" customHeight="false" outlineLevel="0" collapsed="false">
      <c r="A810" s="31" t="n">
        <v>42011</v>
      </c>
      <c r="B810" s="32" t="s">
        <v>756</v>
      </c>
      <c r="C810" s="28" t="n">
        <v>4625.04</v>
      </c>
      <c r="D810" s="29" t="n">
        <v>28</v>
      </c>
      <c r="E810" s="28"/>
      <c r="F810" s="30"/>
      <c r="G810" s="28" t="n">
        <v>448737</v>
      </c>
      <c r="H810" s="23"/>
      <c r="I810" s="24"/>
      <c r="L810" s="3" t="n">
        <f aca="false">+L811+E810-C810</f>
        <v>448737</v>
      </c>
      <c r="M810" s="3" t="n">
        <f aca="false">+G810-L810</f>
        <v>0</v>
      </c>
    </row>
    <row r="811" s="26" customFormat="true" ht="15.75" hidden="true" customHeight="false" outlineLevel="0" collapsed="false">
      <c r="A811" s="31" t="n">
        <v>42011</v>
      </c>
      <c r="B811" s="32" t="s">
        <v>757</v>
      </c>
      <c r="C811" s="28" t="n">
        <v>5660.8</v>
      </c>
      <c r="D811" s="29" t="n">
        <v>27</v>
      </c>
      <c r="E811" s="28"/>
      <c r="F811" s="30"/>
      <c r="G811" s="28" t="n">
        <v>453362.04</v>
      </c>
      <c r="H811" s="23"/>
      <c r="I811" s="24"/>
      <c r="L811" s="3" t="n">
        <f aca="false">+L812+E811-C811</f>
        <v>453362.04</v>
      </c>
      <c r="M811" s="3" t="n">
        <f aca="false">+G811-L811</f>
        <v>0</v>
      </c>
    </row>
    <row r="812" s="26" customFormat="true" ht="15.75" hidden="true" customHeight="false" outlineLevel="0" collapsed="false">
      <c r="A812" s="31" t="n">
        <v>42011</v>
      </c>
      <c r="B812" s="32" t="s">
        <v>758</v>
      </c>
      <c r="C812" s="28" t="n">
        <v>270.63</v>
      </c>
      <c r="D812" s="29" t="n">
        <v>26</v>
      </c>
      <c r="E812" s="28"/>
      <c r="F812" s="30"/>
      <c r="G812" s="28" t="n">
        <v>459022.84</v>
      </c>
      <c r="H812" s="23"/>
      <c r="I812" s="24"/>
      <c r="L812" s="3" t="n">
        <f aca="false">+L813+E812-C812</f>
        <v>459022.84</v>
      </c>
      <c r="M812" s="3" t="n">
        <f aca="false">+G812-L812</f>
        <v>0</v>
      </c>
    </row>
    <row r="813" s="26" customFormat="true" ht="15.75" hidden="true" customHeight="false" outlineLevel="0" collapsed="false">
      <c r="A813" s="31" t="n">
        <v>42011</v>
      </c>
      <c r="B813" s="32" t="s">
        <v>759</v>
      </c>
      <c r="C813" s="28" t="n">
        <v>2621.43</v>
      </c>
      <c r="D813" s="29" t="n">
        <v>25</v>
      </c>
      <c r="E813" s="28"/>
      <c r="F813" s="30"/>
      <c r="G813" s="28" t="n">
        <v>459293.47</v>
      </c>
      <c r="H813" s="23"/>
      <c r="I813" s="24"/>
      <c r="L813" s="3" t="n">
        <f aca="false">+L814+E813-C813</f>
        <v>459293.47</v>
      </c>
      <c r="M813" s="3" t="n">
        <f aca="false">+G813-L813</f>
        <v>0</v>
      </c>
    </row>
    <row r="814" s="26" customFormat="true" ht="15.75" hidden="true" customHeight="false" outlineLevel="0" collapsed="false">
      <c r="A814" s="31" t="n">
        <v>42011</v>
      </c>
      <c r="B814" s="32" t="s">
        <v>760</v>
      </c>
      <c r="C814" s="28" t="n">
        <v>1338.76</v>
      </c>
      <c r="D814" s="29" t="n">
        <v>24</v>
      </c>
      <c r="E814" s="28"/>
      <c r="F814" s="30"/>
      <c r="G814" s="28" t="n">
        <v>461914.9</v>
      </c>
      <c r="H814" s="23"/>
      <c r="I814" s="24"/>
      <c r="L814" s="3" t="n">
        <f aca="false">+L815+E814-C814</f>
        <v>461914.9</v>
      </c>
      <c r="M814" s="3" t="n">
        <f aca="false">+G814-L814</f>
        <v>0</v>
      </c>
    </row>
    <row r="815" s="26" customFormat="true" ht="15.75" hidden="true" customHeight="false" outlineLevel="0" collapsed="false">
      <c r="A815" s="31" t="n">
        <v>42011</v>
      </c>
      <c r="B815" s="32" t="s">
        <v>761</v>
      </c>
      <c r="C815" s="28" t="n">
        <v>4256.04</v>
      </c>
      <c r="D815" s="29" t="n">
        <v>23</v>
      </c>
      <c r="E815" s="28"/>
      <c r="F815" s="30"/>
      <c r="G815" s="28" t="n">
        <v>463253.66</v>
      </c>
      <c r="H815" s="23"/>
      <c r="I815" s="24"/>
      <c r="L815" s="3" t="n">
        <f aca="false">+L816+E815-C815</f>
        <v>463253.66</v>
      </c>
      <c r="M815" s="3" t="n">
        <f aca="false">+G815-L815</f>
        <v>0</v>
      </c>
    </row>
    <row r="816" s="26" customFormat="true" ht="15.75" hidden="true" customHeight="false" outlineLevel="0" collapsed="false">
      <c r="A816" s="31" t="n">
        <v>42011</v>
      </c>
      <c r="B816" s="32" t="s">
        <v>762</v>
      </c>
      <c r="C816" s="28" t="n">
        <v>20444.38</v>
      </c>
      <c r="D816" s="29" t="n">
        <v>22</v>
      </c>
      <c r="E816" s="28"/>
      <c r="F816" s="30"/>
      <c r="G816" s="28" t="n">
        <v>467509.7</v>
      </c>
      <c r="H816" s="23"/>
      <c r="I816" s="24"/>
      <c r="L816" s="3" t="n">
        <f aca="false">+L817+E816-C816</f>
        <v>467509.7</v>
      </c>
      <c r="M816" s="3" t="n">
        <f aca="false">+G816-L816</f>
        <v>0</v>
      </c>
    </row>
    <row r="817" s="26" customFormat="true" ht="15.75" hidden="true" customHeight="false" outlineLevel="0" collapsed="false">
      <c r="A817" s="31" t="n">
        <v>42011</v>
      </c>
      <c r="B817" s="32" t="s">
        <v>763</v>
      </c>
      <c r="C817" s="28" t="n">
        <v>184183.38</v>
      </c>
      <c r="D817" s="29" t="n">
        <v>21</v>
      </c>
      <c r="E817" s="28"/>
      <c r="F817" s="30"/>
      <c r="G817" s="28" t="n">
        <v>487954.08</v>
      </c>
      <c r="H817" s="23"/>
      <c r="I817" s="24"/>
      <c r="L817" s="3" t="n">
        <f aca="false">+L818+E817-C817</f>
        <v>487954.08</v>
      </c>
      <c r="M817" s="3" t="n">
        <f aca="false">+G817-L817</f>
        <v>0</v>
      </c>
    </row>
    <row r="818" s="26" customFormat="true" ht="15.75" hidden="true" customHeight="false" outlineLevel="0" collapsed="false">
      <c r="A818" s="27" t="n">
        <v>42011</v>
      </c>
      <c r="B818" s="7" t="s">
        <v>764</v>
      </c>
      <c r="C818" s="28"/>
      <c r="D818" s="29"/>
      <c r="E818" s="28" t="n">
        <v>51600</v>
      </c>
      <c r="F818" s="30" t="n">
        <v>36</v>
      </c>
      <c r="G818" s="28" t="n">
        <v>672137.46</v>
      </c>
      <c r="H818" s="23" t="s">
        <v>641</v>
      </c>
      <c r="I818" s="24"/>
      <c r="L818" s="3" t="n">
        <f aca="false">+L819+E818-C818</f>
        <v>672137.46</v>
      </c>
      <c r="M818" s="3" t="n">
        <f aca="false">+G818-L818</f>
        <v>0</v>
      </c>
    </row>
    <row r="819" s="26" customFormat="true" ht="15.75" hidden="true" customHeight="false" outlineLevel="0" collapsed="false">
      <c r="A819" s="31" t="n">
        <v>42011</v>
      </c>
      <c r="B819" s="32" t="s">
        <v>765</v>
      </c>
      <c r="C819" s="28" t="n">
        <v>382.8</v>
      </c>
      <c r="D819" s="29" t="n">
        <v>20</v>
      </c>
      <c r="E819" s="28"/>
      <c r="F819" s="30"/>
      <c r="G819" s="28" t="n">
        <v>620537.46</v>
      </c>
      <c r="H819" s="23"/>
      <c r="I819" s="24"/>
      <c r="L819" s="3" t="n">
        <f aca="false">+L820+E819-C819</f>
        <v>620537.46</v>
      </c>
      <c r="M819" s="3" t="n">
        <f aca="false">+G819-L819</f>
        <v>0</v>
      </c>
    </row>
    <row r="820" s="26" customFormat="true" ht="15.75" hidden="true" customHeight="false" outlineLevel="0" collapsed="false">
      <c r="A820" s="27" t="n">
        <v>42011</v>
      </c>
      <c r="B820" s="7" t="s">
        <v>766</v>
      </c>
      <c r="C820" s="28"/>
      <c r="D820" s="29"/>
      <c r="E820" s="28" t="n">
        <v>105000</v>
      </c>
      <c r="F820" s="30" t="n">
        <v>35</v>
      </c>
      <c r="G820" s="28" t="n">
        <v>620920.26</v>
      </c>
      <c r="H820" s="23" t="s">
        <v>767</v>
      </c>
      <c r="I820" s="24"/>
      <c r="L820" s="3" t="n">
        <f aca="false">+L821+E820-C820</f>
        <v>620920.26</v>
      </c>
      <c r="M820" s="3" t="n">
        <f aca="false">+G820-L820</f>
        <v>0</v>
      </c>
    </row>
    <row r="821" s="26" customFormat="true" ht="15.75" hidden="true" customHeight="false" outlineLevel="0" collapsed="false">
      <c r="A821" s="27" t="n">
        <v>42011</v>
      </c>
      <c r="B821" s="7" t="s">
        <v>768</v>
      </c>
      <c r="C821" s="28"/>
      <c r="D821" s="29"/>
      <c r="E821" s="28" t="n">
        <v>176500</v>
      </c>
      <c r="F821" s="30" t="n">
        <v>34</v>
      </c>
      <c r="G821" s="28" t="n">
        <v>515920.26</v>
      </c>
      <c r="H821" s="23" t="s">
        <v>769</v>
      </c>
      <c r="I821" s="24"/>
      <c r="L821" s="3" t="n">
        <f aca="false">+L822+E821-C821</f>
        <v>515920.26</v>
      </c>
      <c r="M821" s="3" t="n">
        <f aca="false">+G821-L821</f>
        <v>0</v>
      </c>
    </row>
    <row r="822" s="26" customFormat="true" ht="15.75" hidden="true" customHeight="false" outlineLevel="0" collapsed="false">
      <c r="A822" s="31" t="n">
        <v>42011</v>
      </c>
      <c r="B822" s="32" t="s">
        <v>770</v>
      </c>
      <c r="C822" s="28" t="n">
        <v>10209.11</v>
      </c>
      <c r="D822" s="29" t="n">
        <v>19</v>
      </c>
      <c r="E822" s="28"/>
      <c r="F822" s="30"/>
      <c r="G822" s="28" t="n">
        <v>339420.26</v>
      </c>
      <c r="H822" s="23"/>
      <c r="I822" s="24"/>
      <c r="L822" s="3" t="n">
        <f aca="false">+L823+E822-C822</f>
        <v>339420.26</v>
      </c>
      <c r="M822" s="3" t="n">
        <f aca="false">+G822-L822</f>
        <v>0</v>
      </c>
    </row>
    <row r="823" s="26" customFormat="true" ht="15.75" hidden="true" customHeight="false" outlineLevel="0" collapsed="false">
      <c r="A823" s="31" t="n">
        <v>42011</v>
      </c>
      <c r="B823" s="32" t="s">
        <v>771</v>
      </c>
      <c r="C823" s="28" t="n">
        <v>8302.32</v>
      </c>
      <c r="D823" s="29" t="n">
        <v>18</v>
      </c>
      <c r="E823" s="28"/>
      <c r="F823" s="30"/>
      <c r="G823" s="28" t="n">
        <v>349629.37</v>
      </c>
      <c r="H823" s="23"/>
      <c r="I823" s="24"/>
      <c r="L823" s="3" t="n">
        <f aca="false">+L824+E823-C823</f>
        <v>349629.37</v>
      </c>
      <c r="M823" s="3" t="n">
        <f aca="false">+G823-L823</f>
        <v>0</v>
      </c>
    </row>
    <row r="824" s="26" customFormat="true" ht="15.75" hidden="true" customHeight="false" outlineLevel="0" collapsed="false">
      <c r="A824" s="79" t="n">
        <v>42011</v>
      </c>
      <c r="B824" s="80" t="s">
        <v>772</v>
      </c>
      <c r="C824" s="81"/>
      <c r="D824" s="82"/>
      <c r="E824" s="81" t="n">
        <v>25209.2</v>
      </c>
      <c r="F824" s="30" t="n">
        <v>373</v>
      </c>
      <c r="G824" s="28" t="n">
        <v>357931.69</v>
      </c>
      <c r="H824" s="23"/>
      <c r="I824" s="24" t="s">
        <v>116</v>
      </c>
      <c r="L824" s="3" t="n">
        <f aca="false">+L825+E824-C824</f>
        <v>357931.69</v>
      </c>
      <c r="M824" s="3" t="n">
        <f aca="false">+G824-L824</f>
        <v>0</v>
      </c>
    </row>
    <row r="825" s="26" customFormat="true" ht="15.75" hidden="true" customHeight="false" outlineLevel="0" collapsed="false">
      <c r="A825" s="31" t="n">
        <v>42011</v>
      </c>
      <c r="B825" s="32" t="s">
        <v>773</v>
      </c>
      <c r="C825" s="28" t="n">
        <v>300000</v>
      </c>
      <c r="D825" s="29" t="n">
        <v>17</v>
      </c>
      <c r="E825" s="28"/>
      <c r="F825" s="30"/>
      <c r="G825" s="28" t="n">
        <v>332722.49</v>
      </c>
      <c r="H825" s="23"/>
      <c r="I825" s="24"/>
      <c r="L825" s="3" t="n">
        <f aca="false">+L826+E825-C825</f>
        <v>332722.49</v>
      </c>
      <c r="M825" s="3" t="n">
        <f aca="false">+G825-L825</f>
        <v>0</v>
      </c>
    </row>
    <row r="826" s="26" customFormat="true" ht="15.75" hidden="true" customHeight="false" outlineLevel="0" collapsed="false">
      <c r="A826" s="27" t="n">
        <v>42011</v>
      </c>
      <c r="B826" s="7" t="s">
        <v>774</v>
      </c>
      <c r="C826" s="28"/>
      <c r="D826" s="29"/>
      <c r="E826" s="28" t="n">
        <v>710</v>
      </c>
      <c r="F826" s="30" t="n">
        <v>33</v>
      </c>
      <c r="G826" s="28" t="n">
        <v>632722.49</v>
      </c>
      <c r="H826" s="23" t="s">
        <v>775</v>
      </c>
      <c r="I826" s="24"/>
      <c r="L826" s="3" t="n">
        <f aca="false">+L827+E826-C826</f>
        <v>632722.49</v>
      </c>
      <c r="M826" s="3" t="n">
        <f aca="false">+G826-L826</f>
        <v>0</v>
      </c>
    </row>
    <row r="827" s="26" customFormat="true" ht="15.75" hidden="true" customHeight="false" outlineLevel="0" collapsed="false">
      <c r="A827" s="27" t="n">
        <v>42011</v>
      </c>
      <c r="B827" s="7" t="s">
        <v>776</v>
      </c>
      <c r="C827" s="28"/>
      <c r="D827" s="29"/>
      <c r="E827" s="28" t="n">
        <v>49500</v>
      </c>
      <c r="F827" s="30" t="n">
        <v>32</v>
      </c>
      <c r="G827" s="28" t="n">
        <v>632012.49</v>
      </c>
      <c r="H827" s="23" t="s">
        <v>777</v>
      </c>
      <c r="I827" s="24"/>
      <c r="L827" s="3" t="n">
        <f aca="false">+L828+E827-C827</f>
        <v>632012.49</v>
      </c>
      <c r="M827" s="3" t="n">
        <f aca="false">+G827-L827</f>
        <v>0</v>
      </c>
    </row>
    <row r="828" s="26" customFormat="true" ht="15.75" hidden="true" customHeight="false" outlineLevel="0" collapsed="false">
      <c r="A828" s="27" t="n">
        <v>42011</v>
      </c>
      <c r="B828" s="7" t="s">
        <v>778</v>
      </c>
      <c r="C828" s="28"/>
      <c r="D828" s="29"/>
      <c r="E828" s="28" t="n">
        <v>1000</v>
      </c>
      <c r="F828" s="30" t="n">
        <v>31</v>
      </c>
      <c r="G828" s="28" t="n">
        <v>582512.49</v>
      </c>
      <c r="H828" s="23" t="s">
        <v>779</v>
      </c>
      <c r="I828" s="24"/>
      <c r="L828" s="3" t="n">
        <f aca="false">+L829+E828-C828</f>
        <v>582512.49</v>
      </c>
      <c r="M828" s="3" t="n">
        <f aca="false">+G828-L828</f>
        <v>0</v>
      </c>
    </row>
    <row r="829" s="26" customFormat="true" ht="15.75" hidden="true" customHeight="false" outlineLevel="0" collapsed="false">
      <c r="A829" s="27" t="n">
        <v>42011</v>
      </c>
      <c r="B829" s="7" t="s">
        <v>780</v>
      </c>
      <c r="C829" s="28"/>
      <c r="D829" s="29"/>
      <c r="E829" s="28" t="n">
        <v>5000</v>
      </c>
      <c r="F829" s="30" t="n">
        <v>30</v>
      </c>
      <c r="G829" s="28" t="n">
        <v>581512.49</v>
      </c>
      <c r="H829" s="23" t="s">
        <v>781</v>
      </c>
      <c r="I829" s="24"/>
      <c r="L829" s="3" t="n">
        <f aca="false">+L830+E829-C829</f>
        <v>581512.49</v>
      </c>
      <c r="M829" s="3" t="n">
        <f aca="false">+G829-L829</f>
        <v>0</v>
      </c>
    </row>
    <row r="830" s="26" customFormat="true" ht="15.75" hidden="true" customHeight="false" outlineLevel="0" collapsed="false">
      <c r="A830" s="27" t="n">
        <v>42011</v>
      </c>
      <c r="B830" s="7" t="s">
        <v>782</v>
      </c>
      <c r="C830" s="28"/>
      <c r="D830" s="29"/>
      <c r="E830" s="28" t="n">
        <v>5000</v>
      </c>
      <c r="F830" s="30" t="n">
        <v>29</v>
      </c>
      <c r="G830" s="28" t="n">
        <v>576512.49</v>
      </c>
      <c r="H830" s="23" t="s">
        <v>783</v>
      </c>
      <c r="I830" s="24"/>
      <c r="L830" s="3" t="n">
        <f aca="false">+L831+E830-C830</f>
        <v>576512.49</v>
      </c>
      <c r="M830" s="3" t="n">
        <f aca="false">+G830-L830</f>
        <v>0</v>
      </c>
    </row>
    <row r="831" s="26" customFormat="true" ht="15.75" hidden="true" customHeight="false" outlineLevel="0" collapsed="false">
      <c r="A831" s="27" t="n">
        <v>42011</v>
      </c>
      <c r="B831" s="7" t="s">
        <v>784</v>
      </c>
      <c r="C831" s="28"/>
      <c r="D831" s="29"/>
      <c r="E831" s="28" t="n">
        <v>87160</v>
      </c>
      <c r="F831" s="30" t="n">
        <v>28</v>
      </c>
      <c r="G831" s="28" t="n">
        <v>571512.49</v>
      </c>
      <c r="H831" s="23" t="s">
        <v>785</v>
      </c>
      <c r="I831" s="24"/>
      <c r="L831" s="3" t="n">
        <f aca="false">+L832+E831-C831</f>
        <v>571512.49</v>
      </c>
      <c r="M831" s="3" t="n">
        <f aca="false">+G831-L831</f>
        <v>0</v>
      </c>
    </row>
    <row r="832" s="26" customFormat="true" ht="15.75" hidden="true" customHeight="false" outlineLevel="0" collapsed="false">
      <c r="A832" s="27" t="n">
        <v>42011</v>
      </c>
      <c r="B832" s="7" t="s">
        <v>786</v>
      </c>
      <c r="C832" s="28"/>
      <c r="D832" s="29"/>
      <c r="E832" s="28" t="n">
        <v>54000</v>
      </c>
      <c r="F832" s="30" t="n">
        <v>27</v>
      </c>
      <c r="G832" s="28" t="n">
        <v>484352.49</v>
      </c>
      <c r="H832" s="23" t="s">
        <v>787</v>
      </c>
      <c r="I832" s="24"/>
      <c r="L832" s="3" t="n">
        <f aca="false">+L833+E832-C832</f>
        <v>484352.49</v>
      </c>
      <c r="M832" s="3" t="n">
        <f aca="false">+G832-L832</f>
        <v>0</v>
      </c>
    </row>
    <row r="833" s="26" customFormat="true" ht="15.75" hidden="true" customHeight="false" outlineLevel="0" collapsed="false">
      <c r="A833" s="27" t="n">
        <v>42011</v>
      </c>
      <c r="B833" s="7" t="s">
        <v>788</v>
      </c>
      <c r="C833" s="28"/>
      <c r="D833" s="29"/>
      <c r="E833" s="28" t="n">
        <v>18196</v>
      </c>
      <c r="F833" s="30" t="n">
        <v>26</v>
      </c>
      <c r="G833" s="28" t="n">
        <v>430352.49</v>
      </c>
      <c r="H833" s="23" t="s">
        <v>713</v>
      </c>
      <c r="I833" s="24"/>
      <c r="L833" s="3" t="n">
        <f aca="false">+L834+E833-C833</f>
        <v>430352.49</v>
      </c>
      <c r="M833" s="3" t="n">
        <f aca="false">+G833-L833</f>
        <v>0</v>
      </c>
    </row>
    <row r="834" s="26" customFormat="true" ht="15.75" hidden="true" customHeight="false" outlineLevel="0" collapsed="false">
      <c r="A834" s="27" t="n">
        <v>42011</v>
      </c>
      <c r="B834" s="7" t="s">
        <v>789</v>
      </c>
      <c r="C834" s="28"/>
      <c r="D834" s="29"/>
      <c r="E834" s="28" t="n">
        <v>50000</v>
      </c>
      <c r="F834" s="30" t="n">
        <v>25</v>
      </c>
      <c r="G834" s="28" t="n">
        <v>412156.49</v>
      </c>
      <c r="H834" s="23" t="s">
        <v>790</v>
      </c>
      <c r="I834" s="24"/>
      <c r="L834" s="3" t="n">
        <f aca="false">+L835+E834-C834</f>
        <v>412156.49</v>
      </c>
      <c r="M834" s="3" t="n">
        <f aca="false">+G834-L834</f>
        <v>0</v>
      </c>
    </row>
    <row r="835" s="26" customFormat="true" ht="15.75" hidden="true" customHeight="false" outlineLevel="0" collapsed="false">
      <c r="A835" s="27" t="n">
        <v>42011</v>
      </c>
      <c r="B835" s="7" t="s">
        <v>791</v>
      </c>
      <c r="C835" s="28"/>
      <c r="D835" s="29"/>
      <c r="E835" s="28" t="n">
        <v>2963.45</v>
      </c>
      <c r="F835" s="30" t="n">
        <v>24</v>
      </c>
      <c r="G835" s="28" t="n">
        <v>362156.49</v>
      </c>
      <c r="H835" s="23" t="s">
        <v>89</v>
      </c>
      <c r="I835" s="24"/>
      <c r="L835" s="3" t="n">
        <f aca="false">+L836+E835-C835</f>
        <v>362156.49</v>
      </c>
      <c r="M835" s="3" t="n">
        <f aca="false">+G835-L835</f>
        <v>0</v>
      </c>
    </row>
    <row r="836" s="26" customFormat="true" ht="15.75" hidden="true" customHeight="false" outlineLevel="0" collapsed="false">
      <c r="A836" s="31" t="n">
        <v>42011</v>
      </c>
      <c r="B836" s="68" t="s">
        <v>90</v>
      </c>
      <c r="C836" s="69" t="n">
        <v>8.64</v>
      </c>
      <c r="D836" s="29" t="n">
        <v>2</v>
      </c>
      <c r="E836" s="69"/>
      <c r="F836" s="30"/>
      <c r="G836" s="28" t="n">
        <v>359193.04</v>
      </c>
      <c r="H836" s="6" t="s">
        <v>91</v>
      </c>
      <c r="I836" s="24"/>
      <c r="L836" s="3" t="n">
        <f aca="false">+L837+E836-C836</f>
        <v>359193.04</v>
      </c>
      <c r="M836" s="3" t="n">
        <f aca="false">+G836-L836</f>
        <v>0</v>
      </c>
    </row>
    <row r="837" s="26" customFormat="true" ht="15.75" hidden="true" customHeight="false" outlineLevel="0" collapsed="false">
      <c r="A837" s="31" t="n">
        <v>42011</v>
      </c>
      <c r="B837" s="68" t="s">
        <v>92</v>
      </c>
      <c r="C837" s="69" t="n">
        <v>54</v>
      </c>
      <c r="D837" s="29" t="n">
        <v>2</v>
      </c>
      <c r="E837" s="69"/>
      <c r="F837" s="30"/>
      <c r="G837" s="28" t="n">
        <v>359201.68</v>
      </c>
      <c r="H837" s="6" t="s">
        <v>91</v>
      </c>
      <c r="I837" s="24"/>
      <c r="L837" s="3" t="n">
        <f aca="false">+L838+E837-C837</f>
        <v>359201.68</v>
      </c>
      <c r="M837" s="3" t="n">
        <f aca="false">+G837-L837</f>
        <v>0</v>
      </c>
    </row>
    <row r="838" s="26" customFormat="true" ht="15.75" hidden="true" customHeight="false" outlineLevel="0" collapsed="false">
      <c r="A838" s="27" t="n">
        <v>42011</v>
      </c>
      <c r="B838" s="77" t="s">
        <v>93</v>
      </c>
      <c r="C838" s="69"/>
      <c r="D838" s="29"/>
      <c r="E838" s="116" t="n">
        <v>53900</v>
      </c>
      <c r="F838" s="30" t="n">
        <v>359</v>
      </c>
      <c r="G838" s="28" t="n">
        <v>359255.68</v>
      </c>
      <c r="H838" s="23"/>
      <c r="I838" s="24"/>
      <c r="L838" s="3" t="n">
        <f aca="false">+L839+E838-C838</f>
        <v>359255.68</v>
      </c>
      <c r="M838" s="3" t="n">
        <f aca="false">+G838-L838</f>
        <v>0</v>
      </c>
    </row>
    <row r="839" s="26" customFormat="true" ht="15.75" hidden="true" customHeight="false" outlineLevel="0" collapsed="false">
      <c r="A839" s="31" t="n">
        <v>42011</v>
      </c>
      <c r="B839" s="68" t="s">
        <v>94</v>
      </c>
      <c r="C839" s="69" t="n">
        <v>227.36</v>
      </c>
      <c r="D839" s="29" t="n">
        <v>2</v>
      </c>
      <c r="E839" s="69"/>
      <c r="F839" s="30"/>
      <c r="G839" s="28" t="n">
        <v>305355.68</v>
      </c>
      <c r="H839" s="6" t="s">
        <v>91</v>
      </c>
      <c r="I839" s="24"/>
      <c r="L839" s="3" t="n">
        <f aca="false">+L840+E839-C839</f>
        <v>305355.68</v>
      </c>
      <c r="M839" s="3" t="n">
        <f aca="false">+G839-L839</f>
        <v>0</v>
      </c>
    </row>
    <row r="840" s="26" customFormat="true" ht="15.75" hidden="true" customHeight="false" outlineLevel="0" collapsed="false">
      <c r="A840" s="31" t="n">
        <v>42011</v>
      </c>
      <c r="B840" s="68" t="s">
        <v>95</v>
      </c>
      <c r="C840" s="69" t="n">
        <v>1421</v>
      </c>
      <c r="D840" s="29" t="n">
        <v>2</v>
      </c>
      <c r="E840" s="69"/>
      <c r="F840" s="30"/>
      <c r="G840" s="28" t="n">
        <v>305583.04</v>
      </c>
      <c r="H840" s="6" t="s">
        <v>91</v>
      </c>
      <c r="I840" s="24"/>
      <c r="L840" s="3" t="n">
        <f aca="false">+L841+E840-C840</f>
        <v>305583.04</v>
      </c>
      <c r="M840" s="3" t="n">
        <f aca="false">+G840-L840</f>
        <v>0</v>
      </c>
    </row>
    <row r="841" s="26" customFormat="true" ht="15.75" hidden="true" customHeight="false" outlineLevel="0" collapsed="false">
      <c r="A841" s="27" t="n">
        <v>42011</v>
      </c>
      <c r="B841" s="77" t="s">
        <v>96</v>
      </c>
      <c r="C841" s="69"/>
      <c r="D841" s="29"/>
      <c r="E841" s="116" t="n">
        <v>58000</v>
      </c>
      <c r="F841" s="30" t="n">
        <v>359</v>
      </c>
      <c r="G841" s="28" t="n">
        <v>307004.04</v>
      </c>
      <c r="H841" s="23"/>
      <c r="I841" s="24"/>
      <c r="L841" s="3" t="n">
        <f aca="false">+L842+E841-C841</f>
        <v>307004.04</v>
      </c>
      <c r="M841" s="3" t="n">
        <f aca="false">+G841-L841</f>
        <v>0</v>
      </c>
    </row>
    <row r="842" s="26" customFormat="true" ht="15.75" hidden="true" customHeight="false" outlineLevel="0" collapsed="false">
      <c r="A842" s="31" t="n">
        <v>42010</v>
      </c>
      <c r="B842" s="32" t="s">
        <v>792</v>
      </c>
      <c r="C842" s="28" t="n">
        <v>21806.14</v>
      </c>
      <c r="D842" s="29" t="n">
        <v>16</v>
      </c>
      <c r="E842" s="28"/>
      <c r="F842" s="30"/>
      <c r="G842" s="28" t="n">
        <v>249004.04</v>
      </c>
      <c r="H842" s="23" t="s">
        <v>103</v>
      </c>
      <c r="I842" s="24"/>
      <c r="L842" s="3" t="n">
        <f aca="false">+L843+E842-C842</f>
        <v>249004.04</v>
      </c>
      <c r="M842" s="3" t="n">
        <f aca="false">+G842-L842</f>
        <v>0</v>
      </c>
    </row>
    <row r="843" s="26" customFormat="true" ht="15.75" hidden="true" customHeight="false" outlineLevel="0" collapsed="false">
      <c r="A843" s="27" t="n">
        <v>42010</v>
      </c>
      <c r="B843" s="7" t="s">
        <v>793</v>
      </c>
      <c r="C843" s="28"/>
      <c r="D843" s="29"/>
      <c r="E843" s="28" t="n">
        <v>104273.73</v>
      </c>
      <c r="F843" s="30" t="n">
        <v>23</v>
      </c>
      <c r="G843" s="28" t="n">
        <v>270810.18</v>
      </c>
      <c r="H843" s="23" t="s">
        <v>794</v>
      </c>
      <c r="I843" s="24"/>
      <c r="L843" s="3" t="n">
        <f aca="false">+L844+E843-C843</f>
        <v>270810.18</v>
      </c>
      <c r="M843" s="3" t="n">
        <f aca="false">+G843-L843</f>
        <v>0</v>
      </c>
    </row>
    <row r="844" s="26" customFormat="true" ht="15.75" hidden="true" customHeight="false" outlineLevel="0" collapsed="false">
      <c r="A844" s="27" t="n">
        <v>42010</v>
      </c>
      <c r="B844" s="7" t="s">
        <v>795</v>
      </c>
      <c r="C844" s="28"/>
      <c r="D844" s="29"/>
      <c r="E844" s="28" t="n">
        <v>12000</v>
      </c>
      <c r="F844" s="30" t="n">
        <v>313</v>
      </c>
      <c r="G844" s="28" t="n">
        <v>166536.45</v>
      </c>
      <c r="H844" s="23" t="s">
        <v>796</v>
      </c>
      <c r="I844" s="24"/>
      <c r="L844" s="3" t="n">
        <f aca="false">+L845+E844-C844</f>
        <v>166536.45</v>
      </c>
      <c r="M844" s="3" t="n">
        <f aca="false">+G844-L844</f>
        <v>0</v>
      </c>
    </row>
    <row r="845" s="26" customFormat="true" ht="15.75" hidden="true" customHeight="false" outlineLevel="0" collapsed="false">
      <c r="A845" s="31" t="n">
        <v>42010</v>
      </c>
      <c r="B845" s="32" t="s">
        <v>797</v>
      </c>
      <c r="C845" s="28" t="n">
        <v>194272.84</v>
      </c>
      <c r="D845" s="29" t="n">
        <v>15</v>
      </c>
      <c r="E845" s="28"/>
      <c r="F845" s="30"/>
      <c r="G845" s="28" t="n">
        <v>154536.45</v>
      </c>
      <c r="H845" s="23"/>
      <c r="I845" s="24"/>
      <c r="L845" s="3" t="n">
        <f aca="false">+L846+E845-C845</f>
        <v>154536.45</v>
      </c>
      <c r="M845" s="3" t="n">
        <f aca="false">+G845-L845</f>
        <v>0</v>
      </c>
    </row>
    <row r="846" s="26" customFormat="true" ht="15.75" hidden="true" customHeight="false" outlineLevel="0" collapsed="false">
      <c r="A846" s="31" t="n">
        <v>42010</v>
      </c>
      <c r="B846" s="32" t="s">
        <v>798</v>
      </c>
      <c r="C846" s="28" t="n">
        <v>150000</v>
      </c>
      <c r="D846" s="29" t="n">
        <v>14</v>
      </c>
      <c r="E846" s="28"/>
      <c r="F846" s="30"/>
      <c r="G846" s="28" t="n">
        <v>348809.29</v>
      </c>
      <c r="H846" s="23"/>
      <c r="I846" s="24"/>
      <c r="L846" s="3" t="n">
        <f aca="false">+L847+E846-C846</f>
        <v>348809.29</v>
      </c>
      <c r="M846" s="3" t="n">
        <f aca="false">+G846-L846</f>
        <v>0</v>
      </c>
    </row>
    <row r="847" s="26" customFormat="true" ht="15.75" hidden="true" customHeight="false" outlineLevel="0" collapsed="false">
      <c r="A847" s="27" t="n">
        <v>42010</v>
      </c>
      <c r="B847" s="2" t="s">
        <v>799</v>
      </c>
      <c r="C847" s="28"/>
      <c r="D847" s="29"/>
      <c r="E847" s="28" t="n">
        <v>80000</v>
      </c>
      <c r="F847" s="30"/>
      <c r="G847" s="28" t="n">
        <v>498809.29</v>
      </c>
      <c r="H847" s="23"/>
      <c r="I847" s="24"/>
      <c r="J847" s="25"/>
      <c r="L847" s="3" t="n">
        <f aca="false">+L848+E847-C847</f>
        <v>498809.29</v>
      </c>
      <c r="M847" s="3" t="n">
        <f aca="false">+G847-L847</f>
        <v>0</v>
      </c>
    </row>
    <row r="848" s="26" customFormat="true" ht="15.75" hidden="true" customHeight="false" outlineLevel="0" collapsed="false">
      <c r="A848" s="27" t="n">
        <v>42010</v>
      </c>
      <c r="B848" s="7" t="s">
        <v>800</v>
      </c>
      <c r="C848" s="28"/>
      <c r="D848" s="29"/>
      <c r="E848" s="28" t="n">
        <v>61986.44</v>
      </c>
      <c r="F848" s="30" t="n">
        <v>22</v>
      </c>
      <c r="G848" s="28" t="n">
        <v>418809.29</v>
      </c>
      <c r="H848" s="23" t="s">
        <v>801</v>
      </c>
      <c r="I848" s="24"/>
      <c r="L848" s="3" t="n">
        <f aca="false">+L849+E848-C848</f>
        <v>418809.29</v>
      </c>
      <c r="M848" s="3" t="n">
        <f aca="false">+G848-L848</f>
        <v>0</v>
      </c>
    </row>
    <row r="849" s="26" customFormat="true" ht="15.75" hidden="true" customHeight="false" outlineLevel="0" collapsed="false">
      <c r="A849" s="27" t="n">
        <v>42010</v>
      </c>
      <c r="B849" s="7" t="s">
        <v>802</v>
      </c>
      <c r="C849" s="28"/>
      <c r="D849" s="29"/>
      <c r="E849" s="28" t="n">
        <v>1000</v>
      </c>
      <c r="F849" s="30" t="n">
        <v>21</v>
      </c>
      <c r="G849" s="28" t="n">
        <v>356822.85</v>
      </c>
      <c r="H849" s="23" t="s">
        <v>803</v>
      </c>
      <c r="I849" s="24"/>
      <c r="L849" s="3" t="n">
        <f aca="false">+L850+E849-C849</f>
        <v>356822.85</v>
      </c>
      <c r="M849" s="3" t="n">
        <f aca="false">+G849-L849</f>
        <v>0</v>
      </c>
    </row>
    <row r="850" s="26" customFormat="true" ht="15.75" hidden="true" customHeight="false" outlineLevel="0" collapsed="false">
      <c r="A850" s="27" t="n">
        <v>42010</v>
      </c>
      <c r="B850" s="7" t="s">
        <v>804</v>
      </c>
      <c r="C850" s="28"/>
      <c r="D850" s="29"/>
      <c r="E850" s="28" t="n">
        <v>1750</v>
      </c>
      <c r="F850" s="30" t="n">
        <v>20</v>
      </c>
      <c r="G850" s="28" t="n">
        <v>355822.85</v>
      </c>
      <c r="H850" s="23"/>
      <c r="I850" s="24"/>
      <c r="L850" s="3" t="n">
        <f aca="false">+L851+E850-C850</f>
        <v>355822.85</v>
      </c>
      <c r="M850" s="3" t="n">
        <f aca="false">+G850-L850</f>
        <v>0</v>
      </c>
    </row>
    <row r="851" s="26" customFormat="true" ht="15.75" hidden="true" customHeight="false" outlineLevel="0" collapsed="false">
      <c r="A851" s="27" t="n">
        <v>42010</v>
      </c>
      <c r="B851" s="2" t="s">
        <v>805</v>
      </c>
      <c r="C851" s="28"/>
      <c r="D851" s="29"/>
      <c r="E851" s="28" t="n">
        <v>20000</v>
      </c>
      <c r="F851" s="30" t="n">
        <v>341</v>
      </c>
      <c r="G851" s="28" t="n">
        <v>354072.85</v>
      </c>
      <c r="H851" s="23" t="s">
        <v>806</v>
      </c>
      <c r="I851" s="24"/>
      <c r="L851" s="3" t="n">
        <f aca="false">+L852+E851-C851</f>
        <v>354072.85</v>
      </c>
      <c r="M851" s="3" t="n">
        <f aca="false">+G851-L851</f>
        <v>0</v>
      </c>
    </row>
    <row r="852" s="26" customFormat="true" ht="15.75" hidden="true" customHeight="false" outlineLevel="0" collapsed="false">
      <c r="A852" s="33" t="n">
        <v>42010</v>
      </c>
      <c r="B852" s="34" t="s">
        <v>807</v>
      </c>
      <c r="C852" s="35"/>
      <c r="D852" s="36"/>
      <c r="E852" s="35" t="n">
        <v>3425</v>
      </c>
      <c r="F852" s="30" t="n">
        <v>409</v>
      </c>
      <c r="G852" s="28" t="n">
        <v>334072.85</v>
      </c>
      <c r="H852" s="23" t="s">
        <v>808</v>
      </c>
      <c r="I852" s="24"/>
      <c r="J852" s="25"/>
      <c r="L852" s="3" t="n">
        <f aca="false">+L853+E852-C852</f>
        <v>334072.85</v>
      </c>
      <c r="M852" s="3" t="n">
        <f aca="false">+G852-L852</f>
        <v>0</v>
      </c>
    </row>
    <row r="853" s="26" customFormat="true" ht="15.75" hidden="true" customHeight="false" outlineLevel="0" collapsed="false">
      <c r="A853" s="27" t="n">
        <v>42010</v>
      </c>
      <c r="B853" s="2" t="s">
        <v>809</v>
      </c>
      <c r="C853" s="28"/>
      <c r="D853" s="29"/>
      <c r="E853" s="28" t="n">
        <v>8120</v>
      </c>
      <c r="F853" s="30"/>
      <c r="G853" s="28" t="n">
        <v>330647.85</v>
      </c>
      <c r="H853" s="23"/>
      <c r="I853" s="24"/>
      <c r="J853" s="25"/>
      <c r="L853" s="3" t="n">
        <f aca="false">+L854+E853-C853</f>
        <v>330647.85</v>
      </c>
      <c r="M853" s="3" t="n">
        <f aca="false">+G853-L853</f>
        <v>0</v>
      </c>
    </row>
    <row r="854" s="26" customFormat="true" ht="15.75" hidden="true" customHeight="false" outlineLevel="0" collapsed="false">
      <c r="A854" s="27" t="n">
        <v>42010</v>
      </c>
      <c r="B854" s="7" t="s">
        <v>810</v>
      </c>
      <c r="C854" s="28"/>
      <c r="D854" s="29"/>
      <c r="E854" s="28" t="n">
        <v>5050</v>
      </c>
      <c r="F854" s="30" t="n">
        <v>19</v>
      </c>
      <c r="G854" s="28" t="n">
        <v>322527.85</v>
      </c>
      <c r="H854" s="23" t="s">
        <v>811</v>
      </c>
      <c r="I854" s="24"/>
      <c r="L854" s="3" t="n">
        <f aca="false">+L855+E854-C854</f>
        <v>322527.85</v>
      </c>
      <c r="M854" s="3" t="n">
        <f aca="false">+G854-L854</f>
        <v>0</v>
      </c>
    </row>
    <row r="855" s="26" customFormat="true" ht="15.75" hidden="true" customHeight="false" outlineLevel="0" collapsed="false">
      <c r="A855" s="27" t="n">
        <v>42010</v>
      </c>
      <c r="B855" s="7" t="s">
        <v>812</v>
      </c>
      <c r="C855" s="28"/>
      <c r="D855" s="29"/>
      <c r="E855" s="28" t="n">
        <v>7000</v>
      </c>
      <c r="F855" s="30" t="n">
        <v>18</v>
      </c>
      <c r="G855" s="28" t="n">
        <v>317477.85</v>
      </c>
      <c r="H855" s="23" t="s">
        <v>813</v>
      </c>
      <c r="I855" s="24" t="s">
        <v>814</v>
      </c>
      <c r="L855" s="3" t="n">
        <f aca="false">+L856+E855-C855</f>
        <v>317477.85</v>
      </c>
      <c r="M855" s="3" t="n">
        <f aca="false">+G855-L855</f>
        <v>0</v>
      </c>
    </row>
    <row r="856" s="26" customFormat="true" ht="15.75" hidden="true" customHeight="false" outlineLevel="0" collapsed="false">
      <c r="A856" s="31" t="n">
        <v>42010</v>
      </c>
      <c r="B856" s="32" t="s">
        <v>815</v>
      </c>
      <c r="C856" s="28" t="n">
        <v>200000</v>
      </c>
      <c r="D856" s="29" t="n">
        <v>13</v>
      </c>
      <c r="E856" s="28"/>
      <c r="F856" s="30"/>
      <c r="G856" s="28" t="n">
        <v>310477.85</v>
      </c>
      <c r="H856" s="23"/>
      <c r="I856" s="24"/>
      <c r="L856" s="3" t="n">
        <f aca="false">+L857+E856-C856</f>
        <v>310477.85</v>
      </c>
      <c r="M856" s="3" t="n">
        <f aca="false">+G856-L856</f>
        <v>0</v>
      </c>
    </row>
    <row r="857" s="26" customFormat="true" ht="15.75" hidden="true" customHeight="false" outlineLevel="0" collapsed="false">
      <c r="A857" s="27" t="n">
        <v>42010</v>
      </c>
      <c r="B857" s="7" t="s">
        <v>816</v>
      </c>
      <c r="C857" s="28"/>
      <c r="D857" s="29"/>
      <c r="E857" s="28" t="n">
        <v>13957.09</v>
      </c>
      <c r="F857" s="30" t="n">
        <v>17</v>
      </c>
      <c r="G857" s="28" t="n">
        <v>510477.85</v>
      </c>
      <c r="H857" s="23" t="s">
        <v>89</v>
      </c>
      <c r="I857" s="24"/>
      <c r="L857" s="3" t="n">
        <f aca="false">+L858+E857-C857</f>
        <v>510477.85</v>
      </c>
      <c r="M857" s="3" t="n">
        <f aca="false">+G857-L857</f>
        <v>0</v>
      </c>
    </row>
    <row r="858" s="26" customFormat="true" ht="15.75" hidden="true" customHeight="false" outlineLevel="0" collapsed="false">
      <c r="A858" s="31" t="n">
        <v>42010</v>
      </c>
      <c r="B858" s="68" t="s">
        <v>90</v>
      </c>
      <c r="C858" s="69" t="n">
        <v>8.64</v>
      </c>
      <c r="D858" s="29" t="n">
        <v>2</v>
      </c>
      <c r="E858" s="69"/>
      <c r="F858" s="30"/>
      <c r="G858" s="28" t="n">
        <v>496520.76</v>
      </c>
      <c r="H858" s="6" t="s">
        <v>91</v>
      </c>
      <c r="I858" s="24"/>
      <c r="L858" s="3" t="n">
        <f aca="false">+L859+E858-C858</f>
        <v>496520.76</v>
      </c>
      <c r="M858" s="3" t="n">
        <f aca="false">+G858-L858</f>
        <v>0</v>
      </c>
    </row>
    <row r="859" s="26" customFormat="true" ht="15.75" hidden="true" customHeight="false" outlineLevel="0" collapsed="false">
      <c r="A859" s="31" t="n">
        <v>42010</v>
      </c>
      <c r="B859" s="68" t="s">
        <v>817</v>
      </c>
      <c r="C859" s="69" t="n">
        <v>54</v>
      </c>
      <c r="D859" s="29" t="n">
        <v>2</v>
      </c>
      <c r="E859" s="69"/>
      <c r="F859" s="30"/>
      <c r="G859" s="28" t="n">
        <v>496529.4</v>
      </c>
      <c r="H859" s="6" t="s">
        <v>91</v>
      </c>
      <c r="I859" s="24"/>
      <c r="L859" s="3" t="n">
        <f aca="false">+L860+E859-C859</f>
        <v>496529.4</v>
      </c>
      <c r="M859" s="3" t="n">
        <f aca="false">+G859-L859</f>
        <v>0</v>
      </c>
    </row>
    <row r="860" s="26" customFormat="true" ht="15.75" hidden="true" customHeight="false" outlineLevel="0" collapsed="false">
      <c r="A860" s="27" t="n">
        <v>42010</v>
      </c>
      <c r="B860" s="77" t="s">
        <v>93</v>
      </c>
      <c r="C860" s="69"/>
      <c r="D860" s="29"/>
      <c r="E860" s="69" t="n">
        <v>85000</v>
      </c>
      <c r="F860" s="30" t="s">
        <v>818</v>
      </c>
      <c r="G860" s="28" t="n">
        <v>496583.4</v>
      </c>
      <c r="H860" s="23"/>
      <c r="I860" s="24"/>
      <c r="L860" s="3" t="n">
        <f aca="false">+L861+E860-C860</f>
        <v>496583.4</v>
      </c>
      <c r="M860" s="3" t="n">
        <f aca="false">+G860-L860</f>
        <v>0</v>
      </c>
    </row>
    <row r="861" s="26" customFormat="true" ht="15.75" hidden="true" customHeight="false" outlineLevel="0" collapsed="false">
      <c r="A861" s="31" t="n">
        <v>42010</v>
      </c>
      <c r="B861" s="68" t="s">
        <v>94</v>
      </c>
      <c r="C861" s="69" t="n">
        <v>71.82</v>
      </c>
      <c r="D861" s="29" t="n">
        <v>2</v>
      </c>
      <c r="E861" s="69"/>
      <c r="F861" s="30"/>
      <c r="G861" s="28" t="n">
        <v>411583.4</v>
      </c>
      <c r="H861" s="6" t="s">
        <v>91</v>
      </c>
      <c r="I861" s="24"/>
      <c r="L861" s="3" t="n">
        <f aca="false">+L862+E861-C861</f>
        <v>411583.4</v>
      </c>
      <c r="M861" s="3" t="n">
        <f aca="false">+G861-L861</f>
        <v>0</v>
      </c>
    </row>
    <row r="862" s="26" customFormat="true" ht="15.75" hidden="true" customHeight="false" outlineLevel="0" collapsed="false">
      <c r="A862" s="31" t="n">
        <v>42010</v>
      </c>
      <c r="B862" s="68" t="s">
        <v>95</v>
      </c>
      <c r="C862" s="69" t="n">
        <v>448.85</v>
      </c>
      <c r="D862" s="29" t="n">
        <v>2</v>
      </c>
      <c r="E862" s="69"/>
      <c r="F862" s="30"/>
      <c r="G862" s="28" t="n">
        <v>411655.22</v>
      </c>
      <c r="H862" s="6" t="s">
        <v>91</v>
      </c>
      <c r="I862" s="24"/>
      <c r="L862" s="3" t="n">
        <f aca="false">+L863+E862-C862</f>
        <v>411655.22</v>
      </c>
      <c r="M862" s="3" t="n">
        <f aca="false">+G862-L862</f>
        <v>0</v>
      </c>
    </row>
    <row r="863" s="26" customFormat="true" ht="15.75" hidden="true" customHeight="false" outlineLevel="0" collapsed="false">
      <c r="A863" s="27" t="n">
        <v>42010</v>
      </c>
      <c r="B863" s="77" t="s">
        <v>96</v>
      </c>
      <c r="C863" s="69"/>
      <c r="D863" s="29"/>
      <c r="E863" s="69" t="n">
        <v>18321</v>
      </c>
      <c r="F863" s="30" t="s">
        <v>818</v>
      </c>
      <c r="G863" s="28" t="n">
        <v>412104.07</v>
      </c>
      <c r="H863" s="23"/>
      <c r="I863" s="24"/>
      <c r="L863" s="3" t="n">
        <f aca="false">+L864+E863-C863</f>
        <v>412104.07</v>
      </c>
      <c r="M863" s="3" t="n">
        <f aca="false">+G863-L863</f>
        <v>0</v>
      </c>
    </row>
    <row r="864" s="26" customFormat="true" ht="15.75" hidden="true" customHeight="false" outlineLevel="0" collapsed="false">
      <c r="A864" s="31" t="n">
        <v>42009</v>
      </c>
      <c r="B864" s="32" t="s">
        <v>173</v>
      </c>
      <c r="C864" s="28" t="n">
        <v>8598.69</v>
      </c>
      <c r="D864" s="29" t="n">
        <v>12</v>
      </c>
      <c r="E864" s="28"/>
      <c r="F864" s="30"/>
      <c r="G864" s="28" t="n">
        <v>393783.07</v>
      </c>
      <c r="H864" s="23" t="s">
        <v>103</v>
      </c>
      <c r="I864" s="24"/>
      <c r="L864" s="3" t="n">
        <f aca="false">+L865+E864-C864</f>
        <v>393783.07</v>
      </c>
      <c r="M864" s="3" t="n">
        <f aca="false">+G864-L864</f>
        <v>0</v>
      </c>
    </row>
    <row r="865" s="26" customFormat="true" ht="15.75" hidden="true" customHeight="false" outlineLevel="0" collapsed="false">
      <c r="A865" s="31" t="n">
        <v>42009</v>
      </c>
      <c r="B865" s="32" t="s">
        <v>819</v>
      </c>
      <c r="C865" s="28" t="n">
        <v>3525.32</v>
      </c>
      <c r="D865" s="29" t="n">
        <v>11</v>
      </c>
      <c r="E865" s="28"/>
      <c r="F865" s="30"/>
      <c r="G865" s="28" t="n">
        <v>402381.7</v>
      </c>
      <c r="H865" s="23" t="s">
        <v>103</v>
      </c>
      <c r="I865" s="24"/>
      <c r="L865" s="3" t="n">
        <f aca="false">+L866+E865-C865</f>
        <v>402381.76</v>
      </c>
      <c r="M865" s="3" t="n">
        <f aca="false">+G865-L865</f>
        <v>-0.0600000000558794</v>
      </c>
    </row>
    <row r="866" s="26" customFormat="true" ht="15.75" hidden="true" customHeight="false" outlineLevel="0" collapsed="false">
      <c r="A866" s="27" t="n">
        <v>42009</v>
      </c>
      <c r="B866" s="2" t="s">
        <v>820</v>
      </c>
      <c r="C866" s="28"/>
      <c r="D866" s="29"/>
      <c r="E866" s="28" t="n">
        <v>6695.52</v>
      </c>
      <c r="F866" s="30"/>
      <c r="G866" s="28" t="n">
        <v>405907.08</v>
      </c>
      <c r="H866" s="23"/>
      <c r="I866" s="24" t="s">
        <v>821</v>
      </c>
      <c r="J866" s="25"/>
      <c r="L866" s="3" t="n">
        <f aca="false">+L867+E866-C866</f>
        <v>405907.08</v>
      </c>
      <c r="M866" s="3" t="n">
        <f aca="false">+G866-L866</f>
        <v>0</v>
      </c>
    </row>
    <row r="867" s="26" customFormat="true" ht="15.75" hidden="true" customHeight="false" outlineLevel="0" collapsed="false">
      <c r="A867" s="31" t="n">
        <v>42009</v>
      </c>
      <c r="B867" s="32" t="s">
        <v>822</v>
      </c>
      <c r="C867" s="28" t="n">
        <v>10131.85</v>
      </c>
      <c r="D867" s="29" t="n">
        <v>10</v>
      </c>
      <c r="E867" s="28"/>
      <c r="F867" s="30"/>
      <c r="G867" s="28" t="n">
        <v>399211.56</v>
      </c>
      <c r="H867" s="23"/>
      <c r="I867" s="24"/>
      <c r="L867" s="3" t="n">
        <f aca="false">+L868+E867-C867</f>
        <v>399211.56</v>
      </c>
      <c r="M867" s="3" t="n">
        <f aca="false">+G867-L867</f>
        <v>0</v>
      </c>
    </row>
    <row r="868" s="26" customFormat="true" ht="15.75" hidden="true" customHeight="false" outlineLevel="0" collapsed="false">
      <c r="A868" s="79" t="n">
        <v>42009</v>
      </c>
      <c r="B868" s="80" t="s">
        <v>823</v>
      </c>
      <c r="C868" s="81"/>
      <c r="D868" s="82"/>
      <c r="E868" s="81" t="n">
        <v>116126.52</v>
      </c>
      <c r="F868" s="30" t="n">
        <v>371</v>
      </c>
      <c r="G868" s="28" t="n">
        <v>409343.41</v>
      </c>
      <c r="H868" s="23"/>
      <c r="I868" s="24" t="s">
        <v>116</v>
      </c>
      <c r="L868" s="3" t="n">
        <f aca="false">+L869+E868-C868</f>
        <v>409343.41</v>
      </c>
      <c r="M868" s="3" t="n">
        <f aca="false">+G868-L868</f>
        <v>0</v>
      </c>
    </row>
    <row r="869" s="26" customFormat="true" ht="15.75" hidden="true" customHeight="false" outlineLevel="0" collapsed="false">
      <c r="A869" s="79" t="n">
        <v>42009</v>
      </c>
      <c r="B869" s="80" t="s">
        <v>824</v>
      </c>
      <c r="C869" s="81"/>
      <c r="D869" s="82"/>
      <c r="E869" s="81" t="n">
        <v>122404.84</v>
      </c>
      <c r="F869" s="30" t="n">
        <v>372</v>
      </c>
      <c r="G869" s="28" t="n">
        <v>293216.89</v>
      </c>
      <c r="H869" s="23"/>
      <c r="I869" s="24" t="s">
        <v>116</v>
      </c>
      <c r="L869" s="3" t="n">
        <f aca="false">+L870+E869-C869</f>
        <v>293216.89</v>
      </c>
      <c r="M869" s="3" t="n">
        <f aca="false">+G869-L869</f>
        <v>0</v>
      </c>
    </row>
    <row r="870" s="26" customFormat="true" ht="15.75" hidden="true" customHeight="false" outlineLevel="0" collapsed="false">
      <c r="A870" s="27" t="n">
        <v>42009</v>
      </c>
      <c r="B870" s="7" t="s">
        <v>825</v>
      </c>
      <c r="C870" s="28"/>
      <c r="D870" s="29"/>
      <c r="E870" s="28" t="n">
        <v>90000</v>
      </c>
      <c r="F870" s="30" t="n">
        <v>16</v>
      </c>
      <c r="G870" s="28" t="n">
        <v>170812.05</v>
      </c>
      <c r="H870" s="23" t="s">
        <v>826</v>
      </c>
      <c r="I870" s="24" t="s">
        <v>814</v>
      </c>
      <c r="L870" s="3" t="n">
        <f aca="false">+L871+E870-C870</f>
        <v>170812.05</v>
      </c>
      <c r="M870" s="3" t="n">
        <f aca="false">+G870-L870</f>
        <v>0</v>
      </c>
    </row>
    <row r="871" s="26" customFormat="true" ht="15.75" hidden="true" customHeight="false" outlineLevel="0" collapsed="false">
      <c r="A871" s="31" t="n">
        <v>42009</v>
      </c>
      <c r="B871" s="32" t="s">
        <v>827</v>
      </c>
      <c r="C871" s="28" t="n">
        <v>500000</v>
      </c>
      <c r="D871" s="29" t="n">
        <v>9</v>
      </c>
      <c r="E871" s="28"/>
      <c r="F871" s="30"/>
      <c r="G871" s="28" t="n">
        <v>80812.05</v>
      </c>
      <c r="H871" s="23"/>
      <c r="I871" s="24"/>
      <c r="L871" s="3" t="n">
        <f aca="false">+L872+E871-C871</f>
        <v>80812.0500000001</v>
      </c>
      <c r="M871" s="3" t="n">
        <f aca="false">+G871-L871</f>
        <v>0</v>
      </c>
    </row>
    <row r="872" s="26" customFormat="true" ht="15.75" hidden="true" customHeight="false" outlineLevel="0" collapsed="false">
      <c r="A872" s="27" t="n">
        <v>42009</v>
      </c>
      <c r="B872" s="7" t="s">
        <v>18</v>
      </c>
      <c r="C872" s="28"/>
      <c r="D872" s="29"/>
      <c r="E872" s="28" t="n">
        <v>9057</v>
      </c>
      <c r="F872" s="30" t="n">
        <v>15</v>
      </c>
      <c r="G872" s="28" t="n">
        <v>580812.05</v>
      </c>
      <c r="H872" s="23" t="s">
        <v>828</v>
      </c>
      <c r="I872" s="24"/>
      <c r="L872" s="3" t="n">
        <f aca="false">+L873+E872-C872</f>
        <v>580812.05</v>
      </c>
      <c r="M872" s="3" t="n">
        <f aca="false">+G872-L872</f>
        <v>0</v>
      </c>
    </row>
    <row r="873" s="26" customFormat="true" ht="15.75" hidden="true" customHeight="false" outlineLevel="0" collapsed="false">
      <c r="A873" s="27" t="n">
        <v>42009</v>
      </c>
      <c r="B873" s="7" t="s">
        <v>18</v>
      </c>
      <c r="C873" s="28"/>
      <c r="D873" s="29"/>
      <c r="E873" s="28" t="n">
        <v>20000</v>
      </c>
      <c r="F873" s="30" t="n">
        <v>14</v>
      </c>
      <c r="G873" s="28" t="n">
        <v>571755.05</v>
      </c>
      <c r="H873" s="23" t="s">
        <v>829</v>
      </c>
      <c r="I873" s="24"/>
      <c r="L873" s="3" t="n">
        <f aca="false">+L874+E873-C873</f>
        <v>571755.05</v>
      </c>
      <c r="M873" s="3" t="n">
        <f aca="false">+G873-L873</f>
        <v>0</v>
      </c>
    </row>
    <row r="874" s="26" customFormat="true" ht="15.75" hidden="true" customHeight="false" outlineLevel="0" collapsed="false">
      <c r="A874" s="27" t="n">
        <v>42009</v>
      </c>
      <c r="B874" s="7" t="s">
        <v>18</v>
      </c>
      <c r="C874" s="28"/>
      <c r="D874" s="29"/>
      <c r="E874" s="28" t="n">
        <v>2500</v>
      </c>
      <c r="F874" s="30" t="n">
        <v>13</v>
      </c>
      <c r="G874" s="28" t="n">
        <v>551755.05</v>
      </c>
      <c r="H874" s="23" t="s">
        <v>830</v>
      </c>
      <c r="I874" s="24"/>
      <c r="L874" s="3" t="n">
        <f aca="false">+L875+E874-C874</f>
        <v>551755.05</v>
      </c>
      <c r="M874" s="3" t="n">
        <f aca="false">+G874-L874</f>
        <v>0</v>
      </c>
    </row>
    <row r="875" s="26" customFormat="true" ht="15.75" hidden="true" customHeight="false" outlineLevel="0" collapsed="false">
      <c r="A875" s="27" t="n">
        <v>42009</v>
      </c>
      <c r="B875" s="7" t="s">
        <v>131</v>
      </c>
      <c r="C875" s="28"/>
      <c r="D875" s="29"/>
      <c r="E875" s="28" t="n">
        <v>130000</v>
      </c>
      <c r="F875" s="30" t="n">
        <v>12</v>
      </c>
      <c r="G875" s="28" t="n">
        <v>549255.05</v>
      </c>
      <c r="H875" s="23" t="s">
        <v>831</v>
      </c>
      <c r="I875" s="24"/>
      <c r="L875" s="3" t="n">
        <f aca="false">+L876+E875-C875</f>
        <v>549255.05</v>
      </c>
      <c r="M875" s="3" t="n">
        <f aca="false">+G875-L875</f>
        <v>0</v>
      </c>
    </row>
    <row r="876" s="26" customFormat="true" ht="15.75" hidden="true" customHeight="false" outlineLevel="0" collapsed="false">
      <c r="A876" s="27" t="n">
        <v>42009</v>
      </c>
      <c r="B876" s="7" t="s">
        <v>131</v>
      </c>
      <c r="C876" s="28"/>
      <c r="D876" s="29"/>
      <c r="E876" s="28" t="n">
        <v>135000</v>
      </c>
      <c r="F876" s="30" t="n">
        <v>11</v>
      </c>
      <c r="G876" s="28" t="n">
        <v>419255.05</v>
      </c>
      <c r="H876" s="23" t="s">
        <v>832</v>
      </c>
      <c r="I876" s="24"/>
      <c r="L876" s="3" t="n">
        <f aca="false">+L877+E876-C876</f>
        <v>419255.05</v>
      </c>
      <c r="M876" s="3" t="n">
        <f aca="false">+G876-L876</f>
        <v>0</v>
      </c>
    </row>
    <row r="877" s="26" customFormat="true" ht="15.75" hidden="true" customHeight="false" outlineLevel="0" collapsed="false">
      <c r="A877" s="33" t="n">
        <v>42009</v>
      </c>
      <c r="B877" s="34" t="s">
        <v>687</v>
      </c>
      <c r="C877" s="35"/>
      <c r="D877" s="36"/>
      <c r="E877" s="35" t="n">
        <v>13653.93</v>
      </c>
      <c r="F877" s="30" t="n">
        <v>363</v>
      </c>
      <c r="G877" s="28" t="n">
        <v>284255.05</v>
      </c>
      <c r="H877" s="23" t="s">
        <v>103</v>
      </c>
      <c r="I877" s="24"/>
      <c r="L877" s="3" t="n">
        <f aca="false">+L878+E877-C877</f>
        <v>284255.05</v>
      </c>
      <c r="M877" s="3" t="n">
        <f aca="false">+G877-L877</f>
        <v>0</v>
      </c>
    </row>
    <row r="878" s="26" customFormat="true" ht="15.75" hidden="true" customHeight="false" outlineLevel="0" collapsed="false">
      <c r="A878" s="27" t="n">
        <v>42009</v>
      </c>
      <c r="B878" s="7" t="s">
        <v>833</v>
      </c>
      <c r="C878" s="28" t="n">
        <v>300000</v>
      </c>
      <c r="D878" s="29" t="n">
        <v>8</v>
      </c>
      <c r="E878" s="28"/>
      <c r="F878" s="30"/>
      <c r="G878" s="28" t="n">
        <v>270601.12</v>
      </c>
      <c r="H878" s="23"/>
      <c r="I878" s="24"/>
      <c r="L878" s="3" t="n">
        <f aca="false">+L879+E878-C878</f>
        <v>270601.12</v>
      </c>
      <c r="M878" s="3" t="n">
        <f aca="false">+G878-L878</f>
        <v>0</v>
      </c>
    </row>
    <row r="879" s="26" customFormat="true" ht="15.75" hidden="true" customHeight="false" outlineLevel="0" collapsed="false">
      <c r="A879" s="27" t="n">
        <v>42009</v>
      </c>
      <c r="B879" s="73" t="s">
        <v>90</v>
      </c>
      <c r="C879" s="69" t="n">
        <v>5.76</v>
      </c>
      <c r="D879" s="29" t="n">
        <v>2</v>
      </c>
      <c r="E879" s="69"/>
      <c r="F879" s="30"/>
      <c r="G879" s="28" t="n">
        <v>570601.12</v>
      </c>
      <c r="H879" s="6" t="s">
        <v>91</v>
      </c>
      <c r="I879" s="24"/>
      <c r="L879" s="3" t="n">
        <f aca="false">+L880+E879-C879</f>
        <v>570601.12</v>
      </c>
      <c r="M879" s="3" t="n">
        <f aca="false">+G879-L879</f>
        <v>0</v>
      </c>
    </row>
    <row r="880" s="26" customFormat="true" ht="15.75" hidden="true" customHeight="false" outlineLevel="0" collapsed="false">
      <c r="A880" s="27" t="n">
        <v>42009</v>
      </c>
      <c r="B880" s="73" t="s">
        <v>92</v>
      </c>
      <c r="C880" s="69" t="n">
        <v>36</v>
      </c>
      <c r="D880" s="29" t="n">
        <v>2</v>
      </c>
      <c r="E880" s="69"/>
      <c r="F880" s="30"/>
      <c r="G880" s="28" t="n">
        <v>570606.88</v>
      </c>
      <c r="H880" s="6" t="s">
        <v>91</v>
      </c>
      <c r="I880" s="24"/>
      <c r="L880" s="3" t="n">
        <f aca="false">+L881+E880-C880</f>
        <v>570606.88</v>
      </c>
      <c r="M880" s="3" t="n">
        <f aca="false">+G880-L880</f>
        <v>0</v>
      </c>
    </row>
    <row r="881" s="26" customFormat="true" ht="15.75" hidden="true" customHeight="false" outlineLevel="0" collapsed="false">
      <c r="A881" s="27" t="n">
        <v>42009</v>
      </c>
      <c r="B881" s="77" t="s">
        <v>93</v>
      </c>
      <c r="C881" s="69"/>
      <c r="D881" s="29"/>
      <c r="E881" s="116" t="n">
        <v>5190.15</v>
      </c>
      <c r="F881" s="30" t="n">
        <v>359</v>
      </c>
      <c r="G881" s="28" t="n">
        <v>570642.88</v>
      </c>
      <c r="H881" s="23"/>
      <c r="I881" s="24"/>
      <c r="L881" s="3" t="n">
        <f aca="false">+L882+E881-C881</f>
        <v>570642.88</v>
      </c>
      <c r="M881" s="3" t="n">
        <f aca="false">+G881-L881</f>
        <v>0</v>
      </c>
    </row>
    <row r="882" s="26" customFormat="true" ht="15.75" hidden="true" customHeight="false" outlineLevel="0" collapsed="false">
      <c r="A882" s="27" t="n">
        <v>42009</v>
      </c>
      <c r="B882" s="73" t="s">
        <v>94</v>
      </c>
      <c r="C882" s="69" t="n">
        <v>251.99</v>
      </c>
      <c r="D882" s="29" t="n">
        <v>2</v>
      </c>
      <c r="E882" s="69"/>
      <c r="F882" s="30"/>
      <c r="G882" s="28" t="n">
        <v>565452.73</v>
      </c>
      <c r="H882" s="6" t="s">
        <v>91</v>
      </c>
      <c r="I882" s="24"/>
      <c r="L882" s="3" t="n">
        <f aca="false">+L883+E882-C882</f>
        <v>565452.73</v>
      </c>
      <c r="M882" s="3" t="n">
        <f aca="false">+G882-L882</f>
        <v>0</v>
      </c>
    </row>
    <row r="883" s="26" customFormat="true" ht="15.75" hidden="true" customHeight="false" outlineLevel="0" collapsed="false">
      <c r="A883" s="27" t="n">
        <v>42009</v>
      </c>
      <c r="B883" s="73" t="s">
        <v>95</v>
      </c>
      <c r="C883" s="69" t="n">
        <v>1574.95</v>
      </c>
      <c r="D883" s="29" t="n">
        <v>2</v>
      </c>
      <c r="E883" s="69"/>
      <c r="F883" s="30"/>
      <c r="G883" s="28" t="n">
        <v>565704.72</v>
      </c>
      <c r="H883" s="6" t="s">
        <v>91</v>
      </c>
      <c r="I883" s="24"/>
      <c r="L883" s="3" t="n">
        <f aca="false">+L884+E883-C883</f>
        <v>565704.72</v>
      </c>
      <c r="M883" s="3" t="n">
        <f aca="false">+G883-L883</f>
        <v>0</v>
      </c>
    </row>
    <row r="884" s="26" customFormat="true" ht="15.75" hidden="true" customHeight="false" outlineLevel="0" collapsed="false">
      <c r="A884" s="27" t="n">
        <v>42009</v>
      </c>
      <c r="B884" s="77" t="s">
        <v>96</v>
      </c>
      <c r="C884" s="69"/>
      <c r="D884" s="29"/>
      <c r="E884" s="112" t="n">
        <v>64283.76</v>
      </c>
      <c r="F884" s="30" t="n">
        <v>360</v>
      </c>
      <c r="G884" s="28" t="n">
        <v>567279.67</v>
      </c>
      <c r="H884" s="23"/>
      <c r="I884" s="24"/>
      <c r="L884" s="3" t="n">
        <f aca="false">+L885+E884-C884</f>
        <v>567279.67</v>
      </c>
      <c r="M884" s="3" t="n">
        <f aca="false">+G884-L884</f>
        <v>0</v>
      </c>
    </row>
    <row r="885" s="26" customFormat="true" ht="15.75" hidden="true" customHeight="false" outlineLevel="0" collapsed="false">
      <c r="A885" s="27" t="n">
        <v>42009</v>
      </c>
      <c r="B885" s="73" t="s">
        <v>90</v>
      </c>
      <c r="C885" s="69" t="n">
        <v>0.4</v>
      </c>
      <c r="D885" s="29" t="n">
        <v>2</v>
      </c>
      <c r="E885" s="69"/>
      <c r="F885" s="30"/>
      <c r="G885" s="28" t="n">
        <v>502995.91</v>
      </c>
      <c r="H885" s="6" t="s">
        <v>91</v>
      </c>
      <c r="I885" s="24"/>
      <c r="L885" s="3" t="n">
        <f aca="false">+L886+E885-C885</f>
        <v>502995.91</v>
      </c>
      <c r="M885" s="3" t="n">
        <f aca="false">+G885-L885</f>
        <v>0</v>
      </c>
    </row>
    <row r="886" s="26" customFormat="true" ht="15.75" hidden="true" customHeight="false" outlineLevel="0" collapsed="false">
      <c r="A886" s="27" t="n">
        <v>42009</v>
      </c>
      <c r="B886" s="73" t="s">
        <v>92</v>
      </c>
      <c r="C886" s="69" t="n">
        <v>2.47</v>
      </c>
      <c r="D886" s="29" t="n">
        <v>2</v>
      </c>
      <c r="E886" s="69"/>
      <c r="F886" s="30"/>
      <c r="G886" s="28" t="n">
        <v>502996.31</v>
      </c>
      <c r="H886" s="6" t="s">
        <v>91</v>
      </c>
      <c r="I886" s="24"/>
      <c r="L886" s="3" t="n">
        <f aca="false">+L887+E886-C886</f>
        <v>502996.31</v>
      </c>
      <c r="M886" s="3" t="n">
        <f aca="false">+G886-L886</f>
        <v>0</v>
      </c>
    </row>
    <row r="887" s="26" customFormat="true" ht="15.75" hidden="true" customHeight="false" outlineLevel="0" collapsed="false">
      <c r="A887" s="27" t="n">
        <v>42009</v>
      </c>
      <c r="B887" s="73" t="s">
        <v>93</v>
      </c>
      <c r="C887" s="69"/>
      <c r="D887" s="29"/>
      <c r="E887" s="69" t="n">
        <v>150</v>
      </c>
      <c r="F887" s="30" t="n">
        <v>10</v>
      </c>
      <c r="G887" s="28" t="n">
        <v>502998.78</v>
      </c>
      <c r="H887" s="23"/>
      <c r="I887" s="24"/>
      <c r="L887" s="3" t="n">
        <f aca="false">+L888+E887-C887</f>
        <v>502998.78</v>
      </c>
      <c r="M887" s="3" t="n">
        <f aca="false">+G887-L887</f>
        <v>0</v>
      </c>
    </row>
    <row r="888" s="26" customFormat="true" ht="15.75" hidden="true" customHeight="false" outlineLevel="0" collapsed="false">
      <c r="A888" s="27" t="n">
        <v>42009</v>
      </c>
      <c r="B888" s="73" t="s">
        <v>94</v>
      </c>
      <c r="C888" s="69" t="n">
        <v>44.36</v>
      </c>
      <c r="D888" s="29" t="n">
        <v>2</v>
      </c>
      <c r="E888" s="69"/>
      <c r="F888" s="30"/>
      <c r="G888" s="28" t="n">
        <v>502848.78</v>
      </c>
      <c r="H888" s="6" t="s">
        <v>91</v>
      </c>
      <c r="I888" s="24"/>
      <c r="L888" s="3" t="n">
        <f aca="false">+L889+E888-C888</f>
        <v>502848.78</v>
      </c>
      <c r="M888" s="3" t="n">
        <f aca="false">+G888-L888</f>
        <v>0</v>
      </c>
    </row>
    <row r="889" s="26" customFormat="true" ht="15.75" hidden="true" customHeight="false" outlineLevel="0" collapsed="false">
      <c r="A889" s="27" t="n">
        <v>42009</v>
      </c>
      <c r="B889" s="73" t="s">
        <v>95</v>
      </c>
      <c r="C889" s="69" t="n">
        <v>277.24</v>
      </c>
      <c r="D889" s="29" t="n">
        <v>2</v>
      </c>
      <c r="E889" s="69"/>
      <c r="F889" s="30"/>
      <c r="G889" s="28" t="n">
        <v>502893.14</v>
      </c>
      <c r="H889" s="6" t="s">
        <v>91</v>
      </c>
      <c r="I889" s="24"/>
      <c r="L889" s="3" t="n">
        <f aca="false">+L890+E889-C889</f>
        <v>502893.14</v>
      </c>
      <c r="M889" s="3" t="n">
        <f aca="false">+G889-L889</f>
        <v>0</v>
      </c>
    </row>
    <row r="890" s="26" customFormat="true" ht="15.75" hidden="true" customHeight="false" outlineLevel="0" collapsed="false">
      <c r="A890" s="27" t="n">
        <v>42009</v>
      </c>
      <c r="B890" s="77" t="s">
        <v>96</v>
      </c>
      <c r="C890" s="69"/>
      <c r="D890" s="29"/>
      <c r="E890" s="116" t="n">
        <v>11316</v>
      </c>
      <c r="F890" s="30" t="n">
        <v>359</v>
      </c>
      <c r="G890" s="28" t="n">
        <v>503170.38</v>
      </c>
      <c r="H890" s="23"/>
      <c r="I890" s="24"/>
      <c r="L890" s="3" t="n">
        <f aca="false">+L891+E890-C890</f>
        <v>503170.38</v>
      </c>
      <c r="M890" s="3" t="n">
        <f aca="false">+G890-L890</f>
        <v>0</v>
      </c>
    </row>
    <row r="891" s="26" customFormat="true" ht="15.75" hidden="true" customHeight="false" outlineLevel="0" collapsed="false">
      <c r="A891" s="27" t="n">
        <v>42009</v>
      </c>
      <c r="B891" s="73" t="s">
        <v>97</v>
      </c>
      <c r="C891" s="69" t="n">
        <v>0.21</v>
      </c>
      <c r="D891" s="29" t="n">
        <v>1</v>
      </c>
      <c r="E891" s="69"/>
      <c r="F891" s="30"/>
      <c r="G891" s="28" t="n">
        <v>491854.38</v>
      </c>
      <c r="H891" s="23"/>
      <c r="I891" s="24"/>
      <c r="L891" s="3" t="n">
        <f aca="false">+L892+E891-C891</f>
        <v>491854.38</v>
      </c>
      <c r="M891" s="3" t="n">
        <f aca="false">+G891-L891</f>
        <v>0</v>
      </c>
    </row>
    <row r="892" s="26" customFormat="true" ht="15.75" hidden="true" customHeight="false" outlineLevel="0" collapsed="false">
      <c r="A892" s="27" t="n">
        <v>42009</v>
      </c>
      <c r="B892" s="73" t="s">
        <v>98</v>
      </c>
      <c r="C892" s="69" t="n">
        <v>1.3</v>
      </c>
      <c r="D892" s="29" t="n">
        <v>1</v>
      </c>
      <c r="E892" s="69"/>
      <c r="F892" s="30"/>
      <c r="G892" s="28" t="n">
        <v>491854.59</v>
      </c>
      <c r="H892" s="23"/>
      <c r="I892" s="24"/>
      <c r="L892" s="3" t="n">
        <f aca="false">+L893+E892-C892</f>
        <v>491854.59</v>
      </c>
      <c r="M892" s="3" t="n">
        <f aca="false">+G892-L892</f>
        <v>0</v>
      </c>
    </row>
    <row r="893" s="26" customFormat="true" ht="15.75" hidden="true" customHeight="false" outlineLevel="0" collapsed="false">
      <c r="A893" s="27" t="n">
        <v>42009</v>
      </c>
      <c r="B893" s="73" t="s">
        <v>99</v>
      </c>
      <c r="C893" s="69" t="n">
        <v>2.88</v>
      </c>
      <c r="D893" s="29" t="n">
        <v>1</v>
      </c>
      <c r="E893" s="69"/>
      <c r="F893" s="30"/>
      <c r="G893" s="28" t="n">
        <v>491855.89</v>
      </c>
      <c r="H893" s="23"/>
      <c r="I893" s="24"/>
      <c r="L893" s="3" t="n">
        <f aca="false">+L894+E893-C893</f>
        <v>491855.89</v>
      </c>
      <c r="M893" s="3" t="n">
        <f aca="false">+G893-L893</f>
        <v>0</v>
      </c>
    </row>
    <row r="894" s="26" customFormat="true" ht="15.75" hidden="true" customHeight="false" outlineLevel="0" collapsed="false">
      <c r="A894" s="27" t="n">
        <v>42009</v>
      </c>
      <c r="B894" s="73" t="s">
        <v>100</v>
      </c>
      <c r="C894" s="69" t="n">
        <v>18</v>
      </c>
      <c r="D894" s="29" t="n">
        <v>1</v>
      </c>
      <c r="E894" s="69"/>
      <c r="F894" s="30"/>
      <c r="G894" s="28" t="n">
        <v>491858.77</v>
      </c>
      <c r="H894" s="23"/>
      <c r="I894" s="24"/>
      <c r="L894" s="3" t="n">
        <f aca="false">+L895+E894-C894</f>
        <v>491858.77</v>
      </c>
      <c r="M894" s="3" t="n">
        <f aca="false">+G894-L894</f>
        <v>0</v>
      </c>
    </row>
    <row r="895" s="26" customFormat="true" ht="15.75" hidden="true" customHeight="false" outlineLevel="0" collapsed="false">
      <c r="A895" s="27" t="n">
        <v>42009</v>
      </c>
      <c r="B895" s="77" t="s">
        <v>101</v>
      </c>
      <c r="C895" s="69"/>
      <c r="D895" s="29"/>
      <c r="E895" s="69" t="n">
        <v>13312.48</v>
      </c>
      <c r="F895" s="30" t="n">
        <v>354</v>
      </c>
      <c r="G895" s="28" t="n">
        <v>491876.77</v>
      </c>
      <c r="H895" s="23"/>
      <c r="I895" s="24"/>
      <c r="L895" s="3" t="n">
        <f aca="false">+L896+E895-C895</f>
        <v>491876.77</v>
      </c>
      <c r="M895" s="3" t="n">
        <f aca="false">+G895-L895</f>
        <v>0</v>
      </c>
    </row>
    <row r="896" s="26" customFormat="true" ht="15.75" hidden="true" customHeight="false" outlineLevel="0" collapsed="false">
      <c r="A896" s="27" t="n">
        <v>42009</v>
      </c>
      <c r="B896" s="73" t="s">
        <v>169</v>
      </c>
      <c r="C896" s="69" t="n">
        <v>188.16</v>
      </c>
      <c r="D896" s="29" t="n">
        <v>1</v>
      </c>
      <c r="E896" s="69"/>
      <c r="F896" s="30"/>
      <c r="G896" s="28" t="n">
        <v>478564.29</v>
      </c>
      <c r="H896" s="23"/>
      <c r="I896" s="24"/>
      <c r="L896" s="3" t="n">
        <f aca="false">+L897+E896-C896</f>
        <v>478564.29</v>
      </c>
      <c r="M896" s="3" t="n">
        <f aca="false">+G896-L896</f>
        <v>0</v>
      </c>
    </row>
    <row r="897" s="26" customFormat="true" ht="15.75" hidden="true" customHeight="false" outlineLevel="0" collapsed="false">
      <c r="A897" s="27" t="n">
        <v>42009</v>
      </c>
      <c r="B897" s="73" t="s">
        <v>170</v>
      </c>
      <c r="C897" s="69" t="n">
        <v>1176</v>
      </c>
      <c r="D897" s="29" t="n">
        <v>1</v>
      </c>
      <c r="E897" s="69"/>
      <c r="F897" s="30"/>
      <c r="G897" s="28" t="n">
        <v>478752.45</v>
      </c>
      <c r="H897" s="23"/>
      <c r="I897" s="24"/>
      <c r="L897" s="3" t="n">
        <f aca="false">+L898+E897-C897</f>
        <v>478752.45</v>
      </c>
      <c r="M897" s="3" t="n">
        <f aca="false">+G897-L897</f>
        <v>0</v>
      </c>
    </row>
    <row r="898" s="26" customFormat="true" ht="15.75" hidden="true" customHeight="false" outlineLevel="0" collapsed="false">
      <c r="A898" s="27" t="n">
        <v>42009</v>
      </c>
      <c r="B898" s="77" t="s">
        <v>171</v>
      </c>
      <c r="C898" s="69"/>
      <c r="D898" s="29"/>
      <c r="E898" s="69" t="n">
        <v>48000</v>
      </c>
      <c r="F898" s="30"/>
      <c r="G898" s="28" t="n">
        <v>479928.45</v>
      </c>
      <c r="H898" s="23"/>
      <c r="I898" s="24"/>
      <c r="J898" s="25"/>
      <c r="L898" s="3" t="n">
        <f aca="false">+L899+E898-C898</f>
        <v>479928.45</v>
      </c>
      <c r="M898" s="3" t="n">
        <f aca="false">+G898-L898</f>
        <v>0</v>
      </c>
    </row>
    <row r="899" s="26" customFormat="true" ht="15.75" hidden="true" customHeight="false" outlineLevel="0" collapsed="false">
      <c r="A899" s="27" t="n">
        <v>42007</v>
      </c>
      <c r="B899" s="7" t="s">
        <v>834</v>
      </c>
      <c r="C899" s="28" t="n">
        <v>9302.53</v>
      </c>
      <c r="D899" s="29" t="n">
        <v>7</v>
      </c>
      <c r="E899" s="28"/>
      <c r="F899" s="30"/>
      <c r="G899" s="28" t="n">
        <v>431928.45</v>
      </c>
      <c r="H899" s="23"/>
      <c r="I899" s="24"/>
      <c r="L899" s="3" t="n">
        <f aca="false">+L900+E899-C899</f>
        <v>431928.45</v>
      </c>
      <c r="M899" s="3" t="n">
        <f aca="false">+G899-L899</f>
        <v>0</v>
      </c>
    </row>
    <row r="900" s="26" customFormat="true" ht="15.75" hidden="true" customHeight="false" outlineLevel="0" collapsed="false">
      <c r="A900" s="27" t="n">
        <v>42007</v>
      </c>
      <c r="B900" s="7" t="s">
        <v>835</v>
      </c>
      <c r="C900" s="28" t="n">
        <v>140</v>
      </c>
      <c r="D900" s="29" t="n">
        <v>6</v>
      </c>
      <c r="E900" s="28"/>
      <c r="F900" s="30"/>
      <c r="G900" s="28" t="n">
        <v>441230.98</v>
      </c>
      <c r="H900" s="23"/>
      <c r="I900" s="24"/>
      <c r="L900" s="3" t="n">
        <f aca="false">+L901+E900-C900</f>
        <v>441230.98</v>
      </c>
      <c r="M900" s="3" t="n">
        <f aca="false">+G900-L900</f>
        <v>0</v>
      </c>
    </row>
    <row r="901" s="26" customFormat="true" ht="15.75" hidden="true" customHeight="false" outlineLevel="0" collapsed="false">
      <c r="A901" s="27" t="n">
        <v>42007</v>
      </c>
      <c r="B901" s="7" t="s">
        <v>18</v>
      </c>
      <c r="C901" s="28"/>
      <c r="D901" s="29"/>
      <c r="E901" s="28" t="n">
        <v>50000</v>
      </c>
      <c r="F901" s="30" t="n">
        <v>9</v>
      </c>
      <c r="G901" s="28" t="n">
        <v>441370.98</v>
      </c>
      <c r="H901" s="23" t="s">
        <v>836</v>
      </c>
      <c r="I901" s="24"/>
      <c r="L901" s="3" t="n">
        <f aca="false">+L902+E901-C901</f>
        <v>441370.98</v>
      </c>
      <c r="M901" s="3" t="n">
        <f aca="false">+G901-L901</f>
        <v>0</v>
      </c>
    </row>
    <row r="902" s="26" customFormat="true" ht="15.75" hidden="true" customHeight="false" outlineLevel="0" collapsed="false">
      <c r="A902" s="27" t="n">
        <v>42007</v>
      </c>
      <c r="B902" s="7" t="s">
        <v>18</v>
      </c>
      <c r="C902" s="28"/>
      <c r="D902" s="29"/>
      <c r="E902" s="28" t="n">
        <v>1500</v>
      </c>
      <c r="F902" s="30" t="n">
        <v>8</v>
      </c>
      <c r="G902" s="28" t="n">
        <v>391370.98</v>
      </c>
      <c r="H902" s="23" t="s">
        <v>837</v>
      </c>
      <c r="I902" s="24"/>
      <c r="L902" s="3" t="n">
        <f aca="false">+L903+E902-C902</f>
        <v>391370.98</v>
      </c>
      <c r="M902" s="3" t="n">
        <f aca="false">+G902-L902</f>
        <v>0</v>
      </c>
    </row>
    <row r="903" s="26" customFormat="true" ht="15.75" hidden="true" customHeight="false" outlineLevel="0" collapsed="false">
      <c r="A903" s="27" t="n">
        <v>42007</v>
      </c>
      <c r="B903" s="7" t="s">
        <v>838</v>
      </c>
      <c r="C903" s="28"/>
      <c r="D903" s="29"/>
      <c r="E903" s="28" t="n">
        <v>46000</v>
      </c>
      <c r="F903" s="30" t="n">
        <v>7</v>
      </c>
      <c r="G903" s="28" t="n">
        <v>389870.98</v>
      </c>
      <c r="H903" s="23" t="s">
        <v>839</v>
      </c>
      <c r="I903" s="24"/>
      <c r="L903" s="3" t="n">
        <f aca="false">+L904+E903-C903</f>
        <v>389870.98</v>
      </c>
      <c r="M903" s="3" t="n">
        <f aca="false">+G903-L903</f>
        <v>0</v>
      </c>
    </row>
    <row r="904" s="26" customFormat="true" ht="15.75" hidden="true" customHeight="false" outlineLevel="0" collapsed="false">
      <c r="A904" s="27" t="n">
        <v>42007</v>
      </c>
      <c r="B904" s="7" t="s">
        <v>18</v>
      </c>
      <c r="C904" s="28"/>
      <c r="D904" s="29"/>
      <c r="E904" s="28" t="n">
        <v>22000</v>
      </c>
      <c r="F904" s="30" t="n">
        <v>7</v>
      </c>
      <c r="G904" s="28" t="n">
        <v>343870.98</v>
      </c>
      <c r="H904" s="23" t="s">
        <v>839</v>
      </c>
      <c r="I904" s="24"/>
      <c r="L904" s="3" t="n">
        <f aca="false">+L905+E904-C904</f>
        <v>343870.98</v>
      </c>
      <c r="M904" s="3" t="n">
        <f aca="false">+G904-L904</f>
        <v>0</v>
      </c>
    </row>
    <row r="905" s="26" customFormat="true" ht="15.75" hidden="true" customHeight="false" outlineLevel="0" collapsed="false">
      <c r="A905" s="27" t="n">
        <v>42007</v>
      </c>
      <c r="B905" s="7" t="s">
        <v>18</v>
      </c>
      <c r="C905" s="28"/>
      <c r="D905" s="29"/>
      <c r="E905" s="28" t="n">
        <v>10000</v>
      </c>
      <c r="F905" s="30" t="n">
        <v>6</v>
      </c>
      <c r="G905" s="28" t="n">
        <v>321870.98</v>
      </c>
      <c r="H905" s="23" t="s">
        <v>840</v>
      </c>
      <c r="I905" s="24"/>
      <c r="L905" s="3" t="n">
        <f aca="false">+L906+E905-C905</f>
        <v>321870.98</v>
      </c>
      <c r="M905" s="3" t="n">
        <f aca="false">+G905-L905</f>
        <v>0</v>
      </c>
    </row>
    <row r="906" s="26" customFormat="true" ht="15.75" hidden="true" customHeight="false" outlineLevel="0" collapsed="false">
      <c r="A906" s="27" t="n">
        <v>42007</v>
      </c>
      <c r="B906" s="7" t="s">
        <v>18</v>
      </c>
      <c r="C906" s="28"/>
      <c r="D906" s="29"/>
      <c r="E906" s="28" t="n">
        <v>2050</v>
      </c>
      <c r="F906" s="30" t="n">
        <v>5</v>
      </c>
      <c r="G906" s="28" t="n">
        <v>311870.98</v>
      </c>
      <c r="H906" s="23"/>
      <c r="I906" s="24"/>
      <c r="L906" s="3" t="n">
        <f aca="false">+L907+E906-C906</f>
        <v>311870.98</v>
      </c>
      <c r="M906" s="3" t="n">
        <f aca="false">+G906-L906</f>
        <v>0</v>
      </c>
    </row>
    <row r="907" s="26" customFormat="true" ht="15.75" hidden="true" customHeight="false" outlineLevel="0" collapsed="false">
      <c r="A907" s="27" t="n">
        <v>42007</v>
      </c>
      <c r="B907" s="2" t="s">
        <v>18</v>
      </c>
      <c r="C907" s="28"/>
      <c r="D907" s="29"/>
      <c r="E907" s="28" t="n">
        <v>2000</v>
      </c>
      <c r="F907" s="30" t="n">
        <v>340</v>
      </c>
      <c r="G907" s="28" t="n">
        <v>309820.98</v>
      </c>
      <c r="H907" s="23" t="s">
        <v>841</v>
      </c>
      <c r="I907" s="24"/>
      <c r="L907" s="3" t="n">
        <f aca="false">+L908+E907-C907</f>
        <v>309820.98</v>
      </c>
      <c r="M907" s="3" t="n">
        <f aca="false">+G907-L907</f>
        <v>0</v>
      </c>
    </row>
    <row r="908" s="26" customFormat="true" ht="15.75" hidden="true" customHeight="false" outlineLevel="0" collapsed="false">
      <c r="A908" s="27" t="n">
        <v>42007</v>
      </c>
      <c r="B908" s="7" t="s">
        <v>18</v>
      </c>
      <c r="C908" s="28"/>
      <c r="D908" s="29"/>
      <c r="E908" s="28" t="n">
        <v>8924</v>
      </c>
      <c r="F908" s="30" t="n">
        <v>4</v>
      </c>
      <c r="G908" s="28" t="n">
        <v>307820.98</v>
      </c>
      <c r="H908" s="23" t="s">
        <v>842</v>
      </c>
      <c r="I908" s="24"/>
      <c r="L908" s="3" t="n">
        <f aca="false">+L909+E908-C908</f>
        <v>307820.98</v>
      </c>
      <c r="M908" s="3" t="n">
        <f aca="false">+G908-L908</f>
        <v>0</v>
      </c>
    </row>
    <row r="909" s="26" customFormat="true" ht="15.75" hidden="true" customHeight="false" outlineLevel="0" collapsed="false">
      <c r="A909" s="31" t="n">
        <v>42007</v>
      </c>
      <c r="B909" s="32" t="s">
        <v>843</v>
      </c>
      <c r="C909" s="28" t="n">
        <v>7500</v>
      </c>
      <c r="D909" s="29" t="s">
        <v>844</v>
      </c>
      <c r="E909" s="28"/>
      <c r="F909" s="30"/>
      <c r="G909" s="28" t="n">
        <v>298896.98</v>
      </c>
      <c r="H909" s="23"/>
      <c r="I909" s="24"/>
      <c r="L909" s="3" t="n">
        <f aca="false">+L910+E909-C909</f>
        <v>298896.98</v>
      </c>
      <c r="M909" s="3" t="n">
        <f aca="false">+G909-L909</f>
        <v>0</v>
      </c>
    </row>
    <row r="910" s="26" customFormat="true" ht="15.75" hidden="true" customHeight="false" outlineLevel="0" collapsed="false">
      <c r="A910" s="27" t="n">
        <v>42007</v>
      </c>
      <c r="B910" s="2" t="s">
        <v>18</v>
      </c>
      <c r="C910" s="28"/>
      <c r="D910" s="29"/>
      <c r="E910" s="28" t="n">
        <v>7000</v>
      </c>
      <c r="F910" s="30" t="s">
        <v>134</v>
      </c>
      <c r="G910" s="28" t="n">
        <v>306396.98</v>
      </c>
      <c r="H910" s="23" t="s">
        <v>845</v>
      </c>
      <c r="I910" s="24"/>
      <c r="L910" s="3" t="n">
        <f aca="false">+L911+E910-C910</f>
        <v>306396.98</v>
      </c>
      <c r="M910" s="3" t="n">
        <f aca="false">+G910-L910</f>
        <v>0</v>
      </c>
    </row>
    <row r="911" s="26" customFormat="true" ht="15.75" hidden="true" customHeight="false" outlineLevel="0" collapsed="false">
      <c r="A911" s="31" t="n">
        <v>42006</v>
      </c>
      <c r="B911" s="32" t="s">
        <v>173</v>
      </c>
      <c r="C911" s="28" t="n">
        <v>3226.91</v>
      </c>
      <c r="D911" s="29" t="n">
        <v>236</v>
      </c>
      <c r="E911" s="28"/>
      <c r="F911" s="30"/>
      <c r="G911" s="28" t="n">
        <v>299396.98</v>
      </c>
      <c r="H911" s="23"/>
      <c r="I911" s="24"/>
      <c r="L911" s="3" t="n">
        <f aca="false">+L912+E911-C911</f>
        <v>299396.98</v>
      </c>
      <c r="M911" s="3" t="n">
        <f aca="false">+G911-L911</f>
        <v>0</v>
      </c>
    </row>
    <row r="912" s="26" customFormat="true" ht="15.75" hidden="true" customHeight="false" outlineLevel="0" collapsed="false">
      <c r="A912" s="27" t="n">
        <v>42006</v>
      </c>
      <c r="B912" s="7" t="s">
        <v>846</v>
      </c>
      <c r="C912" s="28"/>
      <c r="D912" s="29"/>
      <c r="E912" s="28" t="n">
        <v>2878.99</v>
      </c>
      <c r="F912" s="30" t="n">
        <v>3</v>
      </c>
      <c r="G912" s="28" t="n">
        <v>302623.89</v>
      </c>
      <c r="H912" s="23"/>
      <c r="I912" s="24"/>
      <c r="L912" s="3" t="n">
        <f aca="false">+L913+E912-C912</f>
        <v>302623.89</v>
      </c>
      <c r="M912" s="3" t="n">
        <f aca="false">+G912-L912</f>
        <v>0</v>
      </c>
    </row>
    <row r="913" s="26" customFormat="true" ht="15.75" hidden="true" customHeight="false" outlineLevel="0" collapsed="false">
      <c r="A913" s="117" t="n">
        <v>42006</v>
      </c>
      <c r="B913" s="118" t="s">
        <v>847</v>
      </c>
      <c r="C913" s="107" t="n">
        <v>381297</v>
      </c>
      <c r="D913" s="29" t="n">
        <v>5</v>
      </c>
      <c r="E913" s="28"/>
      <c r="F913" s="30"/>
      <c r="G913" s="28" t="n">
        <v>299744.9</v>
      </c>
      <c r="H913" s="23"/>
      <c r="I913" s="24"/>
      <c r="L913" s="3" t="n">
        <f aca="false">+L914+E913-C913</f>
        <v>299744.9</v>
      </c>
      <c r="M913" s="3" t="n">
        <f aca="false">+G913-L913</f>
        <v>0</v>
      </c>
    </row>
    <row r="914" s="26" customFormat="true" ht="15.75" hidden="true" customHeight="false" outlineLevel="0" collapsed="false">
      <c r="A914" s="117" t="n">
        <v>42006</v>
      </c>
      <c r="B914" s="118" t="s">
        <v>848</v>
      </c>
      <c r="C914" s="107" t="n">
        <v>6711.57</v>
      </c>
      <c r="D914" s="29" t="s">
        <v>849</v>
      </c>
      <c r="E914" s="28"/>
      <c r="F914" s="30"/>
      <c r="G914" s="28" t="n">
        <v>681041.9</v>
      </c>
      <c r="H914" s="23"/>
      <c r="I914" s="24"/>
      <c r="L914" s="3" t="n">
        <f aca="false">+L915+E914-C914</f>
        <v>681041.9</v>
      </c>
      <c r="M914" s="3" t="n">
        <f aca="false">+G914-L914</f>
        <v>0</v>
      </c>
    </row>
    <row r="915" s="26" customFormat="true" ht="15.75" hidden="true" customHeight="false" outlineLevel="0" collapsed="false">
      <c r="A915" s="117" t="n">
        <v>42006</v>
      </c>
      <c r="B915" s="118" t="s">
        <v>850</v>
      </c>
      <c r="C915" s="107" t="n">
        <v>18459.89</v>
      </c>
      <c r="D915" s="29" t="s">
        <v>851</v>
      </c>
      <c r="E915" s="28"/>
      <c r="F915" s="30"/>
      <c r="G915" s="28" t="n">
        <v>687753.47</v>
      </c>
      <c r="H915" s="23"/>
      <c r="I915" s="24"/>
      <c r="L915" s="3" t="n">
        <f aca="false">+L916+E915-C915</f>
        <v>687753.47</v>
      </c>
      <c r="M915" s="3" t="n">
        <f aca="false">+G915-L915</f>
        <v>0</v>
      </c>
    </row>
    <row r="916" s="26" customFormat="true" ht="15.75" hidden="true" customHeight="false" outlineLevel="0" collapsed="false">
      <c r="A916" s="31" t="n">
        <v>42006</v>
      </c>
      <c r="B916" s="32" t="s">
        <v>852</v>
      </c>
      <c r="C916" s="28" t="n">
        <v>2668</v>
      </c>
      <c r="D916" s="29" t="s">
        <v>853</v>
      </c>
      <c r="E916" s="28"/>
      <c r="F916" s="30"/>
      <c r="G916" s="28" t="n">
        <v>706213.36</v>
      </c>
      <c r="H916" s="23"/>
      <c r="I916" s="24"/>
      <c r="L916" s="3" t="n">
        <f aca="false">+L917+E916-C916</f>
        <v>706213.36</v>
      </c>
      <c r="M916" s="3" t="n">
        <f aca="false">+G916-L916</f>
        <v>0</v>
      </c>
    </row>
    <row r="917" s="26" customFormat="true" ht="15.75" hidden="true" customHeight="false" outlineLevel="0" collapsed="false">
      <c r="A917" s="31" t="n">
        <v>42006</v>
      </c>
      <c r="B917" s="32" t="s">
        <v>854</v>
      </c>
      <c r="C917" s="28" t="n">
        <v>200000</v>
      </c>
      <c r="D917" s="29" t="n">
        <v>4</v>
      </c>
      <c r="E917" s="28"/>
      <c r="F917" s="30"/>
      <c r="G917" s="28" t="n">
        <v>708881.36</v>
      </c>
      <c r="H917" s="23"/>
      <c r="I917" s="24"/>
      <c r="L917" s="3" t="n">
        <f aca="false">+L918+E917-C917</f>
        <v>708881.36</v>
      </c>
      <c r="M917" s="3" t="n">
        <f aca="false">+G917-L917</f>
        <v>0</v>
      </c>
    </row>
    <row r="918" s="26" customFormat="true" ht="15.75" hidden="true" customHeight="false" outlineLevel="0" collapsed="false">
      <c r="A918" s="31" t="n">
        <v>42006</v>
      </c>
      <c r="B918" s="32" t="s">
        <v>855</v>
      </c>
      <c r="C918" s="28"/>
      <c r="D918" s="29"/>
      <c r="E918" s="28" t="n">
        <v>100000</v>
      </c>
      <c r="F918" s="30" t="s">
        <v>856</v>
      </c>
      <c r="G918" s="28" t="n">
        <v>908881.36</v>
      </c>
      <c r="H918" s="23" t="s">
        <v>857</v>
      </c>
      <c r="I918" s="24"/>
      <c r="L918" s="3" t="n">
        <f aca="false">+L919+E918-C918</f>
        <v>908881.36</v>
      </c>
      <c r="M918" s="3" t="n">
        <f aca="false">+G918-L918</f>
        <v>0</v>
      </c>
    </row>
    <row r="919" s="26" customFormat="true" ht="15.75" hidden="true" customHeight="false" outlineLevel="0" collapsed="false">
      <c r="A919" s="31" t="n">
        <v>42006</v>
      </c>
      <c r="B919" s="32" t="s">
        <v>858</v>
      </c>
      <c r="C919" s="28"/>
      <c r="D919" s="29"/>
      <c r="E919" s="28" t="n">
        <v>16000</v>
      </c>
      <c r="F919" s="30" t="s">
        <v>859</v>
      </c>
      <c r="G919" s="28" t="n">
        <v>808881.36</v>
      </c>
      <c r="H919" s="23" t="s">
        <v>860</v>
      </c>
      <c r="I919" s="24"/>
      <c r="L919" s="3" t="n">
        <f aca="false">+L920+E919-C919</f>
        <v>808881.36</v>
      </c>
      <c r="M919" s="3" t="n">
        <f aca="false">+G919-L919</f>
        <v>0</v>
      </c>
    </row>
    <row r="920" s="26" customFormat="true" ht="15.75" hidden="true" customHeight="false" outlineLevel="0" collapsed="false">
      <c r="A920" s="31" t="n">
        <v>42006</v>
      </c>
      <c r="B920" s="32" t="s">
        <v>861</v>
      </c>
      <c r="C920" s="28"/>
      <c r="D920" s="29"/>
      <c r="E920" s="28" t="n">
        <v>64500</v>
      </c>
      <c r="F920" s="30" t="s">
        <v>862</v>
      </c>
      <c r="G920" s="28" t="n">
        <v>792881.36</v>
      </c>
      <c r="H920" s="23" t="s">
        <v>863</v>
      </c>
      <c r="I920" s="24"/>
      <c r="L920" s="3" t="n">
        <f aca="false">+L921+E920-C920</f>
        <v>792881.36</v>
      </c>
      <c r="M920" s="3" t="n">
        <f aca="false">+G920-L920</f>
        <v>0</v>
      </c>
    </row>
    <row r="921" s="26" customFormat="true" ht="15.75" hidden="true" customHeight="false" outlineLevel="0" collapsed="false">
      <c r="A921" s="31" t="n">
        <v>42006</v>
      </c>
      <c r="B921" s="32" t="s">
        <v>864</v>
      </c>
      <c r="C921" s="28"/>
      <c r="D921" s="29"/>
      <c r="E921" s="28" t="n">
        <v>65.66</v>
      </c>
      <c r="F921" s="30" t="s">
        <v>865</v>
      </c>
      <c r="G921" s="28" t="n">
        <v>728381.36</v>
      </c>
      <c r="H921" s="23" t="s">
        <v>866</v>
      </c>
      <c r="I921" s="24"/>
      <c r="L921" s="3" t="n">
        <f aca="false">+L922+E921-C921</f>
        <v>728381.36</v>
      </c>
      <c r="M921" s="3" t="n">
        <f aca="false">+G921-L921</f>
        <v>0</v>
      </c>
    </row>
    <row r="922" s="26" customFormat="true" ht="15.75" hidden="true" customHeight="false" outlineLevel="0" collapsed="false">
      <c r="A922" s="31" t="n">
        <v>42006</v>
      </c>
      <c r="B922" s="32" t="s">
        <v>867</v>
      </c>
      <c r="C922" s="28"/>
      <c r="D922" s="29"/>
      <c r="E922" s="28" t="n">
        <v>40</v>
      </c>
      <c r="F922" s="30" t="s">
        <v>868</v>
      </c>
      <c r="G922" s="28" t="n">
        <v>728315.7</v>
      </c>
      <c r="H922" s="23" t="s">
        <v>869</v>
      </c>
      <c r="I922" s="24"/>
      <c r="L922" s="3" t="n">
        <f aca="false">+L923+E922-C922</f>
        <v>728315.7</v>
      </c>
      <c r="M922" s="3" t="n">
        <f aca="false">+G922-L922</f>
        <v>0</v>
      </c>
    </row>
    <row r="923" s="26" customFormat="true" ht="15.75" hidden="true" customHeight="false" outlineLevel="0" collapsed="false">
      <c r="A923" s="31" t="n">
        <v>42006</v>
      </c>
      <c r="B923" s="32" t="s">
        <v>870</v>
      </c>
      <c r="C923" s="28"/>
      <c r="D923" s="29"/>
      <c r="E923" s="28" t="n">
        <v>16940</v>
      </c>
      <c r="F923" s="30" t="s">
        <v>871</v>
      </c>
      <c r="G923" s="28" t="n">
        <v>728275.7</v>
      </c>
      <c r="H923" s="23" t="s">
        <v>872</v>
      </c>
      <c r="I923" s="24"/>
      <c r="L923" s="3" t="n">
        <f aca="false">+L924+E923-C923</f>
        <v>728275.7</v>
      </c>
      <c r="M923" s="3" t="n">
        <f aca="false">+G923-L923</f>
        <v>0</v>
      </c>
    </row>
    <row r="924" s="26" customFormat="true" ht="15.75" hidden="true" customHeight="false" outlineLevel="0" collapsed="false">
      <c r="A924" s="31" t="n">
        <v>42006</v>
      </c>
      <c r="B924" s="32" t="s">
        <v>873</v>
      </c>
      <c r="C924" s="28"/>
      <c r="D924" s="29"/>
      <c r="E924" s="28" t="n">
        <v>4000</v>
      </c>
      <c r="F924" s="30" t="s">
        <v>874</v>
      </c>
      <c r="G924" s="28" t="n">
        <v>711335.7</v>
      </c>
      <c r="H924" s="23" t="s">
        <v>875</v>
      </c>
      <c r="I924" s="24"/>
      <c r="L924" s="3" t="n">
        <f aca="false">+L925+E924-C924</f>
        <v>711335.7</v>
      </c>
      <c r="M924" s="3" t="n">
        <f aca="false">+G924-L924</f>
        <v>0</v>
      </c>
    </row>
    <row r="925" s="26" customFormat="true" ht="15.75" hidden="true" customHeight="false" outlineLevel="0" collapsed="false">
      <c r="A925" s="31" t="n">
        <v>42006</v>
      </c>
      <c r="B925" s="32" t="s">
        <v>876</v>
      </c>
      <c r="C925" s="28"/>
      <c r="D925" s="29"/>
      <c r="E925" s="28" t="n">
        <v>16940</v>
      </c>
      <c r="F925" s="30" t="s">
        <v>877</v>
      </c>
      <c r="G925" s="28" t="n">
        <v>707335.7</v>
      </c>
      <c r="H925" s="23" t="s">
        <v>878</v>
      </c>
      <c r="I925" s="24"/>
      <c r="L925" s="3" t="n">
        <f aca="false">+L926+E925-C925</f>
        <v>707335.7</v>
      </c>
      <c r="M925" s="3" t="n">
        <f aca="false">+G925-L925</f>
        <v>0</v>
      </c>
    </row>
    <row r="926" s="26" customFormat="true" ht="15.75" hidden="true" customHeight="false" outlineLevel="0" collapsed="false">
      <c r="A926" s="31" t="n">
        <v>42006</v>
      </c>
      <c r="B926" s="32" t="s">
        <v>879</v>
      </c>
      <c r="C926" s="28"/>
      <c r="D926" s="29"/>
      <c r="E926" s="28" t="n">
        <v>1150</v>
      </c>
      <c r="F926" s="30" t="s">
        <v>880</v>
      </c>
      <c r="G926" s="28" t="n">
        <v>690395.7</v>
      </c>
      <c r="H926" s="23" t="s">
        <v>881</v>
      </c>
      <c r="I926" s="24"/>
      <c r="L926" s="3" t="n">
        <f aca="false">+L927+E926-C926</f>
        <v>690395.7</v>
      </c>
      <c r="M926" s="3" t="n">
        <f aca="false">+G926-L926</f>
        <v>0</v>
      </c>
    </row>
    <row r="927" s="26" customFormat="true" ht="15.75" hidden="true" customHeight="false" outlineLevel="0" collapsed="false">
      <c r="A927" s="31" t="n">
        <v>42006</v>
      </c>
      <c r="B927" s="32" t="s">
        <v>882</v>
      </c>
      <c r="C927" s="28"/>
      <c r="D927" s="29"/>
      <c r="E927" s="28" t="n">
        <v>16090</v>
      </c>
      <c r="F927" s="30" t="s">
        <v>883</v>
      </c>
      <c r="G927" s="28" t="n">
        <v>689245.7</v>
      </c>
      <c r="H927" s="23" t="s">
        <v>884</v>
      </c>
      <c r="I927" s="24"/>
      <c r="L927" s="3" t="n">
        <f aca="false">+L928+E927-C927</f>
        <v>689245.7</v>
      </c>
      <c r="M927" s="3" t="n">
        <f aca="false">+G927-L927</f>
        <v>0</v>
      </c>
    </row>
    <row r="928" s="26" customFormat="true" ht="15.75" hidden="true" customHeight="false" outlineLevel="0" collapsed="false">
      <c r="A928" s="31" t="n">
        <v>42006</v>
      </c>
      <c r="B928" s="32" t="s">
        <v>885</v>
      </c>
      <c r="C928" s="28"/>
      <c r="D928" s="29"/>
      <c r="E928" s="28" t="n">
        <v>3180</v>
      </c>
      <c r="F928" s="30" t="s">
        <v>886</v>
      </c>
      <c r="G928" s="28" t="n">
        <v>673155.7</v>
      </c>
      <c r="H928" s="23" t="s">
        <v>887</v>
      </c>
      <c r="I928" s="24"/>
      <c r="L928" s="3" t="n">
        <f aca="false">+L929+E928-C928</f>
        <v>673155.7</v>
      </c>
      <c r="M928" s="3" t="n">
        <f aca="false">+G928-L928</f>
        <v>0</v>
      </c>
    </row>
    <row r="929" s="26" customFormat="true" ht="15.75" hidden="true" customHeight="false" outlineLevel="0" collapsed="false">
      <c r="A929" s="31" t="n">
        <v>42006</v>
      </c>
      <c r="B929" s="32" t="s">
        <v>888</v>
      </c>
      <c r="C929" s="28" t="n">
        <v>7130.51</v>
      </c>
      <c r="D929" s="29" t="s">
        <v>889</v>
      </c>
      <c r="E929" s="28"/>
      <c r="F929" s="30"/>
      <c r="G929" s="28" t="n">
        <v>669975.7</v>
      </c>
      <c r="H929" s="23"/>
      <c r="I929" s="24"/>
      <c r="L929" s="3" t="n">
        <f aca="false">+L930+E929-C929</f>
        <v>669975.7</v>
      </c>
      <c r="M929" s="3" t="n">
        <f aca="false">+G929-L929</f>
        <v>0</v>
      </c>
    </row>
    <row r="930" s="26" customFormat="true" ht="15.75" hidden="true" customHeight="false" outlineLevel="0" collapsed="false">
      <c r="A930" s="31" t="n">
        <v>42006</v>
      </c>
      <c r="B930" s="32" t="s">
        <v>890</v>
      </c>
      <c r="C930" s="28" t="n">
        <v>1713.63</v>
      </c>
      <c r="D930" s="29" t="s">
        <v>891</v>
      </c>
      <c r="E930" s="28"/>
      <c r="F930" s="30"/>
      <c r="G930" s="28" t="n">
        <v>677106.21</v>
      </c>
      <c r="H930" s="23"/>
      <c r="I930" s="24"/>
      <c r="L930" s="3" t="n">
        <f aca="false">+L931+E930-C930</f>
        <v>677106.21</v>
      </c>
      <c r="M930" s="3" t="n">
        <f aca="false">+G930-L930</f>
        <v>0</v>
      </c>
    </row>
    <row r="931" s="26" customFormat="true" ht="15.75" hidden="true" customHeight="false" outlineLevel="0" collapsed="false">
      <c r="A931" s="31" t="n">
        <v>42006</v>
      </c>
      <c r="B931" s="32" t="s">
        <v>892</v>
      </c>
      <c r="C931" s="28" t="n">
        <v>1327.17</v>
      </c>
      <c r="D931" s="29" t="s">
        <v>893</v>
      </c>
      <c r="E931" s="28"/>
      <c r="F931" s="30"/>
      <c r="G931" s="28" t="n">
        <v>678819.84</v>
      </c>
      <c r="H931" s="23"/>
      <c r="I931" s="24"/>
      <c r="L931" s="3" t="n">
        <f aca="false">+L932+E931-C931</f>
        <v>678819.84</v>
      </c>
      <c r="M931" s="3" t="n">
        <f aca="false">+G931-L931</f>
        <v>0</v>
      </c>
    </row>
    <row r="932" s="26" customFormat="true" ht="15.75" hidden="true" customHeight="false" outlineLevel="0" collapsed="false">
      <c r="A932" s="31" t="n">
        <v>42006</v>
      </c>
      <c r="B932" s="32" t="s">
        <v>894</v>
      </c>
      <c r="C932" s="28" t="n">
        <v>7540</v>
      </c>
      <c r="D932" s="29" t="s">
        <v>895</v>
      </c>
      <c r="E932" s="28"/>
      <c r="F932" s="30"/>
      <c r="G932" s="28" t="n">
        <v>680147.01</v>
      </c>
      <c r="H932" s="23"/>
      <c r="I932" s="24"/>
      <c r="L932" s="3" t="n">
        <f aca="false">+L933+E932-C932</f>
        <v>680147.01</v>
      </c>
      <c r="M932" s="3" t="n">
        <f aca="false">+G932-L932</f>
        <v>0</v>
      </c>
    </row>
    <row r="933" s="26" customFormat="true" ht="15.75" hidden="true" customHeight="false" outlineLevel="0" collapsed="false">
      <c r="A933" s="31" t="n">
        <v>42006</v>
      </c>
      <c r="B933" s="32" t="s">
        <v>896</v>
      </c>
      <c r="C933" s="28"/>
      <c r="D933" s="29"/>
      <c r="E933" s="28" t="n">
        <v>24337.79</v>
      </c>
      <c r="F933" s="30" t="s">
        <v>897</v>
      </c>
      <c r="G933" s="28" t="n">
        <v>687687.01</v>
      </c>
      <c r="H933" s="23" t="s">
        <v>898</v>
      </c>
      <c r="I933" s="24"/>
      <c r="L933" s="3" t="n">
        <f aca="false">+L934+E933-C933</f>
        <v>687687.01</v>
      </c>
      <c r="M933" s="3" t="n">
        <f aca="false">+G933-L933</f>
        <v>0</v>
      </c>
    </row>
    <row r="934" s="26" customFormat="true" ht="15.75" hidden="true" customHeight="false" outlineLevel="0" collapsed="false">
      <c r="A934" s="31" t="n">
        <v>42006</v>
      </c>
      <c r="B934" s="32" t="s">
        <v>899</v>
      </c>
      <c r="C934" s="28"/>
      <c r="D934" s="29"/>
      <c r="E934" s="28" t="n">
        <v>807</v>
      </c>
      <c r="F934" s="30" t="s">
        <v>900</v>
      </c>
      <c r="G934" s="28" t="n">
        <v>663349.22</v>
      </c>
      <c r="H934" s="23"/>
      <c r="I934" s="24"/>
      <c r="L934" s="3" t="n">
        <f aca="false">+L935+E934-C934</f>
        <v>663349.22</v>
      </c>
      <c r="M934" s="3" t="n">
        <f aca="false">+G934-L934</f>
        <v>0</v>
      </c>
    </row>
    <row r="935" s="26" customFormat="true" ht="15.75" hidden="true" customHeight="false" outlineLevel="0" collapsed="false">
      <c r="A935" s="31" t="n">
        <v>42006</v>
      </c>
      <c r="B935" s="32" t="s">
        <v>901</v>
      </c>
      <c r="C935" s="28" t="n">
        <v>1064</v>
      </c>
      <c r="D935" s="29" t="s">
        <v>902</v>
      </c>
      <c r="E935" s="28"/>
      <c r="F935" s="30"/>
      <c r="G935" s="28" t="n">
        <v>662542.22</v>
      </c>
      <c r="H935" s="23"/>
      <c r="I935" s="24"/>
      <c r="L935" s="3" t="n">
        <f aca="false">+L936+E935-C935</f>
        <v>662542.22</v>
      </c>
      <c r="M935" s="3" t="n">
        <f aca="false">+G935-L935</f>
        <v>0</v>
      </c>
    </row>
    <row r="936" s="26" customFormat="true" ht="15.75" hidden="true" customHeight="false" outlineLevel="0" collapsed="false">
      <c r="A936" s="31" t="n">
        <v>42006</v>
      </c>
      <c r="B936" s="32" t="s">
        <v>903</v>
      </c>
      <c r="C936" s="28"/>
      <c r="D936" s="29"/>
      <c r="E936" s="28" t="n">
        <v>1199</v>
      </c>
      <c r="F936" s="30" t="s">
        <v>904</v>
      </c>
      <c r="G936" s="28" t="n">
        <v>663606.22</v>
      </c>
      <c r="H936" s="23" t="s">
        <v>905</v>
      </c>
      <c r="I936" s="24"/>
      <c r="L936" s="3" t="n">
        <f aca="false">+L937+E936-C936</f>
        <v>663606.22</v>
      </c>
      <c r="M936" s="3" t="n">
        <f aca="false">+G936-L936</f>
        <v>0</v>
      </c>
    </row>
    <row r="937" s="26" customFormat="true" ht="15.75" hidden="true" customHeight="false" outlineLevel="0" collapsed="false">
      <c r="A937" s="31" t="n">
        <v>42006</v>
      </c>
      <c r="B937" s="32" t="s">
        <v>906</v>
      </c>
      <c r="C937" s="28"/>
      <c r="D937" s="29"/>
      <c r="E937" s="28" t="n">
        <v>165</v>
      </c>
      <c r="F937" s="30" t="s">
        <v>907</v>
      </c>
      <c r="G937" s="28" t="n">
        <v>662407.22</v>
      </c>
      <c r="H937" s="23" t="s">
        <v>908</v>
      </c>
      <c r="I937" s="24"/>
      <c r="L937" s="3" t="n">
        <f aca="false">+L938+E937-C937</f>
        <v>662407.22</v>
      </c>
      <c r="M937" s="3" t="n">
        <f aca="false">+G937-L937</f>
        <v>0</v>
      </c>
    </row>
    <row r="938" s="26" customFormat="true" ht="15.75" hidden="true" customHeight="false" outlineLevel="0" collapsed="false">
      <c r="A938" s="31" t="n">
        <v>42006</v>
      </c>
      <c r="B938" s="32" t="s">
        <v>909</v>
      </c>
      <c r="C938" s="28"/>
      <c r="D938" s="29"/>
      <c r="E938" s="28" t="n">
        <v>1383</v>
      </c>
      <c r="F938" s="30" t="s">
        <v>910</v>
      </c>
      <c r="G938" s="28" t="n">
        <v>662242.22</v>
      </c>
      <c r="H938" s="23" t="s">
        <v>911</v>
      </c>
      <c r="I938" s="24"/>
      <c r="L938" s="3" t="n">
        <f aca="false">+L939+E938-C938</f>
        <v>662242.22</v>
      </c>
      <c r="M938" s="3" t="n">
        <f aca="false">+G938-L938</f>
        <v>0</v>
      </c>
    </row>
    <row r="939" s="26" customFormat="true" ht="15.75" hidden="true" customHeight="false" outlineLevel="0" collapsed="false">
      <c r="A939" s="31" t="n">
        <v>42006</v>
      </c>
      <c r="B939" s="32" t="s">
        <v>912</v>
      </c>
      <c r="C939" s="28"/>
      <c r="D939" s="29"/>
      <c r="E939" s="28" t="n">
        <v>1745</v>
      </c>
      <c r="F939" s="30" t="s">
        <v>913</v>
      </c>
      <c r="G939" s="28" t="n">
        <v>660859.22</v>
      </c>
      <c r="H939" s="23" t="s">
        <v>914</v>
      </c>
      <c r="I939" s="24"/>
      <c r="L939" s="3" t="n">
        <f aca="false">+L940+E939-C939</f>
        <v>660859.22</v>
      </c>
      <c r="M939" s="3" t="n">
        <f aca="false">+G939-L939</f>
        <v>0</v>
      </c>
    </row>
    <row r="940" s="26" customFormat="true" ht="15.75" hidden="true" customHeight="false" outlineLevel="0" collapsed="false">
      <c r="A940" s="31" t="n">
        <v>42006</v>
      </c>
      <c r="B940" s="32" t="s">
        <v>915</v>
      </c>
      <c r="C940" s="28"/>
      <c r="D940" s="29"/>
      <c r="E940" s="28" t="n">
        <v>480</v>
      </c>
      <c r="F940" s="30" t="s">
        <v>916</v>
      </c>
      <c r="G940" s="28" t="n">
        <v>659114.22</v>
      </c>
      <c r="H940" s="23" t="s">
        <v>917</v>
      </c>
      <c r="I940" s="24"/>
      <c r="L940" s="3" t="n">
        <f aca="false">+L941+E940-C940</f>
        <v>659114.22</v>
      </c>
      <c r="M940" s="3" t="n">
        <f aca="false">+G940-L940</f>
        <v>0</v>
      </c>
    </row>
    <row r="941" s="26" customFormat="true" ht="15.75" hidden="true" customHeight="false" outlineLevel="0" collapsed="false">
      <c r="A941" s="31" t="n">
        <v>42006</v>
      </c>
      <c r="B941" s="32" t="s">
        <v>918</v>
      </c>
      <c r="C941" s="28"/>
      <c r="D941" s="29"/>
      <c r="E941" s="28" t="n">
        <v>962</v>
      </c>
      <c r="F941" s="30" t="s">
        <v>919</v>
      </c>
      <c r="G941" s="28" t="n">
        <v>658634.22</v>
      </c>
      <c r="H941" s="23" t="s">
        <v>920</v>
      </c>
      <c r="I941" s="24"/>
      <c r="L941" s="3" t="n">
        <f aca="false">+L942+E941-C941</f>
        <v>658634.22</v>
      </c>
      <c r="M941" s="3" t="n">
        <f aca="false">+G941-L941</f>
        <v>0</v>
      </c>
    </row>
    <row r="942" s="26" customFormat="true" ht="15.75" hidden="true" customHeight="false" outlineLevel="0" collapsed="false">
      <c r="A942" s="31" t="n">
        <v>42006</v>
      </c>
      <c r="B942" s="32" t="s">
        <v>921</v>
      </c>
      <c r="C942" s="28"/>
      <c r="D942" s="29"/>
      <c r="E942" s="28" t="n">
        <v>5000</v>
      </c>
      <c r="F942" s="30" t="s">
        <v>922</v>
      </c>
      <c r="G942" s="28" t="n">
        <v>657672.22</v>
      </c>
      <c r="H942" s="23" t="s">
        <v>923</v>
      </c>
      <c r="I942" s="24"/>
      <c r="L942" s="3" t="n">
        <f aca="false">+L943+E942-C942</f>
        <v>657672.22</v>
      </c>
      <c r="M942" s="3" t="n">
        <f aca="false">+G942-L942</f>
        <v>0</v>
      </c>
    </row>
    <row r="943" s="26" customFormat="true" ht="15.75" hidden="true" customHeight="false" outlineLevel="0" collapsed="false">
      <c r="A943" s="31" t="n">
        <v>42006</v>
      </c>
      <c r="B943" s="32" t="s">
        <v>924</v>
      </c>
      <c r="C943" s="28"/>
      <c r="D943" s="29"/>
      <c r="E943" s="28" t="n">
        <v>1063</v>
      </c>
      <c r="F943" s="30" t="s">
        <v>925</v>
      </c>
      <c r="G943" s="28" t="n">
        <v>652672.22</v>
      </c>
      <c r="H943" s="23" t="s">
        <v>926</v>
      </c>
      <c r="I943" s="24"/>
      <c r="L943" s="3" t="n">
        <f aca="false">+L944+E943-C943</f>
        <v>652672.22</v>
      </c>
      <c r="M943" s="3" t="n">
        <f aca="false">+G943-L943</f>
        <v>0</v>
      </c>
    </row>
    <row r="944" s="26" customFormat="true" ht="15.75" hidden="true" customHeight="false" outlineLevel="0" collapsed="false">
      <c r="A944" s="31" t="n">
        <v>42006</v>
      </c>
      <c r="B944" s="32" t="s">
        <v>927</v>
      </c>
      <c r="C944" s="28"/>
      <c r="D944" s="29"/>
      <c r="E944" s="28" t="n">
        <v>5570</v>
      </c>
      <c r="F944" s="30" t="s">
        <v>928</v>
      </c>
      <c r="G944" s="28" t="n">
        <v>651609.22</v>
      </c>
      <c r="H944" s="23" t="s">
        <v>929</v>
      </c>
      <c r="I944" s="24"/>
      <c r="L944" s="3" t="n">
        <f aca="false">+L945+E944-C944</f>
        <v>651609.22</v>
      </c>
      <c r="M944" s="3" t="n">
        <f aca="false">+G944-L944</f>
        <v>0</v>
      </c>
    </row>
    <row r="945" s="26" customFormat="true" ht="15.75" hidden="true" customHeight="false" outlineLevel="0" collapsed="false">
      <c r="A945" s="27" t="n">
        <v>42006</v>
      </c>
      <c r="B945" s="2" t="s">
        <v>930</v>
      </c>
      <c r="C945" s="28"/>
      <c r="D945" s="29"/>
      <c r="E945" s="28" t="n">
        <v>2000</v>
      </c>
      <c r="F945" s="30" t="s">
        <v>134</v>
      </c>
      <c r="G945" s="28" t="n">
        <v>646039.22</v>
      </c>
      <c r="H945" s="23" t="s">
        <v>931</v>
      </c>
      <c r="I945" s="24"/>
      <c r="L945" s="3" t="n">
        <f aca="false">+L946+E945-C945</f>
        <v>646039.22</v>
      </c>
      <c r="M945" s="3" t="n">
        <f aca="false">+G945-L945</f>
        <v>0</v>
      </c>
    </row>
    <row r="946" s="26" customFormat="true" ht="15.75" hidden="true" customHeight="false" outlineLevel="0" collapsed="false">
      <c r="A946" s="27" t="n">
        <v>42006</v>
      </c>
      <c r="B946" s="2" t="s">
        <v>932</v>
      </c>
      <c r="C946" s="28"/>
      <c r="D946" s="29"/>
      <c r="E946" s="28" t="n">
        <v>2000</v>
      </c>
      <c r="F946" s="30" t="s">
        <v>134</v>
      </c>
      <c r="G946" s="28" t="n">
        <v>644039.22</v>
      </c>
      <c r="H946" s="23" t="s">
        <v>931</v>
      </c>
      <c r="I946" s="24"/>
      <c r="L946" s="3" t="n">
        <f aca="false">+L947+E946-C946</f>
        <v>644039.22</v>
      </c>
      <c r="M946" s="3" t="n">
        <f aca="false">+G946-L946</f>
        <v>0</v>
      </c>
    </row>
    <row r="947" s="26" customFormat="true" ht="15.75" hidden="true" customHeight="false" outlineLevel="0" collapsed="false">
      <c r="A947" s="31" t="n">
        <v>42006</v>
      </c>
      <c r="B947" s="32" t="s">
        <v>933</v>
      </c>
      <c r="C947" s="28"/>
      <c r="D947" s="29"/>
      <c r="E947" s="28" t="n">
        <v>10</v>
      </c>
      <c r="F947" s="30" t="s">
        <v>934</v>
      </c>
      <c r="G947" s="28" t="n">
        <v>642039.22</v>
      </c>
      <c r="H947" s="23" t="s">
        <v>935</v>
      </c>
      <c r="I947" s="24"/>
      <c r="L947" s="3" t="n">
        <f aca="false">+L948+E947-C947</f>
        <v>642039.22</v>
      </c>
      <c r="M947" s="3" t="n">
        <f aca="false">+G947-L947</f>
        <v>0</v>
      </c>
    </row>
    <row r="948" s="26" customFormat="true" ht="15.75" hidden="true" customHeight="false" outlineLevel="0" collapsed="false">
      <c r="A948" s="31" t="n">
        <v>42006</v>
      </c>
      <c r="B948" s="32" t="s">
        <v>936</v>
      </c>
      <c r="C948" s="28"/>
      <c r="D948" s="29"/>
      <c r="E948" s="28" t="n">
        <v>10</v>
      </c>
      <c r="F948" s="30" t="s">
        <v>937</v>
      </c>
      <c r="G948" s="28" t="n">
        <v>642029.22</v>
      </c>
      <c r="H948" s="23" t="s">
        <v>938</v>
      </c>
      <c r="I948" s="24"/>
      <c r="L948" s="3" t="n">
        <f aca="false">+L949+E948-C948</f>
        <v>642029.22</v>
      </c>
      <c r="M948" s="3" t="n">
        <f aca="false">+G948-L948</f>
        <v>0</v>
      </c>
    </row>
    <row r="949" s="26" customFormat="true" ht="15.75" hidden="true" customHeight="false" outlineLevel="0" collapsed="false">
      <c r="A949" s="31" t="n">
        <v>42006</v>
      </c>
      <c r="B949" s="32" t="s">
        <v>939</v>
      </c>
      <c r="C949" s="28"/>
      <c r="D949" s="29"/>
      <c r="E949" s="28" t="n">
        <v>10</v>
      </c>
      <c r="F949" s="30" t="s">
        <v>940</v>
      </c>
      <c r="G949" s="28" t="n">
        <v>642019.22</v>
      </c>
      <c r="H949" s="23" t="s">
        <v>941</v>
      </c>
      <c r="I949" s="24"/>
      <c r="L949" s="3" t="n">
        <f aca="false">+L950+E949-C949</f>
        <v>642019.22</v>
      </c>
      <c r="M949" s="3" t="n">
        <f aca="false">+G949-L949</f>
        <v>0</v>
      </c>
    </row>
    <row r="950" s="26" customFormat="true" ht="15.75" hidden="true" customHeight="false" outlineLevel="0" collapsed="false">
      <c r="A950" s="31" t="n">
        <v>42006</v>
      </c>
      <c r="B950" s="32" t="s">
        <v>942</v>
      </c>
      <c r="C950" s="28"/>
      <c r="D950" s="29"/>
      <c r="E950" s="28" t="n">
        <v>10</v>
      </c>
      <c r="F950" s="30" t="s">
        <v>943</v>
      </c>
      <c r="G950" s="28" t="n">
        <v>642009.22</v>
      </c>
      <c r="H950" s="23" t="s">
        <v>944</v>
      </c>
      <c r="I950" s="24"/>
      <c r="L950" s="3" t="n">
        <f aca="false">+L951+E950-C950</f>
        <v>642009.22</v>
      </c>
      <c r="M950" s="3" t="n">
        <f aca="false">+G950-L950</f>
        <v>0</v>
      </c>
    </row>
    <row r="951" s="26" customFormat="true" ht="15.75" hidden="true" customHeight="false" outlineLevel="0" collapsed="false">
      <c r="A951" s="31" t="n">
        <v>42006</v>
      </c>
      <c r="B951" s="32" t="s">
        <v>945</v>
      </c>
      <c r="C951" s="28"/>
      <c r="D951" s="29"/>
      <c r="E951" s="28" t="n">
        <v>10</v>
      </c>
      <c r="F951" s="30" t="s">
        <v>946</v>
      </c>
      <c r="G951" s="28" t="n">
        <v>641999.22</v>
      </c>
      <c r="H951" s="23" t="s">
        <v>947</v>
      </c>
      <c r="I951" s="24"/>
      <c r="L951" s="3" t="n">
        <f aca="false">+L952+E951-C951</f>
        <v>641999.22</v>
      </c>
      <c r="M951" s="3" t="n">
        <f aca="false">+G951-L951</f>
        <v>0</v>
      </c>
    </row>
    <row r="952" s="26" customFormat="true" ht="15.75" hidden="true" customHeight="false" outlineLevel="0" collapsed="false">
      <c r="A952" s="31" t="n">
        <v>42006</v>
      </c>
      <c r="B952" s="32" t="s">
        <v>948</v>
      </c>
      <c r="C952" s="28"/>
      <c r="D952" s="29"/>
      <c r="E952" s="28" t="n">
        <v>10</v>
      </c>
      <c r="F952" s="30" t="s">
        <v>949</v>
      </c>
      <c r="G952" s="28" t="n">
        <v>641989.22</v>
      </c>
      <c r="H952" s="23" t="s">
        <v>950</v>
      </c>
      <c r="I952" s="24"/>
      <c r="L952" s="3" t="n">
        <f aca="false">+L953+E952-C952</f>
        <v>641989.22</v>
      </c>
      <c r="M952" s="3" t="n">
        <f aca="false">+G952-L952</f>
        <v>0</v>
      </c>
    </row>
    <row r="953" s="26" customFormat="true" ht="15.75" hidden="true" customHeight="false" outlineLevel="0" collapsed="false">
      <c r="A953" s="31" t="n">
        <v>42006</v>
      </c>
      <c r="B953" s="32" t="s">
        <v>951</v>
      </c>
      <c r="C953" s="28"/>
      <c r="D953" s="29"/>
      <c r="E953" s="28" t="n">
        <v>10</v>
      </c>
      <c r="F953" s="30" t="s">
        <v>952</v>
      </c>
      <c r="G953" s="28" t="n">
        <v>641979.22</v>
      </c>
      <c r="H953" s="23" t="s">
        <v>953</v>
      </c>
      <c r="I953" s="24"/>
      <c r="L953" s="3" t="n">
        <f aca="false">+L954+E953-C953</f>
        <v>641979.22</v>
      </c>
      <c r="M953" s="3" t="n">
        <f aca="false">+G953-L953</f>
        <v>0</v>
      </c>
    </row>
    <row r="954" customFormat="false" ht="15" hidden="true" customHeight="false" outlineLevel="0" collapsed="false">
      <c r="A954" s="27" t="n">
        <v>42006</v>
      </c>
      <c r="B954" s="7" t="s">
        <v>954</v>
      </c>
      <c r="C954" s="28"/>
      <c r="D954" s="29"/>
      <c r="E954" s="28" t="n">
        <v>3644.64</v>
      </c>
      <c r="F954" s="30" t="n">
        <v>2</v>
      </c>
      <c r="G954" s="28" t="n">
        <v>641969.22</v>
      </c>
      <c r="H954" s="23" t="s">
        <v>89</v>
      </c>
      <c r="J954" s="119"/>
      <c r="L954" s="3" t="n">
        <f aca="false">+L955+E954-C954</f>
        <v>641969.22</v>
      </c>
      <c r="M954" s="3" t="n">
        <f aca="false">+G954-L954</f>
        <v>0</v>
      </c>
    </row>
    <row r="955" customFormat="false" ht="15" hidden="true" customHeight="false" outlineLevel="0" collapsed="false">
      <c r="A955" s="31" t="n">
        <v>42006</v>
      </c>
      <c r="B955" s="68" t="s">
        <v>90</v>
      </c>
      <c r="C955" s="69" t="n">
        <v>2.64</v>
      </c>
      <c r="D955" s="29" t="n">
        <v>2</v>
      </c>
      <c r="E955" s="69"/>
      <c r="F955" s="30"/>
      <c r="G955" s="28" t="n">
        <v>638324.58</v>
      </c>
      <c r="H955" s="6" t="s">
        <v>91</v>
      </c>
      <c r="J955" s="119"/>
      <c r="L955" s="3" t="n">
        <f aca="false">+L956+E955-C955</f>
        <v>638324.58</v>
      </c>
      <c r="M955" s="3" t="n">
        <f aca="false">+G955-L955</f>
        <v>0</v>
      </c>
    </row>
    <row r="956" customFormat="false" ht="15" hidden="true" customHeight="false" outlineLevel="0" collapsed="false">
      <c r="A956" s="31" t="n">
        <v>42006</v>
      </c>
      <c r="B956" s="68" t="s">
        <v>92</v>
      </c>
      <c r="C956" s="69" t="n">
        <v>16.5</v>
      </c>
      <c r="D956" s="29" t="n">
        <v>2</v>
      </c>
      <c r="E956" s="69"/>
      <c r="F956" s="30"/>
      <c r="G956" s="28" t="n">
        <v>638327.22</v>
      </c>
      <c r="H956" s="6" t="s">
        <v>91</v>
      </c>
      <c r="J956" s="119"/>
      <c r="L956" s="3" t="n">
        <f aca="false">+L957+E956-C956</f>
        <v>638327.22</v>
      </c>
      <c r="M956" s="3" t="n">
        <f aca="false">+G956-L956</f>
        <v>0</v>
      </c>
    </row>
    <row r="957" customFormat="false" ht="15" hidden="true" customHeight="false" outlineLevel="0" collapsed="false">
      <c r="A957" s="27" t="n">
        <v>42006</v>
      </c>
      <c r="B957" s="77" t="s">
        <v>93</v>
      </c>
      <c r="C957" s="69"/>
      <c r="D957" s="29"/>
      <c r="E957" s="69" t="n">
        <v>1000</v>
      </c>
      <c r="F957" s="30" t="s">
        <v>134</v>
      </c>
      <c r="G957" s="28" t="n">
        <v>638343.72</v>
      </c>
      <c r="J957" s="119"/>
      <c r="L957" s="3" t="n">
        <f aca="false">+L958+E957-C957</f>
        <v>638343.72</v>
      </c>
      <c r="M957" s="3" t="n">
        <f aca="false">+G957-L957</f>
        <v>0</v>
      </c>
    </row>
    <row r="958" customFormat="false" ht="15" hidden="true" customHeight="false" outlineLevel="0" collapsed="false">
      <c r="A958" s="31" t="n">
        <v>42006</v>
      </c>
      <c r="B958" s="68" t="s">
        <v>94</v>
      </c>
      <c r="C958" s="69" t="n">
        <v>78.4</v>
      </c>
      <c r="D958" s="29" t="n">
        <v>2</v>
      </c>
      <c r="E958" s="69"/>
      <c r="F958" s="30"/>
      <c r="G958" s="28" t="n">
        <v>637343.72</v>
      </c>
      <c r="H958" s="6" t="s">
        <v>91</v>
      </c>
      <c r="J958" s="119"/>
      <c r="L958" s="3" t="n">
        <f aca="false">+L959+E958-C958</f>
        <v>637343.72</v>
      </c>
      <c r="M958" s="3" t="n">
        <f aca="false">+G958-L958</f>
        <v>0</v>
      </c>
    </row>
    <row r="959" customFormat="false" ht="15" hidden="true" customHeight="false" outlineLevel="0" collapsed="false">
      <c r="A959" s="31" t="n">
        <v>42006</v>
      </c>
      <c r="B959" s="68" t="s">
        <v>95</v>
      </c>
      <c r="C959" s="69" t="n">
        <v>490</v>
      </c>
      <c r="D959" s="29" t="n">
        <v>2</v>
      </c>
      <c r="E959" s="69"/>
      <c r="F959" s="30"/>
      <c r="G959" s="28" t="n">
        <v>637422.12</v>
      </c>
      <c r="H959" s="6" t="s">
        <v>91</v>
      </c>
      <c r="J959" s="119"/>
      <c r="L959" s="3" t="n">
        <f aca="false">+L960+E959-C959</f>
        <v>637422.12</v>
      </c>
      <c r="M959" s="3" t="n">
        <f aca="false">+G959-L959</f>
        <v>0</v>
      </c>
    </row>
    <row r="960" customFormat="false" ht="15" hidden="true" customHeight="false" outlineLevel="0" collapsed="false">
      <c r="A960" s="27" t="n">
        <v>42006</v>
      </c>
      <c r="B960" s="77" t="s">
        <v>96</v>
      </c>
      <c r="C960" s="69"/>
      <c r="D960" s="29"/>
      <c r="E960" s="69" t="n">
        <v>20000</v>
      </c>
      <c r="F960" s="30" t="s">
        <v>134</v>
      </c>
      <c r="G960" s="28" t="n">
        <v>637912.12</v>
      </c>
      <c r="J960" s="119"/>
      <c r="L960" s="3" t="n">
        <f aca="false">+L961+E960-C960</f>
        <v>637912.12</v>
      </c>
      <c r="M960" s="3" t="n">
        <f aca="false">+G960-L960</f>
        <v>0</v>
      </c>
    </row>
    <row r="961" customFormat="false" ht="15" hidden="true" customHeight="false" outlineLevel="0" collapsed="false">
      <c r="A961" s="31" t="n">
        <v>42006</v>
      </c>
      <c r="B961" s="68" t="s">
        <v>97</v>
      </c>
      <c r="C961" s="69" t="n">
        <v>0.21</v>
      </c>
      <c r="D961" s="29" t="n">
        <v>1</v>
      </c>
      <c r="E961" s="69"/>
      <c r="F961" s="30"/>
      <c r="G961" s="28" t="n">
        <v>617912.12</v>
      </c>
      <c r="J961" s="119"/>
      <c r="L961" s="3" t="n">
        <f aca="false">+L962+E961-C961</f>
        <v>617912.12</v>
      </c>
      <c r="M961" s="3" t="n">
        <f aca="false">+G961-L961</f>
        <v>0</v>
      </c>
    </row>
    <row r="962" customFormat="false" ht="15" hidden="true" customHeight="false" outlineLevel="0" collapsed="false">
      <c r="A962" s="31" t="n">
        <v>42006</v>
      </c>
      <c r="B962" s="68" t="s">
        <v>98</v>
      </c>
      <c r="C962" s="69" t="n">
        <v>1.3</v>
      </c>
      <c r="D962" s="29" t="n">
        <v>1</v>
      </c>
      <c r="E962" s="69"/>
      <c r="F962" s="30"/>
      <c r="G962" s="28" t="n">
        <v>617912.33</v>
      </c>
      <c r="J962" s="119"/>
      <c r="L962" s="3" t="n">
        <f aca="false">+L963+E962-C962</f>
        <v>617912.33</v>
      </c>
      <c r="M962" s="3" t="n">
        <f aca="false">+G962-L962</f>
        <v>0</v>
      </c>
    </row>
    <row r="963" customFormat="false" ht="15" hidden="true" customHeight="false" outlineLevel="0" collapsed="false">
      <c r="A963" s="31" t="n">
        <v>42006</v>
      </c>
      <c r="B963" s="68" t="s">
        <v>99</v>
      </c>
      <c r="C963" s="69" t="n">
        <v>5.76</v>
      </c>
      <c r="D963" s="29" t="n">
        <v>1</v>
      </c>
      <c r="E963" s="69"/>
      <c r="F963" s="30"/>
      <c r="G963" s="28" t="n">
        <v>617913.63</v>
      </c>
      <c r="J963" s="119"/>
      <c r="L963" s="3" t="n">
        <f aca="false">+L964+E963-C963</f>
        <v>617913.63</v>
      </c>
      <c r="M963" s="3" t="n">
        <f aca="false">+G963-L963</f>
        <v>0</v>
      </c>
    </row>
    <row r="964" customFormat="false" ht="15" hidden="true" customHeight="false" outlineLevel="0" collapsed="false">
      <c r="A964" s="31" t="n">
        <v>42006</v>
      </c>
      <c r="B964" s="68" t="s">
        <v>100</v>
      </c>
      <c r="C964" s="69" t="n">
        <v>36</v>
      </c>
      <c r="D964" s="29" t="n">
        <v>1</v>
      </c>
      <c r="E964" s="69"/>
      <c r="F964" s="30"/>
      <c r="G964" s="28" t="n">
        <v>617919.39</v>
      </c>
      <c r="J964" s="119"/>
      <c r="L964" s="3" t="n">
        <f aca="false">+L965+E964-C964</f>
        <v>617919.39</v>
      </c>
      <c r="M964" s="3" t="n">
        <f aca="false">+G964-L964</f>
        <v>0</v>
      </c>
    </row>
    <row r="965" customFormat="false" ht="15" hidden="true" customHeight="false" outlineLevel="0" collapsed="false">
      <c r="A965" s="31" t="n">
        <v>42006</v>
      </c>
      <c r="B965" s="68" t="s">
        <v>101</v>
      </c>
      <c r="C965" s="69"/>
      <c r="D965" s="29"/>
      <c r="E965" s="69" t="n">
        <v>108700</v>
      </c>
      <c r="F965" s="30" t="s">
        <v>955</v>
      </c>
      <c r="G965" s="28" t="n">
        <v>617955.39</v>
      </c>
      <c r="J965" s="119"/>
      <c r="L965" s="3" t="n">
        <f aca="false">+L966+E965-C965</f>
        <v>617955.39</v>
      </c>
      <c r="M965" s="3" t="n">
        <f aca="false">+G965-L965</f>
        <v>0</v>
      </c>
    </row>
    <row r="966" customFormat="false" ht="15" hidden="true" customHeight="false" outlineLevel="0" collapsed="false">
      <c r="A966" s="31" t="n">
        <v>42006</v>
      </c>
      <c r="B966" s="68" t="s">
        <v>956</v>
      </c>
      <c r="C966" s="69" t="n">
        <v>369.6</v>
      </c>
      <c r="D966" s="29" t="n">
        <v>2</v>
      </c>
      <c r="E966" s="69"/>
      <c r="F966" s="30"/>
      <c r="G966" s="28" t="n">
        <v>509255.39</v>
      </c>
      <c r="H966" s="6" t="s">
        <v>91</v>
      </c>
      <c r="J966" s="119"/>
      <c r="L966" s="3" t="n">
        <f aca="false">+L967+E966-C966</f>
        <v>509255.39</v>
      </c>
      <c r="M966" s="3" t="n">
        <f aca="false">+G966-L966</f>
        <v>0</v>
      </c>
    </row>
    <row r="967" customFormat="false" ht="15" hidden="true" customHeight="false" outlineLevel="0" collapsed="false">
      <c r="A967" s="31" t="n">
        <v>42006</v>
      </c>
      <c r="B967" s="68" t="s">
        <v>957</v>
      </c>
      <c r="C967" s="69" t="n">
        <v>2310</v>
      </c>
      <c r="D967" s="29" t="n">
        <v>2</v>
      </c>
      <c r="E967" s="69"/>
      <c r="F967" s="30"/>
      <c r="G967" s="28" t="n">
        <v>509624.99</v>
      </c>
      <c r="H967" s="6" t="s">
        <v>91</v>
      </c>
      <c r="J967" s="119"/>
      <c r="L967" s="3" t="n">
        <f aca="false">+L968+E967-C967</f>
        <v>509624.99</v>
      </c>
      <c r="M967" s="3" t="n">
        <f aca="false">+G967-L967</f>
        <v>0</v>
      </c>
    </row>
    <row r="968" customFormat="false" ht="15" hidden="true" customHeight="false" outlineLevel="0" collapsed="false">
      <c r="A968" s="31" t="n">
        <v>42006</v>
      </c>
      <c r="B968" s="120" t="s">
        <v>958</v>
      </c>
      <c r="C968" s="121" t="n">
        <v>5.62</v>
      </c>
      <c r="D968" s="29" t="n">
        <v>3</v>
      </c>
      <c r="E968" s="121"/>
      <c r="F968" s="30"/>
      <c r="G968" s="28" t="n">
        <v>511934.99</v>
      </c>
      <c r="J968" s="119"/>
      <c r="L968" s="3" t="n">
        <f aca="false">+L969+E968-C968</f>
        <v>511934.99</v>
      </c>
      <c r="M968" s="3" t="n">
        <f aca="false">+G968-L968</f>
        <v>0</v>
      </c>
    </row>
    <row r="969" customFormat="false" ht="15" hidden="true" customHeight="false" outlineLevel="0" collapsed="false">
      <c r="A969" s="31" t="n">
        <v>42006</v>
      </c>
      <c r="B969" s="120" t="s">
        <v>959</v>
      </c>
      <c r="C969" s="121"/>
      <c r="D969" s="29"/>
      <c r="E969" s="121" t="n">
        <v>5.62</v>
      </c>
      <c r="F969" s="30" t="n">
        <v>1</v>
      </c>
      <c r="G969" s="28" t="n">
        <v>511940.61</v>
      </c>
      <c r="J969" s="119"/>
      <c r="L969" s="3" t="n">
        <f aca="false">+L970+E969-C969</f>
        <v>511940.61</v>
      </c>
      <c r="M969" s="3" t="n">
        <f aca="false">+G969-L969</f>
        <v>0</v>
      </c>
    </row>
    <row r="970" customFormat="false" ht="15" hidden="true" customHeight="false" outlineLevel="0" collapsed="false">
      <c r="A970" s="31" t="n">
        <v>42006</v>
      </c>
      <c r="B970" s="32" t="s">
        <v>960</v>
      </c>
      <c r="C970" s="28" t="n">
        <v>4640</v>
      </c>
      <c r="D970" s="29" t="s">
        <v>961</v>
      </c>
      <c r="E970" s="28"/>
      <c r="F970" s="30"/>
      <c r="G970" s="28" t="n">
        <v>511934.99</v>
      </c>
      <c r="J970" s="119"/>
      <c r="L970" s="3" t="n">
        <f aca="false">+L971+E970-C970</f>
        <v>511934.99</v>
      </c>
      <c r="M970" s="3" t="n">
        <f aca="false">+G970-L970</f>
        <v>0</v>
      </c>
    </row>
    <row r="971" customFormat="false" ht="15" hidden="true" customHeight="false" outlineLevel="0" collapsed="false">
      <c r="L971" s="3" t="n">
        <v>516574.99</v>
      </c>
    </row>
    <row r="973" customFormat="false" ht="15" hidden="false" customHeight="false" outlineLevel="0" collapsed="false">
      <c r="A973" s="27" t="s">
        <v>818</v>
      </c>
      <c r="B973" s="77" t="s">
        <v>96</v>
      </c>
      <c r="C973" s="69"/>
      <c r="D973" s="29"/>
      <c r="E973" s="69" t="n">
        <v>10</v>
      </c>
      <c r="J973" s="119"/>
    </row>
    <row r="974" customFormat="false" ht="15" hidden="false" customHeight="false" outlineLevel="0" collapsed="false">
      <c r="A974" s="1" t="s">
        <v>626</v>
      </c>
      <c r="B974" s="77" t="s">
        <v>101</v>
      </c>
      <c r="E974" s="3" t="n">
        <v>26574</v>
      </c>
      <c r="F974" s="5" t="s">
        <v>134</v>
      </c>
      <c r="J974" s="119"/>
    </row>
    <row r="975" customFormat="false" ht="15" hidden="false" customHeight="false" outlineLevel="0" collapsed="false">
      <c r="A975" s="27" t="s">
        <v>134</v>
      </c>
      <c r="B975" s="77" t="s">
        <v>93</v>
      </c>
      <c r="C975" s="69"/>
      <c r="D975" s="29"/>
      <c r="E975" s="78" t="n">
        <v>5957.52</v>
      </c>
      <c r="J975" s="119"/>
    </row>
    <row r="976" customFormat="false" ht="15" hidden="false" customHeight="false" outlineLevel="0" collapsed="false">
      <c r="J976" s="119"/>
    </row>
    <row r="977" customFormat="false" ht="15" hidden="false" customHeight="false" outlineLevel="0" collapsed="false">
      <c r="J977" s="119"/>
    </row>
    <row r="978" customFormat="false" ht="15" hidden="false" customHeight="false" outlineLevel="0" collapsed="false">
      <c r="J978" s="119"/>
    </row>
  </sheetData>
  <autoFilter ref="A9:N971">
    <filterColumn colId="3">
      <filters>
        <filter val="123"/>
      </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3.60972222222222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F1001" activeCellId="0" sqref="F10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122" width="5.99"/>
    <col collapsed="false" customWidth="true" hidden="false" outlineLevel="0" max="5" min="5" style="3" width="13.14"/>
    <col collapsed="false" customWidth="true" hidden="false" outlineLevel="0" max="6" min="6" style="123" width="9.41"/>
    <col collapsed="false" customWidth="true" hidden="false" outlineLevel="0" max="7" min="7" style="3" width="13.14"/>
    <col collapsed="false" customWidth="true" hidden="false" outlineLevel="0" max="8" min="8" style="124" width="25.28"/>
    <col collapsed="false" customWidth="true" hidden="false" outlineLevel="0" max="9" min="9" style="2" width="30.41"/>
    <col collapsed="false" customWidth="true" hidden="false" outlineLevel="0" max="10" min="10" style="119" width="13.41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B1" s="8"/>
      <c r="E1" s="9" t="s">
        <v>0</v>
      </c>
      <c r="G1" s="11"/>
    </row>
    <row r="2" customFormat="false" ht="12.75" hidden="false" customHeight="false" outlineLevel="0" collapsed="false">
      <c r="B2" s="8"/>
      <c r="E2" s="9" t="s">
        <v>1</v>
      </c>
      <c r="G2" s="11"/>
    </row>
    <row r="3" customFormat="false" ht="12.75" hidden="false" customHeight="false" outlineLevel="0" collapsed="false">
      <c r="B3" s="8"/>
      <c r="E3" s="9"/>
    </row>
    <row r="4" customFormat="false" ht="13.5" hidden="false" customHeight="false" outlineLevel="0" collapsed="false">
      <c r="B4" s="8"/>
      <c r="E4" s="9"/>
    </row>
    <row r="5" customFormat="false" ht="16.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14" t="n">
        <f aca="true">TODAY()</f>
        <v>46232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126"/>
    </row>
    <row r="8" customFormat="false" ht="13.5" hidden="false" customHeight="true" outlineLevel="0" collapsed="false">
      <c r="A8" s="19" t="s">
        <v>5</v>
      </c>
      <c r="B8" s="19"/>
      <c r="H8" s="16" t="n">
        <v>1273400.32</v>
      </c>
      <c r="J8" s="127"/>
    </row>
    <row r="9" s="26" customFormat="true" ht="15" hidden="false" customHeight="false" outlineLevel="0" collapsed="false">
      <c r="A9" s="21" t="s">
        <v>6</v>
      </c>
      <c r="B9" s="21" t="s">
        <v>7</v>
      </c>
      <c r="C9" s="22" t="s">
        <v>8</v>
      </c>
      <c r="D9" s="122"/>
      <c r="E9" s="22" t="s">
        <v>9</v>
      </c>
      <c r="F9" s="123"/>
      <c r="G9" s="22" t="s">
        <v>10</v>
      </c>
      <c r="H9" s="128"/>
      <c r="I9" s="24"/>
      <c r="L9" s="3"/>
      <c r="M9" s="3"/>
      <c r="N9" s="3"/>
    </row>
    <row r="10" s="26" customFormat="true" ht="15" hidden="false" customHeight="false" outlineLevel="0" collapsed="false">
      <c r="A10" s="27" t="n">
        <v>42063</v>
      </c>
      <c r="B10" s="32" t="s">
        <v>962</v>
      </c>
      <c r="C10" s="28"/>
      <c r="D10" s="129"/>
      <c r="E10" s="28" t="n">
        <v>60000</v>
      </c>
      <c r="F10" s="130"/>
      <c r="G10" s="28" t="n">
        <v>886470.05</v>
      </c>
      <c r="H10" s="128" t="s">
        <v>963</v>
      </c>
      <c r="I10" s="24"/>
      <c r="J10" s="131" t="n">
        <f aca="false">+J11+E10-C10</f>
        <v>1274238.59</v>
      </c>
      <c r="L10" s="3" t="n">
        <f aca="false">+J10-G10</f>
        <v>387768.539999999</v>
      </c>
      <c r="M10" s="3"/>
      <c r="N10" s="3" t="n">
        <f aca="false">+N11+E10-C10</f>
        <v>1022639.46</v>
      </c>
    </row>
    <row r="11" s="26" customFormat="true" ht="15" hidden="true" customHeight="false" outlineLevel="0" collapsed="false">
      <c r="A11" s="27" t="n">
        <v>42063</v>
      </c>
      <c r="B11" s="32" t="s">
        <v>964</v>
      </c>
      <c r="C11" s="28" t="n">
        <v>500000</v>
      </c>
      <c r="D11" s="129" t="n">
        <v>210</v>
      </c>
      <c r="E11" s="28"/>
      <c r="F11" s="130"/>
      <c r="G11" s="28" t="n">
        <v>826470.05</v>
      </c>
      <c r="H11" s="23"/>
      <c r="I11" s="24"/>
      <c r="J11" s="131" t="n">
        <f aca="false">+J12+E11-C11</f>
        <v>1214238.59</v>
      </c>
      <c r="L11" s="3" t="n">
        <f aca="false">+J11-G11</f>
        <v>387768.539999999</v>
      </c>
      <c r="M11" s="3"/>
      <c r="N11" s="3" t="n">
        <f aca="false">+N12+E11-C11</f>
        <v>962639.46</v>
      </c>
    </row>
    <row r="12" s="26" customFormat="true" ht="15" hidden="true" customHeight="false" outlineLevel="0" collapsed="false">
      <c r="A12" s="27" t="n">
        <v>42063</v>
      </c>
      <c r="B12" s="32" t="s">
        <v>965</v>
      </c>
      <c r="C12" s="28" t="n">
        <v>144000</v>
      </c>
      <c r="D12" s="129" t="n">
        <v>209</v>
      </c>
      <c r="E12" s="28"/>
      <c r="F12" s="130"/>
      <c r="G12" s="28" t="n">
        <v>1326470.05</v>
      </c>
      <c r="H12" s="23"/>
      <c r="I12" s="24"/>
      <c r="J12" s="131" t="n">
        <f aca="false">+J13+E12-C12</f>
        <v>1714238.59</v>
      </c>
      <c r="L12" s="3" t="n">
        <f aca="false">+J12-G12</f>
        <v>387768.539999999</v>
      </c>
      <c r="M12" s="3"/>
      <c r="N12" s="3" t="n">
        <f aca="false">+N13+E12-C12</f>
        <v>1462639.46</v>
      </c>
    </row>
    <row r="13" s="26" customFormat="true" ht="15" hidden="true" customHeight="false" outlineLevel="0" collapsed="false">
      <c r="A13" s="27" t="n">
        <v>42063</v>
      </c>
      <c r="B13" s="32" t="s">
        <v>966</v>
      </c>
      <c r="C13" s="28" t="n">
        <v>161263.64</v>
      </c>
      <c r="D13" s="129" t="n">
        <v>208</v>
      </c>
      <c r="E13" s="28"/>
      <c r="F13" s="130"/>
      <c r="G13" s="28" t="n">
        <v>1470470.05</v>
      </c>
      <c r="H13" s="23"/>
      <c r="I13" s="24"/>
      <c r="J13" s="131" t="n">
        <f aca="false">+J14+E13-C13</f>
        <v>1858238.59</v>
      </c>
      <c r="L13" s="3" t="n">
        <f aca="false">+J13-G13</f>
        <v>387768.539999999</v>
      </c>
      <c r="M13" s="3"/>
      <c r="N13" s="3" t="n">
        <f aca="false">+N14+E13-C13</f>
        <v>1606639.46</v>
      </c>
    </row>
    <row r="14" s="26" customFormat="true" ht="15" hidden="true" customHeight="false" outlineLevel="0" collapsed="false">
      <c r="A14" s="27" t="n">
        <v>42063</v>
      </c>
      <c r="B14" s="32" t="s">
        <v>131</v>
      </c>
      <c r="C14" s="28"/>
      <c r="D14" s="129"/>
      <c r="E14" s="28" t="n">
        <v>118000</v>
      </c>
      <c r="F14" s="130" t="n">
        <v>402</v>
      </c>
      <c r="G14" s="28" t="n">
        <v>1631733.69</v>
      </c>
      <c r="H14" s="23" t="s">
        <v>967</v>
      </c>
      <c r="I14" s="24"/>
      <c r="J14" s="131" t="n">
        <f aca="false">+J15+E14-C14</f>
        <v>2019502.23</v>
      </c>
      <c r="L14" s="3" t="n">
        <f aca="false">+J14-G14</f>
        <v>387768.539999999</v>
      </c>
      <c r="M14" s="3"/>
      <c r="N14" s="3" t="n">
        <f aca="false">+N15+E14-C14</f>
        <v>1767903.1</v>
      </c>
    </row>
    <row r="15" s="26" customFormat="true" ht="15" hidden="true" customHeight="false" outlineLevel="0" collapsed="false">
      <c r="A15" s="27" t="n">
        <v>42063</v>
      </c>
      <c r="B15" s="32" t="s">
        <v>18</v>
      </c>
      <c r="C15" s="28"/>
      <c r="D15" s="129"/>
      <c r="E15" s="28" t="n">
        <v>22000</v>
      </c>
      <c r="F15" s="130" t="n">
        <v>401</v>
      </c>
      <c r="G15" s="28" t="n">
        <v>1513733.69</v>
      </c>
      <c r="H15" s="23" t="s">
        <v>968</v>
      </c>
      <c r="I15" s="24"/>
      <c r="J15" s="131" t="n">
        <f aca="false">+J16+E15-C15</f>
        <v>1901502.23</v>
      </c>
      <c r="L15" s="3" t="n">
        <f aca="false">+J15-G15</f>
        <v>387768.539999999</v>
      </c>
      <c r="M15" s="3"/>
      <c r="N15" s="3" t="n">
        <f aca="false">+N16+E15-C15</f>
        <v>1649903.1</v>
      </c>
    </row>
    <row r="16" s="26" customFormat="true" ht="15" hidden="true" customHeight="false" outlineLevel="0" collapsed="false">
      <c r="A16" s="27" t="n">
        <v>42063</v>
      </c>
      <c r="B16" s="32" t="s">
        <v>18</v>
      </c>
      <c r="C16" s="28"/>
      <c r="D16" s="129"/>
      <c r="E16" s="28" t="n">
        <v>91000</v>
      </c>
      <c r="F16" s="130" t="n">
        <v>400</v>
      </c>
      <c r="G16" s="28" t="n">
        <v>1491733.69</v>
      </c>
      <c r="H16" s="23" t="s">
        <v>969</v>
      </c>
      <c r="I16" s="24"/>
      <c r="J16" s="131" t="n">
        <f aca="false">+J17+E16-C16</f>
        <v>1879502.23</v>
      </c>
      <c r="L16" s="3" t="n">
        <f aca="false">+J16-G16</f>
        <v>387768.539999999</v>
      </c>
      <c r="M16" s="3"/>
      <c r="N16" s="3" t="n">
        <f aca="false">+N17+E16-C16</f>
        <v>1627903.1</v>
      </c>
    </row>
    <row r="17" s="26" customFormat="true" ht="15" hidden="true" customHeight="false" outlineLevel="0" collapsed="false">
      <c r="A17" s="27" t="n">
        <v>42063</v>
      </c>
      <c r="B17" s="32" t="s">
        <v>18</v>
      </c>
      <c r="C17" s="28"/>
      <c r="D17" s="129"/>
      <c r="E17" s="28" t="n">
        <v>240</v>
      </c>
      <c r="F17" s="130" t="n">
        <v>399</v>
      </c>
      <c r="G17" s="28" t="n">
        <v>1400733.69</v>
      </c>
      <c r="H17" s="23" t="s">
        <v>970</v>
      </c>
      <c r="I17" s="24"/>
      <c r="J17" s="131" t="n">
        <f aca="false">+J18+E17-C17</f>
        <v>1788502.23</v>
      </c>
      <c r="L17" s="3" t="n">
        <f aca="false">+J17-G17</f>
        <v>387768.539999999</v>
      </c>
      <c r="M17" s="3"/>
      <c r="N17" s="3" t="n">
        <f aca="false">+N18+E17-C17</f>
        <v>1536903.1</v>
      </c>
    </row>
    <row r="18" s="26" customFormat="true" ht="15" hidden="false" customHeight="false" outlineLevel="0" collapsed="false">
      <c r="A18" s="27" t="n">
        <v>42063</v>
      </c>
      <c r="B18" s="32" t="s">
        <v>971</v>
      </c>
      <c r="C18" s="28"/>
      <c r="D18" s="129"/>
      <c r="E18" s="28" t="n">
        <v>167282.5</v>
      </c>
      <c r="F18" s="130"/>
      <c r="G18" s="28" t="n">
        <v>1400493.69</v>
      </c>
      <c r="H18" s="128" t="s">
        <v>972</v>
      </c>
      <c r="I18" s="24" t="n">
        <v>350</v>
      </c>
      <c r="J18" s="131" t="n">
        <f aca="false">+J19+E18-C18</f>
        <v>1788262.23</v>
      </c>
      <c r="L18" s="3" t="n">
        <f aca="false">+J18-G18</f>
        <v>387768.539999999</v>
      </c>
      <c r="M18" s="3"/>
      <c r="N18" s="3" t="n">
        <f aca="false">+N19+E18-C18</f>
        <v>1536663.1</v>
      </c>
    </row>
    <row r="19" s="26" customFormat="true" ht="15" hidden="true" customHeight="false" outlineLevel="0" collapsed="false">
      <c r="A19" s="27" t="n">
        <v>42063</v>
      </c>
      <c r="B19" s="32" t="s">
        <v>18</v>
      </c>
      <c r="C19" s="28"/>
      <c r="D19" s="129"/>
      <c r="E19" s="28" t="n">
        <v>500</v>
      </c>
      <c r="F19" s="130" t="n">
        <v>398</v>
      </c>
      <c r="G19" s="28" t="n">
        <v>1233211.19</v>
      </c>
      <c r="H19" s="23" t="s">
        <v>973</v>
      </c>
      <c r="I19" s="24"/>
      <c r="J19" s="131" t="n">
        <f aca="false">+J20+E19-C19</f>
        <v>1620979.73</v>
      </c>
      <c r="L19" s="3" t="n">
        <f aca="false">+J19-G19</f>
        <v>387768.539999999</v>
      </c>
      <c r="M19" s="3"/>
      <c r="N19" s="3" t="n">
        <f aca="false">+N20+E19-C19</f>
        <v>1369380.6</v>
      </c>
    </row>
    <row r="20" s="26" customFormat="true" ht="15" hidden="true" customHeight="false" outlineLevel="0" collapsed="false">
      <c r="A20" s="27" t="n">
        <v>42063</v>
      </c>
      <c r="B20" s="32" t="s">
        <v>18</v>
      </c>
      <c r="C20" s="28"/>
      <c r="D20" s="129"/>
      <c r="E20" s="28" t="n">
        <v>20000</v>
      </c>
      <c r="F20" s="130" t="n">
        <v>397</v>
      </c>
      <c r="G20" s="28" t="n">
        <v>1232711.19</v>
      </c>
      <c r="H20" s="23" t="s">
        <v>974</v>
      </c>
      <c r="I20" s="24"/>
      <c r="J20" s="131" t="n">
        <f aca="false">+J21+E20-C20</f>
        <v>1620479.73</v>
      </c>
      <c r="L20" s="3" t="n">
        <f aca="false">+J20-G20</f>
        <v>387768.539999999</v>
      </c>
      <c r="M20" s="3"/>
      <c r="N20" s="3" t="n">
        <f aca="false">+N21+E20-C20</f>
        <v>1368880.6</v>
      </c>
    </row>
    <row r="21" s="26" customFormat="true" ht="15" hidden="true" customHeight="false" outlineLevel="0" collapsed="false">
      <c r="A21" s="27" t="n">
        <v>42063</v>
      </c>
      <c r="B21" s="32" t="s">
        <v>18</v>
      </c>
      <c r="C21" s="28"/>
      <c r="D21" s="129"/>
      <c r="E21" s="28" t="n">
        <v>28000</v>
      </c>
      <c r="F21" s="130" t="n">
        <v>396</v>
      </c>
      <c r="G21" s="28" t="n">
        <v>1212711.19</v>
      </c>
      <c r="H21" s="23" t="s">
        <v>975</v>
      </c>
      <c r="I21" s="24"/>
      <c r="J21" s="131" t="n">
        <f aca="false">+J22+E21-C21</f>
        <v>1600479.73</v>
      </c>
      <c r="L21" s="3" t="n">
        <f aca="false">+J21-G21</f>
        <v>387768.539999999</v>
      </c>
      <c r="M21" s="3"/>
      <c r="N21" s="3" t="n">
        <f aca="false">+N22+E21-C21</f>
        <v>1348880.6</v>
      </c>
    </row>
    <row r="22" s="26" customFormat="true" ht="15" hidden="false" customHeight="false" outlineLevel="0" collapsed="false">
      <c r="A22" s="27" t="n">
        <v>42063</v>
      </c>
      <c r="B22" s="32" t="s">
        <v>976</v>
      </c>
      <c r="C22" s="28"/>
      <c r="D22" s="129"/>
      <c r="E22" s="132" t="n">
        <v>1253</v>
      </c>
      <c r="F22" s="130"/>
      <c r="G22" s="28" t="n">
        <v>1184711.19</v>
      </c>
      <c r="H22" s="128" t="s">
        <v>977</v>
      </c>
      <c r="I22" s="24"/>
      <c r="J22" s="131" t="n">
        <f aca="false">+J23+E22-C22</f>
        <v>1572479.73</v>
      </c>
      <c r="L22" s="3" t="n">
        <f aca="false">+J22-G22</f>
        <v>387768.539999999</v>
      </c>
      <c r="M22" s="3"/>
      <c r="N22" s="3" t="n">
        <f aca="false">+N23+E22-C22</f>
        <v>1320880.6</v>
      </c>
    </row>
    <row r="23" s="26" customFormat="true" ht="15" hidden="true" customHeight="false" outlineLevel="0" collapsed="false">
      <c r="A23" s="27" t="n">
        <v>42063</v>
      </c>
      <c r="B23" s="32" t="s">
        <v>18</v>
      </c>
      <c r="C23" s="28"/>
      <c r="D23" s="129"/>
      <c r="E23" s="28" t="n">
        <v>859</v>
      </c>
      <c r="F23" s="130" t="n">
        <v>446</v>
      </c>
      <c r="G23" s="28" t="n">
        <v>1183458.19</v>
      </c>
      <c r="H23" s="23" t="s">
        <v>978</v>
      </c>
      <c r="I23" s="24"/>
      <c r="J23" s="131" t="n">
        <f aca="false">+J24+E23-C23</f>
        <v>1571226.73</v>
      </c>
      <c r="L23" s="3" t="n">
        <f aca="false">+J23-G23</f>
        <v>387768.539999999</v>
      </c>
      <c r="M23" s="3"/>
      <c r="N23" s="3" t="n">
        <f aca="false">+N24+E23-C23</f>
        <v>1319627.6</v>
      </c>
    </row>
    <row r="24" s="26" customFormat="true" ht="15" hidden="true" customHeight="false" outlineLevel="0" collapsed="false">
      <c r="A24" s="27" t="n">
        <v>42063</v>
      </c>
      <c r="B24" s="32" t="s">
        <v>18</v>
      </c>
      <c r="C24" s="28"/>
      <c r="D24" s="129"/>
      <c r="E24" s="28" t="n">
        <v>1500</v>
      </c>
      <c r="F24" s="130" t="n">
        <v>395</v>
      </c>
      <c r="G24" s="28" t="n">
        <v>1182599.19</v>
      </c>
      <c r="H24" s="23" t="s">
        <v>979</v>
      </c>
      <c r="I24" s="24"/>
      <c r="J24" s="131" t="n">
        <f aca="false">+J25+E24-C24</f>
        <v>1570367.73</v>
      </c>
      <c r="L24" s="3" t="n">
        <f aca="false">+J24-G24</f>
        <v>387768.539999999</v>
      </c>
      <c r="M24" s="3"/>
      <c r="N24" s="3" t="n">
        <f aca="false">+N25+E24-C24</f>
        <v>1318768.6</v>
      </c>
    </row>
    <row r="25" s="26" customFormat="true" ht="15" hidden="true" customHeight="false" outlineLevel="0" collapsed="false">
      <c r="A25" s="27" t="n">
        <v>42063</v>
      </c>
      <c r="B25" s="32" t="s">
        <v>980</v>
      </c>
      <c r="C25" s="28"/>
      <c r="D25" s="129"/>
      <c r="E25" s="28" t="n">
        <v>5281.01</v>
      </c>
      <c r="F25" s="130" t="n">
        <v>394</v>
      </c>
      <c r="G25" s="28" t="n">
        <v>1181099.19</v>
      </c>
      <c r="H25" s="23" t="s">
        <v>981</v>
      </c>
      <c r="I25" s="24"/>
      <c r="J25" s="131" t="n">
        <f aca="false">+J26+E25-C25</f>
        <v>1568867.73</v>
      </c>
      <c r="L25" s="3" t="n">
        <f aca="false">+J25-G25</f>
        <v>387768.539999999</v>
      </c>
      <c r="M25" s="3"/>
      <c r="N25" s="3" t="n">
        <f aca="false">+N26+E25-C25</f>
        <v>1317268.6</v>
      </c>
    </row>
    <row r="26" s="26" customFormat="true" ht="15" hidden="true" customHeight="false" outlineLevel="0" collapsed="false">
      <c r="A26" s="27" t="n">
        <v>42063</v>
      </c>
      <c r="B26" s="32" t="s">
        <v>18</v>
      </c>
      <c r="C26" s="28"/>
      <c r="D26" s="129"/>
      <c r="E26" s="28" t="n">
        <v>309</v>
      </c>
      <c r="F26" s="130" t="n">
        <v>393</v>
      </c>
      <c r="G26" s="28" t="n">
        <v>1175818.18</v>
      </c>
      <c r="H26" s="23" t="s">
        <v>981</v>
      </c>
      <c r="I26" s="24"/>
      <c r="J26" s="131" t="n">
        <f aca="false">+J27+E26-C26</f>
        <v>1563586.72</v>
      </c>
      <c r="L26" s="3" t="n">
        <f aca="false">+J26-G26</f>
        <v>387768.539999999</v>
      </c>
      <c r="M26" s="3"/>
      <c r="N26" s="3" t="n">
        <f aca="false">+N27+E26-C26</f>
        <v>1311987.59</v>
      </c>
    </row>
    <row r="27" s="26" customFormat="true" ht="15" hidden="true" customHeight="false" outlineLevel="0" collapsed="false">
      <c r="A27" s="27" t="n">
        <v>42063</v>
      </c>
      <c r="B27" s="32" t="s">
        <v>18</v>
      </c>
      <c r="C27" s="28"/>
      <c r="D27" s="129"/>
      <c r="E27" s="28" t="n">
        <v>980</v>
      </c>
      <c r="F27" s="130" t="n">
        <v>392</v>
      </c>
      <c r="G27" s="28" t="n">
        <v>1175509.18</v>
      </c>
      <c r="H27" s="23" t="s">
        <v>982</v>
      </c>
      <c r="I27" s="24"/>
      <c r="J27" s="131" t="n">
        <f aca="false">+J28+E27-C27</f>
        <v>1563277.72</v>
      </c>
      <c r="L27" s="3" t="n">
        <f aca="false">+J27-G27</f>
        <v>387768.539999999</v>
      </c>
      <c r="M27" s="3"/>
      <c r="N27" s="3" t="n">
        <f aca="false">+N28+E27-C27</f>
        <v>1311678.59</v>
      </c>
    </row>
    <row r="28" s="26" customFormat="true" ht="15" hidden="true" customHeight="false" outlineLevel="0" collapsed="false">
      <c r="A28" s="27" t="n">
        <v>42063</v>
      </c>
      <c r="B28" s="32" t="s">
        <v>18</v>
      </c>
      <c r="C28" s="28"/>
      <c r="D28" s="129"/>
      <c r="E28" s="28" t="n">
        <v>1062</v>
      </c>
      <c r="F28" s="130" t="n">
        <v>391</v>
      </c>
      <c r="G28" s="28" t="n">
        <v>1174529.18</v>
      </c>
      <c r="H28" s="23" t="s">
        <v>983</v>
      </c>
      <c r="I28" s="24"/>
      <c r="J28" s="131" t="n">
        <f aca="false">+J29+E28-C28</f>
        <v>1562297.72</v>
      </c>
      <c r="L28" s="3" t="n">
        <f aca="false">+J28-G28</f>
        <v>387768.539999999</v>
      </c>
      <c r="M28" s="3"/>
      <c r="N28" s="3" t="n">
        <f aca="false">+N29+E28-C28</f>
        <v>1310698.59</v>
      </c>
    </row>
    <row r="29" s="26" customFormat="true" ht="15" hidden="true" customHeight="false" outlineLevel="0" collapsed="false">
      <c r="A29" s="27" t="n">
        <v>42063</v>
      </c>
      <c r="B29" s="32" t="s">
        <v>18</v>
      </c>
      <c r="C29" s="28"/>
      <c r="D29" s="129"/>
      <c r="E29" s="28" t="n">
        <v>4900</v>
      </c>
      <c r="F29" s="130" t="n">
        <v>390</v>
      </c>
      <c r="G29" s="28" t="n">
        <v>1173467.18</v>
      </c>
      <c r="H29" s="23" t="s">
        <v>984</v>
      </c>
      <c r="I29" s="24"/>
      <c r="J29" s="131" t="n">
        <f aca="false">+J30+E29-C29</f>
        <v>1561235.72</v>
      </c>
      <c r="L29" s="3" t="n">
        <f aca="false">+J29-G29</f>
        <v>387768.539999999</v>
      </c>
      <c r="M29" s="3"/>
      <c r="N29" s="3" t="n">
        <f aca="false">+N30+E29-C29</f>
        <v>1309636.59</v>
      </c>
    </row>
    <row r="30" s="26" customFormat="true" ht="15" hidden="true" customHeight="false" outlineLevel="0" collapsed="false">
      <c r="A30" s="27" t="n">
        <v>42063</v>
      </c>
      <c r="B30" s="59" t="s">
        <v>985</v>
      </c>
      <c r="C30" s="50" t="n">
        <v>5085.76</v>
      </c>
      <c r="D30" s="133" t="s">
        <v>82</v>
      </c>
      <c r="E30" s="61"/>
      <c r="F30" s="130"/>
      <c r="G30" s="28" t="n">
        <v>1168567.18</v>
      </c>
      <c r="H30" s="23"/>
      <c r="I30" s="24"/>
      <c r="J30" s="131" t="n">
        <f aca="false">+J31+E30-C30</f>
        <v>1556335.72</v>
      </c>
      <c r="L30" s="3" t="n">
        <f aca="false">+J30-G30</f>
        <v>387768.539999999</v>
      </c>
      <c r="M30" s="3"/>
      <c r="N30" s="3" t="n">
        <f aca="false">+N31+E30-C30</f>
        <v>1304736.59</v>
      </c>
    </row>
    <row r="31" s="26" customFormat="true" ht="15" hidden="true" customHeight="false" outlineLevel="0" collapsed="false">
      <c r="A31" s="27" t="n">
        <v>42063</v>
      </c>
      <c r="B31" s="62" t="s">
        <v>986</v>
      </c>
      <c r="C31" s="28" t="n">
        <v>356.64</v>
      </c>
      <c r="D31" s="129" t="s">
        <v>82</v>
      </c>
      <c r="E31" s="63"/>
      <c r="F31" s="130"/>
      <c r="G31" s="28" t="n">
        <v>1173652.94</v>
      </c>
      <c r="H31" s="23"/>
      <c r="I31" s="24"/>
      <c r="J31" s="131" t="n">
        <f aca="false">+J32+E31-C31</f>
        <v>1561421.48</v>
      </c>
      <c r="L31" s="3" t="n">
        <f aca="false">+J31-G31</f>
        <v>387768.539999999</v>
      </c>
      <c r="M31" s="3"/>
      <c r="N31" s="3" t="n">
        <f aca="false">+N32+E31-C31</f>
        <v>1309822.35</v>
      </c>
    </row>
    <row r="32" s="26" customFormat="true" ht="15" hidden="true" customHeight="false" outlineLevel="0" collapsed="false">
      <c r="A32" s="27" t="n">
        <v>42063</v>
      </c>
      <c r="B32" s="62" t="s">
        <v>987</v>
      </c>
      <c r="C32" s="28" t="n">
        <v>2229</v>
      </c>
      <c r="D32" s="129" t="s">
        <v>82</v>
      </c>
      <c r="E32" s="63"/>
      <c r="F32" s="130"/>
      <c r="G32" s="28" t="n">
        <v>1174009.58</v>
      </c>
      <c r="H32" s="23"/>
      <c r="I32" s="24"/>
      <c r="J32" s="131" t="n">
        <f aca="false">+J33+E32-C32</f>
        <v>1561778.12</v>
      </c>
      <c r="L32" s="3" t="n">
        <f aca="false">+J32-G32</f>
        <v>387768.539999999</v>
      </c>
      <c r="M32" s="3"/>
      <c r="N32" s="3" t="n">
        <f aca="false">+N33+E32-C32</f>
        <v>1310178.99</v>
      </c>
    </row>
    <row r="33" s="26" customFormat="true" ht="15.75" hidden="true" customHeight="false" outlineLevel="0" collapsed="false">
      <c r="A33" s="27" t="n">
        <v>42063</v>
      </c>
      <c r="B33" s="134" t="s">
        <v>988</v>
      </c>
      <c r="C33" s="39"/>
      <c r="D33" s="135"/>
      <c r="E33" s="66" t="n">
        <v>70800</v>
      </c>
      <c r="F33" s="130" t="n">
        <v>389</v>
      </c>
      <c r="G33" s="28" t="n">
        <v>1176238.58</v>
      </c>
      <c r="H33" s="23" t="s">
        <v>989</v>
      </c>
      <c r="I33" s="99" t="n">
        <f aca="false">+E33-C32-C31-C30</f>
        <v>63128.6</v>
      </c>
      <c r="J33" s="131" t="n">
        <f aca="false">+J34+E33-C33</f>
        <v>1564007.12</v>
      </c>
      <c r="L33" s="3" t="n">
        <f aca="false">+J33-G33</f>
        <v>387768.539999999</v>
      </c>
      <c r="M33" s="3"/>
      <c r="N33" s="3" t="n">
        <f aca="false">+N34+E33-C33</f>
        <v>1312407.99</v>
      </c>
    </row>
    <row r="34" s="26" customFormat="true" ht="15" hidden="true" customHeight="false" outlineLevel="0" collapsed="false">
      <c r="A34" s="27" t="n">
        <v>42063</v>
      </c>
      <c r="B34" s="32" t="s">
        <v>18</v>
      </c>
      <c r="C34" s="28"/>
      <c r="D34" s="129"/>
      <c r="E34" s="28" t="n">
        <v>1250</v>
      </c>
      <c r="F34" s="130" t="n">
        <v>388</v>
      </c>
      <c r="G34" s="28" t="n">
        <v>1105438.58</v>
      </c>
      <c r="H34" s="23" t="s">
        <v>990</v>
      </c>
      <c r="I34" s="24"/>
      <c r="J34" s="131" t="n">
        <f aca="false">+J35+E34-C34</f>
        <v>1493207.12</v>
      </c>
      <c r="L34" s="3" t="n">
        <f aca="false">+J34-G34</f>
        <v>387768.539999999</v>
      </c>
      <c r="M34" s="3"/>
      <c r="N34" s="3" t="n">
        <f aca="false">+N35+E34-C34</f>
        <v>1241607.99</v>
      </c>
    </row>
    <row r="35" s="26" customFormat="true" ht="15" hidden="true" customHeight="false" outlineLevel="0" collapsed="false">
      <c r="A35" s="27" t="n">
        <v>42063</v>
      </c>
      <c r="B35" s="32" t="s">
        <v>18</v>
      </c>
      <c r="C35" s="28"/>
      <c r="D35" s="129"/>
      <c r="E35" s="28" t="n">
        <v>536</v>
      </c>
      <c r="F35" s="130" t="n">
        <v>387</v>
      </c>
      <c r="G35" s="28" t="n">
        <v>1104188.58</v>
      </c>
      <c r="H35" s="23" t="s">
        <v>991</v>
      </c>
      <c r="I35" s="24"/>
      <c r="J35" s="131" t="n">
        <f aca="false">+J36+E35-C35</f>
        <v>1491957.12</v>
      </c>
      <c r="L35" s="3" t="n">
        <f aca="false">+J35-G35</f>
        <v>387768.539999999</v>
      </c>
      <c r="M35" s="3"/>
      <c r="N35" s="3" t="n">
        <f aca="false">+N36+E35-C35</f>
        <v>1240357.99</v>
      </c>
    </row>
    <row r="36" s="26" customFormat="true" ht="15" hidden="true" customHeight="false" outlineLevel="0" collapsed="false">
      <c r="A36" s="27" t="n">
        <v>42063</v>
      </c>
      <c r="B36" s="32" t="s">
        <v>18</v>
      </c>
      <c r="C36" s="28"/>
      <c r="D36" s="129"/>
      <c r="E36" s="28" t="n">
        <v>275</v>
      </c>
      <c r="F36" s="130" t="n">
        <v>386</v>
      </c>
      <c r="G36" s="28" t="n">
        <v>1103652.58</v>
      </c>
      <c r="H36" s="23" t="s">
        <v>992</v>
      </c>
      <c r="I36" s="24"/>
      <c r="J36" s="131" t="n">
        <f aca="false">+J37+E36-C36</f>
        <v>1491421.12</v>
      </c>
      <c r="L36" s="3" t="n">
        <f aca="false">+J36-G36</f>
        <v>387768.539999999</v>
      </c>
      <c r="M36" s="3"/>
      <c r="N36" s="3" t="n">
        <f aca="false">+N37+E36-C36</f>
        <v>1239821.99</v>
      </c>
    </row>
    <row r="37" s="26" customFormat="true" ht="15" hidden="true" customHeight="false" outlineLevel="0" collapsed="false">
      <c r="A37" s="27" t="n">
        <v>42063</v>
      </c>
      <c r="B37" s="32" t="s">
        <v>18</v>
      </c>
      <c r="C37" s="28"/>
      <c r="D37" s="129"/>
      <c r="E37" s="28" t="n">
        <v>1374</v>
      </c>
      <c r="F37" s="130" t="n">
        <v>385</v>
      </c>
      <c r="G37" s="28" t="n">
        <v>1103377.58</v>
      </c>
      <c r="H37" s="23" t="s">
        <v>993</v>
      </c>
      <c r="I37" s="24"/>
      <c r="J37" s="131" t="n">
        <f aca="false">+J38+E37-C37</f>
        <v>1491146.12</v>
      </c>
      <c r="L37" s="3" t="n">
        <f aca="false">+J37-G37</f>
        <v>387768.539999999</v>
      </c>
      <c r="M37" s="3"/>
      <c r="N37" s="3" t="n">
        <f aca="false">+N38+E37-C37</f>
        <v>1239546.99</v>
      </c>
    </row>
    <row r="38" s="26" customFormat="true" ht="15" hidden="true" customHeight="false" outlineLevel="0" collapsed="false">
      <c r="A38" s="27" t="n">
        <v>42063</v>
      </c>
      <c r="B38" s="32" t="s">
        <v>18</v>
      </c>
      <c r="C38" s="28"/>
      <c r="D38" s="129"/>
      <c r="E38" s="28" t="n">
        <v>354</v>
      </c>
      <c r="F38" s="130" t="n">
        <v>384</v>
      </c>
      <c r="G38" s="28" t="n">
        <v>1102003.58</v>
      </c>
      <c r="H38" s="23" t="s">
        <v>994</v>
      </c>
      <c r="I38" s="24"/>
      <c r="J38" s="131" t="n">
        <f aca="false">+J39+E38-C38</f>
        <v>1489772.12</v>
      </c>
      <c r="L38" s="3" t="n">
        <f aca="false">+J38-G38</f>
        <v>387768.539999999</v>
      </c>
      <c r="M38" s="3"/>
      <c r="N38" s="3" t="n">
        <f aca="false">+N39+E38-C38</f>
        <v>1238172.99</v>
      </c>
    </row>
    <row r="39" s="26" customFormat="true" ht="15" hidden="true" customHeight="false" outlineLevel="0" collapsed="false">
      <c r="A39" s="27" t="n">
        <v>42063</v>
      </c>
      <c r="B39" s="32" t="s">
        <v>18</v>
      </c>
      <c r="C39" s="28"/>
      <c r="D39" s="129"/>
      <c r="E39" s="28" t="n">
        <v>1452</v>
      </c>
      <c r="F39" s="130" t="n">
        <v>383</v>
      </c>
      <c r="G39" s="28" t="n">
        <v>1101649.58</v>
      </c>
      <c r="H39" s="23" t="s">
        <v>995</v>
      </c>
      <c r="I39" s="24"/>
      <c r="J39" s="131" t="n">
        <f aca="false">+J40+E39-C39</f>
        <v>1489418.12</v>
      </c>
      <c r="L39" s="3" t="n">
        <f aca="false">+J39-G39</f>
        <v>387768.539999999</v>
      </c>
      <c r="M39" s="3"/>
      <c r="N39" s="3" t="n">
        <f aca="false">+N40+E39-C39</f>
        <v>1237818.99</v>
      </c>
    </row>
    <row r="40" s="26" customFormat="true" ht="15" hidden="true" customHeight="false" outlineLevel="0" collapsed="false">
      <c r="A40" s="27" t="n">
        <v>42063</v>
      </c>
      <c r="B40" s="32" t="s">
        <v>18</v>
      </c>
      <c r="C40" s="28"/>
      <c r="D40" s="129"/>
      <c r="E40" s="28" t="n">
        <v>312.5</v>
      </c>
      <c r="F40" s="130" t="n">
        <v>382</v>
      </c>
      <c r="G40" s="28" t="n">
        <v>1100197.58</v>
      </c>
      <c r="H40" s="23" t="s">
        <v>996</v>
      </c>
      <c r="I40" s="24"/>
      <c r="J40" s="131" t="n">
        <f aca="false">+J41+E40-C40</f>
        <v>1487966.12</v>
      </c>
      <c r="L40" s="3" t="n">
        <f aca="false">+J40-G40</f>
        <v>387768.539999999</v>
      </c>
      <c r="M40" s="3"/>
      <c r="N40" s="3" t="n">
        <f aca="false">+N41+E40-C40</f>
        <v>1236366.99</v>
      </c>
    </row>
    <row r="41" s="44" customFormat="true" ht="15.75" hidden="true" customHeight="false" outlineLevel="0" collapsed="false">
      <c r="A41" s="37" t="n">
        <v>42063</v>
      </c>
      <c r="B41" s="136" t="s">
        <v>997</v>
      </c>
      <c r="C41" s="39"/>
      <c r="D41" s="135"/>
      <c r="E41" s="39" t="n">
        <v>95000</v>
      </c>
      <c r="F41" s="137" t="n">
        <v>381</v>
      </c>
      <c r="G41" s="39" t="n">
        <v>1099885.08</v>
      </c>
      <c r="H41" s="42"/>
      <c r="I41" s="43"/>
      <c r="J41" s="138" t="n">
        <f aca="false">+J42+E41-C41</f>
        <v>1487653.62</v>
      </c>
      <c r="L41" s="45" t="n">
        <f aca="false">+J41-G41</f>
        <v>387768.539999999</v>
      </c>
      <c r="M41" s="45"/>
      <c r="N41" s="3" t="n">
        <f aca="false">+N42+E41-C41</f>
        <v>1236054.49</v>
      </c>
    </row>
    <row r="42" s="143" customFormat="true" ht="15" hidden="true" customHeight="false" outlineLevel="0" collapsed="false">
      <c r="A42" s="139" t="n">
        <v>42062</v>
      </c>
      <c r="B42" s="140" t="s">
        <v>173</v>
      </c>
      <c r="C42" s="35" t="n">
        <v>9292.66</v>
      </c>
      <c r="D42" s="129" t="n">
        <v>233</v>
      </c>
      <c r="E42" s="28"/>
      <c r="F42" s="130"/>
      <c r="G42" s="28" t="n">
        <v>1141054.49</v>
      </c>
      <c r="H42" s="23"/>
      <c r="I42" s="141"/>
      <c r="J42" s="142" t="n">
        <f aca="false">+J43+E42-C42</f>
        <v>1392653.62</v>
      </c>
      <c r="L42" s="3" t="n">
        <f aca="false">+J42-G42</f>
        <v>251599.129999999</v>
      </c>
      <c r="M42" s="3"/>
      <c r="N42" s="3" t="n">
        <f aca="false">+N43+E42-C42</f>
        <v>1141054.49</v>
      </c>
    </row>
    <row r="43" s="143" customFormat="true" ht="15" hidden="true" customHeight="false" outlineLevel="0" collapsed="false">
      <c r="A43" s="139" t="n">
        <v>42062</v>
      </c>
      <c r="B43" s="140" t="s">
        <v>998</v>
      </c>
      <c r="C43" s="35" t="n">
        <v>50000</v>
      </c>
      <c r="D43" s="129" t="n">
        <v>232</v>
      </c>
      <c r="E43" s="28"/>
      <c r="F43" s="130"/>
      <c r="G43" s="28" t="n">
        <v>1150347.15</v>
      </c>
      <c r="H43" s="23"/>
      <c r="I43" s="141" t="s">
        <v>999</v>
      </c>
      <c r="J43" s="131" t="n">
        <f aca="false">+J44+E43-C43</f>
        <v>1401946.28</v>
      </c>
      <c r="L43" s="3" t="n">
        <f aca="false">+J43-G43</f>
        <v>251599.129999999</v>
      </c>
      <c r="M43" s="3"/>
      <c r="N43" s="3" t="n">
        <f aca="false">+N44+E43-C43</f>
        <v>1150347.15</v>
      </c>
    </row>
    <row r="44" s="26" customFormat="true" ht="15" hidden="true" customHeight="false" outlineLevel="0" collapsed="false">
      <c r="A44" s="27" t="n">
        <v>42062</v>
      </c>
      <c r="B44" s="7" t="s">
        <v>1000</v>
      </c>
      <c r="C44" s="28" t="n">
        <v>3255.24</v>
      </c>
      <c r="D44" s="129" t="n">
        <v>207</v>
      </c>
      <c r="E44" s="28"/>
      <c r="F44" s="130"/>
      <c r="G44" s="28" t="n">
        <v>1200347.15</v>
      </c>
      <c r="H44" s="23"/>
      <c r="I44" s="24"/>
      <c r="J44" s="131" t="n">
        <f aca="false">+J45+E44-C44</f>
        <v>1451946.28</v>
      </c>
      <c r="L44" s="3" t="n">
        <f aca="false">+J44-G44</f>
        <v>251599.129999999</v>
      </c>
      <c r="M44" s="3"/>
      <c r="N44" s="3" t="n">
        <f aca="false">+N45+E44-C44</f>
        <v>1200347.15</v>
      </c>
    </row>
    <row r="45" s="26" customFormat="true" ht="15" hidden="true" customHeight="false" outlineLevel="0" collapsed="false">
      <c r="A45" s="27" t="n">
        <v>42062</v>
      </c>
      <c r="B45" s="7" t="s">
        <v>1001</v>
      </c>
      <c r="C45" s="28" t="n">
        <v>35298.8</v>
      </c>
      <c r="D45" s="129" t="n">
        <v>206</v>
      </c>
      <c r="E45" s="28"/>
      <c r="F45" s="130"/>
      <c r="G45" s="28" t="n">
        <v>1203602.39</v>
      </c>
      <c r="H45" s="23"/>
      <c r="I45" s="24" t="n">
        <f aca="false">1783.01+332.91</f>
        <v>2115.92</v>
      </c>
      <c r="J45" s="131" t="n">
        <f aca="false">+J46+E45-C45</f>
        <v>1455201.52</v>
      </c>
      <c r="L45" s="3" t="n">
        <f aca="false">+J45-G45</f>
        <v>251599.129999999</v>
      </c>
      <c r="M45" s="3"/>
      <c r="N45" s="3" t="n">
        <f aca="false">+N46+E45-C45</f>
        <v>1203602.39</v>
      </c>
    </row>
    <row r="46" s="26" customFormat="true" ht="15" hidden="true" customHeight="false" outlineLevel="0" collapsed="false">
      <c r="A46" s="27" t="n">
        <v>42062</v>
      </c>
      <c r="B46" s="7" t="s">
        <v>1002</v>
      </c>
      <c r="C46" s="28" t="n">
        <v>1797.96</v>
      </c>
      <c r="D46" s="129" t="n">
        <v>205</v>
      </c>
      <c r="E46" s="28"/>
      <c r="F46" s="130"/>
      <c r="G46" s="28" t="n">
        <v>1238901.19</v>
      </c>
      <c r="H46" s="23"/>
      <c r="I46" s="24"/>
      <c r="J46" s="131" t="n">
        <f aca="false">+J47+E46-C46</f>
        <v>1490500.32</v>
      </c>
      <c r="L46" s="3" t="n">
        <f aca="false">+J46-G46</f>
        <v>251599.129999999</v>
      </c>
      <c r="M46" s="3"/>
      <c r="N46" s="3" t="n">
        <f aca="false">+N47+E46-C46</f>
        <v>1238901.19</v>
      </c>
    </row>
    <row r="47" s="26" customFormat="true" ht="15" hidden="true" customHeight="false" outlineLevel="0" collapsed="false">
      <c r="A47" s="27" t="n">
        <v>42062</v>
      </c>
      <c r="B47" s="7" t="s">
        <v>1003</v>
      </c>
      <c r="C47" s="28" t="n">
        <v>2562</v>
      </c>
      <c r="D47" s="129" t="n">
        <v>204</v>
      </c>
      <c r="E47" s="28"/>
      <c r="F47" s="130"/>
      <c r="G47" s="28" t="n">
        <v>1240699.15</v>
      </c>
      <c r="H47" s="23"/>
      <c r="I47" s="24"/>
      <c r="J47" s="131" t="n">
        <f aca="false">+J48+E47-C47</f>
        <v>1492298.28</v>
      </c>
      <c r="L47" s="3" t="n">
        <f aca="false">+J47-G47</f>
        <v>251599.129999999</v>
      </c>
      <c r="M47" s="3"/>
      <c r="N47" s="3" t="n">
        <f aca="false">+N48+E47-C47</f>
        <v>1240699.15</v>
      </c>
    </row>
    <row r="48" s="26" customFormat="true" ht="15" hidden="true" customHeight="false" outlineLevel="0" collapsed="false">
      <c r="A48" s="27" t="n">
        <v>42062</v>
      </c>
      <c r="B48" s="7" t="s">
        <v>1004</v>
      </c>
      <c r="C48" s="28" t="n">
        <v>11065.6</v>
      </c>
      <c r="D48" s="129" t="n">
        <v>203</v>
      </c>
      <c r="E48" s="28"/>
      <c r="F48" s="130"/>
      <c r="G48" s="28" t="n">
        <v>1243261.15</v>
      </c>
      <c r="H48" s="23"/>
      <c r="I48" s="24"/>
      <c r="J48" s="131" t="n">
        <f aca="false">+J49+E48-C48</f>
        <v>1494860.28</v>
      </c>
      <c r="L48" s="3" t="n">
        <f aca="false">+J48-G48</f>
        <v>251599.129999999</v>
      </c>
      <c r="M48" s="3"/>
      <c r="N48" s="3" t="n">
        <f aca="false">+N49+E48-C48</f>
        <v>1243261.15</v>
      </c>
    </row>
    <row r="49" s="26" customFormat="true" ht="15" hidden="true" customHeight="false" outlineLevel="0" collapsed="false">
      <c r="A49" s="27" t="n">
        <v>42062</v>
      </c>
      <c r="B49" s="7" t="s">
        <v>1005</v>
      </c>
      <c r="C49" s="28" t="n">
        <v>14522.92</v>
      </c>
      <c r="D49" s="129" t="n">
        <v>202</v>
      </c>
      <c r="E49" s="28"/>
      <c r="F49" s="130"/>
      <c r="G49" s="28" t="n">
        <v>1254326.75</v>
      </c>
      <c r="H49" s="23"/>
      <c r="I49" s="24"/>
      <c r="J49" s="131" t="n">
        <f aca="false">+J50+E49-C49</f>
        <v>1505925.88</v>
      </c>
      <c r="L49" s="3" t="n">
        <f aca="false">+J49-G49</f>
        <v>251599.129999999</v>
      </c>
      <c r="M49" s="3"/>
      <c r="N49" s="3" t="n">
        <f aca="false">+N50+E49-C49</f>
        <v>1254326.75</v>
      </c>
    </row>
    <row r="50" s="26" customFormat="true" ht="15" hidden="true" customHeight="false" outlineLevel="0" collapsed="false">
      <c r="A50" s="27" t="n">
        <v>42062</v>
      </c>
      <c r="B50" s="7" t="s">
        <v>1006</v>
      </c>
      <c r="C50" s="28" t="n">
        <v>4373.4</v>
      </c>
      <c r="D50" s="129" t="n">
        <v>201</v>
      </c>
      <c r="E50" s="28"/>
      <c r="F50" s="130"/>
      <c r="G50" s="28" t="n">
        <v>1268849.67</v>
      </c>
      <c r="H50" s="23"/>
      <c r="I50" s="24"/>
      <c r="J50" s="131" t="n">
        <f aca="false">+J51+E50-C50</f>
        <v>1520448.8</v>
      </c>
      <c r="L50" s="3" t="n">
        <f aca="false">+J50-G50</f>
        <v>251599.129999999</v>
      </c>
      <c r="M50" s="3"/>
      <c r="N50" s="3" t="n">
        <f aca="false">+N51+E50-C50</f>
        <v>1268849.67</v>
      </c>
    </row>
    <row r="51" s="26" customFormat="true" ht="15" hidden="true" customHeight="false" outlineLevel="0" collapsed="false">
      <c r="A51" s="27" t="n">
        <v>42062</v>
      </c>
      <c r="B51" s="7" t="s">
        <v>1007</v>
      </c>
      <c r="C51" s="28" t="n">
        <v>2532.21</v>
      </c>
      <c r="D51" s="129" t="n">
        <v>200</v>
      </c>
      <c r="E51" s="28"/>
      <c r="F51" s="130"/>
      <c r="G51" s="28" t="n">
        <v>1273223.07</v>
      </c>
      <c r="H51" s="23"/>
      <c r="I51" s="24"/>
      <c r="J51" s="131" t="n">
        <f aca="false">+J52+E51-C51</f>
        <v>1524822.2</v>
      </c>
      <c r="L51" s="3" t="n">
        <f aca="false">+J51-G51</f>
        <v>251599.129999999</v>
      </c>
      <c r="M51" s="3"/>
      <c r="N51" s="3" t="n">
        <f aca="false">+N52+E51-C51</f>
        <v>1273223.07</v>
      </c>
    </row>
    <row r="52" s="26" customFormat="true" ht="15" hidden="true" customHeight="false" outlineLevel="0" collapsed="false">
      <c r="A52" s="27" t="n">
        <v>42062</v>
      </c>
      <c r="B52" s="7" t="s">
        <v>1008</v>
      </c>
      <c r="C52" s="28" t="n">
        <v>1440</v>
      </c>
      <c r="D52" s="129" t="n">
        <v>199</v>
      </c>
      <c r="E52" s="28"/>
      <c r="F52" s="130"/>
      <c r="G52" s="28" t="n">
        <v>1275755.28</v>
      </c>
      <c r="H52" s="23"/>
      <c r="I52" s="24"/>
      <c r="J52" s="131" t="n">
        <f aca="false">+J53+E52-C52</f>
        <v>1527354.41</v>
      </c>
      <c r="L52" s="3" t="n">
        <f aca="false">+J52-G52</f>
        <v>251599.129999999</v>
      </c>
      <c r="M52" s="3"/>
      <c r="N52" s="3" t="n">
        <f aca="false">+N53+E52-C52</f>
        <v>1275755.28</v>
      </c>
    </row>
    <row r="53" s="26" customFormat="true" ht="15" hidden="true" customHeight="false" outlineLevel="0" collapsed="false">
      <c r="A53" s="27" t="n">
        <v>42062</v>
      </c>
      <c r="B53" s="7" t="s">
        <v>1009</v>
      </c>
      <c r="C53" s="28" t="n">
        <v>6905.15</v>
      </c>
      <c r="D53" s="129" t="n">
        <v>198</v>
      </c>
      <c r="E53" s="28"/>
      <c r="F53" s="130"/>
      <c r="G53" s="28" t="n">
        <v>1277195.28</v>
      </c>
      <c r="H53" s="23"/>
      <c r="I53" s="24"/>
      <c r="J53" s="131" t="n">
        <f aca="false">+J54+E53-C53</f>
        <v>1528794.41</v>
      </c>
      <c r="L53" s="3" t="n">
        <f aca="false">+J53-G53</f>
        <v>251599.129999999</v>
      </c>
      <c r="M53" s="3"/>
      <c r="N53" s="3" t="n">
        <f aca="false">+N54+E53-C53</f>
        <v>1277195.28</v>
      </c>
    </row>
    <row r="54" s="26" customFormat="true" ht="15" hidden="true" customHeight="false" outlineLevel="0" collapsed="false">
      <c r="A54" s="27" t="n">
        <v>42062</v>
      </c>
      <c r="B54" s="7" t="s">
        <v>1010</v>
      </c>
      <c r="C54" s="28" t="n">
        <v>5800</v>
      </c>
      <c r="D54" s="129" t="n">
        <v>197</v>
      </c>
      <c r="E54" s="28"/>
      <c r="F54" s="130"/>
      <c r="G54" s="28" t="n">
        <v>1284100.43</v>
      </c>
      <c r="H54" s="23"/>
      <c r="I54" s="24"/>
      <c r="J54" s="131" t="n">
        <f aca="false">+J55+E54-C54</f>
        <v>1535699.56</v>
      </c>
      <c r="L54" s="3" t="n">
        <f aca="false">+J54-G54</f>
        <v>251599.129999999</v>
      </c>
      <c r="M54" s="3"/>
      <c r="N54" s="3" t="n">
        <f aca="false">+N55+E54-C54</f>
        <v>1284100.43</v>
      </c>
    </row>
    <row r="55" s="26" customFormat="true" ht="15" hidden="true" customHeight="false" outlineLevel="0" collapsed="false">
      <c r="A55" s="27" t="n">
        <v>42062</v>
      </c>
      <c r="B55" s="7" t="s">
        <v>1011</v>
      </c>
      <c r="C55" s="28" t="n">
        <v>7656</v>
      </c>
      <c r="D55" s="129" t="n">
        <v>196</v>
      </c>
      <c r="E55" s="28"/>
      <c r="F55" s="130"/>
      <c r="G55" s="28" t="n">
        <v>1289900.43</v>
      </c>
      <c r="H55" s="23"/>
      <c r="I55" s="24"/>
      <c r="J55" s="131" t="n">
        <f aca="false">+J56+E55-C55</f>
        <v>1541499.56</v>
      </c>
      <c r="L55" s="3" t="n">
        <f aca="false">+J55-G55</f>
        <v>251599.129999999</v>
      </c>
      <c r="M55" s="3"/>
      <c r="N55" s="3" t="n">
        <f aca="false">+N56+E55-C55</f>
        <v>1289900.43</v>
      </c>
    </row>
    <row r="56" s="26" customFormat="true" ht="15" hidden="true" customHeight="false" outlineLevel="0" collapsed="false">
      <c r="A56" s="27" t="n">
        <v>42062</v>
      </c>
      <c r="B56" s="7" t="s">
        <v>1012</v>
      </c>
      <c r="C56" s="28" t="n">
        <v>2016</v>
      </c>
      <c r="D56" s="129" t="n">
        <v>195</v>
      </c>
      <c r="E56" s="28"/>
      <c r="F56" s="130"/>
      <c r="G56" s="28" t="n">
        <v>1297556.43</v>
      </c>
      <c r="H56" s="23"/>
      <c r="I56" s="24"/>
      <c r="J56" s="131" t="n">
        <f aca="false">+J57+E56-C56</f>
        <v>1549155.56</v>
      </c>
      <c r="L56" s="3" t="n">
        <f aca="false">+J56-G56</f>
        <v>251599.129999999</v>
      </c>
      <c r="M56" s="3"/>
      <c r="N56" s="3" t="n">
        <f aca="false">+N57+E56-C56</f>
        <v>1297556.43</v>
      </c>
    </row>
    <row r="57" s="26" customFormat="true" ht="15" hidden="true" customHeight="false" outlineLevel="0" collapsed="false">
      <c r="A57" s="27" t="n">
        <v>42062</v>
      </c>
      <c r="B57" s="7" t="s">
        <v>1013</v>
      </c>
      <c r="C57" s="28" t="n">
        <v>6960</v>
      </c>
      <c r="D57" s="129" t="n">
        <v>194</v>
      </c>
      <c r="E57" s="28"/>
      <c r="F57" s="130"/>
      <c r="G57" s="28" t="n">
        <v>1299572.43</v>
      </c>
      <c r="H57" s="23"/>
      <c r="I57" s="24"/>
      <c r="J57" s="131" t="n">
        <f aca="false">+J58+E57-C57</f>
        <v>1551171.56</v>
      </c>
      <c r="L57" s="3" t="n">
        <f aca="false">+J57-G57</f>
        <v>251599.129999999</v>
      </c>
      <c r="M57" s="3"/>
      <c r="N57" s="3" t="n">
        <f aca="false">+N58+E57-C57</f>
        <v>1299572.43</v>
      </c>
    </row>
    <row r="58" s="26" customFormat="true" ht="15" hidden="true" customHeight="false" outlineLevel="0" collapsed="false">
      <c r="A58" s="27" t="n">
        <v>42062</v>
      </c>
      <c r="B58" s="7" t="s">
        <v>1014</v>
      </c>
      <c r="C58" s="28" t="n">
        <v>4988</v>
      </c>
      <c r="D58" s="129" t="n">
        <v>193</v>
      </c>
      <c r="E58" s="28"/>
      <c r="F58" s="130"/>
      <c r="G58" s="28" t="n">
        <v>1306532.43</v>
      </c>
      <c r="H58" s="23"/>
      <c r="I58" s="24"/>
      <c r="J58" s="131" t="n">
        <f aca="false">+J59+E58-C58</f>
        <v>1558131.56</v>
      </c>
      <c r="L58" s="3" t="n">
        <f aca="false">+J58-G58</f>
        <v>251599.129999999</v>
      </c>
      <c r="M58" s="3"/>
      <c r="N58" s="3" t="n">
        <f aca="false">+N59+E58-C58</f>
        <v>1306532.43</v>
      </c>
    </row>
    <row r="59" s="26" customFormat="true" ht="15" hidden="true" customHeight="false" outlineLevel="0" collapsed="false">
      <c r="A59" s="27" t="n">
        <v>42062</v>
      </c>
      <c r="B59" s="7" t="s">
        <v>1015</v>
      </c>
      <c r="C59" s="28" t="n">
        <v>25985.18</v>
      </c>
      <c r="D59" s="129" t="n">
        <v>192</v>
      </c>
      <c r="E59" s="28"/>
      <c r="F59" s="130"/>
      <c r="G59" s="28" t="n">
        <v>1311520.43</v>
      </c>
      <c r="H59" s="23"/>
      <c r="I59" s="24"/>
      <c r="J59" s="131" t="n">
        <f aca="false">+J60+E59-C59</f>
        <v>1563119.56</v>
      </c>
      <c r="L59" s="3" t="n">
        <f aca="false">+J59-G59</f>
        <v>251599.129999999</v>
      </c>
      <c r="M59" s="3"/>
      <c r="N59" s="3" t="n">
        <f aca="false">+N60+E59-C59</f>
        <v>1311520.43</v>
      </c>
    </row>
    <row r="60" s="26" customFormat="true" ht="15" hidden="true" customHeight="false" outlineLevel="0" collapsed="false">
      <c r="A60" s="27" t="n">
        <v>42062</v>
      </c>
      <c r="B60" s="7" t="s">
        <v>1016</v>
      </c>
      <c r="C60" s="28" t="n">
        <v>24065.95</v>
      </c>
      <c r="D60" s="129" t="n">
        <v>191</v>
      </c>
      <c r="E60" s="28"/>
      <c r="F60" s="130"/>
      <c r="G60" s="28" t="n">
        <v>1337505.61</v>
      </c>
      <c r="H60" s="23"/>
      <c r="I60" s="24"/>
      <c r="J60" s="131" t="n">
        <f aca="false">+J61+E60-C60</f>
        <v>1589104.74</v>
      </c>
      <c r="L60" s="3" t="n">
        <f aca="false">+J60-G60</f>
        <v>251599.129999999</v>
      </c>
      <c r="M60" s="3"/>
      <c r="N60" s="3" t="n">
        <f aca="false">+N61+E60-C60</f>
        <v>1337505.61</v>
      </c>
    </row>
    <row r="61" s="26" customFormat="true" ht="15" hidden="true" customHeight="false" outlineLevel="0" collapsed="false">
      <c r="A61" s="27" t="n">
        <v>42062</v>
      </c>
      <c r="B61" s="7" t="s">
        <v>1017</v>
      </c>
      <c r="C61" s="28" t="n">
        <v>12459.05</v>
      </c>
      <c r="D61" s="129" t="n">
        <v>190</v>
      </c>
      <c r="E61" s="28"/>
      <c r="F61" s="130"/>
      <c r="G61" s="28" t="n">
        <v>1361571.56</v>
      </c>
      <c r="H61" s="23"/>
      <c r="I61" s="24"/>
      <c r="J61" s="131" t="n">
        <f aca="false">+J62+E61-C61</f>
        <v>1613170.69</v>
      </c>
      <c r="L61" s="3" t="n">
        <f aca="false">+J61-G61</f>
        <v>251599.129999999</v>
      </c>
      <c r="M61" s="3"/>
      <c r="N61" s="3" t="n">
        <f aca="false">+N62+E61-C61</f>
        <v>1361571.56</v>
      </c>
    </row>
    <row r="62" s="26" customFormat="true" ht="15" hidden="true" customHeight="false" outlineLevel="0" collapsed="false">
      <c r="A62" s="27" t="n">
        <v>42062</v>
      </c>
      <c r="B62" s="7" t="s">
        <v>1018</v>
      </c>
      <c r="C62" s="28" t="n">
        <v>421691.08</v>
      </c>
      <c r="D62" s="129" t="n">
        <v>189</v>
      </c>
      <c r="E62" s="28"/>
      <c r="F62" s="130"/>
      <c r="G62" s="28" t="n">
        <v>1374030.61</v>
      </c>
      <c r="H62" s="23"/>
      <c r="I62" s="24"/>
      <c r="J62" s="131" t="n">
        <f aca="false">+J63+E62-C62</f>
        <v>1625629.74</v>
      </c>
      <c r="L62" s="3" t="n">
        <f aca="false">+J62-G62</f>
        <v>251599.129999999</v>
      </c>
      <c r="M62" s="3"/>
      <c r="N62" s="3" t="n">
        <f aca="false">+N63+E62-C62</f>
        <v>1374030.61</v>
      </c>
    </row>
    <row r="63" s="26" customFormat="true" ht="15" hidden="true" customHeight="false" outlineLevel="0" collapsed="false">
      <c r="A63" s="27" t="n">
        <v>42062</v>
      </c>
      <c r="B63" s="7" t="s">
        <v>1019</v>
      </c>
      <c r="C63" s="28" t="n">
        <v>2203.34</v>
      </c>
      <c r="D63" s="129" t="n">
        <v>188</v>
      </c>
      <c r="E63" s="28"/>
      <c r="F63" s="130"/>
      <c r="G63" s="28" t="n">
        <v>1795721.69</v>
      </c>
      <c r="H63" s="23"/>
      <c r="I63" s="24"/>
      <c r="J63" s="131" t="n">
        <f aca="false">+J64+E63-C63</f>
        <v>2047320.82</v>
      </c>
      <c r="L63" s="3" t="n">
        <f aca="false">+J63-G63</f>
        <v>251599.129999999</v>
      </c>
      <c r="M63" s="3"/>
      <c r="N63" s="3" t="n">
        <f aca="false">+N64+E63-C63</f>
        <v>1795721.69</v>
      </c>
    </row>
    <row r="64" s="26" customFormat="true" ht="15" hidden="true" customHeight="false" outlineLevel="0" collapsed="false">
      <c r="A64" s="27" t="n">
        <v>42062</v>
      </c>
      <c r="B64" s="7" t="s">
        <v>1020</v>
      </c>
      <c r="C64" s="28" t="n">
        <v>4593.6</v>
      </c>
      <c r="D64" s="129" t="n">
        <v>187</v>
      </c>
      <c r="E64" s="28"/>
      <c r="F64" s="130"/>
      <c r="G64" s="28" t="n">
        <v>1797925.03</v>
      </c>
      <c r="H64" s="23"/>
      <c r="I64" s="24"/>
      <c r="J64" s="131" t="n">
        <f aca="false">+J65+E64-C64</f>
        <v>2049524.16</v>
      </c>
      <c r="L64" s="3" t="n">
        <f aca="false">+J64-G64</f>
        <v>251599.129999999</v>
      </c>
      <c r="M64" s="3"/>
      <c r="N64" s="3" t="n">
        <f aca="false">+N65+E64-C64</f>
        <v>1797925.03</v>
      </c>
    </row>
    <row r="65" s="26" customFormat="true" ht="15" hidden="true" customHeight="false" outlineLevel="0" collapsed="false">
      <c r="A65" s="27" t="n">
        <v>42062</v>
      </c>
      <c r="B65" s="7" t="s">
        <v>1021</v>
      </c>
      <c r="C65" s="28" t="n">
        <v>765.6</v>
      </c>
      <c r="D65" s="129" t="n">
        <v>186</v>
      </c>
      <c r="E65" s="28"/>
      <c r="F65" s="130"/>
      <c r="G65" s="28" t="n">
        <v>1802518.63</v>
      </c>
      <c r="H65" s="23"/>
      <c r="I65" s="24"/>
      <c r="J65" s="131" t="n">
        <f aca="false">+J66+E65-C65</f>
        <v>2054117.76</v>
      </c>
      <c r="L65" s="3" t="n">
        <f aca="false">+J65-G65</f>
        <v>251599.129999999</v>
      </c>
      <c r="M65" s="3"/>
      <c r="N65" s="3" t="n">
        <f aca="false">+N66+E65-C65</f>
        <v>1802518.63</v>
      </c>
    </row>
    <row r="66" s="26" customFormat="true" ht="15" hidden="true" customHeight="false" outlineLevel="0" collapsed="false">
      <c r="A66" s="27" t="n">
        <v>42062</v>
      </c>
      <c r="B66" s="7" t="s">
        <v>1022</v>
      </c>
      <c r="C66" s="28" t="n">
        <v>13890.69</v>
      </c>
      <c r="D66" s="129" t="n">
        <v>185</v>
      </c>
      <c r="E66" s="28"/>
      <c r="F66" s="130"/>
      <c r="G66" s="28" t="n">
        <v>1803284.23</v>
      </c>
      <c r="H66" s="23"/>
      <c r="I66" s="24"/>
      <c r="J66" s="131" t="n">
        <f aca="false">+J67+E66-C66</f>
        <v>2054883.36</v>
      </c>
      <c r="L66" s="3" t="n">
        <f aca="false">+J66-G66</f>
        <v>251599.129999999</v>
      </c>
      <c r="M66" s="3"/>
      <c r="N66" s="3" t="n">
        <f aca="false">+N67+E66-C66</f>
        <v>1803284.23</v>
      </c>
    </row>
    <row r="67" s="26" customFormat="true" ht="15" hidden="true" customHeight="false" outlineLevel="0" collapsed="false">
      <c r="A67" s="27" t="n">
        <v>42062</v>
      </c>
      <c r="B67" s="7" t="s">
        <v>1023</v>
      </c>
      <c r="C67" s="28" t="n">
        <v>174850.51</v>
      </c>
      <c r="D67" s="129" t="n">
        <v>184</v>
      </c>
      <c r="E67" s="28"/>
      <c r="F67" s="130"/>
      <c r="G67" s="28" t="n">
        <v>1817174.92</v>
      </c>
      <c r="H67" s="23"/>
      <c r="I67" s="24"/>
      <c r="J67" s="131" t="n">
        <f aca="false">+J68+E67-C67</f>
        <v>2068774.05</v>
      </c>
      <c r="L67" s="3" t="n">
        <f aca="false">+J67-G67</f>
        <v>251599.129999999</v>
      </c>
      <c r="M67" s="3"/>
      <c r="N67" s="3" t="n">
        <f aca="false">+N68+E67-C67</f>
        <v>1817174.92</v>
      </c>
    </row>
    <row r="68" s="26" customFormat="true" ht="15" hidden="true" customHeight="false" outlineLevel="0" collapsed="false">
      <c r="A68" s="27" t="n">
        <v>42062</v>
      </c>
      <c r="B68" s="7" t="s">
        <v>1024</v>
      </c>
      <c r="C68" s="28" t="n">
        <v>3480</v>
      </c>
      <c r="D68" s="129" t="n">
        <v>183</v>
      </c>
      <c r="E68" s="28"/>
      <c r="F68" s="130"/>
      <c r="G68" s="28" t="n">
        <v>1992025.43</v>
      </c>
      <c r="H68" s="23"/>
      <c r="I68" s="24"/>
      <c r="J68" s="131" t="n">
        <f aca="false">+J69+E68-C68</f>
        <v>2243624.56</v>
      </c>
      <c r="L68" s="3" t="n">
        <f aca="false">+J68-G68</f>
        <v>251599.129999999</v>
      </c>
      <c r="M68" s="3"/>
      <c r="N68" s="3" t="n">
        <f aca="false">+N69+E68-C68</f>
        <v>1992025.43</v>
      </c>
    </row>
    <row r="69" s="26" customFormat="true" ht="15" hidden="true" customHeight="false" outlineLevel="0" collapsed="false">
      <c r="A69" s="27" t="n">
        <v>42062</v>
      </c>
      <c r="B69" s="7" t="s">
        <v>1025</v>
      </c>
      <c r="C69" s="28" t="n">
        <v>64263.54</v>
      </c>
      <c r="D69" s="129" t="n">
        <v>182</v>
      </c>
      <c r="E69" s="28"/>
      <c r="F69" s="130"/>
      <c r="G69" s="28" t="n">
        <v>1995505.43</v>
      </c>
      <c r="H69" s="23"/>
      <c r="I69" s="24"/>
      <c r="J69" s="131" t="n">
        <f aca="false">+J70+E69-C69</f>
        <v>2247104.56</v>
      </c>
      <c r="L69" s="3" t="n">
        <f aca="false">+J69-G69</f>
        <v>251599.129999999</v>
      </c>
      <c r="M69" s="3"/>
      <c r="N69" s="3" t="n">
        <f aca="false">+N70+E69-C69</f>
        <v>1995505.43</v>
      </c>
    </row>
    <row r="70" s="26" customFormat="true" ht="15" hidden="true" customHeight="false" outlineLevel="0" collapsed="false">
      <c r="A70" s="27" t="n">
        <v>42062</v>
      </c>
      <c r="B70" s="7" t="s">
        <v>1026</v>
      </c>
      <c r="C70" s="28"/>
      <c r="D70" s="129"/>
      <c r="E70" s="28" t="n">
        <v>50000</v>
      </c>
      <c r="F70" s="130" t="n">
        <v>380</v>
      </c>
      <c r="G70" s="28" t="n">
        <v>2059768.97</v>
      </c>
      <c r="H70" s="23" t="s">
        <v>1027</v>
      </c>
      <c r="I70" s="24" t="s">
        <v>1028</v>
      </c>
      <c r="J70" s="131" t="n">
        <f aca="false">+J71+E70-C70</f>
        <v>2311368.1</v>
      </c>
      <c r="L70" s="3" t="n">
        <f aca="false">+J70-G70</f>
        <v>251599.129999999</v>
      </c>
      <c r="M70" s="3"/>
      <c r="N70" s="3" t="n">
        <f aca="false">+N71+E70-C70</f>
        <v>2059768.97</v>
      </c>
    </row>
    <row r="71" s="26" customFormat="true" ht="15" hidden="true" customHeight="false" outlineLevel="0" collapsed="false">
      <c r="A71" s="27" t="n">
        <v>42062</v>
      </c>
      <c r="B71" s="7" t="s">
        <v>18</v>
      </c>
      <c r="C71" s="28"/>
      <c r="D71" s="129"/>
      <c r="E71" s="28" t="n">
        <v>42</v>
      </c>
      <c r="F71" s="130" t="s">
        <v>1029</v>
      </c>
      <c r="G71" s="28" t="n">
        <v>2009768.97</v>
      </c>
      <c r="H71" s="128"/>
      <c r="I71" s="24"/>
      <c r="J71" s="131" t="n">
        <f aca="false">+J72+E71-C71</f>
        <v>2261368.1</v>
      </c>
      <c r="L71" s="3" t="n">
        <f aca="false">+J71-G71</f>
        <v>251599.129999999</v>
      </c>
      <c r="M71" s="3"/>
      <c r="N71" s="3" t="n">
        <f aca="false">+N72+E71-C71</f>
        <v>2009768.97</v>
      </c>
    </row>
    <row r="72" s="26" customFormat="true" ht="15" hidden="true" customHeight="false" outlineLevel="0" collapsed="false">
      <c r="A72" s="27" t="n">
        <v>42062</v>
      </c>
      <c r="B72" s="7" t="s">
        <v>18</v>
      </c>
      <c r="C72" s="28"/>
      <c r="D72" s="129"/>
      <c r="E72" s="28" t="n">
        <v>1748</v>
      </c>
      <c r="F72" s="130" t="s">
        <v>1030</v>
      </c>
      <c r="G72" s="28" t="n">
        <v>2009726.97</v>
      </c>
      <c r="H72" s="128"/>
      <c r="I72" s="24"/>
      <c r="J72" s="131" t="n">
        <f aca="false">+J73+E72-C72</f>
        <v>2261326.1</v>
      </c>
      <c r="L72" s="3" t="n">
        <f aca="false">+J72-G72</f>
        <v>251599.129999999</v>
      </c>
      <c r="M72" s="3"/>
      <c r="N72" s="3" t="n">
        <f aca="false">+N73+E72-C72</f>
        <v>2009726.97</v>
      </c>
    </row>
    <row r="73" s="26" customFormat="true" ht="15" hidden="true" customHeight="false" outlineLevel="0" collapsed="false">
      <c r="A73" s="27" t="n">
        <v>42062</v>
      </c>
      <c r="B73" s="7" t="s">
        <v>18</v>
      </c>
      <c r="C73" s="28"/>
      <c r="D73" s="129"/>
      <c r="E73" s="28" t="n">
        <v>1122</v>
      </c>
      <c r="F73" s="130" t="n">
        <v>379</v>
      </c>
      <c r="G73" s="28" t="n">
        <v>2007978.97</v>
      </c>
      <c r="H73" s="23"/>
      <c r="I73" s="24"/>
      <c r="J73" s="131" t="n">
        <f aca="false">+J74+E73-C73</f>
        <v>2259578.1</v>
      </c>
      <c r="L73" s="3" t="n">
        <f aca="false">+J73-G73</f>
        <v>251599.129999999</v>
      </c>
      <c r="M73" s="3"/>
      <c r="N73" s="3" t="n">
        <f aca="false">+N74+E73-C73</f>
        <v>2007978.97</v>
      </c>
    </row>
    <row r="74" s="26" customFormat="true" ht="15" hidden="true" customHeight="false" outlineLevel="0" collapsed="false">
      <c r="A74" s="27" t="n">
        <v>42062</v>
      </c>
      <c r="B74" s="7" t="s">
        <v>1031</v>
      </c>
      <c r="C74" s="28"/>
      <c r="D74" s="129"/>
      <c r="E74" s="28" t="n">
        <v>100000</v>
      </c>
      <c r="F74" s="130" t="n">
        <v>378</v>
      </c>
      <c r="G74" s="28" t="n">
        <v>2006856.97</v>
      </c>
      <c r="H74" s="23" t="s">
        <v>1032</v>
      </c>
      <c r="I74" s="24"/>
      <c r="J74" s="131" t="n">
        <f aca="false">+J75+E74-C74</f>
        <v>2258456.1</v>
      </c>
      <c r="L74" s="3" t="n">
        <f aca="false">+J74-G74</f>
        <v>251599.129999999</v>
      </c>
      <c r="M74" s="3"/>
      <c r="N74" s="3" t="n">
        <f aca="false">+N75+E74-C74</f>
        <v>2006856.97</v>
      </c>
    </row>
    <row r="75" s="26" customFormat="true" ht="15" hidden="true" customHeight="false" outlineLevel="0" collapsed="false">
      <c r="A75" s="27" t="n">
        <v>42062</v>
      </c>
      <c r="B75" s="7" t="s">
        <v>1033</v>
      </c>
      <c r="C75" s="28"/>
      <c r="D75" s="129"/>
      <c r="E75" s="28" t="n">
        <v>127490.65</v>
      </c>
      <c r="F75" s="130" t="n">
        <v>377</v>
      </c>
      <c r="G75" s="28" t="n">
        <v>1906856.97</v>
      </c>
      <c r="H75" s="23" t="s">
        <v>1034</v>
      </c>
      <c r="I75" s="24"/>
      <c r="J75" s="131" t="n">
        <f aca="false">+J76+E75-C75</f>
        <v>2158456.1</v>
      </c>
      <c r="L75" s="3" t="n">
        <f aca="false">+J75-G75</f>
        <v>251599.129999999</v>
      </c>
      <c r="M75" s="3"/>
      <c r="N75" s="3" t="n">
        <f aca="false">+N76+E75-C75</f>
        <v>1906856.97</v>
      </c>
    </row>
    <row r="76" s="26" customFormat="true" ht="15" hidden="true" customHeight="false" outlineLevel="0" collapsed="false">
      <c r="A76" s="27" t="n">
        <v>42062</v>
      </c>
      <c r="B76" s="7" t="s">
        <v>1035</v>
      </c>
      <c r="C76" s="28" t="n">
        <v>30000</v>
      </c>
      <c r="D76" s="129" t="n">
        <v>181</v>
      </c>
      <c r="E76" s="28"/>
      <c r="F76" s="130"/>
      <c r="G76" s="28" t="n">
        <v>1779366.32</v>
      </c>
      <c r="H76" s="23"/>
      <c r="I76" s="24"/>
      <c r="J76" s="131" t="n">
        <f aca="false">+J77+E76-C76</f>
        <v>2030965.45</v>
      </c>
      <c r="L76" s="3" t="n">
        <f aca="false">+J76-G76</f>
        <v>251599.129999999</v>
      </c>
      <c r="M76" s="3"/>
      <c r="N76" s="3" t="n">
        <f aca="false">+N77+E76-C76</f>
        <v>1779366.32</v>
      </c>
    </row>
    <row r="77" s="26" customFormat="true" ht="15" hidden="true" customHeight="false" outlineLevel="0" collapsed="false">
      <c r="A77" s="27" t="n">
        <v>42062</v>
      </c>
      <c r="B77" s="7" t="s">
        <v>1036</v>
      </c>
      <c r="C77" s="28" t="n">
        <v>80000</v>
      </c>
      <c r="D77" s="129" t="n">
        <v>180</v>
      </c>
      <c r="E77" s="28"/>
      <c r="F77" s="130"/>
      <c r="G77" s="28" t="n">
        <v>1809366.32</v>
      </c>
      <c r="H77" s="23"/>
      <c r="I77" s="24"/>
      <c r="J77" s="131" t="n">
        <f aca="false">+J78+E77-C77</f>
        <v>2060965.45</v>
      </c>
      <c r="L77" s="3" t="n">
        <f aca="false">+J77-G77</f>
        <v>251599.129999999</v>
      </c>
      <c r="M77" s="3"/>
      <c r="N77" s="3" t="n">
        <f aca="false">+N78+E77-C77</f>
        <v>1809366.32</v>
      </c>
    </row>
    <row r="78" s="26" customFormat="true" ht="15" hidden="false" customHeight="false" outlineLevel="0" collapsed="false">
      <c r="A78" s="27" t="n">
        <v>42062</v>
      </c>
      <c r="B78" s="7" t="s">
        <v>1037</v>
      </c>
      <c r="C78" s="28"/>
      <c r="D78" s="129"/>
      <c r="E78" s="28" t="n">
        <v>6626.19</v>
      </c>
      <c r="F78" s="130"/>
      <c r="G78" s="28" t="n">
        <v>1889366.32</v>
      </c>
      <c r="H78" s="128"/>
      <c r="I78" s="24"/>
      <c r="J78" s="131" t="n">
        <f aca="false">+J79+E78-C78</f>
        <v>2140965.45</v>
      </c>
      <c r="L78" s="3" t="n">
        <f aca="false">+J78-G78</f>
        <v>251599.129999999</v>
      </c>
      <c r="M78" s="3"/>
      <c r="N78" s="3" t="n">
        <f aca="false">+N79+E78-C78</f>
        <v>1889366.32</v>
      </c>
    </row>
    <row r="79" s="26" customFormat="true" ht="15" hidden="true" customHeight="false" outlineLevel="0" collapsed="false">
      <c r="A79" s="27" t="n">
        <v>42062</v>
      </c>
      <c r="B79" s="7" t="s">
        <v>1038</v>
      </c>
      <c r="C79" s="28" t="n">
        <v>408000</v>
      </c>
      <c r="D79" s="129" t="n">
        <v>179</v>
      </c>
      <c r="E79" s="28"/>
      <c r="F79" s="130"/>
      <c r="G79" s="28" t="n">
        <v>1882740.13</v>
      </c>
      <c r="H79" s="23"/>
      <c r="I79" s="24"/>
      <c r="J79" s="131" t="n">
        <f aca="false">+J80+E79-C79</f>
        <v>2134339.26</v>
      </c>
      <c r="L79" s="3" t="n">
        <f aca="false">+J79-G79</f>
        <v>251599.129999999</v>
      </c>
      <c r="M79" s="3"/>
      <c r="N79" s="3" t="n">
        <f aca="false">+N80+E79-C79</f>
        <v>1882740.13</v>
      </c>
    </row>
    <row r="80" s="26" customFormat="true" ht="15" hidden="true" customHeight="false" outlineLevel="0" collapsed="false">
      <c r="A80" s="27" t="n">
        <v>42062</v>
      </c>
      <c r="B80" s="7" t="s">
        <v>1039</v>
      </c>
      <c r="C80" s="28" t="n">
        <v>2320</v>
      </c>
      <c r="D80" s="129" t="n">
        <v>178</v>
      </c>
      <c r="E80" s="28"/>
      <c r="F80" s="130"/>
      <c r="G80" s="28" t="n">
        <v>2290740.13</v>
      </c>
      <c r="H80" s="23"/>
      <c r="I80" s="24"/>
      <c r="J80" s="131" t="n">
        <f aca="false">+J81+E80-C80</f>
        <v>2542339.26</v>
      </c>
      <c r="L80" s="3" t="n">
        <f aca="false">+J80-G80</f>
        <v>251599.129999999</v>
      </c>
      <c r="M80" s="3"/>
      <c r="N80" s="3" t="n">
        <f aca="false">+N81+E80-C80</f>
        <v>2290740.13</v>
      </c>
    </row>
    <row r="81" s="26" customFormat="true" ht="15" hidden="true" customHeight="false" outlineLevel="0" collapsed="false">
      <c r="A81" s="27" t="n">
        <v>42062</v>
      </c>
      <c r="B81" s="7" t="s">
        <v>18</v>
      </c>
      <c r="C81" s="28"/>
      <c r="D81" s="129"/>
      <c r="E81" s="28" t="n">
        <v>10000</v>
      </c>
      <c r="F81" s="130" t="n">
        <v>376</v>
      </c>
      <c r="G81" s="28" t="n">
        <v>2293060.13</v>
      </c>
      <c r="H81" s="23" t="s">
        <v>1040</v>
      </c>
      <c r="I81" s="24"/>
      <c r="J81" s="131" t="n">
        <f aca="false">+J82+E81-C81</f>
        <v>2544659.26</v>
      </c>
      <c r="L81" s="3" t="n">
        <f aca="false">+J81-G81</f>
        <v>251599.129999999</v>
      </c>
      <c r="M81" s="3"/>
      <c r="N81" s="3" t="n">
        <f aca="false">+N82+E81-C81</f>
        <v>2293060.13</v>
      </c>
    </row>
    <row r="82" s="26" customFormat="true" ht="15" hidden="true" customHeight="false" outlineLevel="0" collapsed="false">
      <c r="A82" s="27" t="n">
        <v>42062</v>
      </c>
      <c r="B82" s="7" t="s">
        <v>18</v>
      </c>
      <c r="C82" s="28"/>
      <c r="D82" s="129"/>
      <c r="E82" s="28" t="n">
        <v>4000</v>
      </c>
      <c r="F82" s="130" t="n">
        <v>375</v>
      </c>
      <c r="G82" s="28" t="n">
        <v>2283060.13</v>
      </c>
      <c r="H82" s="23" t="s">
        <v>1041</v>
      </c>
      <c r="I82" s="24"/>
      <c r="J82" s="131" t="n">
        <f aca="false">+J83+E82-C82</f>
        <v>2534659.26</v>
      </c>
      <c r="L82" s="3" t="n">
        <f aca="false">+J82-G82</f>
        <v>251599.129999999</v>
      </c>
      <c r="M82" s="3"/>
      <c r="N82" s="3" t="n">
        <f aca="false">+N83+E82-C82</f>
        <v>2283060.13</v>
      </c>
    </row>
    <row r="83" s="26" customFormat="true" ht="15" hidden="true" customHeight="false" outlineLevel="0" collapsed="false">
      <c r="A83" s="27" t="n">
        <v>42062</v>
      </c>
      <c r="B83" s="7" t="s">
        <v>18</v>
      </c>
      <c r="C83" s="28"/>
      <c r="D83" s="129"/>
      <c r="E83" s="28" t="n">
        <v>1650</v>
      </c>
      <c r="F83" s="130" t="n">
        <v>374</v>
      </c>
      <c r="G83" s="28" t="n">
        <v>2279060.13</v>
      </c>
      <c r="H83" s="23" t="s">
        <v>1042</v>
      </c>
      <c r="I83" s="24"/>
      <c r="J83" s="131" t="n">
        <f aca="false">+J84+E83-C83</f>
        <v>2530659.26</v>
      </c>
      <c r="L83" s="3" t="n">
        <f aca="false">+J83-G83</f>
        <v>251599.129999999</v>
      </c>
      <c r="M83" s="3"/>
      <c r="N83" s="3" t="n">
        <f aca="false">+N84+E83-C83</f>
        <v>2279060.13</v>
      </c>
    </row>
    <row r="84" s="26" customFormat="true" ht="15" hidden="true" customHeight="false" outlineLevel="0" collapsed="false">
      <c r="A84" s="27" t="n">
        <v>42062</v>
      </c>
      <c r="B84" s="7" t="s">
        <v>18</v>
      </c>
      <c r="C84" s="28"/>
      <c r="D84" s="129"/>
      <c r="E84" s="28" t="n">
        <v>784</v>
      </c>
      <c r="F84" s="130" t="n">
        <v>373</v>
      </c>
      <c r="G84" s="28" t="n">
        <v>2277410.13</v>
      </c>
      <c r="H84" s="23" t="s">
        <v>1043</v>
      </c>
      <c r="I84" s="24"/>
      <c r="J84" s="131" t="n">
        <f aca="false">+J85+E84-C84</f>
        <v>2529009.26</v>
      </c>
      <c r="L84" s="3" t="n">
        <f aca="false">+J84-G84</f>
        <v>251599.129999999</v>
      </c>
      <c r="M84" s="3"/>
      <c r="N84" s="3" t="n">
        <f aca="false">+N85+E84-C84</f>
        <v>2277410.13</v>
      </c>
    </row>
    <row r="85" s="26" customFormat="true" ht="15" hidden="true" customHeight="false" outlineLevel="0" collapsed="false">
      <c r="A85" s="27" t="n">
        <v>42062</v>
      </c>
      <c r="B85" s="7" t="s">
        <v>18</v>
      </c>
      <c r="C85" s="28"/>
      <c r="D85" s="129"/>
      <c r="E85" s="28" t="n">
        <v>878</v>
      </c>
      <c r="F85" s="130" t="n">
        <v>372</v>
      </c>
      <c r="G85" s="28" t="n">
        <v>2276626.13</v>
      </c>
      <c r="H85" s="23" t="s">
        <v>1044</v>
      </c>
      <c r="I85" s="24"/>
      <c r="J85" s="131" t="n">
        <f aca="false">+J86+E85-C85</f>
        <v>2528225.26</v>
      </c>
      <c r="L85" s="3" t="n">
        <f aca="false">+J85-G85</f>
        <v>251599.129999999</v>
      </c>
      <c r="M85" s="3"/>
      <c r="N85" s="3" t="n">
        <f aca="false">+N86+E85-C85</f>
        <v>2276626.13</v>
      </c>
    </row>
    <row r="86" s="26" customFormat="true" ht="15" hidden="true" customHeight="false" outlineLevel="0" collapsed="false">
      <c r="A86" s="27" t="n">
        <v>42062</v>
      </c>
      <c r="B86" s="7" t="s">
        <v>18</v>
      </c>
      <c r="C86" s="28"/>
      <c r="D86" s="129"/>
      <c r="E86" s="28" t="n">
        <v>619.5</v>
      </c>
      <c r="F86" s="130" t="n">
        <v>371</v>
      </c>
      <c r="G86" s="28" t="n">
        <v>2275748.13</v>
      </c>
      <c r="H86" s="23" t="s">
        <v>1045</v>
      </c>
      <c r="I86" s="24"/>
      <c r="J86" s="131" t="n">
        <f aca="false">+J87+E86-C86</f>
        <v>2527347.26</v>
      </c>
      <c r="L86" s="3" t="n">
        <f aca="false">+J86-G86</f>
        <v>251599.129999999</v>
      </c>
      <c r="M86" s="3"/>
      <c r="N86" s="3" t="n">
        <f aca="false">+N87+E86-C86</f>
        <v>2275748.13</v>
      </c>
    </row>
    <row r="87" s="26" customFormat="true" ht="15" hidden="true" customHeight="false" outlineLevel="0" collapsed="false">
      <c r="A87" s="27" t="n">
        <v>42062</v>
      </c>
      <c r="B87" s="7" t="s">
        <v>18</v>
      </c>
      <c r="C87" s="28"/>
      <c r="D87" s="129"/>
      <c r="E87" s="28" t="n">
        <v>254.5</v>
      </c>
      <c r="F87" s="130" t="n">
        <v>370</v>
      </c>
      <c r="G87" s="28" t="n">
        <v>2275128.63</v>
      </c>
      <c r="H87" s="23" t="s">
        <v>1046</v>
      </c>
      <c r="I87" s="24"/>
      <c r="J87" s="131" t="n">
        <f aca="false">+J88+E87-C87</f>
        <v>2526727.76</v>
      </c>
      <c r="L87" s="3" t="n">
        <f aca="false">+J87-G87</f>
        <v>251599.129999999</v>
      </c>
      <c r="M87" s="3"/>
      <c r="N87" s="3" t="n">
        <f aca="false">+N88+E87-C87</f>
        <v>2275128.63</v>
      </c>
    </row>
    <row r="88" s="26" customFormat="true" ht="15" hidden="true" customHeight="false" outlineLevel="0" collapsed="false">
      <c r="A88" s="27" t="n">
        <v>42062</v>
      </c>
      <c r="B88" s="7" t="s">
        <v>18</v>
      </c>
      <c r="C88" s="28"/>
      <c r="D88" s="129"/>
      <c r="E88" s="28" t="n">
        <v>250</v>
      </c>
      <c r="F88" s="130" t="n">
        <v>369</v>
      </c>
      <c r="G88" s="28" t="n">
        <v>2274874.13</v>
      </c>
      <c r="H88" s="23" t="s">
        <v>1047</v>
      </c>
      <c r="I88" s="24"/>
      <c r="J88" s="131" t="n">
        <f aca="false">+J89+E88-C88</f>
        <v>2526473.26</v>
      </c>
      <c r="L88" s="3" t="n">
        <f aca="false">+J88-G88</f>
        <v>251599.129999999</v>
      </c>
      <c r="M88" s="3"/>
      <c r="N88" s="3" t="n">
        <f aca="false">+N89+E88-C88</f>
        <v>2274874.13</v>
      </c>
    </row>
    <row r="89" s="26" customFormat="true" ht="15" hidden="true" customHeight="false" outlineLevel="0" collapsed="false">
      <c r="A89" s="27" t="n">
        <v>42062</v>
      </c>
      <c r="B89" s="7" t="s">
        <v>1048</v>
      </c>
      <c r="C89" s="28" t="n">
        <v>300.01</v>
      </c>
      <c r="D89" s="129" t="s">
        <v>853</v>
      </c>
      <c r="E89" s="28"/>
      <c r="F89" s="130"/>
      <c r="G89" s="28" t="n">
        <v>2274624.13</v>
      </c>
      <c r="H89" s="23"/>
      <c r="I89" s="24"/>
      <c r="J89" s="131" t="n">
        <f aca="false">+J90+E89-C89</f>
        <v>2526223.26</v>
      </c>
      <c r="L89" s="3" t="n">
        <f aca="false">+J89-G89</f>
        <v>251599.129999999</v>
      </c>
      <c r="M89" s="3"/>
      <c r="N89" s="3" t="n">
        <f aca="false">+N90+E89-C89</f>
        <v>2274624.13</v>
      </c>
    </row>
    <row r="90" s="26" customFormat="true" ht="15" hidden="true" customHeight="false" outlineLevel="0" collapsed="false">
      <c r="A90" s="27" t="n">
        <v>42062</v>
      </c>
      <c r="B90" s="7" t="s">
        <v>1049</v>
      </c>
      <c r="C90" s="28" t="n">
        <v>300.01</v>
      </c>
      <c r="D90" s="129" t="s">
        <v>397</v>
      </c>
      <c r="E90" s="28"/>
      <c r="F90" s="130"/>
      <c r="G90" s="28" t="n">
        <v>2274924.14</v>
      </c>
      <c r="H90" s="23"/>
      <c r="I90" s="24"/>
      <c r="J90" s="131" t="n">
        <f aca="false">+J91+E90-C90</f>
        <v>2526523.27</v>
      </c>
      <c r="L90" s="3" t="n">
        <f aca="false">+J90-G90</f>
        <v>251599.129999999</v>
      </c>
      <c r="M90" s="3"/>
      <c r="N90" s="3" t="n">
        <f aca="false">+N91+E90-C90</f>
        <v>2274924.14</v>
      </c>
    </row>
    <row r="91" s="26" customFormat="true" ht="15" hidden="true" customHeight="false" outlineLevel="0" collapsed="false">
      <c r="A91" s="27" t="n">
        <v>42062</v>
      </c>
      <c r="B91" s="7" t="s">
        <v>18</v>
      </c>
      <c r="C91" s="28"/>
      <c r="D91" s="129"/>
      <c r="E91" s="28" t="n">
        <v>40000</v>
      </c>
      <c r="F91" s="130" t="n">
        <v>368</v>
      </c>
      <c r="G91" s="28" t="n">
        <v>2275224.15</v>
      </c>
      <c r="H91" s="23" t="s">
        <v>1050</v>
      </c>
      <c r="I91" s="24"/>
      <c r="J91" s="131" t="n">
        <f aca="false">+J92+E91-C91</f>
        <v>2526823.28</v>
      </c>
      <c r="L91" s="3" t="n">
        <f aca="false">+J91-G91</f>
        <v>251599.129999999</v>
      </c>
      <c r="M91" s="3"/>
      <c r="N91" s="3" t="n">
        <f aca="false">+N92+E91-C91</f>
        <v>2275224.15</v>
      </c>
    </row>
    <row r="92" s="26" customFormat="true" ht="15" hidden="true" customHeight="false" outlineLevel="0" collapsed="false">
      <c r="A92" s="27" t="n">
        <v>42062</v>
      </c>
      <c r="B92" s="7" t="s">
        <v>18</v>
      </c>
      <c r="C92" s="28"/>
      <c r="D92" s="129"/>
      <c r="E92" s="28" t="n">
        <v>3000</v>
      </c>
      <c r="F92" s="130" t="n">
        <v>367</v>
      </c>
      <c r="G92" s="28" t="n">
        <v>2235224.15</v>
      </c>
      <c r="H92" s="23" t="s">
        <v>1051</v>
      </c>
      <c r="I92" s="24"/>
      <c r="J92" s="131" t="n">
        <f aca="false">+J93+E92-C92</f>
        <v>2486823.28</v>
      </c>
      <c r="L92" s="3" t="n">
        <f aca="false">+J92-G92</f>
        <v>251599.129999999</v>
      </c>
      <c r="M92" s="3"/>
      <c r="N92" s="3" t="n">
        <f aca="false">+N93+E92-C92</f>
        <v>2235224.15</v>
      </c>
    </row>
    <row r="93" s="26" customFormat="true" ht="15" hidden="true" customHeight="false" outlineLevel="0" collapsed="false">
      <c r="A93" s="27" t="n">
        <v>42062</v>
      </c>
      <c r="B93" s="7" t="s">
        <v>18</v>
      </c>
      <c r="C93" s="28"/>
      <c r="D93" s="129"/>
      <c r="E93" s="28" t="n">
        <v>800</v>
      </c>
      <c r="F93" s="130" t="n">
        <v>366</v>
      </c>
      <c r="G93" s="28" t="n">
        <v>2232224.15</v>
      </c>
      <c r="H93" s="23" t="s">
        <v>1052</v>
      </c>
      <c r="I93" s="24"/>
      <c r="J93" s="131" t="n">
        <f aca="false">+J94+E93-C93</f>
        <v>2483823.28</v>
      </c>
      <c r="L93" s="3" t="n">
        <f aca="false">+J93-G93</f>
        <v>251599.129999999</v>
      </c>
      <c r="M93" s="3"/>
      <c r="N93" s="3" t="n">
        <f aca="false">+N94+E93-C93</f>
        <v>2232224.15</v>
      </c>
    </row>
    <row r="94" s="26" customFormat="true" ht="15" hidden="true" customHeight="false" outlineLevel="0" collapsed="false">
      <c r="A94" s="27" t="n">
        <v>42062</v>
      </c>
      <c r="B94" s="7" t="s">
        <v>18</v>
      </c>
      <c r="C94" s="28"/>
      <c r="D94" s="129"/>
      <c r="E94" s="28" t="n">
        <v>100</v>
      </c>
      <c r="F94" s="130" t="n">
        <v>365</v>
      </c>
      <c r="G94" s="28" t="n">
        <v>2231424.15</v>
      </c>
      <c r="H94" s="23" t="s">
        <v>1053</v>
      </c>
      <c r="I94" s="24"/>
      <c r="J94" s="131" t="n">
        <f aca="false">+J95+E94-C94</f>
        <v>2483023.28</v>
      </c>
      <c r="L94" s="3" t="n">
        <f aca="false">+J94-G94</f>
        <v>251599.129999999</v>
      </c>
      <c r="M94" s="3"/>
      <c r="N94" s="3" t="n">
        <f aca="false">+N95+E94-C94</f>
        <v>2231424.15</v>
      </c>
    </row>
    <row r="95" s="26" customFormat="true" ht="15" hidden="true" customHeight="false" outlineLevel="0" collapsed="false">
      <c r="A95" s="27" t="n">
        <v>42062</v>
      </c>
      <c r="B95" s="7" t="s">
        <v>1054</v>
      </c>
      <c r="C95" s="28"/>
      <c r="D95" s="129"/>
      <c r="E95" s="28" t="n">
        <v>3447.52</v>
      </c>
      <c r="F95" s="130" t="n">
        <v>418</v>
      </c>
      <c r="G95" s="28" t="n">
        <v>2231324.15</v>
      </c>
      <c r="H95" s="23" t="s">
        <v>1055</v>
      </c>
      <c r="I95" s="24"/>
      <c r="J95" s="131" t="n">
        <f aca="false">+J96+E95-C95</f>
        <v>2482923.28</v>
      </c>
      <c r="L95" s="3" t="n">
        <f aca="false">+J95-G95</f>
        <v>251599.129999999</v>
      </c>
      <c r="M95" s="3"/>
      <c r="N95" s="3" t="n">
        <f aca="false">+N96+E95-C95</f>
        <v>2231324.15</v>
      </c>
    </row>
    <row r="96" s="26" customFormat="true" ht="15" hidden="true" customHeight="false" outlineLevel="0" collapsed="false">
      <c r="A96" s="27" t="n">
        <v>42062</v>
      </c>
      <c r="B96" s="7" t="s">
        <v>18</v>
      </c>
      <c r="C96" s="28"/>
      <c r="D96" s="129"/>
      <c r="E96" s="28" t="n">
        <v>2308</v>
      </c>
      <c r="F96" s="130" t="n">
        <v>418</v>
      </c>
      <c r="G96" s="28" t="n">
        <v>2227876.63</v>
      </c>
      <c r="H96" s="23" t="s">
        <v>1055</v>
      </c>
      <c r="I96" s="24"/>
      <c r="J96" s="131" t="n">
        <f aca="false">+J97+E96-C96</f>
        <v>2479475.76</v>
      </c>
      <c r="L96" s="3" t="n">
        <f aca="false">+J96-G96</f>
        <v>251599.129999999</v>
      </c>
      <c r="M96" s="3"/>
      <c r="N96" s="3" t="n">
        <f aca="false">+N97+E96-C96</f>
        <v>2227876.63</v>
      </c>
    </row>
    <row r="97" s="26" customFormat="true" ht="15" hidden="true" customHeight="false" outlineLevel="0" collapsed="false">
      <c r="A97" s="27" t="n">
        <v>42062</v>
      </c>
      <c r="B97" s="7" t="s">
        <v>1056</v>
      </c>
      <c r="C97" s="83"/>
      <c r="D97" s="144"/>
      <c r="E97" s="28" t="n">
        <v>884700</v>
      </c>
      <c r="F97" s="130" t="n">
        <v>364</v>
      </c>
      <c r="G97" s="28" t="n">
        <v>2225568.63</v>
      </c>
      <c r="H97" s="23" t="s">
        <v>1057</v>
      </c>
      <c r="I97" s="24" t="s">
        <v>116</v>
      </c>
      <c r="J97" s="131" t="n">
        <f aca="false">+J98+E97-C97</f>
        <v>2477167.76</v>
      </c>
      <c r="L97" s="3" t="n">
        <f aca="false">+J97-G97</f>
        <v>251599.129999999</v>
      </c>
      <c r="M97" s="3"/>
      <c r="N97" s="3" t="n">
        <f aca="false">+N98+E97-C97</f>
        <v>2225568.63</v>
      </c>
    </row>
    <row r="98" s="26" customFormat="true" ht="15" hidden="true" customHeight="false" outlineLevel="0" collapsed="false">
      <c r="A98" s="27" t="n">
        <v>42062</v>
      </c>
      <c r="B98" s="7" t="s">
        <v>1058</v>
      </c>
      <c r="C98" s="28" t="n">
        <v>50000</v>
      </c>
      <c r="D98" s="129" t="n">
        <v>177</v>
      </c>
      <c r="E98" s="28"/>
      <c r="F98" s="130"/>
      <c r="G98" s="28" t="n">
        <v>1340868.63</v>
      </c>
      <c r="H98" s="23"/>
      <c r="I98" s="24"/>
      <c r="J98" s="131" t="n">
        <f aca="false">+J99+E98-C98</f>
        <v>1592467.76</v>
      </c>
      <c r="L98" s="3" t="n">
        <f aca="false">+J98-G98</f>
        <v>251599.129999999</v>
      </c>
      <c r="M98" s="3"/>
      <c r="N98" s="3" t="n">
        <f aca="false">+N99+E98-C98</f>
        <v>1340868.63</v>
      </c>
    </row>
    <row r="99" s="26" customFormat="true" ht="15" hidden="true" customHeight="false" outlineLevel="0" collapsed="false">
      <c r="A99" s="27" t="n">
        <v>42062</v>
      </c>
      <c r="B99" s="7" t="s">
        <v>1059</v>
      </c>
      <c r="C99" s="28"/>
      <c r="D99" s="129"/>
      <c r="E99" s="28" t="n">
        <v>1909.64</v>
      </c>
      <c r="F99" s="130" t="n">
        <v>363</v>
      </c>
      <c r="G99" s="28" t="n">
        <v>1390868.63</v>
      </c>
      <c r="H99" s="23"/>
      <c r="I99" s="24"/>
      <c r="J99" s="131" t="n">
        <f aca="false">+J100+E99-C99</f>
        <v>1642467.76</v>
      </c>
      <c r="L99" s="3" t="n">
        <f aca="false">+J99-G99</f>
        <v>251599.129999999</v>
      </c>
      <c r="M99" s="3"/>
      <c r="N99" s="3" t="n">
        <f aca="false">+N100+E99-C99</f>
        <v>1390868.63</v>
      </c>
    </row>
    <row r="100" s="26" customFormat="true" ht="15" hidden="true" customHeight="false" outlineLevel="0" collapsed="false">
      <c r="A100" s="27" t="n">
        <v>42062</v>
      </c>
      <c r="B100" s="73" t="s">
        <v>471</v>
      </c>
      <c r="C100" s="69" t="n">
        <v>0.31</v>
      </c>
      <c r="D100" s="129" t="n">
        <v>2</v>
      </c>
      <c r="E100" s="69"/>
      <c r="F100" s="130"/>
      <c r="G100" s="28" t="n">
        <v>1388958.99</v>
      </c>
      <c r="H100" s="23" t="s">
        <v>103</v>
      </c>
      <c r="I100" s="24"/>
      <c r="J100" s="131" t="n">
        <f aca="false">+J101+E100-C100</f>
        <v>1640558.12</v>
      </c>
      <c r="L100" s="3" t="n">
        <f aca="false">+J100-G100</f>
        <v>251599.129999999</v>
      </c>
      <c r="M100" s="3"/>
      <c r="N100" s="3" t="n">
        <f aca="false">+N101+E100-C100</f>
        <v>1388958.99</v>
      </c>
    </row>
    <row r="101" s="26" customFormat="true" ht="15" hidden="true" customHeight="false" outlineLevel="0" collapsed="false">
      <c r="A101" s="27" t="n">
        <v>42062</v>
      </c>
      <c r="B101" s="73" t="s">
        <v>472</v>
      </c>
      <c r="C101" s="69" t="n">
        <v>1.95</v>
      </c>
      <c r="D101" s="129" t="n">
        <v>2</v>
      </c>
      <c r="E101" s="69"/>
      <c r="F101" s="130"/>
      <c r="G101" s="28" t="n">
        <v>1388959.3</v>
      </c>
      <c r="H101" s="23" t="s">
        <v>103</v>
      </c>
      <c r="I101" s="24"/>
      <c r="J101" s="131" t="n">
        <f aca="false">+J102+E101-C101</f>
        <v>1640558.43</v>
      </c>
      <c r="L101" s="3" t="n">
        <f aca="false">+J101-G101</f>
        <v>251599.129999999</v>
      </c>
      <c r="M101" s="3"/>
      <c r="N101" s="3" t="n">
        <f aca="false">+N102+E101-C101</f>
        <v>1388959.3</v>
      </c>
    </row>
    <row r="102" s="26" customFormat="true" ht="15" hidden="true" customHeight="false" outlineLevel="0" collapsed="false">
      <c r="A102" s="27" t="n">
        <v>42062</v>
      </c>
      <c r="B102" s="73" t="s">
        <v>1060</v>
      </c>
      <c r="C102" s="69" t="n">
        <v>2.53</v>
      </c>
      <c r="D102" s="129" t="n">
        <v>2</v>
      </c>
      <c r="E102" s="69"/>
      <c r="F102" s="130"/>
      <c r="G102" s="28" t="n">
        <v>1388961.25</v>
      </c>
      <c r="H102" s="23" t="s">
        <v>103</v>
      </c>
      <c r="I102" s="24"/>
      <c r="J102" s="131" t="n">
        <f aca="false">+J103+E102-C102</f>
        <v>1640560.38</v>
      </c>
      <c r="L102" s="3" t="n">
        <f aca="false">+J102-G102</f>
        <v>251599.129999999</v>
      </c>
      <c r="M102" s="3"/>
      <c r="N102" s="3" t="n">
        <f aca="false">+N103+E102-C102</f>
        <v>1388961.25</v>
      </c>
    </row>
    <row r="103" s="26" customFormat="true" ht="15" hidden="true" customHeight="false" outlineLevel="0" collapsed="false">
      <c r="A103" s="27" t="n">
        <v>42062</v>
      </c>
      <c r="B103" s="73" t="s">
        <v>1061</v>
      </c>
      <c r="C103" s="69" t="n">
        <v>15.82</v>
      </c>
      <c r="D103" s="129" t="n">
        <v>2</v>
      </c>
      <c r="E103" s="69"/>
      <c r="F103" s="130"/>
      <c r="G103" s="28" t="n">
        <v>1388963.78</v>
      </c>
      <c r="H103" s="23" t="s">
        <v>103</v>
      </c>
      <c r="I103" s="24"/>
      <c r="J103" s="131" t="n">
        <f aca="false">+J104+E103-C103</f>
        <v>1640562.91</v>
      </c>
      <c r="L103" s="3" t="n">
        <f aca="false">+J103-G103</f>
        <v>251599.129999999</v>
      </c>
      <c r="M103" s="3"/>
      <c r="N103" s="3" t="n">
        <f aca="false">+N104+E103-C103</f>
        <v>1388963.78</v>
      </c>
    </row>
    <row r="104" s="26" customFormat="true" ht="15" hidden="true" customHeight="false" outlineLevel="0" collapsed="false">
      <c r="A104" s="27" t="n">
        <v>42062</v>
      </c>
      <c r="B104" s="73" t="s">
        <v>1062</v>
      </c>
      <c r="C104" s="69"/>
      <c r="D104" s="129"/>
      <c r="E104" s="69" t="n">
        <v>959.57</v>
      </c>
      <c r="F104" s="130" t="n">
        <v>362</v>
      </c>
      <c r="G104" s="28" t="n">
        <v>1388979.6</v>
      </c>
      <c r="H104" s="23"/>
      <c r="I104" s="24"/>
      <c r="J104" s="131" t="n">
        <f aca="false">+J105+E104-C104</f>
        <v>1640578.73</v>
      </c>
      <c r="L104" s="3" t="n">
        <f aca="false">+J104-G104</f>
        <v>251599.129999999</v>
      </c>
      <c r="M104" s="3"/>
      <c r="N104" s="3" t="n">
        <f aca="false">+N105+E104-C104</f>
        <v>1388979.6</v>
      </c>
    </row>
    <row r="105" s="26" customFormat="true" ht="15" hidden="true" customHeight="false" outlineLevel="0" collapsed="false">
      <c r="A105" s="27" t="n">
        <v>42062</v>
      </c>
      <c r="B105" s="73" t="s">
        <v>473</v>
      </c>
      <c r="C105" s="69" t="n">
        <v>1.96</v>
      </c>
      <c r="D105" s="129" t="n">
        <v>2</v>
      </c>
      <c r="E105" s="69"/>
      <c r="F105" s="130"/>
      <c r="G105" s="28" t="n">
        <v>1388020.03</v>
      </c>
      <c r="H105" s="23" t="s">
        <v>103</v>
      </c>
      <c r="I105" s="24"/>
      <c r="J105" s="131" t="n">
        <f aca="false">+J106+E105-C105</f>
        <v>1639619.16</v>
      </c>
      <c r="L105" s="3" t="n">
        <f aca="false">+J105-G105</f>
        <v>251599.129999999</v>
      </c>
      <c r="M105" s="3"/>
      <c r="N105" s="3" t="n">
        <f aca="false">+N106+E105-C105</f>
        <v>1388020.03</v>
      </c>
    </row>
    <row r="106" s="26" customFormat="true" ht="15" hidden="true" customHeight="false" outlineLevel="0" collapsed="false">
      <c r="A106" s="27" t="n">
        <v>42062</v>
      </c>
      <c r="B106" s="73" t="s">
        <v>474</v>
      </c>
      <c r="C106" s="69" t="n">
        <v>12.25</v>
      </c>
      <c r="D106" s="129" t="n">
        <v>2</v>
      </c>
      <c r="E106" s="69"/>
      <c r="F106" s="130"/>
      <c r="G106" s="28" t="n">
        <v>1388021.99</v>
      </c>
      <c r="H106" s="23" t="s">
        <v>103</v>
      </c>
      <c r="I106" s="24"/>
      <c r="J106" s="131" t="n">
        <f aca="false">+J107+E106-C106</f>
        <v>1639621.12</v>
      </c>
      <c r="L106" s="3" t="n">
        <f aca="false">+J106-G106</f>
        <v>251599.129999999</v>
      </c>
      <c r="M106" s="3"/>
      <c r="N106" s="3" t="n">
        <f aca="false">+N107+E106-C106</f>
        <v>1388021.99</v>
      </c>
    </row>
    <row r="107" s="26" customFormat="true" ht="15" hidden="true" customHeight="false" outlineLevel="0" collapsed="false">
      <c r="A107" s="27" t="n">
        <v>42062</v>
      </c>
      <c r="B107" s="73" t="s">
        <v>475</v>
      </c>
      <c r="C107" s="69"/>
      <c r="D107" s="129"/>
      <c r="E107" s="69" t="n">
        <v>500</v>
      </c>
      <c r="F107" s="130" t="n">
        <v>361</v>
      </c>
      <c r="G107" s="28" t="n">
        <v>1388034.24</v>
      </c>
      <c r="H107" s="23"/>
      <c r="I107" s="24"/>
      <c r="J107" s="131" t="n">
        <f aca="false">+J108+E107-C107</f>
        <v>1639633.37</v>
      </c>
      <c r="L107" s="3" t="n">
        <f aca="false">+J107-G107</f>
        <v>251599.129999999</v>
      </c>
      <c r="M107" s="3"/>
      <c r="N107" s="3" t="n">
        <f aca="false">+N108+E107-C107</f>
        <v>1388034.24</v>
      </c>
    </row>
    <row r="108" s="26" customFormat="true" ht="15" hidden="true" customHeight="false" outlineLevel="0" collapsed="false">
      <c r="A108" s="27" t="n">
        <v>42062</v>
      </c>
      <c r="B108" s="73" t="s">
        <v>90</v>
      </c>
      <c r="C108" s="69" t="n">
        <v>3.99</v>
      </c>
      <c r="D108" s="129" t="n">
        <v>2</v>
      </c>
      <c r="E108" s="69"/>
      <c r="F108" s="130"/>
      <c r="G108" s="28" t="n">
        <v>1387534.24</v>
      </c>
      <c r="H108" s="23" t="s">
        <v>103</v>
      </c>
      <c r="I108" s="24"/>
      <c r="J108" s="131" t="n">
        <f aca="false">+J109+E108-C108</f>
        <v>1639133.37</v>
      </c>
      <c r="L108" s="3" t="n">
        <f aca="false">+J108-G108</f>
        <v>251599.129999999</v>
      </c>
      <c r="M108" s="3"/>
      <c r="N108" s="3" t="n">
        <f aca="false">+N109+E108-C108</f>
        <v>1387534.24</v>
      </c>
    </row>
    <row r="109" s="26" customFormat="true" ht="15" hidden="true" customHeight="false" outlineLevel="0" collapsed="false">
      <c r="A109" s="27" t="n">
        <v>42062</v>
      </c>
      <c r="B109" s="73" t="s">
        <v>92</v>
      </c>
      <c r="C109" s="69" t="n">
        <v>24.92</v>
      </c>
      <c r="D109" s="129" t="n">
        <v>2</v>
      </c>
      <c r="E109" s="69"/>
      <c r="F109" s="130"/>
      <c r="G109" s="28" t="n">
        <v>1387538.23</v>
      </c>
      <c r="H109" s="23" t="s">
        <v>103</v>
      </c>
      <c r="I109" s="24"/>
      <c r="J109" s="131" t="n">
        <f aca="false">+J110+E109-C109</f>
        <v>1639137.36</v>
      </c>
      <c r="L109" s="3" t="n">
        <f aca="false">+J109-G109</f>
        <v>251599.129999999</v>
      </c>
      <c r="M109" s="3"/>
      <c r="N109" s="3" t="n">
        <f aca="false">+N110+E109-C109</f>
        <v>1387538.23</v>
      </c>
    </row>
    <row r="110" s="26" customFormat="true" ht="15" hidden="true" customHeight="false" outlineLevel="0" collapsed="false">
      <c r="A110" s="27" t="n">
        <v>42062</v>
      </c>
      <c r="B110" s="73" t="s">
        <v>93</v>
      </c>
      <c r="C110" s="69"/>
      <c r="D110" s="129"/>
      <c r="E110" s="69" t="n">
        <v>5419.99</v>
      </c>
      <c r="F110" s="130" t="n">
        <v>427</v>
      </c>
      <c r="G110" s="28" t="n">
        <v>1387563.15</v>
      </c>
      <c r="H110" s="23"/>
      <c r="I110" s="24"/>
      <c r="J110" s="131" t="n">
        <f aca="false">+J111+E110-C110</f>
        <v>1639162.28</v>
      </c>
      <c r="L110" s="3" t="n">
        <f aca="false">+J110-G110</f>
        <v>251599.129999999</v>
      </c>
      <c r="M110" s="3"/>
      <c r="N110" s="3" t="n">
        <f aca="false">+N111+E110-C110</f>
        <v>1387563.15</v>
      </c>
    </row>
    <row r="111" s="26" customFormat="true" ht="15" hidden="true" customHeight="false" outlineLevel="0" collapsed="false">
      <c r="A111" s="27" t="n">
        <v>42062</v>
      </c>
      <c r="B111" s="73" t="s">
        <v>94</v>
      </c>
      <c r="C111" s="69" t="n">
        <v>47.04</v>
      </c>
      <c r="D111" s="129" t="n">
        <v>2</v>
      </c>
      <c r="E111" s="69"/>
      <c r="F111" s="130"/>
      <c r="G111" s="28" t="n">
        <v>1382143.16</v>
      </c>
      <c r="H111" s="23" t="s">
        <v>103</v>
      </c>
      <c r="I111" s="24"/>
      <c r="J111" s="131" t="n">
        <f aca="false">+J112+E111-C111</f>
        <v>1633742.29</v>
      </c>
      <c r="L111" s="3" t="n">
        <f aca="false">+J111-G111</f>
        <v>251599.129999999</v>
      </c>
      <c r="M111" s="3"/>
      <c r="N111" s="3" t="n">
        <f aca="false">+N112+E111-C111</f>
        <v>1382143.16</v>
      </c>
    </row>
    <row r="112" s="26" customFormat="true" ht="15" hidden="true" customHeight="false" outlineLevel="0" collapsed="false">
      <c r="A112" s="27" t="n">
        <v>42062</v>
      </c>
      <c r="B112" s="73" t="s">
        <v>95</v>
      </c>
      <c r="C112" s="69" t="n">
        <v>294</v>
      </c>
      <c r="D112" s="129" t="n">
        <v>2</v>
      </c>
      <c r="E112" s="69"/>
      <c r="F112" s="130"/>
      <c r="G112" s="28" t="n">
        <v>1382190.2</v>
      </c>
      <c r="H112" s="23" t="s">
        <v>103</v>
      </c>
      <c r="I112" s="24"/>
      <c r="J112" s="131" t="n">
        <f aca="false">+J113+E112-C112</f>
        <v>1633789.33</v>
      </c>
      <c r="L112" s="3" t="n">
        <f aca="false">+J112-G112</f>
        <v>251599.129999999</v>
      </c>
      <c r="M112" s="3"/>
      <c r="N112" s="3" t="n">
        <f aca="false">+N113+E112-C112</f>
        <v>1382190.2</v>
      </c>
    </row>
    <row r="113" s="26" customFormat="true" ht="15" hidden="true" customHeight="false" outlineLevel="0" collapsed="false">
      <c r="A113" s="27" t="n">
        <v>42062</v>
      </c>
      <c r="B113" s="73" t="s">
        <v>96</v>
      </c>
      <c r="C113" s="69"/>
      <c r="D113" s="129"/>
      <c r="E113" s="69" t="n">
        <v>12000</v>
      </c>
      <c r="F113" s="130" t="n">
        <v>428</v>
      </c>
      <c r="G113" s="28" t="n">
        <v>1382484.2</v>
      </c>
      <c r="H113" s="23"/>
      <c r="I113" s="24"/>
      <c r="J113" s="131" t="n">
        <f aca="false">+J114+E113-C113</f>
        <v>1634083.33</v>
      </c>
      <c r="L113" s="3" t="n">
        <f aca="false">+J113-G113</f>
        <v>251599.129999999</v>
      </c>
      <c r="M113" s="3"/>
      <c r="N113" s="3" t="n">
        <f aca="false">+N114+E113-C113</f>
        <v>1382484.2</v>
      </c>
    </row>
    <row r="114" s="26" customFormat="true" ht="15" hidden="false" customHeight="false" outlineLevel="0" collapsed="false">
      <c r="A114" s="27" t="n">
        <v>42062</v>
      </c>
      <c r="B114" s="7" t="s">
        <v>1063</v>
      </c>
      <c r="C114" s="28"/>
      <c r="D114" s="129"/>
      <c r="E114" s="28" t="n">
        <v>2519</v>
      </c>
      <c r="F114" s="130"/>
      <c r="G114" s="28" t="n">
        <v>1370484.2</v>
      </c>
      <c r="H114" s="128" t="s">
        <v>1064</v>
      </c>
      <c r="I114" s="24" t="s">
        <v>1065</v>
      </c>
      <c r="J114" s="131" t="n">
        <f aca="false">+J115+E114-C114</f>
        <v>1622083.33</v>
      </c>
      <c r="L114" s="3" t="n">
        <f aca="false">+J114-G114</f>
        <v>251599.129999999</v>
      </c>
      <c r="M114" s="3"/>
      <c r="N114" s="3" t="n">
        <f aca="false">+N115+E114-C114</f>
        <v>1370484.2</v>
      </c>
    </row>
    <row r="115" s="26" customFormat="true" ht="15" hidden="true" customHeight="false" outlineLevel="0" collapsed="false">
      <c r="A115" s="27" t="n">
        <v>42062</v>
      </c>
      <c r="B115" s="7" t="s">
        <v>1066</v>
      </c>
      <c r="C115" s="28" t="n">
        <v>20000</v>
      </c>
      <c r="D115" s="129" t="n">
        <v>176</v>
      </c>
      <c r="E115" s="28"/>
      <c r="F115" s="130"/>
      <c r="G115" s="28" t="n">
        <v>1367965.2</v>
      </c>
      <c r="H115" s="23"/>
      <c r="I115" s="24"/>
      <c r="J115" s="131" t="n">
        <f aca="false">+J116+E115-C115</f>
        <v>1619564.33</v>
      </c>
      <c r="L115" s="3" t="n">
        <f aca="false">+J115-G115</f>
        <v>251599.129999999</v>
      </c>
      <c r="M115" s="3"/>
      <c r="N115" s="3" t="n">
        <f aca="false">+N116+E115-C115</f>
        <v>1367965.2</v>
      </c>
    </row>
    <row r="116" s="26" customFormat="true" ht="15" hidden="true" customHeight="false" outlineLevel="0" collapsed="false">
      <c r="A116" s="27" t="n">
        <v>42062</v>
      </c>
      <c r="B116" s="7" t="s">
        <v>1067</v>
      </c>
      <c r="C116" s="28" t="n">
        <v>1500000</v>
      </c>
      <c r="D116" s="129" t="n">
        <v>175</v>
      </c>
      <c r="E116" s="28"/>
      <c r="F116" s="130"/>
      <c r="G116" s="28" t="n">
        <v>1387965.2</v>
      </c>
      <c r="H116" s="23"/>
      <c r="I116" s="24"/>
      <c r="J116" s="131" t="n">
        <f aca="false">+J117+E116-C116</f>
        <v>1639564.33</v>
      </c>
      <c r="L116" s="3" t="n">
        <f aca="false">+J116-G116</f>
        <v>251599.129999999</v>
      </c>
      <c r="M116" s="3"/>
      <c r="N116" s="3" t="n">
        <f aca="false">+N117+E116-C116</f>
        <v>1387965.2</v>
      </c>
    </row>
    <row r="117" s="26" customFormat="true" ht="15" hidden="true" customHeight="false" outlineLevel="0" collapsed="false">
      <c r="A117" s="27" t="n">
        <v>42061</v>
      </c>
      <c r="B117" s="7" t="s">
        <v>1068</v>
      </c>
      <c r="C117" s="28"/>
      <c r="D117" s="129"/>
      <c r="E117" s="28" t="n">
        <v>130800</v>
      </c>
      <c r="F117" s="130" t="n">
        <v>360</v>
      </c>
      <c r="G117" s="28" t="n">
        <v>2887965.2</v>
      </c>
      <c r="H117" s="23" t="s">
        <v>1069</v>
      </c>
      <c r="I117" s="24"/>
      <c r="J117" s="131" t="n">
        <f aca="false">+J118+E117-C117</f>
        <v>3139564.33</v>
      </c>
      <c r="L117" s="3" t="n">
        <f aca="false">+J117-G117</f>
        <v>251599.129999999</v>
      </c>
      <c r="M117" s="3"/>
      <c r="N117" s="3" t="n">
        <f aca="false">+N118+E117-C117</f>
        <v>2887965.2</v>
      </c>
    </row>
    <row r="118" s="26" customFormat="true" ht="15" hidden="true" customHeight="false" outlineLevel="0" collapsed="false">
      <c r="A118" s="27" t="n">
        <v>42061</v>
      </c>
      <c r="B118" s="7" t="s">
        <v>1070</v>
      </c>
      <c r="C118" s="28"/>
      <c r="D118" s="129"/>
      <c r="E118" s="28" t="n">
        <v>3531.5</v>
      </c>
      <c r="F118" s="130" t="n">
        <v>359</v>
      </c>
      <c r="G118" s="28" t="n">
        <v>2757165.2</v>
      </c>
      <c r="H118" s="23" t="s">
        <v>1071</v>
      </c>
      <c r="I118" s="24"/>
      <c r="J118" s="131" t="n">
        <f aca="false">+J119+E118-C118</f>
        <v>3008764.33</v>
      </c>
      <c r="L118" s="3" t="n">
        <f aca="false">+J118-G118</f>
        <v>251599.129999999</v>
      </c>
      <c r="M118" s="3"/>
      <c r="N118" s="3" t="n">
        <f aca="false">+N119+E118-C118</f>
        <v>2757165.2</v>
      </c>
    </row>
    <row r="119" s="26" customFormat="true" ht="15" hidden="true" customHeight="false" outlineLevel="0" collapsed="false">
      <c r="A119" s="27" t="n">
        <v>42061</v>
      </c>
      <c r="B119" s="7" t="s">
        <v>1072</v>
      </c>
      <c r="C119" s="28" t="n">
        <v>5999.48</v>
      </c>
      <c r="D119" s="129" t="n">
        <v>174</v>
      </c>
      <c r="E119" s="28"/>
      <c r="F119" s="130"/>
      <c r="G119" s="28" t="n">
        <v>2753633.7</v>
      </c>
      <c r="H119" s="23"/>
      <c r="I119" s="24"/>
      <c r="J119" s="131" t="n">
        <f aca="false">+J120+E119-C119</f>
        <v>3005232.83</v>
      </c>
      <c r="L119" s="3" t="n">
        <f aca="false">+J119-G119</f>
        <v>251599.129999999</v>
      </c>
      <c r="M119" s="3"/>
      <c r="N119" s="3" t="n">
        <f aca="false">+N120+E119-C119</f>
        <v>2753633.7</v>
      </c>
    </row>
    <row r="120" s="26" customFormat="true" ht="15" hidden="true" customHeight="false" outlineLevel="0" collapsed="false">
      <c r="A120" s="27" t="n">
        <v>42061</v>
      </c>
      <c r="B120" s="7" t="s">
        <v>1073</v>
      </c>
      <c r="C120" s="28"/>
      <c r="D120" s="129"/>
      <c r="E120" s="28" t="n">
        <v>313000</v>
      </c>
      <c r="F120" s="130" t="n">
        <v>358</v>
      </c>
      <c r="G120" s="28" t="n">
        <v>2759633.18</v>
      </c>
      <c r="H120" s="23" t="s">
        <v>1074</v>
      </c>
      <c r="I120" s="24"/>
      <c r="J120" s="131" t="n">
        <f aca="false">+J121+E120-C120</f>
        <v>3011232.31</v>
      </c>
      <c r="L120" s="3" t="n">
        <f aca="false">+J120-G120</f>
        <v>251599.129999999</v>
      </c>
      <c r="M120" s="3"/>
      <c r="N120" s="3" t="n">
        <f aca="false">+N121+E120-C120</f>
        <v>2759633.18</v>
      </c>
    </row>
    <row r="121" s="26" customFormat="true" ht="15" hidden="true" customHeight="false" outlineLevel="0" collapsed="false">
      <c r="A121" s="27" t="n">
        <v>42061</v>
      </c>
      <c r="B121" s="7" t="s">
        <v>1075</v>
      </c>
      <c r="C121" s="28" t="n">
        <v>15741.2</v>
      </c>
      <c r="D121" s="129" t="n">
        <v>173</v>
      </c>
      <c r="E121" s="28"/>
      <c r="F121" s="130"/>
      <c r="G121" s="28" t="n">
        <v>2446633.18</v>
      </c>
      <c r="H121" s="23"/>
      <c r="I121" s="24"/>
      <c r="J121" s="131" t="n">
        <f aca="false">+J122+E121-C121</f>
        <v>2698232.31</v>
      </c>
      <c r="L121" s="3" t="n">
        <f aca="false">+J121-G121</f>
        <v>251599.129999999</v>
      </c>
      <c r="M121" s="3"/>
      <c r="N121" s="3" t="n">
        <f aca="false">+N122+E121-C121</f>
        <v>2446633.18</v>
      </c>
    </row>
    <row r="122" s="26" customFormat="true" ht="15" hidden="true" customHeight="false" outlineLevel="0" collapsed="false">
      <c r="A122" s="27" t="n">
        <v>42061</v>
      </c>
      <c r="B122" s="7" t="s">
        <v>1076</v>
      </c>
      <c r="C122" s="28" t="n">
        <v>6516.25</v>
      </c>
      <c r="D122" s="129" t="n">
        <v>172</v>
      </c>
      <c r="E122" s="28"/>
      <c r="F122" s="130"/>
      <c r="G122" s="28" t="n">
        <v>2462374.38</v>
      </c>
      <c r="H122" s="23"/>
      <c r="I122" s="24"/>
      <c r="J122" s="131" t="n">
        <f aca="false">+J123+E122-C122</f>
        <v>2713973.51</v>
      </c>
      <c r="L122" s="3" t="n">
        <f aca="false">+J122-G122</f>
        <v>251599.129999999</v>
      </c>
      <c r="M122" s="3"/>
      <c r="N122" s="3" t="n">
        <f aca="false">+N123+E122-C122</f>
        <v>2462374.38</v>
      </c>
    </row>
    <row r="123" s="26" customFormat="true" ht="15" hidden="false" customHeight="false" outlineLevel="0" collapsed="false">
      <c r="A123" s="27" t="n">
        <v>42061</v>
      </c>
      <c r="B123" s="7" t="s">
        <v>525</v>
      </c>
      <c r="C123" s="28"/>
      <c r="D123" s="129"/>
      <c r="E123" s="28" t="n">
        <v>219400</v>
      </c>
      <c r="F123" s="130"/>
      <c r="G123" s="28" t="n">
        <v>2468890.63</v>
      </c>
      <c r="H123" s="128"/>
      <c r="I123" s="25" t="s">
        <v>526</v>
      </c>
      <c r="J123" s="131" t="n">
        <f aca="false">+J124+E123-C123</f>
        <v>2720489.76</v>
      </c>
      <c r="L123" s="3" t="n">
        <f aca="false">+J123-G123</f>
        <v>251599.129999999</v>
      </c>
      <c r="M123" s="3"/>
      <c r="N123" s="3" t="n">
        <f aca="false">+N124+E123-C123</f>
        <v>2468890.63</v>
      </c>
    </row>
    <row r="124" s="26" customFormat="true" ht="15" hidden="false" customHeight="false" outlineLevel="0" collapsed="false">
      <c r="A124" s="27" t="n">
        <v>42061</v>
      </c>
      <c r="B124" s="7" t="s">
        <v>1077</v>
      </c>
      <c r="C124" s="28"/>
      <c r="D124" s="129"/>
      <c r="E124" s="28" t="n">
        <v>71619</v>
      </c>
      <c r="F124" s="130"/>
      <c r="G124" s="28" t="n">
        <v>2249490.63</v>
      </c>
      <c r="H124" s="128" t="s">
        <v>1078</v>
      </c>
      <c r="I124" s="24" t="n">
        <v>231</v>
      </c>
      <c r="J124" s="131" t="n">
        <f aca="false">+J125+E124-C124</f>
        <v>2501089.76</v>
      </c>
      <c r="L124" s="3" t="n">
        <f aca="false">+J124-G124</f>
        <v>251599.129999999</v>
      </c>
      <c r="M124" s="3"/>
      <c r="N124" s="3" t="n">
        <f aca="false">+N125+E124-C124</f>
        <v>2249490.63</v>
      </c>
    </row>
    <row r="125" s="26" customFormat="true" ht="15" hidden="true" customHeight="false" outlineLevel="0" collapsed="false">
      <c r="A125" s="27" t="n">
        <v>42061</v>
      </c>
      <c r="B125" s="7" t="s">
        <v>1079</v>
      </c>
      <c r="C125" s="28"/>
      <c r="D125" s="129"/>
      <c r="E125" s="28" t="n">
        <v>10872.08</v>
      </c>
      <c r="F125" s="130" t="n">
        <v>357</v>
      </c>
      <c r="G125" s="28" t="n">
        <v>2177871.63</v>
      </c>
      <c r="H125" s="23" t="s">
        <v>1080</v>
      </c>
      <c r="I125" s="24"/>
      <c r="J125" s="131" t="n">
        <f aca="false">+J126+E125-C125</f>
        <v>2429470.76</v>
      </c>
      <c r="L125" s="3" t="n">
        <f aca="false">+J125-G125</f>
        <v>251599.129999999</v>
      </c>
      <c r="M125" s="3"/>
      <c r="N125" s="3" t="n">
        <f aca="false">+N126+E125-C125</f>
        <v>2177871.63</v>
      </c>
    </row>
    <row r="126" s="26" customFormat="true" ht="15" hidden="true" customHeight="false" outlineLevel="0" collapsed="false">
      <c r="A126" s="27" t="n">
        <v>42061</v>
      </c>
      <c r="B126" s="7" t="s">
        <v>1081</v>
      </c>
      <c r="C126" s="28"/>
      <c r="D126" s="129"/>
      <c r="E126" s="28" t="n">
        <v>4042.7</v>
      </c>
      <c r="F126" s="130" t="n">
        <v>356</v>
      </c>
      <c r="G126" s="28" t="n">
        <v>2166999.55</v>
      </c>
      <c r="H126" s="23" t="s">
        <v>1082</v>
      </c>
      <c r="I126" s="24"/>
      <c r="J126" s="131" t="n">
        <f aca="false">+J127+E126-C126</f>
        <v>2418598.68</v>
      </c>
      <c r="L126" s="3" t="n">
        <f aca="false">+J126-G126</f>
        <v>251599.129999999</v>
      </c>
      <c r="M126" s="3"/>
      <c r="N126" s="3" t="n">
        <f aca="false">+N127+E126-C126</f>
        <v>2166999.55</v>
      </c>
    </row>
    <row r="127" s="26" customFormat="true" ht="15" hidden="false" customHeight="false" outlineLevel="0" collapsed="false">
      <c r="A127" s="27" t="n">
        <v>42061</v>
      </c>
      <c r="B127" s="7" t="s">
        <v>1083</v>
      </c>
      <c r="C127" s="28"/>
      <c r="D127" s="129"/>
      <c r="E127" s="28" t="n">
        <v>170473.69</v>
      </c>
      <c r="F127" s="130"/>
      <c r="G127" s="28" t="n">
        <v>2162956.85</v>
      </c>
      <c r="H127" s="128" t="s">
        <v>1084</v>
      </c>
      <c r="I127" s="24" t="s">
        <v>1085</v>
      </c>
      <c r="J127" s="131" t="n">
        <f aca="false">+J128+E127-C127</f>
        <v>2414555.98</v>
      </c>
      <c r="L127" s="3" t="n">
        <f aca="false">+J127-G127</f>
        <v>251599.129999999</v>
      </c>
      <c r="M127" s="3"/>
      <c r="N127" s="3" t="n">
        <f aca="false">+N128+E127-C127</f>
        <v>2162956.85</v>
      </c>
    </row>
    <row r="128" s="26" customFormat="true" ht="15" hidden="true" customHeight="false" outlineLevel="0" collapsed="false">
      <c r="A128" s="27" t="n">
        <v>42061</v>
      </c>
      <c r="B128" s="7" t="s">
        <v>1086</v>
      </c>
      <c r="C128" s="28"/>
      <c r="D128" s="129"/>
      <c r="E128" s="28" t="n">
        <v>415</v>
      </c>
      <c r="F128" s="130" t="n">
        <v>355</v>
      </c>
      <c r="G128" s="28" t="n">
        <v>1992483.16</v>
      </c>
      <c r="H128" s="23" t="s">
        <v>1087</v>
      </c>
      <c r="I128" s="24"/>
      <c r="J128" s="131" t="n">
        <f aca="false">+J129+E128-C128</f>
        <v>2244082.29</v>
      </c>
      <c r="L128" s="3" t="n">
        <f aca="false">+J128-G128</f>
        <v>251599.129999999</v>
      </c>
      <c r="M128" s="3"/>
      <c r="N128" s="3" t="n">
        <f aca="false">+N129+E128-C128</f>
        <v>1992483.16</v>
      </c>
    </row>
    <row r="129" s="26" customFormat="true" ht="15" hidden="true" customHeight="false" outlineLevel="0" collapsed="false">
      <c r="A129" s="27" t="n">
        <v>42061</v>
      </c>
      <c r="B129" s="7" t="s">
        <v>1088</v>
      </c>
      <c r="C129" s="28"/>
      <c r="D129" s="129"/>
      <c r="E129" s="28" t="n">
        <v>2000</v>
      </c>
      <c r="F129" s="130" t="n">
        <v>354</v>
      </c>
      <c r="G129" s="28" t="n">
        <v>1992068.16</v>
      </c>
      <c r="H129" s="23" t="s">
        <v>1089</v>
      </c>
      <c r="I129" s="24"/>
      <c r="J129" s="131" t="n">
        <f aca="false">+J130+E129-C129</f>
        <v>2243667.29</v>
      </c>
      <c r="L129" s="3" t="n">
        <f aca="false">+J129-G129</f>
        <v>251599.129999999</v>
      </c>
      <c r="M129" s="3"/>
      <c r="N129" s="3" t="n">
        <f aca="false">+N130+E129-C129</f>
        <v>1992068.16</v>
      </c>
    </row>
    <row r="130" s="26" customFormat="true" ht="15" hidden="true" customHeight="false" outlineLevel="0" collapsed="false">
      <c r="A130" s="27" t="n">
        <v>42061</v>
      </c>
      <c r="B130" s="7" t="s">
        <v>1090</v>
      </c>
      <c r="C130" s="28"/>
      <c r="D130" s="129"/>
      <c r="E130" s="28" t="n">
        <v>5000</v>
      </c>
      <c r="F130" s="130" t="n">
        <v>353</v>
      </c>
      <c r="G130" s="28" t="n">
        <v>1990068.16</v>
      </c>
      <c r="H130" s="23" t="s">
        <v>1091</v>
      </c>
      <c r="I130" s="24"/>
      <c r="J130" s="131" t="n">
        <f aca="false">+J131+E130-C130</f>
        <v>2241667.29</v>
      </c>
      <c r="L130" s="3" t="n">
        <f aca="false">+J130-G130</f>
        <v>251599.129999999</v>
      </c>
      <c r="M130" s="3"/>
      <c r="N130" s="3" t="n">
        <f aca="false">+N131+E130-C130</f>
        <v>1990068.16</v>
      </c>
    </row>
    <row r="131" s="26" customFormat="true" ht="15" hidden="true" customHeight="false" outlineLevel="0" collapsed="false">
      <c r="A131" s="27" t="n">
        <v>42061</v>
      </c>
      <c r="B131" s="7" t="s">
        <v>1092</v>
      </c>
      <c r="C131" s="28"/>
      <c r="D131" s="129"/>
      <c r="E131" s="28" t="n">
        <v>550</v>
      </c>
      <c r="F131" s="130" t="n">
        <v>352</v>
      </c>
      <c r="G131" s="28" t="n">
        <v>1985068.16</v>
      </c>
      <c r="H131" s="23" t="s">
        <v>1093</v>
      </c>
      <c r="I131" s="24"/>
      <c r="J131" s="131" t="n">
        <f aca="false">+J132+E131-C131</f>
        <v>2236667.29</v>
      </c>
      <c r="L131" s="3" t="n">
        <f aca="false">+J131-G131</f>
        <v>251599.129999999</v>
      </c>
      <c r="M131" s="3"/>
      <c r="N131" s="3" t="n">
        <f aca="false">+N132+E131-C131</f>
        <v>1985068.16</v>
      </c>
    </row>
    <row r="132" s="26" customFormat="true" ht="15" hidden="true" customHeight="false" outlineLevel="0" collapsed="false">
      <c r="A132" s="27" t="n">
        <v>42061</v>
      </c>
      <c r="B132" s="7" t="s">
        <v>1094</v>
      </c>
      <c r="C132" s="28"/>
      <c r="D132" s="129"/>
      <c r="E132" s="28" t="n">
        <v>23500</v>
      </c>
      <c r="F132" s="130" t="n">
        <v>351</v>
      </c>
      <c r="G132" s="28" t="n">
        <v>1984518.16</v>
      </c>
      <c r="H132" s="23" t="s">
        <v>1095</v>
      </c>
      <c r="I132" s="24"/>
      <c r="J132" s="131" t="n">
        <f aca="false">+J133+E132-C132</f>
        <v>2236117.29</v>
      </c>
      <c r="L132" s="3" t="n">
        <f aca="false">+J132-G132</f>
        <v>251599.129999999</v>
      </c>
      <c r="M132" s="3"/>
      <c r="N132" s="3" t="n">
        <f aca="false">+N133+E132-C132</f>
        <v>1984518.16</v>
      </c>
    </row>
    <row r="133" s="26" customFormat="true" ht="15" hidden="true" customHeight="false" outlineLevel="0" collapsed="false">
      <c r="A133" s="27" t="n">
        <v>42061</v>
      </c>
      <c r="B133" s="7" t="s">
        <v>1096</v>
      </c>
      <c r="C133" s="28"/>
      <c r="D133" s="129"/>
      <c r="E133" s="28" t="n">
        <v>130</v>
      </c>
      <c r="F133" s="130" t="n">
        <v>350</v>
      </c>
      <c r="G133" s="28" t="n">
        <v>1961018.16</v>
      </c>
      <c r="H133" s="23" t="s">
        <v>1097</v>
      </c>
      <c r="I133" s="24"/>
      <c r="J133" s="131" t="n">
        <f aca="false">+J134+E133-C133</f>
        <v>2212617.29</v>
      </c>
      <c r="L133" s="3" t="n">
        <f aca="false">+J133-G133</f>
        <v>251599.129999999</v>
      </c>
      <c r="M133" s="3"/>
      <c r="N133" s="3" t="n">
        <f aca="false">+N134+E133-C133</f>
        <v>1961018.16</v>
      </c>
    </row>
    <row r="134" s="26" customFormat="true" ht="15" hidden="true" customHeight="false" outlineLevel="0" collapsed="false">
      <c r="A134" s="27" t="n">
        <v>42061</v>
      </c>
      <c r="B134" s="7" t="s">
        <v>1098</v>
      </c>
      <c r="C134" s="28"/>
      <c r="D134" s="129"/>
      <c r="E134" s="28" t="n">
        <v>59000</v>
      </c>
      <c r="F134" s="130" t="n">
        <v>349</v>
      </c>
      <c r="G134" s="28" t="n">
        <v>1960888.16</v>
      </c>
      <c r="H134" s="23" t="s">
        <v>1099</v>
      </c>
      <c r="I134" s="24"/>
      <c r="J134" s="131" t="n">
        <f aca="false">+J135+E134-C134</f>
        <v>2212487.29</v>
      </c>
      <c r="L134" s="3" t="n">
        <f aca="false">+J134-G134</f>
        <v>251599.129999999</v>
      </c>
      <c r="M134" s="3"/>
      <c r="N134" s="3" t="n">
        <f aca="false">+N135+E134-C134</f>
        <v>1960888.16</v>
      </c>
    </row>
    <row r="135" s="26" customFormat="true" ht="15" hidden="true" customHeight="false" outlineLevel="0" collapsed="false">
      <c r="A135" s="27" t="n">
        <v>42061</v>
      </c>
      <c r="B135" s="7" t="s">
        <v>1100</v>
      </c>
      <c r="C135" s="28"/>
      <c r="D135" s="129"/>
      <c r="E135" s="28" t="n">
        <v>70000</v>
      </c>
      <c r="F135" s="130" t="n">
        <v>419</v>
      </c>
      <c r="G135" s="28" t="n">
        <v>1901888.16</v>
      </c>
      <c r="H135" s="23"/>
      <c r="I135" s="24"/>
      <c r="J135" s="131" t="n">
        <f aca="false">+J136+E135-C135</f>
        <v>2153487.29</v>
      </c>
      <c r="L135" s="3" t="n">
        <f aca="false">+J135-G135</f>
        <v>251599.129999999</v>
      </c>
      <c r="M135" s="3"/>
      <c r="N135" s="3" t="n">
        <f aca="false">+N136+E135-C135</f>
        <v>1901888.16</v>
      </c>
    </row>
    <row r="136" s="26" customFormat="true" ht="15" hidden="true" customHeight="false" outlineLevel="0" collapsed="false">
      <c r="A136" s="27" t="n">
        <v>42061</v>
      </c>
      <c r="B136" s="7" t="s">
        <v>1101</v>
      </c>
      <c r="C136" s="28"/>
      <c r="D136" s="129"/>
      <c r="E136" s="28" t="n">
        <v>1787</v>
      </c>
      <c r="F136" s="130" t="n">
        <v>447</v>
      </c>
      <c r="G136" s="28" t="n">
        <v>1831888.16</v>
      </c>
      <c r="H136" s="23"/>
      <c r="I136" s="24"/>
      <c r="J136" s="131" t="n">
        <f aca="false">+J137+E136-C136</f>
        <v>2083487.29</v>
      </c>
      <c r="L136" s="3" t="n">
        <f aca="false">+J136-G136</f>
        <v>251599.129999999</v>
      </c>
      <c r="M136" s="3"/>
      <c r="N136" s="3" t="n">
        <f aca="false">+N137+E136-C136</f>
        <v>1831888.16</v>
      </c>
    </row>
    <row r="137" s="26" customFormat="true" ht="15" hidden="true" customHeight="false" outlineLevel="0" collapsed="false">
      <c r="A137" s="27" t="n">
        <v>42061</v>
      </c>
      <c r="B137" s="7" t="s">
        <v>1102</v>
      </c>
      <c r="C137" s="28"/>
      <c r="D137" s="129"/>
      <c r="E137" s="28" t="n">
        <v>1000</v>
      </c>
      <c r="F137" s="130" t="n">
        <v>348</v>
      </c>
      <c r="G137" s="28" t="n">
        <v>1830101.16</v>
      </c>
      <c r="H137" s="23" t="s">
        <v>1103</v>
      </c>
      <c r="I137" s="24"/>
      <c r="J137" s="131" t="n">
        <f aca="false">+J138+E137-C137</f>
        <v>2081700.29</v>
      </c>
      <c r="L137" s="3" t="n">
        <f aca="false">+J137-G137</f>
        <v>251599.129999999</v>
      </c>
      <c r="M137" s="3"/>
      <c r="N137" s="3" t="n">
        <f aca="false">+N138+E137-C137</f>
        <v>1830101.16</v>
      </c>
    </row>
    <row r="138" s="26" customFormat="true" ht="15" hidden="true" customHeight="false" outlineLevel="0" collapsed="false">
      <c r="A138" s="27" t="n">
        <v>42061</v>
      </c>
      <c r="B138" s="7" t="s">
        <v>1104</v>
      </c>
      <c r="C138" s="28" t="n">
        <v>5900</v>
      </c>
      <c r="D138" s="129" t="n">
        <v>171</v>
      </c>
      <c r="E138" s="28"/>
      <c r="F138" s="130"/>
      <c r="G138" s="28" t="n">
        <v>1829101.16</v>
      </c>
      <c r="H138" s="23"/>
      <c r="I138" s="24"/>
      <c r="J138" s="131" t="n">
        <f aca="false">+J139+E138-C138</f>
        <v>2080700.29</v>
      </c>
      <c r="L138" s="3" t="n">
        <f aca="false">+J138-G138</f>
        <v>251599.129999999</v>
      </c>
      <c r="M138" s="3"/>
      <c r="N138" s="3" t="n">
        <f aca="false">+N139+E138-C138</f>
        <v>1829101.16</v>
      </c>
    </row>
    <row r="139" s="26" customFormat="true" ht="15" hidden="true" customHeight="false" outlineLevel="0" collapsed="false">
      <c r="A139" s="27" t="n">
        <v>42061</v>
      </c>
      <c r="B139" s="7" t="s">
        <v>1105</v>
      </c>
      <c r="C139" s="28" t="n">
        <v>8778.96</v>
      </c>
      <c r="D139" s="129" t="n">
        <v>170</v>
      </c>
      <c r="E139" s="28"/>
      <c r="F139" s="130"/>
      <c r="G139" s="28" t="n">
        <v>1835001.16</v>
      </c>
      <c r="H139" s="23"/>
      <c r="I139" s="24"/>
      <c r="J139" s="131" t="n">
        <f aca="false">+J140+E139-C139</f>
        <v>2086600.29</v>
      </c>
      <c r="L139" s="3" t="n">
        <f aca="false">+J139-G139</f>
        <v>251599.129999999</v>
      </c>
      <c r="M139" s="3"/>
      <c r="N139" s="3" t="n">
        <f aca="false">+N140+E139-C139</f>
        <v>1835001.16</v>
      </c>
    </row>
    <row r="140" s="26" customFormat="true" ht="15" hidden="true" customHeight="false" outlineLevel="0" collapsed="false">
      <c r="A140" s="27" t="n">
        <v>42061</v>
      </c>
      <c r="B140" s="7" t="s">
        <v>1106</v>
      </c>
      <c r="C140" s="28"/>
      <c r="D140" s="129"/>
      <c r="E140" s="28" t="n">
        <v>2473.96</v>
      </c>
      <c r="F140" s="130" t="n">
        <v>347</v>
      </c>
      <c r="G140" s="28" t="n">
        <v>1843780.12</v>
      </c>
      <c r="H140" s="23"/>
      <c r="I140" s="24"/>
      <c r="J140" s="131" t="n">
        <f aca="false">+J141+E140-C140</f>
        <v>2095379.25</v>
      </c>
      <c r="L140" s="3" t="n">
        <f aca="false">+J140-G140</f>
        <v>251599.129999999</v>
      </c>
      <c r="M140" s="3"/>
      <c r="N140" s="3" t="n">
        <f aca="false">+N141+E140-C140</f>
        <v>1843780.12</v>
      </c>
    </row>
    <row r="141" s="26" customFormat="true" ht="15" hidden="true" customHeight="false" outlineLevel="0" collapsed="false">
      <c r="A141" s="27" t="n">
        <v>42061</v>
      </c>
      <c r="B141" s="7" t="s">
        <v>1107</v>
      </c>
      <c r="C141" s="28"/>
      <c r="D141" s="129"/>
      <c r="E141" s="28" t="n">
        <v>12809.83</v>
      </c>
      <c r="F141" s="130" t="n">
        <v>346</v>
      </c>
      <c r="G141" s="28" t="n">
        <v>1841306.16</v>
      </c>
      <c r="H141" s="23"/>
      <c r="I141" s="24"/>
      <c r="J141" s="131" t="n">
        <f aca="false">+J142+E141-C141</f>
        <v>2092905.29</v>
      </c>
      <c r="L141" s="3" t="n">
        <f aca="false">+J141-G141</f>
        <v>251599.129999999</v>
      </c>
      <c r="M141" s="3"/>
      <c r="N141" s="3" t="n">
        <f aca="false">+N142+E141-C141</f>
        <v>1841306.16</v>
      </c>
    </row>
    <row r="142" s="26" customFormat="true" ht="15" hidden="true" customHeight="false" outlineLevel="0" collapsed="false">
      <c r="A142" s="27" t="n">
        <v>42061</v>
      </c>
      <c r="B142" s="7" t="s">
        <v>1108</v>
      </c>
      <c r="C142" s="28"/>
      <c r="D142" s="129"/>
      <c r="E142" s="28" t="n">
        <v>16201.94</v>
      </c>
      <c r="F142" s="130" t="n">
        <v>345</v>
      </c>
      <c r="G142" s="28" t="n">
        <v>1828496.33</v>
      </c>
      <c r="H142" s="23"/>
      <c r="I142" s="24"/>
      <c r="J142" s="131" t="n">
        <f aca="false">+J143+E142-C142</f>
        <v>2080095.46</v>
      </c>
      <c r="L142" s="3" t="n">
        <f aca="false">+J142-G142</f>
        <v>251599.129999999</v>
      </c>
      <c r="M142" s="3"/>
      <c r="N142" s="3" t="n">
        <f aca="false">+N143+E142-C142</f>
        <v>1828496.33</v>
      </c>
    </row>
    <row r="143" s="26" customFormat="true" ht="15" hidden="true" customHeight="false" outlineLevel="0" collapsed="false">
      <c r="A143" s="27" t="n">
        <v>42061</v>
      </c>
      <c r="B143" s="7" t="s">
        <v>1109</v>
      </c>
      <c r="C143" s="28"/>
      <c r="D143" s="129"/>
      <c r="E143" s="28" t="n">
        <v>8101.63</v>
      </c>
      <c r="F143" s="130" t="n">
        <v>344</v>
      </c>
      <c r="G143" s="28" t="n">
        <v>1812294.39</v>
      </c>
      <c r="H143" s="23"/>
      <c r="I143" s="24"/>
      <c r="J143" s="131" t="n">
        <f aca="false">+J144+E143-C143</f>
        <v>2063893.52</v>
      </c>
      <c r="L143" s="3" t="n">
        <f aca="false">+J143-G143</f>
        <v>251599.129999999</v>
      </c>
      <c r="M143" s="3"/>
      <c r="N143" s="3" t="n">
        <f aca="false">+N144+E143-C143</f>
        <v>1812294.39</v>
      </c>
    </row>
    <row r="144" s="26" customFormat="true" ht="15" hidden="true" customHeight="false" outlineLevel="0" collapsed="false">
      <c r="A144" s="27" t="n">
        <v>42061</v>
      </c>
      <c r="B144" s="7" t="s">
        <v>1110</v>
      </c>
      <c r="C144" s="28"/>
      <c r="D144" s="129"/>
      <c r="E144" s="28" t="n">
        <v>15135.68</v>
      </c>
      <c r="F144" s="130" t="n">
        <v>343</v>
      </c>
      <c r="G144" s="28" t="n">
        <v>1804192.76</v>
      </c>
      <c r="H144" s="23"/>
      <c r="I144" s="24"/>
      <c r="J144" s="131" t="n">
        <f aca="false">+J145+E144-C144</f>
        <v>2055791.89</v>
      </c>
      <c r="L144" s="3" t="n">
        <f aca="false">+J144-G144</f>
        <v>251599.129999999</v>
      </c>
      <c r="M144" s="3"/>
      <c r="N144" s="3" t="n">
        <f aca="false">+N145+E144-C144</f>
        <v>1804192.76</v>
      </c>
    </row>
    <row r="145" s="26" customFormat="true" ht="15" hidden="true" customHeight="false" outlineLevel="0" collapsed="false">
      <c r="A145" s="27" t="n">
        <v>42061</v>
      </c>
      <c r="B145" s="7" t="s">
        <v>1111</v>
      </c>
      <c r="C145" s="28"/>
      <c r="D145" s="129"/>
      <c r="E145" s="28" t="n">
        <v>11795.1</v>
      </c>
      <c r="F145" s="130" t="n">
        <v>342</v>
      </c>
      <c r="G145" s="28" t="n">
        <v>1789057.08</v>
      </c>
      <c r="H145" s="23"/>
      <c r="I145" s="24"/>
      <c r="J145" s="131" t="n">
        <f aca="false">+J146+E145-C145</f>
        <v>2040656.21</v>
      </c>
      <c r="L145" s="3" t="n">
        <f aca="false">+J145-G145</f>
        <v>251599.129999999</v>
      </c>
      <c r="M145" s="3"/>
      <c r="N145" s="3" t="n">
        <f aca="false">+N146+E145-C145</f>
        <v>1789057.08</v>
      </c>
    </row>
    <row r="146" s="26" customFormat="true" ht="15" hidden="true" customHeight="false" outlineLevel="0" collapsed="false">
      <c r="A146" s="27" t="n">
        <v>42061</v>
      </c>
      <c r="B146" s="7" t="s">
        <v>1112</v>
      </c>
      <c r="C146" s="28" t="n">
        <v>300000</v>
      </c>
      <c r="D146" s="129" t="n">
        <v>169</v>
      </c>
      <c r="E146" s="28"/>
      <c r="F146" s="130"/>
      <c r="G146" s="28" t="n">
        <v>1777261.98</v>
      </c>
      <c r="H146" s="23"/>
      <c r="I146" s="24"/>
      <c r="J146" s="131" t="n">
        <f aca="false">+J147+E146-C146</f>
        <v>2028861.11</v>
      </c>
      <c r="L146" s="3" t="n">
        <f aca="false">+J146-G146</f>
        <v>251599.129999999</v>
      </c>
      <c r="M146" s="3"/>
      <c r="N146" s="3" t="n">
        <f aca="false">+N147+E146-C146</f>
        <v>1777261.98</v>
      </c>
    </row>
    <row r="147" s="26" customFormat="true" ht="15" hidden="true" customHeight="false" outlineLevel="0" collapsed="false">
      <c r="A147" s="27" t="n">
        <v>42061</v>
      </c>
      <c r="B147" s="7" t="s">
        <v>1113</v>
      </c>
      <c r="C147" s="28" t="n">
        <v>16846.68</v>
      </c>
      <c r="D147" s="129" t="n">
        <v>168</v>
      </c>
      <c r="E147" s="28"/>
      <c r="F147" s="130"/>
      <c r="G147" s="28" t="n">
        <v>2077261.98</v>
      </c>
      <c r="H147" s="23"/>
      <c r="I147" s="24"/>
      <c r="J147" s="131" t="n">
        <f aca="false">+J148+E147-C147</f>
        <v>2328861.11</v>
      </c>
      <c r="L147" s="3" t="n">
        <f aca="false">+J147-G147</f>
        <v>251599.129999999</v>
      </c>
      <c r="M147" s="3"/>
      <c r="N147" s="3" t="n">
        <f aca="false">+N148+E147-C147</f>
        <v>2077261.98</v>
      </c>
    </row>
    <row r="148" s="26" customFormat="true" ht="15" hidden="true" customHeight="false" outlineLevel="0" collapsed="false">
      <c r="A148" s="27" t="n">
        <v>42061</v>
      </c>
      <c r="B148" s="7" t="s">
        <v>1114</v>
      </c>
      <c r="C148" s="28"/>
      <c r="D148" s="129"/>
      <c r="E148" s="28" t="n">
        <v>50000</v>
      </c>
      <c r="F148" s="130" t="n">
        <v>341</v>
      </c>
      <c r="G148" s="28" t="n">
        <v>2094108.66</v>
      </c>
      <c r="H148" s="23" t="s">
        <v>1115</v>
      </c>
      <c r="I148" s="24"/>
      <c r="J148" s="131" t="n">
        <f aca="false">+J149+E148-C148</f>
        <v>2345707.79</v>
      </c>
      <c r="L148" s="3" t="n">
        <f aca="false">+J148-G148</f>
        <v>251599.129999999</v>
      </c>
      <c r="M148" s="3"/>
      <c r="N148" s="3" t="n">
        <f aca="false">+N149+E148-C148</f>
        <v>2094108.66</v>
      </c>
    </row>
    <row r="149" s="26" customFormat="true" ht="15" hidden="true" customHeight="false" outlineLevel="0" collapsed="false">
      <c r="A149" s="27" t="n">
        <v>42061</v>
      </c>
      <c r="B149" s="7" t="s">
        <v>1116</v>
      </c>
      <c r="C149" s="28" t="n">
        <v>14733.16</v>
      </c>
      <c r="D149" s="129" t="n">
        <v>167</v>
      </c>
      <c r="E149" s="28"/>
      <c r="F149" s="130"/>
      <c r="G149" s="28" t="n">
        <v>2044108.66</v>
      </c>
      <c r="H149" s="23"/>
      <c r="I149" s="24"/>
      <c r="J149" s="131" t="n">
        <f aca="false">+J150+E149-C149</f>
        <v>2295707.79</v>
      </c>
      <c r="L149" s="3" t="n">
        <f aca="false">+J149-G149</f>
        <v>251599.129999999</v>
      </c>
      <c r="M149" s="3"/>
      <c r="N149" s="3" t="n">
        <f aca="false">+N150+E149-C149</f>
        <v>2044108.66</v>
      </c>
    </row>
    <row r="150" s="26" customFormat="true" ht="15" hidden="true" customHeight="false" outlineLevel="0" collapsed="false">
      <c r="A150" s="27" t="n">
        <v>42061</v>
      </c>
      <c r="B150" s="7" t="s">
        <v>1117</v>
      </c>
      <c r="C150" s="28" t="n">
        <v>24159.41</v>
      </c>
      <c r="D150" s="129" t="n">
        <v>166</v>
      </c>
      <c r="E150" s="28"/>
      <c r="F150" s="130"/>
      <c r="G150" s="28" t="n">
        <v>2058841.82</v>
      </c>
      <c r="H150" s="23"/>
      <c r="I150" s="24"/>
      <c r="J150" s="131" t="n">
        <f aca="false">+J151+E150-C150</f>
        <v>2310440.95</v>
      </c>
      <c r="L150" s="3" t="n">
        <f aca="false">+J150-G150</f>
        <v>251599.129999999</v>
      </c>
      <c r="M150" s="3"/>
      <c r="N150" s="3" t="n">
        <f aca="false">+N151+E150-C150</f>
        <v>2058841.82</v>
      </c>
    </row>
    <row r="151" s="26" customFormat="true" ht="15" hidden="true" customHeight="false" outlineLevel="0" collapsed="false">
      <c r="A151" s="27" t="n">
        <v>42061</v>
      </c>
      <c r="B151" s="7" t="s">
        <v>1118</v>
      </c>
      <c r="C151" s="28" t="n">
        <v>21101.61</v>
      </c>
      <c r="D151" s="129" t="n">
        <v>165</v>
      </c>
      <c r="E151" s="28"/>
      <c r="F151" s="130"/>
      <c r="G151" s="28" t="n">
        <v>2083001.23</v>
      </c>
      <c r="H151" s="23"/>
      <c r="I151" s="24"/>
      <c r="J151" s="131" t="n">
        <f aca="false">+J152+E151-C151</f>
        <v>2334600.36</v>
      </c>
      <c r="L151" s="3" t="n">
        <f aca="false">+J151-G151</f>
        <v>251599.129999999</v>
      </c>
      <c r="M151" s="3"/>
      <c r="N151" s="3" t="n">
        <f aca="false">+N152+E151-C151</f>
        <v>2083001.23</v>
      </c>
    </row>
    <row r="152" s="26" customFormat="true" ht="15" hidden="true" customHeight="false" outlineLevel="0" collapsed="false">
      <c r="A152" s="27" t="n">
        <v>42061</v>
      </c>
      <c r="B152" s="7" t="s">
        <v>1119</v>
      </c>
      <c r="C152" s="28"/>
      <c r="D152" s="129"/>
      <c r="E152" s="28" t="n">
        <v>5848.41</v>
      </c>
      <c r="F152" s="130" t="n">
        <v>340</v>
      </c>
      <c r="G152" s="28" t="n">
        <v>2104102.84</v>
      </c>
      <c r="H152" s="23"/>
      <c r="I152" s="24"/>
      <c r="J152" s="131" t="n">
        <f aca="false">+J153+E152-C152</f>
        <v>2355701.97</v>
      </c>
      <c r="L152" s="3" t="n">
        <f aca="false">+J152-G152</f>
        <v>251599.129999999</v>
      </c>
      <c r="M152" s="3"/>
      <c r="N152" s="3" t="n">
        <f aca="false">+N153+E152-C152</f>
        <v>2104102.84</v>
      </c>
    </row>
    <row r="153" s="26" customFormat="true" ht="15" hidden="true" customHeight="false" outlineLevel="0" collapsed="false">
      <c r="A153" s="27" t="n">
        <v>42061</v>
      </c>
      <c r="B153" s="73" t="s">
        <v>471</v>
      </c>
      <c r="C153" s="69" t="n">
        <v>0.42</v>
      </c>
      <c r="D153" s="129" t="n">
        <v>2</v>
      </c>
      <c r="E153" s="69"/>
      <c r="F153" s="130"/>
      <c r="G153" s="28" t="n">
        <v>2098254.43</v>
      </c>
      <c r="H153" s="23" t="s">
        <v>103</v>
      </c>
      <c r="I153" s="24"/>
      <c r="J153" s="131" t="n">
        <f aca="false">+J154+E153-C153</f>
        <v>2349853.56</v>
      </c>
      <c r="L153" s="3" t="n">
        <f aca="false">+J153-G153</f>
        <v>251599.129999999</v>
      </c>
      <c r="M153" s="3"/>
      <c r="N153" s="3" t="n">
        <f aca="false">+N154+E153-C153</f>
        <v>2098254.43</v>
      </c>
    </row>
    <row r="154" s="26" customFormat="true" ht="15" hidden="true" customHeight="false" outlineLevel="0" collapsed="false">
      <c r="A154" s="27" t="n">
        <v>42061</v>
      </c>
      <c r="B154" s="73" t="s">
        <v>472</v>
      </c>
      <c r="C154" s="69" t="n">
        <v>2.6</v>
      </c>
      <c r="D154" s="129" t="n">
        <v>2</v>
      </c>
      <c r="E154" s="69"/>
      <c r="F154" s="130"/>
      <c r="G154" s="28" t="n">
        <v>2098254.85</v>
      </c>
      <c r="H154" s="23" t="s">
        <v>103</v>
      </c>
      <c r="I154" s="24"/>
      <c r="J154" s="131" t="n">
        <f aca="false">+J155+E154-C154</f>
        <v>2349853.98</v>
      </c>
      <c r="L154" s="3" t="n">
        <f aca="false">+J154-G154</f>
        <v>251599.129999999</v>
      </c>
      <c r="M154" s="3"/>
      <c r="N154" s="3" t="n">
        <f aca="false">+N155+E154-C154</f>
        <v>2098254.85</v>
      </c>
    </row>
    <row r="155" s="26" customFormat="true" ht="15" hidden="true" customHeight="false" outlineLevel="0" collapsed="false">
      <c r="A155" s="27" t="n">
        <v>42061</v>
      </c>
      <c r="B155" s="73" t="s">
        <v>1060</v>
      </c>
      <c r="C155" s="69" t="n">
        <v>3.27</v>
      </c>
      <c r="D155" s="129" t="n">
        <v>2</v>
      </c>
      <c r="E155" s="69"/>
      <c r="F155" s="130"/>
      <c r="G155" s="28" t="n">
        <v>2098257.45</v>
      </c>
      <c r="H155" s="23" t="s">
        <v>103</v>
      </c>
      <c r="I155" s="24"/>
      <c r="J155" s="131" t="n">
        <f aca="false">+J156+E155-C155</f>
        <v>2349856.58</v>
      </c>
      <c r="L155" s="3" t="n">
        <f aca="false">+J155-G155</f>
        <v>251599.129999999</v>
      </c>
      <c r="M155" s="3"/>
      <c r="N155" s="3" t="n">
        <f aca="false">+N156+E155-C155</f>
        <v>2098257.45</v>
      </c>
    </row>
    <row r="156" s="26" customFormat="true" ht="15" hidden="true" customHeight="false" outlineLevel="0" collapsed="false">
      <c r="A156" s="27" t="n">
        <v>42061</v>
      </c>
      <c r="B156" s="73" t="s">
        <v>1061</v>
      </c>
      <c r="C156" s="69" t="n">
        <v>20.46</v>
      </c>
      <c r="D156" s="129" t="n">
        <v>2</v>
      </c>
      <c r="E156" s="69"/>
      <c r="F156" s="130"/>
      <c r="G156" s="28" t="n">
        <v>2098260.72</v>
      </c>
      <c r="H156" s="23" t="s">
        <v>103</v>
      </c>
      <c r="I156" s="24"/>
      <c r="J156" s="131" t="n">
        <f aca="false">+J157+E156-C156</f>
        <v>2349859.85</v>
      </c>
      <c r="L156" s="3" t="n">
        <f aca="false">+J156-G156</f>
        <v>251599.129999999</v>
      </c>
      <c r="M156" s="3"/>
      <c r="N156" s="3" t="n">
        <f aca="false">+N157+E156-C156</f>
        <v>2098260.72</v>
      </c>
    </row>
    <row r="157" s="26" customFormat="true" ht="15" hidden="true" customHeight="false" outlineLevel="0" collapsed="false">
      <c r="A157" s="27" t="n">
        <v>42061</v>
      </c>
      <c r="B157" s="73" t="s">
        <v>1062</v>
      </c>
      <c r="C157" s="69"/>
      <c r="D157" s="129"/>
      <c r="E157" s="69" t="n">
        <v>1486.84</v>
      </c>
      <c r="F157" s="130" t="n">
        <v>339</v>
      </c>
      <c r="G157" s="28" t="n">
        <v>2098281.18</v>
      </c>
      <c r="H157" s="23"/>
      <c r="I157" s="24"/>
      <c r="J157" s="131" t="n">
        <f aca="false">+J158+E157-C157</f>
        <v>2349880.31</v>
      </c>
      <c r="L157" s="3" t="n">
        <f aca="false">+J157-G157</f>
        <v>251599.129999999</v>
      </c>
      <c r="M157" s="3"/>
      <c r="N157" s="3" t="n">
        <f aca="false">+N158+E157-C157</f>
        <v>2098281.18</v>
      </c>
    </row>
    <row r="158" s="26" customFormat="true" ht="15" hidden="true" customHeight="false" outlineLevel="0" collapsed="false">
      <c r="A158" s="27" t="n">
        <v>42061</v>
      </c>
      <c r="B158" s="73" t="s">
        <v>473</v>
      </c>
      <c r="C158" s="69" t="n">
        <v>18.09</v>
      </c>
      <c r="D158" s="129" t="n">
        <v>2</v>
      </c>
      <c r="E158" s="69"/>
      <c r="F158" s="130"/>
      <c r="G158" s="28" t="n">
        <v>2096794.34</v>
      </c>
      <c r="H158" s="23" t="s">
        <v>103</v>
      </c>
      <c r="I158" s="24"/>
      <c r="J158" s="131" t="n">
        <f aca="false">+J159+E158-C158</f>
        <v>2348393.47</v>
      </c>
      <c r="L158" s="3" t="n">
        <f aca="false">+J158-G158</f>
        <v>251599.129999999</v>
      </c>
      <c r="M158" s="3"/>
      <c r="N158" s="3" t="n">
        <f aca="false">+N159+E158-C158</f>
        <v>2096794.34</v>
      </c>
    </row>
    <row r="159" s="26" customFormat="true" ht="15" hidden="true" customHeight="false" outlineLevel="0" collapsed="false">
      <c r="A159" s="27" t="n">
        <v>42061</v>
      </c>
      <c r="B159" s="73" t="s">
        <v>474</v>
      </c>
      <c r="C159" s="69" t="n">
        <v>113.07</v>
      </c>
      <c r="D159" s="129" t="n">
        <v>2</v>
      </c>
      <c r="E159" s="69"/>
      <c r="F159" s="130"/>
      <c r="G159" s="28" t="n">
        <v>2096812.43</v>
      </c>
      <c r="H159" s="23" t="s">
        <v>103</v>
      </c>
      <c r="I159" s="24"/>
      <c r="J159" s="131" t="n">
        <f aca="false">+J160+E159-C159</f>
        <v>2348411.56</v>
      </c>
      <c r="L159" s="3" t="n">
        <f aca="false">+J159-G159</f>
        <v>251599.129999999</v>
      </c>
      <c r="M159" s="3"/>
      <c r="N159" s="3" t="n">
        <f aca="false">+N160+E159-C159</f>
        <v>2096812.43</v>
      </c>
    </row>
    <row r="160" s="26" customFormat="true" ht="15" hidden="true" customHeight="false" outlineLevel="0" collapsed="false">
      <c r="A160" s="27" t="n">
        <v>42061</v>
      </c>
      <c r="B160" s="73" t="s">
        <v>475</v>
      </c>
      <c r="C160" s="69"/>
      <c r="D160" s="129"/>
      <c r="E160" s="69" t="n">
        <v>4615.41</v>
      </c>
      <c r="F160" s="130" t="n">
        <v>338</v>
      </c>
      <c r="G160" s="28" t="n">
        <v>2096925.5</v>
      </c>
      <c r="H160" s="23"/>
      <c r="I160" s="24"/>
      <c r="J160" s="131" t="n">
        <f aca="false">+J161+E160-C160</f>
        <v>2348524.63</v>
      </c>
      <c r="L160" s="3" t="n">
        <f aca="false">+J160-G160</f>
        <v>251599.129999999</v>
      </c>
      <c r="M160" s="3"/>
      <c r="N160" s="3" t="n">
        <f aca="false">+N161+E160-C160</f>
        <v>2096925.5</v>
      </c>
    </row>
    <row r="161" s="26" customFormat="true" ht="15" hidden="true" customHeight="false" outlineLevel="0" collapsed="false">
      <c r="A161" s="27" t="n">
        <v>42061</v>
      </c>
      <c r="B161" s="73" t="s">
        <v>90</v>
      </c>
      <c r="C161" s="69" t="n">
        <v>5.63</v>
      </c>
      <c r="D161" s="129" t="n">
        <v>2</v>
      </c>
      <c r="E161" s="69"/>
      <c r="F161" s="130"/>
      <c r="G161" s="28" t="n">
        <v>2092310.09</v>
      </c>
      <c r="H161" s="23" t="s">
        <v>103</v>
      </c>
      <c r="I161" s="24"/>
      <c r="J161" s="131" t="n">
        <f aca="false">+J162+E161-C161</f>
        <v>2343909.22</v>
      </c>
      <c r="L161" s="3" t="n">
        <f aca="false">+J161-G161</f>
        <v>251599.129999999</v>
      </c>
      <c r="M161" s="3"/>
      <c r="N161" s="3" t="n">
        <f aca="false">+N162+E161-C161</f>
        <v>2092310.09</v>
      </c>
    </row>
    <row r="162" s="26" customFormat="true" ht="15" hidden="true" customHeight="false" outlineLevel="0" collapsed="false">
      <c r="A162" s="27" t="n">
        <v>42061</v>
      </c>
      <c r="B162" s="73" t="s">
        <v>92</v>
      </c>
      <c r="C162" s="69" t="n">
        <v>35.16</v>
      </c>
      <c r="D162" s="129" t="n">
        <v>2</v>
      </c>
      <c r="E162" s="69"/>
      <c r="F162" s="130"/>
      <c r="G162" s="28" t="n">
        <v>2092315.72</v>
      </c>
      <c r="H162" s="23" t="s">
        <v>103</v>
      </c>
      <c r="I162" s="24"/>
      <c r="J162" s="131" t="n">
        <f aca="false">+J163+E162-C162</f>
        <v>2343914.85</v>
      </c>
      <c r="L162" s="3" t="n">
        <f aca="false">+J162-G162</f>
        <v>251599.129999999</v>
      </c>
      <c r="M162" s="3"/>
      <c r="N162" s="3" t="n">
        <f aca="false">+N163+E162-C162</f>
        <v>2092315.72</v>
      </c>
    </row>
    <row r="163" s="26" customFormat="true" ht="15" hidden="true" customHeight="false" outlineLevel="0" collapsed="false">
      <c r="A163" s="27" t="n">
        <v>42061</v>
      </c>
      <c r="B163" s="73" t="s">
        <v>93</v>
      </c>
      <c r="C163" s="69"/>
      <c r="D163" s="129"/>
      <c r="E163" s="69" t="n">
        <v>21040</v>
      </c>
      <c r="F163" s="130" t="n">
        <v>441</v>
      </c>
      <c r="G163" s="28" t="n">
        <v>2092350.88</v>
      </c>
      <c r="H163" s="23"/>
      <c r="I163" s="24"/>
      <c r="J163" s="131" t="n">
        <f aca="false">+J164+E163-C163</f>
        <v>2343950.01</v>
      </c>
      <c r="L163" s="3" t="n">
        <f aca="false">+J163-G163</f>
        <v>251599.129999999</v>
      </c>
      <c r="M163" s="3"/>
      <c r="N163" s="3" t="n">
        <f aca="false">+N164+E163-C163</f>
        <v>2092350.88</v>
      </c>
    </row>
    <row r="164" s="26" customFormat="true" ht="15" hidden="true" customHeight="false" outlineLevel="0" collapsed="false">
      <c r="A164" s="27" t="n">
        <v>42061</v>
      </c>
      <c r="B164" s="73" t="s">
        <v>94</v>
      </c>
      <c r="C164" s="69" t="n">
        <v>3.92</v>
      </c>
      <c r="D164" s="129" t="n">
        <v>2</v>
      </c>
      <c r="E164" s="69"/>
      <c r="F164" s="130"/>
      <c r="G164" s="28" t="n">
        <v>2071310.88</v>
      </c>
      <c r="H164" s="23" t="s">
        <v>103</v>
      </c>
      <c r="I164" s="24"/>
      <c r="J164" s="131" t="n">
        <f aca="false">+J165+E164-C164</f>
        <v>2322910.01</v>
      </c>
      <c r="L164" s="3" t="n">
        <f aca="false">+J164-G164</f>
        <v>251599.129999999</v>
      </c>
      <c r="M164" s="3"/>
      <c r="N164" s="3" t="n">
        <f aca="false">+N165+E164-C164</f>
        <v>2071310.88</v>
      </c>
    </row>
    <row r="165" s="26" customFormat="true" ht="15" hidden="true" customHeight="false" outlineLevel="0" collapsed="false">
      <c r="A165" s="27" t="n">
        <v>42061</v>
      </c>
      <c r="B165" s="73" t="s">
        <v>95</v>
      </c>
      <c r="C165" s="69" t="n">
        <v>24.5</v>
      </c>
      <c r="D165" s="129" t="n">
        <v>2</v>
      </c>
      <c r="E165" s="69"/>
      <c r="F165" s="130"/>
      <c r="G165" s="28" t="n">
        <v>2071314.8</v>
      </c>
      <c r="H165" s="23" t="s">
        <v>103</v>
      </c>
      <c r="I165" s="24"/>
      <c r="J165" s="131" t="n">
        <f aca="false">+J166+E165-C165</f>
        <v>2322913.93</v>
      </c>
      <c r="L165" s="3" t="n">
        <f aca="false">+J165-G165</f>
        <v>251599.129999999</v>
      </c>
      <c r="M165" s="3"/>
      <c r="N165" s="3" t="n">
        <f aca="false">+N166+E165-C165</f>
        <v>2071314.8</v>
      </c>
    </row>
    <row r="166" s="26" customFormat="true" ht="15" hidden="true" customHeight="false" outlineLevel="0" collapsed="false">
      <c r="A166" s="27" t="n">
        <v>42061</v>
      </c>
      <c r="B166" s="73" t="s">
        <v>96</v>
      </c>
      <c r="C166" s="69"/>
      <c r="D166" s="129"/>
      <c r="E166" s="69" t="n">
        <v>1000</v>
      </c>
      <c r="F166" s="130" t="n">
        <v>443</v>
      </c>
      <c r="G166" s="28" t="n">
        <v>2071339.3</v>
      </c>
      <c r="H166" s="23"/>
      <c r="I166" s="24"/>
      <c r="J166" s="131" t="n">
        <f aca="false">+J167+E166-C166</f>
        <v>2322938.43</v>
      </c>
      <c r="L166" s="3" t="n">
        <f aca="false">+J166-G166</f>
        <v>251599.129999999</v>
      </c>
      <c r="M166" s="3"/>
      <c r="N166" s="3" t="n">
        <f aca="false">+N167+E166-C166</f>
        <v>2071339.3</v>
      </c>
    </row>
    <row r="167" s="26" customFormat="true" ht="15" hidden="true" customHeight="false" outlineLevel="0" collapsed="false">
      <c r="A167" s="27" t="n">
        <v>42060</v>
      </c>
      <c r="B167" s="7" t="s">
        <v>1120</v>
      </c>
      <c r="C167" s="28"/>
      <c r="D167" s="129"/>
      <c r="E167" s="28" t="n">
        <v>792700</v>
      </c>
      <c r="F167" s="130" t="n">
        <v>337</v>
      </c>
      <c r="G167" s="28" t="n">
        <v>2070339.3</v>
      </c>
      <c r="H167" s="23" t="s">
        <v>1121</v>
      </c>
      <c r="I167" s="24" t="s">
        <v>1122</v>
      </c>
      <c r="J167" s="131" t="n">
        <f aca="false">+J168+E167-C167</f>
        <v>2321938.43</v>
      </c>
      <c r="L167" s="3" t="n">
        <f aca="false">+J167-G167</f>
        <v>251599.129999999</v>
      </c>
      <c r="M167" s="3"/>
      <c r="N167" s="3" t="n">
        <f aca="false">+N168+E167-C167</f>
        <v>2070339.3</v>
      </c>
    </row>
    <row r="168" s="26" customFormat="true" ht="15" hidden="true" customHeight="false" outlineLevel="0" collapsed="false">
      <c r="A168" s="27" t="n">
        <v>42060</v>
      </c>
      <c r="B168" s="98" t="s">
        <v>1123</v>
      </c>
      <c r="C168" s="50" t="n">
        <v>1290.88</v>
      </c>
      <c r="D168" s="133" t="s">
        <v>82</v>
      </c>
      <c r="E168" s="61"/>
      <c r="F168" s="130"/>
      <c r="G168" s="28" t="n">
        <v>1277639.3</v>
      </c>
      <c r="H168" s="23"/>
      <c r="I168" s="24"/>
      <c r="J168" s="131" t="n">
        <f aca="false">+J169+E168-C168</f>
        <v>1529238.43</v>
      </c>
      <c r="L168" s="3" t="n">
        <f aca="false">+J168-G168</f>
        <v>251599.129999999</v>
      </c>
      <c r="M168" s="3"/>
      <c r="N168" s="3" t="n">
        <f aca="false">+N169+E168-C168</f>
        <v>1277639.3</v>
      </c>
    </row>
    <row r="169" s="26" customFormat="true" ht="15" hidden="true" customHeight="false" outlineLevel="0" collapsed="false">
      <c r="A169" s="27" t="n">
        <v>42060</v>
      </c>
      <c r="B169" s="64" t="s">
        <v>1124</v>
      </c>
      <c r="C169" s="28" t="n">
        <v>8067.95</v>
      </c>
      <c r="D169" s="129" t="s">
        <v>82</v>
      </c>
      <c r="E169" s="63"/>
      <c r="F169" s="130"/>
      <c r="G169" s="28" t="n">
        <v>1278930.18</v>
      </c>
      <c r="H169" s="23"/>
      <c r="I169" s="24"/>
      <c r="J169" s="131" t="n">
        <f aca="false">+J170+E169-C169</f>
        <v>1530529.31</v>
      </c>
      <c r="L169" s="3" t="n">
        <f aca="false">+J169-G169</f>
        <v>251599.129999999</v>
      </c>
      <c r="M169" s="3"/>
      <c r="N169" s="3" t="n">
        <f aca="false">+N170+E169-C169</f>
        <v>1278930.18</v>
      </c>
    </row>
    <row r="170" s="26" customFormat="true" ht="15.75" hidden="true" customHeight="false" outlineLevel="0" collapsed="false">
      <c r="A170" s="27" t="n">
        <v>42060</v>
      </c>
      <c r="B170" s="65" t="s">
        <v>1125</v>
      </c>
      <c r="C170" s="39"/>
      <c r="D170" s="135"/>
      <c r="E170" s="66" t="n">
        <v>253040</v>
      </c>
      <c r="F170" s="130" t="n">
        <v>336</v>
      </c>
      <c r="G170" s="28" t="n">
        <v>1286998.13</v>
      </c>
      <c r="H170" s="23" t="s">
        <v>1126</v>
      </c>
      <c r="I170" s="99" t="n">
        <f aca="false">+E170-C169-C168</f>
        <v>243681.17</v>
      </c>
      <c r="J170" s="131" t="n">
        <f aca="false">+J171+E170-C170</f>
        <v>1538597.26</v>
      </c>
      <c r="L170" s="3" t="n">
        <f aca="false">+J170-G170</f>
        <v>251599.129999999</v>
      </c>
      <c r="M170" s="3"/>
      <c r="N170" s="3" t="n">
        <f aca="false">+N171+E170-C170</f>
        <v>1286998.13</v>
      </c>
    </row>
    <row r="171" s="26" customFormat="true" ht="15" hidden="false" customHeight="false" outlineLevel="0" collapsed="false">
      <c r="A171" s="27" t="n">
        <v>42060</v>
      </c>
      <c r="B171" s="7" t="s">
        <v>1127</v>
      </c>
      <c r="C171" s="28"/>
      <c r="D171" s="129"/>
      <c r="E171" s="28" t="n">
        <v>178000</v>
      </c>
      <c r="F171" s="130"/>
      <c r="G171" s="28" t="n">
        <v>1033958.13</v>
      </c>
      <c r="H171" s="128"/>
      <c r="I171" s="24"/>
      <c r="J171" s="131" t="n">
        <f aca="false">+J172+E171-C171</f>
        <v>1285557.26</v>
      </c>
      <c r="L171" s="3" t="n">
        <f aca="false">+J171-G171</f>
        <v>251599.129999999</v>
      </c>
      <c r="M171" s="3"/>
      <c r="N171" s="3" t="n">
        <f aca="false">+N172+E171-C171</f>
        <v>1033958.13</v>
      </c>
    </row>
    <row r="172" s="26" customFormat="true" ht="15" hidden="true" customHeight="false" outlineLevel="0" collapsed="false">
      <c r="A172" s="27" t="n">
        <v>42060</v>
      </c>
      <c r="B172" s="7" t="s">
        <v>18</v>
      </c>
      <c r="C172" s="28"/>
      <c r="D172" s="129"/>
      <c r="E172" s="28" t="n">
        <v>2000</v>
      </c>
      <c r="F172" s="130" t="n">
        <v>335</v>
      </c>
      <c r="G172" s="28" t="n">
        <v>855958.13</v>
      </c>
      <c r="H172" s="23" t="s">
        <v>1128</v>
      </c>
      <c r="I172" s="24"/>
      <c r="J172" s="131" t="n">
        <f aca="false">+J173+E172-C172</f>
        <v>1107557.26</v>
      </c>
      <c r="L172" s="3" t="n">
        <f aca="false">+J172-G172</f>
        <v>251599.129999999</v>
      </c>
      <c r="M172" s="3"/>
      <c r="N172" s="3" t="n">
        <f aca="false">+N173+E172-C172</f>
        <v>855958.129999999</v>
      </c>
    </row>
    <row r="173" s="26" customFormat="true" ht="15" hidden="true" customHeight="false" outlineLevel="0" collapsed="false">
      <c r="A173" s="27" t="n">
        <v>42060</v>
      </c>
      <c r="B173" s="7" t="s">
        <v>18</v>
      </c>
      <c r="C173" s="28"/>
      <c r="D173" s="129"/>
      <c r="E173" s="28" t="n">
        <v>1000</v>
      </c>
      <c r="F173" s="130" t="n">
        <v>334</v>
      </c>
      <c r="G173" s="28" t="n">
        <v>853958.13</v>
      </c>
      <c r="H173" s="23" t="s">
        <v>1129</v>
      </c>
      <c r="I173" s="24"/>
      <c r="J173" s="131" t="n">
        <f aca="false">+J174+E173-C173</f>
        <v>1105557.26</v>
      </c>
      <c r="L173" s="3" t="n">
        <f aca="false">+J173-G173</f>
        <v>251599.129999999</v>
      </c>
      <c r="M173" s="3"/>
      <c r="N173" s="3" t="n">
        <f aca="false">+N174+E173-C173</f>
        <v>853958.129999999</v>
      </c>
    </row>
    <row r="174" s="26" customFormat="true" ht="15" hidden="true" customHeight="false" outlineLevel="0" collapsed="false">
      <c r="A174" s="27" t="n">
        <v>42060</v>
      </c>
      <c r="B174" s="7" t="s">
        <v>18</v>
      </c>
      <c r="C174" s="28"/>
      <c r="D174" s="129"/>
      <c r="E174" s="28" t="n">
        <v>5000</v>
      </c>
      <c r="F174" s="130" t="n">
        <v>333</v>
      </c>
      <c r="G174" s="28" t="n">
        <v>852958.13</v>
      </c>
      <c r="H174" s="23" t="s">
        <v>1130</v>
      </c>
      <c r="I174" s="24"/>
      <c r="J174" s="131" t="n">
        <f aca="false">+J175+E174-C174</f>
        <v>1104557.26</v>
      </c>
      <c r="L174" s="3" t="n">
        <f aca="false">+J174-G174</f>
        <v>251599.129999999</v>
      </c>
      <c r="M174" s="3"/>
      <c r="N174" s="3" t="n">
        <f aca="false">+N175+E174-C174</f>
        <v>852958.129999999</v>
      </c>
    </row>
    <row r="175" s="26" customFormat="true" ht="15" hidden="true" customHeight="false" outlineLevel="0" collapsed="false">
      <c r="A175" s="27" t="n">
        <v>42060</v>
      </c>
      <c r="B175" s="7" t="s">
        <v>18</v>
      </c>
      <c r="C175" s="28"/>
      <c r="D175" s="129"/>
      <c r="E175" s="28" t="n">
        <v>1219</v>
      </c>
      <c r="F175" s="130" t="n">
        <v>332</v>
      </c>
      <c r="G175" s="28" t="n">
        <v>847958.13</v>
      </c>
      <c r="H175" s="23"/>
      <c r="I175" s="24"/>
      <c r="J175" s="131" t="n">
        <f aca="false">+J176+E175-C175</f>
        <v>1099557.26</v>
      </c>
      <c r="L175" s="3" t="n">
        <f aca="false">+J175-G175</f>
        <v>251599.129999999</v>
      </c>
      <c r="M175" s="3"/>
      <c r="N175" s="3" t="n">
        <f aca="false">+N176+E175-C175</f>
        <v>847958.129999999</v>
      </c>
    </row>
    <row r="176" s="26" customFormat="true" ht="15" hidden="true" customHeight="false" outlineLevel="0" collapsed="false">
      <c r="A176" s="27" t="n">
        <v>42060</v>
      </c>
      <c r="B176" s="7" t="s">
        <v>18</v>
      </c>
      <c r="C176" s="28"/>
      <c r="D176" s="129"/>
      <c r="E176" s="28" t="n">
        <v>747</v>
      </c>
      <c r="F176" s="130" t="n">
        <v>331</v>
      </c>
      <c r="G176" s="28" t="n">
        <v>846739.13</v>
      </c>
      <c r="H176" s="23" t="s">
        <v>1095</v>
      </c>
      <c r="I176" s="24"/>
      <c r="J176" s="131" t="n">
        <f aca="false">+J177+E176-C176</f>
        <v>1098338.26</v>
      </c>
      <c r="L176" s="3" t="n">
        <f aca="false">+J176-G176</f>
        <v>251599.129999999</v>
      </c>
      <c r="M176" s="3"/>
      <c r="N176" s="3" t="n">
        <f aca="false">+N177+E176-C176</f>
        <v>846739.129999999</v>
      </c>
    </row>
    <row r="177" s="26" customFormat="true" ht="15" hidden="true" customHeight="false" outlineLevel="0" collapsed="false">
      <c r="A177" s="27" t="n">
        <v>42060</v>
      </c>
      <c r="B177" s="7" t="s">
        <v>1131</v>
      </c>
      <c r="C177" s="28" t="n">
        <v>9785.54</v>
      </c>
      <c r="D177" s="129" t="n">
        <v>164</v>
      </c>
      <c r="E177" s="28"/>
      <c r="F177" s="130"/>
      <c r="G177" s="28" t="n">
        <v>845992.13</v>
      </c>
      <c r="H177" s="23"/>
      <c r="I177" s="24"/>
      <c r="J177" s="131" t="n">
        <f aca="false">+J178+E177-C177</f>
        <v>1097591.26</v>
      </c>
      <c r="L177" s="3" t="n">
        <f aca="false">+J177-G177</f>
        <v>251599.129999999</v>
      </c>
      <c r="M177" s="3"/>
      <c r="N177" s="3" t="n">
        <f aca="false">+N178+E177-C177</f>
        <v>845992.129999999</v>
      </c>
    </row>
    <row r="178" s="26" customFormat="true" ht="15" hidden="true" customHeight="false" outlineLevel="0" collapsed="false">
      <c r="A178" s="27" t="n">
        <v>42060</v>
      </c>
      <c r="B178" s="7" t="s">
        <v>1132</v>
      </c>
      <c r="C178" s="28" t="n">
        <v>10201.79</v>
      </c>
      <c r="D178" s="129" t="n">
        <v>163</v>
      </c>
      <c r="E178" s="28"/>
      <c r="F178" s="130"/>
      <c r="G178" s="28" t="n">
        <v>855777.67</v>
      </c>
      <c r="H178" s="23"/>
      <c r="I178" s="24"/>
      <c r="J178" s="131" t="n">
        <f aca="false">+J179+E178-C178</f>
        <v>1107376.8</v>
      </c>
      <c r="L178" s="3" t="n">
        <f aca="false">+J178-G178</f>
        <v>251599.129999999</v>
      </c>
      <c r="M178" s="3"/>
      <c r="N178" s="3" t="n">
        <f aca="false">+N179+E178-C178</f>
        <v>855777.669999999</v>
      </c>
    </row>
    <row r="179" s="26" customFormat="true" ht="15" hidden="true" customHeight="false" outlineLevel="0" collapsed="false">
      <c r="A179" s="27" t="n">
        <v>42060</v>
      </c>
      <c r="B179" s="7" t="s">
        <v>1133</v>
      </c>
      <c r="C179" s="28" t="n">
        <v>23738.91</v>
      </c>
      <c r="D179" s="129" t="n">
        <v>162</v>
      </c>
      <c r="E179" s="28"/>
      <c r="F179" s="130"/>
      <c r="G179" s="28" t="n">
        <v>865979.46</v>
      </c>
      <c r="H179" s="23"/>
      <c r="I179" s="24"/>
      <c r="J179" s="131" t="n">
        <f aca="false">+J180+E179-C179</f>
        <v>1117578.59</v>
      </c>
      <c r="L179" s="3" t="n">
        <f aca="false">+J179-G179</f>
        <v>251599.129999999</v>
      </c>
      <c r="M179" s="3"/>
      <c r="N179" s="3" t="n">
        <f aca="false">+N180+E179-C179</f>
        <v>865979.459999999</v>
      </c>
    </row>
    <row r="180" s="26" customFormat="true" ht="15" hidden="true" customHeight="false" outlineLevel="0" collapsed="false">
      <c r="A180" s="27" t="n">
        <v>42060</v>
      </c>
      <c r="B180" s="7" t="s">
        <v>1134</v>
      </c>
      <c r="C180" s="28" t="n">
        <v>79509.33</v>
      </c>
      <c r="D180" s="129" t="n">
        <v>161</v>
      </c>
      <c r="E180" s="28"/>
      <c r="F180" s="130"/>
      <c r="G180" s="28" t="n">
        <v>889718.37</v>
      </c>
      <c r="H180" s="23"/>
      <c r="I180" s="24"/>
      <c r="J180" s="131" t="n">
        <f aca="false">+J181+E180-C180</f>
        <v>1141317.5</v>
      </c>
      <c r="L180" s="3" t="n">
        <f aca="false">+J180-G180</f>
        <v>251599.129999999</v>
      </c>
      <c r="M180" s="3"/>
      <c r="N180" s="3" t="n">
        <f aca="false">+N181+E180-C180</f>
        <v>889718.369999999</v>
      </c>
    </row>
    <row r="181" s="26" customFormat="true" ht="15" hidden="true" customHeight="false" outlineLevel="0" collapsed="false">
      <c r="A181" s="27" t="n">
        <v>42060</v>
      </c>
      <c r="B181" s="7" t="s">
        <v>18</v>
      </c>
      <c r="C181" s="28"/>
      <c r="D181" s="129"/>
      <c r="E181" s="28" t="n">
        <v>15830</v>
      </c>
      <c r="F181" s="130" t="n">
        <v>330</v>
      </c>
      <c r="G181" s="28" t="n">
        <v>969227.7</v>
      </c>
      <c r="H181" s="23" t="s">
        <v>1135</v>
      </c>
      <c r="I181" s="24"/>
      <c r="J181" s="131" t="n">
        <f aca="false">+J182+E181-C181</f>
        <v>1220826.83</v>
      </c>
      <c r="L181" s="3" t="n">
        <f aca="false">+J181-G181</f>
        <v>251599.129999999</v>
      </c>
      <c r="M181" s="3"/>
      <c r="N181" s="3" t="n">
        <f aca="false">+N182+E181-C181</f>
        <v>969227.699999999</v>
      </c>
    </row>
    <row r="182" s="26" customFormat="true" ht="15" hidden="true" customHeight="false" outlineLevel="0" collapsed="false">
      <c r="A182" s="27" t="n">
        <v>42060</v>
      </c>
      <c r="B182" s="7" t="s">
        <v>131</v>
      </c>
      <c r="C182" s="28"/>
      <c r="D182" s="129"/>
      <c r="E182" s="28" t="n">
        <v>37480.58</v>
      </c>
      <c r="F182" s="130" t="n">
        <v>329</v>
      </c>
      <c r="G182" s="28" t="n">
        <v>953397.7</v>
      </c>
      <c r="H182" s="23" t="s">
        <v>1136</v>
      </c>
      <c r="I182" s="24"/>
      <c r="J182" s="131" t="n">
        <f aca="false">+J183+E182-C182</f>
        <v>1204996.83</v>
      </c>
      <c r="L182" s="3" t="n">
        <f aca="false">+J182-G182</f>
        <v>251599.129999999</v>
      </c>
      <c r="M182" s="3"/>
      <c r="N182" s="3" t="n">
        <f aca="false">+N183+E182-C182</f>
        <v>953397.699999999</v>
      </c>
    </row>
    <row r="183" s="26" customFormat="true" ht="15" hidden="true" customHeight="false" outlineLevel="0" collapsed="false">
      <c r="A183" s="27" t="n">
        <v>42060</v>
      </c>
      <c r="B183" s="7" t="s">
        <v>131</v>
      </c>
      <c r="C183" s="28"/>
      <c r="D183" s="129"/>
      <c r="E183" s="28" t="n">
        <v>98000</v>
      </c>
      <c r="F183" s="130" t="n">
        <v>328</v>
      </c>
      <c r="G183" s="28" t="n">
        <v>915917.12</v>
      </c>
      <c r="H183" s="23" t="s">
        <v>1137</v>
      </c>
      <c r="I183" s="24"/>
      <c r="J183" s="131" t="n">
        <f aca="false">+J184+E183-C183</f>
        <v>1167516.25</v>
      </c>
      <c r="L183" s="3" t="n">
        <f aca="false">+J183-G183</f>
        <v>251599.129999999</v>
      </c>
      <c r="M183" s="3"/>
      <c r="N183" s="3" t="n">
        <f aca="false">+N184+E183-C183</f>
        <v>915917.119999999</v>
      </c>
    </row>
    <row r="184" s="26" customFormat="true" ht="15" hidden="true" customHeight="false" outlineLevel="0" collapsed="false">
      <c r="A184" s="27" t="n">
        <v>42060</v>
      </c>
      <c r="B184" s="7" t="s">
        <v>131</v>
      </c>
      <c r="C184" s="28"/>
      <c r="D184" s="129"/>
      <c r="E184" s="28" t="n">
        <v>25697.15</v>
      </c>
      <c r="F184" s="130" t="n">
        <v>327</v>
      </c>
      <c r="G184" s="28" t="n">
        <v>817917.12</v>
      </c>
      <c r="H184" s="23" t="s">
        <v>1138</v>
      </c>
      <c r="I184" s="24"/>
      <c r="J184" s="131" t="n">
        <f aca="false">+J185+E184-C184</f>
        <v>1069516.25</v>
      </c>
      <c r="L184" s="3" t="n">
        <f aca="false">+J184-G184</f>
        <v>251599.129999999</v>
      </c>
      <c r="M184" s="3"/>
      <c r="N184" s="3" t="n">
        <f aca="false">+N185+E184-C184</f>
        <v>817917.119999999</v>
      </c>
    </row>
    <row r="185" s="26" customFormat="true" ht="15" hidden="true" customHeight="false" outlineLevel="0" collapsed="false">
      <c r="A185" s="27" t="n">
        <v>42060</v>
      </c>
      <c r="B185" s="7" t="s">
        <v>131</v>
      </c>
      <c r="C185" s="28"/>
      <c r="D185" s="129"/>
      <c r="E185" s="28" t="n">
        <v>50000</v>
      </c>
      <c r="F185" s="130" t="n">
        <v>326</v>
      </c>
      <c r="G185" s="28" t="n">
        <v>792219.97</v>
      </c>
      <c r="H185" s="23" t="s">
        <v>1139</v>
      </c>
      <c r="I185" s="24" t="s">
        <v>1140</v>
      </c>
      <c r="J185" s="131" t="n">
        <f aca="false">+J186+E185-C185</f>
        <v>1043819.1</v>
      </c>
      <c r="L185" s="3" t="n">
        <f aca="false">+J185-G185</f>
        <v>251599.129999999</v>
      </c>
      <c r="M185" s="3"/>
      <c r="N185" s="3" t="n">
        <f aca="false">+N186+E185-C185</f>
        <v>792219.969999999</v>
      </c>
    </row>
    <row r="186" s="26" customFormat="true" ht="15" hidden="true" customHeight="false" outlineLevel="0" collapsed="false">
      <c r="A186" s="27" t="n">
        <v>42060</v>
      </c>
      <c r="B186" s="145" t="s">
        <v>1141</v>
      </c>
      <c r="C186" s="35" t="n">
        <v>499930.67</v>
      </c>
      <c r="D186" s="129" t="n">
        <v>231</v>
      </c>
      <c r="E186" s="28"/>
      <c r="F186" s="130"/>
      <c r="G186" s="28" t="n">
        <v>742219.97</v>
      </c>
      <c r="H186" s="23"/>
      <c r="I186" s="24"/>
      <c r="J186" s="131" t="n">
        <f aca="false">+J187+E186-C186</f>
        <v>993819.099999999</v>
      </c>
      <c r="L186" s="3" t="n">
        <f aca="false">+J186-G186</f>
        <v>251599.129999999</v>
      </c>
      <c r="M186" s="3"/>
      <c r="N186" s="3" t="n">
        <f aca="false">+N187+E186-C186</f>
        <v>742219.969999999</v>
      </c>
    </row>
    <row r="187" s="26" customFormat="true" ht="15" hidden="true" customHeight="false" outlineLevel="0" collapsed="false">
      <c r="A187" s="27" t="n">
        <v>42060</v>
      </c>
      <c r="B187" s="7" t="s">
        <v>18</v>
      </c>
      <c r="C187" s="28"/>
      <c r="D187" s="129"/>
      <c r="E187" s="28" t="n">
        <v>825</v>
      </c>
      <c r="F187" s="130" t="n">
        <v>325</v>
      </c>
      <c r="G187" s="28" t="n">
        <v>1242150.64</v>
      </c>
      <c r="H187" s="23"/>
      <c r="I187" s="24"/>
      <c r="J187" s="131" t="n">
        <f aca="false">+J188+E187-C187</f>
        <v>1493749.77</v>
      </c>
      <c r="L187" s="3" t="n">
        <f aca="false">+J187-G187</f>
        <v>251599.129999999</v>
      </c>
      <c r="M187" s="3"/>
      <c r="N187" s="3" t="n">
        <f aca="false">+N188+E187-C187</f>
        <v>1242150.64</v>
      </c>
    </row>
    <row r="188" s="26" customFormat="true" ht="15" hidden="true" customHeight="false" outlineLevel="0" collapsed="false">
      <c r="A188" s="27" t="n">
        <v>42060</v>
      </c>
      <c r="B188" s="7" t="s">
        <v>18</v>
      </c>
      <c r="C188" s="28"/>
      <c r="D188" s="129"/>
      <c r="E188" s="28" t="n">
        <v>2000</v>
      </c>
      <c r="F188" s="130" t="n">
        <v>324</v>
      </c>
      <c r="G188" s="28" t="n">
        <v>1241325.64</v>
      </c>
      <c r="H188" s="23"/>
      <c r="I188" s="24"/>
      <c r="J188" s="131" t="n">
        <f aca="false">+J189+E188-C188</f>
        <v>1492924.77</v>
      </c>
      <c r="L188" s="3" t="n">
        <f aca="false">+J188-G188</f>
        <v>251599.129999999</v>
      </c>
      <c r="M188" s="3"/>
      <c r="N188" s="3" t="n">
        <f aca="false">+N189+E188-C188</f>
        <v>1241325.64</v>
      </c>
    </row>
    <row r="189" s="26" customFormat="true" ht="15" hidden="true" customHeight="false" outlineLevel="0" collapsed="false">
      <c r="A189" s="27" t="n">
        <v>42060</v>
      </c>
      <c r="B189" s="7" t="s">
        <v>18</v>
      </c>
      <c r="C189" s="28"/>
      <c r="D189" s="129"/>
      <c r="E189" s="28" t="n">
        <v>797</v>
      </c>
      <c r="F189" s="130" t="n">
        <v>323</v>
      </c>
      <c r="G189" s="28" t="n">
        <v>1239325.64</v>
      </c>
      <c r="H189" s="23"/>
      <c r="I189" s="24"/>
      <c r="J189" s="131" t="n">
        <f aca="false">+J190+E189-C189</f>
        <v>1490924.77</v>
      </c>
      <c r="L189" s="3" t="n">
        <f aca="false">+J189-G189</f>
        <v>251599.129999999</v>
      </c>
      <c r="M189" s="3"/>
      <c r="N189" s="3" t="n">
        <f aca="false">+N190+E189-C189</f>
        <v>1239325.64</v>
      </c>
    </row>
    <row r="190" s="26" customFormat="true" ht="15" hidden="true" customHeight="false" outlineLevel="0" collapsed="false">
      <c r="A190" s="27" t="n">
        <v>42060</v>
      </c>
      <c r="B190" s="7" t="s">
        <v>18</v>
      </c>
      <c r="C190" s="28"/>
      <c r="D190" s="129"/>
      <c r="E190" s="28" t="n">
        <v>6500</v>
      </c>
      <c r="F190" s="130" t="n">
        <v>322</v>
      </c>
      <c r="G190" s="28" t="n">
        <v>1238528.64</v>
      </c>
      <c r="H190" s="23"/>
      <c r="I190" s="24"/>
      <c r="J190" s="131" t="n">
        <f aca="false">+J191+E190-C190</f>
        <v>1490127.77</v>
      </c>
      <c r="L190" s="3" t="n">
        <f aca="false">+J190-G190</f>
        <v>251599.129999999</v>
      </c>
      <c r="M190" s="3"/>
      <c r="N190" s="3" t="n">
        <f aca="false">+N191+E190-C190</f>
        <v>1238528.64</v>
      </c>
    </row>
    <row r="191" s="26" customFormat="true" ht="15" hidden="true" customHeight="false" outlineLevel="0" collapsed="false">
      <c r="A191" s="27" t="n">
        <v>42060</v>
      </c>
      <c r="B191" s="7" t="s">
        <v>18</v>
      </c>
      <c r="C191" s="28"/>
      <c r="D191" s="129"/>
      <c r="E191" s="28" t="n">
        <v>1223</v>
      </c>
      <c r="F191" s="130" t="n">
        <v>321</v>
      </c>
      <c r="G191" s="28" t="n">
        <v>1232028.64</v>
      </c>
      <c r="H191" s="23"/>
      <c r="I191" s="24"/>
      <c r="J191" s="131" t="n">
        <f aca="false">+J192+E191-C191</f>
        <v>1483627.77</v>
      </c>
      <c r="L191" s="3" t="n">
        <f aca="false">+J191-G191</f>
        <v>251599.129999999</v>
      </c>
      <c r="M191" s="3"/>
      <c r="N191" s="3" t="n">
        <f aca="false">+N192+E191-C191</f>
        <v>1232028.64</v>
      </c>
    </row>
    <row r="192" s="26" customFormat="true" ht="15" hidden="true" customHeight="false" outlineLevel="0" collapsed="false">
      <c r="A192" s="27" t="n">
        <v>42060</v>
      </c>
      <c r="B192" s="7" t="s">
        <v>1142</v>
      </c>
      <c r="C192" s="83"/>
      <c r="D192" s="144"/>
      <c r="E192" s="28" t="n">
        <v>69000</v>
      </c>
      <c r="F192" s="130" t="n">
        <v>320</v>
      </c>
      <c r="G192" s="28" t="n">
        <v>1230805.64</v>
      </c>
      <c r="H192" s="23" t="s">
        <v>1143</v>
      </c>
      <c r="I192" s="24" t="s">
        <v>1144</v>
      </c>
      <c r="J192" s="131" t="n">
        <f aca="false">+J193+E192-C192</f>
        <v>1482404.77</v>
      </c>
      <c r="L192" s="3" t="n">
        <f aca="false">+J192-G192</f>
        <v>251599.129999999</v>
      </c>
      <c r="M192" s="3"/>
      <c r="N192" s="3" t="n">
        <f aca="false">+N193+E192-C192</f>
        <v>1230805.64</v>
      </c>
    </row>
    <row r="193" s="26" customFormat="true" ht="15" hidden="true" customHeight="false" outlineLevel="0" collapsed="false">
      <c r="A193" s="27" t="n">
        <v>42060</v>
      </c>
      <c r="B193" s="7" t="s">
        <v>1145</v>
      </c>
      <c r="C193" s="83"/>
      <c r="D193" s="144"/>
      <c r="E193" s="28" t="n">
        <v>4359</v>
      </c>
      <c r="F193" s="130" t="n">
        <v>319</v>
      </c>
      <c r="G193" s="28" t="n">
        <v>1161805.64</v>
      </c>
      <c r="H193" s="23" t="s">
        <v>1146</v>
      </c>
      <c r="I193" s="24" t="s">
        <v>137</v>
      </c>
      <c r="J193" s="131" t="n">
        <f aca="false">+J194+E193-C193</f>
        <v>1413404.77</v>
      </c>
      <c r="L193" s="3" t="n">
        <f aca="false">+J193-G193</f>
        <v>251599.129999999</v>
      </c>
      <c r="M193" s="3"/>
      <c r="N193" s="3" t="n">
        <f aca="false">+N194+E193-C193</f>
        <v>1161805.64</v>
      </c>
    </row>
    <row r="194" s="26" customFormat="true" ht="15" hidden="true" customHeight="false" outlineLevel="0" collapsed="false">
      <c r="A194" s="27" t="n">
        <v>42060</v>
      </c>
      <c r="B194" s="7" t="s">
        <v>1147</v>
      </c>
      <c r="C194" s="83"/>
      <c r="D194" s="144"/>
      <c r="E194" s="28" t="n">
        <v>28178.47</v>
      </c>
      <c r="F194" s="130" t="n">
        <v>318</v>
      </c>
      <c r="G194" s="28" t="n">
        <v>1157446.64</v>
      </c>
      <c r="H194" s="23" t="s">
        <v>1148</v>
      </c>
      <c r="I194" s="24"/>
      <c r="J194" s="131" t="n">
        <f aca="false">+J195+E194-C194</f>
        <v>1409045.77</v>
      </c>
      <c r="L194" s="3" t="n">
        <f aca="false">+J194-G194</f>
        <v>251599.129999999</v>
      </c>
      <c r="M194" s="3"/>
      <c r="N194" s="3" t="n">
        <f aca="false">+N195+E194-C194</f>
        <v>1157446.64</v>
      </c>
    </row>
    <row r="195" s="26" customFormat="true" ht="15" hidden="true" customHeight="false" outlineLevel="0" collapsed="false">
      <c r="A195" s="27" t="n">
        <v>42060</v>
      </c>
      <c r="B195" s="7" t="s">
        <v>18</v>
      </c>
      <c r="C195" s="83"/>
      <c r="D195" s="144"/>
      <c r="E195" s="28" t="n">
        <v>10070</v>
      </c>
      <c r="F195" s="130" t="n">
        <v>317</v>
      </c>
      <c r="G195" s="28" t="n">
        <v>1129268.17</v>
      </c>
      <c r="H195" s="23" t="s">
        <v>1103</v>
      </c>
      <c r="I195" s="24"/>
      <c r="J195" s="131" t="n">
        <f aca="false">+J196+E195-C195</f>
        <v>1380867.3</v>
      </c>
      <c r="L195" s="3" t="n">
        <f aca="false">+J195-G195</f>
        <v>251599.129999999</v>
      </c>
      <c r="M195" s="3"/>
      <c r="N195" s="3" t="n">
        <f aca="false">+N196+E195-C195</f>
        <v>1129268.17</v>
      </c>
    </row>
    <row r="196" s="26" customFormat="true" ht="15" hidden="true" customHeight="false" outlineLevel="0" collapsed="false">
      <c r="A196" s="27" t="n">
        <v>42060</v>
      </c>
      <c r="B196" s="7" t="s">
        <v>18</v>
      </c>
      <c r="C196" s="83"/>
      <c r="D196" s="144"/>
      <c r="E196" s="28" t="n">
        <v>3000</v>
      </c>
      <c r="F196" s="130" t="n">
        <v>316</v>
      </c>
      <c r="G196" s="28" t="n">
        <v>1119198.17</v>
      </c>
      <c r="H196" s="23" t="s">
        <v>1149</v>
      </c>
      <c r="I196" s="24"/>
      <c r="J196" s="131" t="n">
        <f aca="false">+J197+E196-C196</f>
        <v>1370797.3</v>
      </c>
      <c r="L196" s="3" t="n">
        <f aca="false">+J196-G196</f>
        <v>251599.129999999</v>
      </c>
      <c r="M196" s="3"/>
      <c r="N196" s="3" t="n">
        <f aca="false">+N197+E196-C196</f>
        <v>1119198.17</v>
      </c>
    </row>
    <row r="197" s="26" customFormat="true" ht="15" hidden="true" customHeight="false" outlineLevel="0" collapsed="false">
      <c r="A197" s="27" t="n">
        <v>42060</v>
      </c>
      <c r="B197" s="7" t="s">
        <v>18</v>
      </c>
      <c r="C197" s="83"/>
      <c r="D197" s="144"/>
      <c r="E197" s="28" t="n">
        <v>1000</v>
      </c>
      <c r="F197" s="130" t="n">
        <v>315</v>
      </c>
      <c r="G197" s="28" t="n">
        <v>1116198.17</v>
      </c>
      <c r="H197" s="23" t="s">
        <v>1150</v>
      </c>
      <c r="I197" s="24"/>
      <c r="J197" s="131" t="n">
        <f aca="false">+J198+E197-C197</f>
        <v>1367797.3</v>
      </c>
      <c r="L197" s="3" t="n">
        <f aca="false">+J197-G197</f>
        <v>251599.129999999</v>
      </c>
      <c r="M197" s="3"/>
      <c r="N197" s="3" t="n">
        <f aca="false">+N198+E197-C197</f>
        <v>1116198.17</v>
      </c>
    </row>
    <row r="198" s="26" customFormat="true" ht="15" hidden="true" customHeight="false" outlineLevel="0" collapsed="false">
      <c r="A198" s="27" t="n">
        <v>42060</v>
      </c>
      <c r="B198" s="7" t="s">
        <v>1151</v>
      </c>
      <c r="C198" s="83"/>
      <c r="D198" s="144"/>
      <c r="E198" s="28" t="n">
        <v>4259</v>
      </c>
      <c r="F198" s="130" t="n">
        <v>314</v>
      </c>
      <c r="G198" s="28" t="n">
        <v>1115198.17</v>
      </c>
      <c r="H198" s="23" t="s">
        <v>1152</v>
      </c>
      <c r="I198" s="24"/>
      <c r="J198" s="131" t="n">
        <f aca="false">+J199+E198-C198</f>
        <v>1366797.3</v>
      </c>
      <c r="L198" s="3" t="n">
        <f aca="false">+J198-G198</f>
        <v>251599.129999999</v>
      </c>
      <c r="M198" s="3"/>
      <c r="N198" s="3" t="n">
        <f aca="false">+N199+E198-C198</f>
        <v>1115198.17</v>
      </c>
    </row>
    <row r="199" s="26" customFormat="true" ht="15" hidden="true" customHeight="false" outlineLevel="0" collapsed="false">
      <c r="A199" s="27" t="n">
        <v>42060</v>
      </c>
      <c r="B199" s="7" t="s">
        <v>18</v>
      </c>
      <c r="C199" s="83"/>
      <c r="D199" s="144"/>
      <c r="E199" s="28" t="n">
        <v>6348</v>
      </c>
      <c r="F199" s="130" t="n">
        <v>313</v>
      </c>
      <c r="G199" s="28" t="n">
        <v>1110939.17</v>
      </c>
      <c r="H199" s="23" t="s">
        <v>1153</v>
      </c>
      <c r="I199" s="24"/>
      <c r="J199" s="131" t="n">
        <f aca="false">+J200+E199-C199</f>
        <v>1362538.3</v>
      </c>
      <c r="L199" s="3" t="n">
        <f aca="false">+J199-G199</f>
        <v>251599.129999999</v>
      </c>
      <c r="M199" s="3"/>
      <c r="N199" s="3" t="n">
        <f aca="false">+N200+E199-C199</f>
        <v>1110939.17</v>
      </c>
    </row>
    <row r="200" s="26" customFormat="true" ht="15" hidden="true" customHeight="false" outlineLevel="0" collapsed="false">
      <c r="A200" s="27" t="n">
        <v>42060</v>
      </c>
      <c r="B200" s="7" t="s">
        <v>1154</v>
      </c>
      <c r="C200" s="28" t="n">
        <v>200000</v>
      </c>
      <c r="D200" s="129" t="n">
        <v>160</v>
      </c>
      <c r="E200" s="28"/>
      <c r="F200" s="130"/>
      <c r="G200" s="28" t="n">
        <v>1104591.17</v>
      </c>
      <c r="H200" s="23"/>
      <c r="I200" s="24"/>
      <c r="J200" s="131" t="n">
        <f aca="false">+J201+E200-C200</f>
        <v>1356190.3</v>
      </c>
      <c r="L200" s="3" t="n">
        <f aca="false">+J200-G200</f>
        <v>251599.129999999</v>
      </c>
      <c r="M200" s="3"/>
      <c r="N200" s="3" t="n">
        <f aca="false">+N201+E200-C200</f>
        <v>1104591.17</v>
      </c>
    </row>
    <row r="201" s="26" customFormat="true" ht="15" hidden="true" customHeight="false" outlineLevel="0" collapsed="false">
      <c r="A201" s="27" t="n">
        <v>42060</v>
      </c>
      <c r="B201" s="7" t="s">
        <v>1155</v>
      </c>
      <c r="C201" s="28"/>
      <c r="D201" s="129"/>
      <c r="E201" s="28" t="n">
        <v>1753.76</v>
      </c>
      <c r="F201" s="130" t="n">
        <v>312</v>
      </c>
      <c r="G201" s="28" t="n">
        <v>1304591.17</v>
      </c>
      <c r="H201" s="23"/>
      <c r="I201" s="24"/>
      <c r="J201" s="131" t="n">
        <f aca="false">+J202+E201-C201</f>
        <v>1556190.3</v>
      </c>
      <c r="L201" s="3" t="n">
        <f aca="false">+J201-G201</f>
        <v>251599.129999999</v>
      </c>
      <c r="M201" s="3"/>
      <c r="N201" s="3" t="n">
        <f aca="false">+N202+E201-C201</f>
        <v>1304591.17</v>
      </c>
    </row>
    <row r="202" s="26" customFormat="true" ht="15" hidden="true" customHeight="false" outlineLevel="0" collapsed="false">
      <c r="A202" s="27" t="n">
        <v>42060</v>
      </c>
      <c r="B202" s="73" t="s">
        <v>471</v>
      </c>
      <c r="C202" s="69" t="n">
        <v>0.42</v>
      </c>
      <c r="D202" s="129" t="n">
        <v>2</v>
      </c>
      <c r="E202" s="69"/>
      <c r="F202" s="130"/>
      <c r="G202" s="28" t="n">
        <v>1302837.41</v>
      </c>
      <c r="H202" s="23" t="s">
        <v>103</v>
      </c>
      <c r="I202" s="24"/>
      <c r="J202" s="131" t="n">
        <f aca="false">+J203+E202-C202</f>
        <v>1554436.54</v>
      </c>
      <c r="L202" s="3" t="n">
        <f aca="false">+J202-G202</f>
        <v>251599.129999999</v>
      </c>
      <c r="M202" s="3"/>
      <c r="N202" s="3" t="n">
        <f aca="false">+N203+E202-C202</f>
        <v>1302837.41</v>
      </c>
    </row>
    <row r="203" s="26" customFormat="true" ht="15" hidden="true" customHeight="false" outlineLevel="0" collapsed="false">
      <c r="A203" s="27" t="n">
        <v>42060</v>
      </c>
      <c r="B203" s="73" t="s">
        <v>472</v>
      </c>
      <c r="C203" s="69" t="n">
        <v>2.6</v>
      </c>
      <c r="D203" s="129" t="n">
        <v>2</v>
      </c>
      <c r="E203" s="69"/>
      <c r="F203" s="130"/>
      <c r="G203" s="28" t="n">
        <v>1302837.83</v>
      </c>
      <c r="H203" s="23" t="s">
        <v>103</v>
      </c>
      <c r="I203" s="24"/>
      <c r="J203" s="131" t="n">
        <f aca="false">+J204+E203-C203</f>
        <v>1554436.96</v>
      </c>
      <c r="L203" s="3" t="n">
        <f aca="false">+J203-G203</f>
        <v>251599.129999999</v>
      </c>
      <c r="M203" s="3"/>
      <c r="N203" s="3" t="n">
        <f aca="false">+N204+E203-C203</f>
        <v>1302837.83</v>
      </c>
    </row>
    <row r="204" s="26" customFormat="true" ht="15" hidden="true" customHeight="false" outlineLevel="0" collapsed="false">
      <c r="A204" s="27" t="n">
        <v>42060</v>
      </c>
      <c r="B204" s="73" t="s">
        <v>1060</v>
      </c>
      <c r="C204" s="69" t="n">
        <v>2.88</v>
      </c>
      <c r="D204" s="129" t="n">
        <v>2</v>
      </c>
      <c r="E204" s="69"/>
      <c r="F204" s="130"/>
      <c r="G204" s="28" t="n">
        <v>1302840.43</v>
      </c>
      <c r="H204" s="23" t="s">
        <v>103</v>
      </c>
      <c r="I204" s="24"/>
      <c r="J204" s="131" t="n">
        <f aca="false">+J205+E204-C204</f>
        <v>1554439.56</v>
      </c>
      <c r="L204" s="3" t="n">
        <f aca="false">+J204-G204</f>
        <v>251599.129999999</v>
      </c>
      <c r="M204" s="3"/>
      <c r="N204" s="3" t="n">
        <f aca="false">+N205+E204-C204</f>
        <v>1302840.43</v>
      </c>
    </row>
    <row r="205" s="26" customFormat="true" ht="15" hidden="true" customHeight="false" outlineLevel="0" collapsed="false">
      <c r="A205" s="27" t="n">
        <v>42060</v>
      </c>
      <c r="B205" s="73" t="s">
        <v>1061</v>
      </c>
      <c r="C205" s="69" t="n">
        <v>18</v>
      </c>
      <c r="D205" s="129" t="n">
        <v>2</v>
      </c>
      <c r="E205" s="69"/>
      <c r="F205" s="130"/>
      <c r="G205" s="28" t="n">
        <v>1302843.31</v>
      </c>
      <c r="H205" s="23" t="s">
        <v>103</v>
      </c>
      <c r="I205" s="24"/>
      <c r="J205" s="131" t="n">
        <f aca="false">+J206+E205-C205</f>
        <v>1554442.44</v>
      </c>
      <c r="L205" s="3" t="n">
        <f aca="false">+J205-G205</f>
        <v>251599.129999999</v>
      </c>
      <c r="M205" s="3"/>
      <c r="N205" s="3" t="n">
        <f aca="false">+N206+E205-C205</f>
        <v>1302843.31</v>
      </c>
    </row>
    <row r="206" s="26" customFormat="true" ht="15" hidden="true" customHeight="false" outlineLevel="0" collapsed="false">
      <c r="A206" s="27" t="n">
        <v>42060</v>
      </c>
      <c r="B206" s="73" t="s">
        <v>1062</v>
      </c>
      <c r="C206" s="69"/>
      <c r="D206" s="129"/>
      <c r="E206" s="69" t="n">
        <v>7561.56</v>
      </c>
      <c r="F206" s="130" t="n">
        <v>311</v>
      </c>
      <c r="G206" s="28" t="n">
        <v>1302861.31</v>
      </c>
      <c r="H206" s="23"/>
      <c r="I206" s="24"/>
      <c r="J206" s="131" t="n">
        <f aca="false">+J207+E206-C206</f>
        <v>1554460.44</v>
      </c>
      <c r="L206" s="3" t="n">
        <f aca="false">+J206-G206</f>
        <v>251599.129999999</v>
      </c>
      <c r="M206" s="3"/>
      <c r="N206" s="3" t="n">
        <f aca="false">+N207+E206-C206</f>
        <v>1302861.31</v>
      </c>
    </row>
    <row r="207" s="26" customFormat="true" ht="15" hidden="true" customHeight="false" outlineLevel="0" collapsed="false">
      <c r="A207" s="27" t="n">
        <v>42060</v>
      </c>
      <c r="B207" s="73" t="s">
        <v>473</v>
      </c>
      <c r="C207" s="69" t="n">
        <v>27.75</v>
      </c>
      <c r="D207" s="129" t="n">
        <v>2</v>
      </c>
      <c r="E207" s="69"/>
      <c r="F207" s="130"/>
      <c r="G207" s="28" t="n">
        <v>1295299.75</v>
      </c>
      <c r="H207" s="23" t="s">
        <v>103</v>
      </c>
      <c r="I207" s="24"/>
      <c r="J207" s="131" t="n">
        <f aca="false">+J208+E207-C207</f>
        <v>1546898.88</v>
      </c>
      <c r="L207" s="3" t="n">
        <f aca="false">+J207-G207</f>
        <v>251599.129999999</v>
      </c>
      <c r="M207" s="3"/>
      <c r="N207" s="3" t="n">
        <f aca="false">+N208+E207-C207</f>
        <v>1295299.75</v>
      </c>
    </row>
    <row r="208" s="26" customFormat="true" ht="15" hidden="true" customHeight="false" outlineLevel="0" collapsed="false">
      <c r="A208" s="27" t="n">
        <v>42060</v>
      </c>
      <c r="B208" s="73" t="s">
        <v>474</v>
      </c>
      <c r="C208" s="69" t="n">
        <v>173.45</v>
      </c>
      <c r="D208" s="129" t="n">
        <v>2</v>
      </c>
      <c r="E208" s="69"/>
      <c r="F208" s="130"/>
      <c r="G208" s="28" t="n">
        <v>1295327.5</v>
      </c>
      <c r="H208" s="23" t="s">
        <v>103</v>
      </c>
      <c r="I208" s="24"/>
      <c r="J208" s="131" t="n">
        <f aca="false">+J209+E208-C208</f>
        <v>1546926.63</v>
      </c>
      <c r="L208" s="3" t="n">
        <f aca="false">+J208-G208</f>
        <v>251599.129999999</v>
      </c>
      <c r="M208" s="3"/>
      <c r="N208" s="3" t="n">
        <f aca="false">+N209+E208-C208</f>
        <v>1295327.5</v>
      </c>
    </row>
    <row r="209" s="26" customFormat="true" ht="15" hidden="true" customHeight="false" outlineLevel="0" collapsed="false">
      <c r="A209" s="27" t="n">
        <v>42060</v>
      </c>
      <c r="B209" s="73" t="s">
        <v>475</v>
      </c>
      <c r="C209" s="69"/>
      <c r="D209" s="129"/>
      <c r="E209" s="69" t="n">
        <v>7080.19</v>
      </c>
      <c r="F209" s="130" t="n">
        <v>311</v>
      </c>
      <c r="G209" s="28" t="n">
        <v>1295500.95</v>
      </c>
      <c r="H209" s="23"/>
      <c r="I209" s="24"/>
      <c r="J209" s="131" t="n">
        <f aca="false">+J210+E209-C209</f>
        <v>1547100.08</v>
      </c>
      <c r="L209" s="3" t="n">
        <f aca="false">+J209-G209</f>
        <v>251599.129999999</v>
      </c>
      <c r="M209" s="3"/>
      <c r="N209" s="3" t="n">
        <f aca="false">+N210+E209-C209</f>
        <v>1295500.95</v>
      </c>
    </row>
    <row r="210" s="26" customFormat="true" ht="15" hidden="true" customHeight="false" outlineLevel="0" collapsed="false">
      <c r="A210" s="27" t="n">
        <v>42060</v>
      </c>
      <c r="B210" s="73" t="s">
        <v>90</v>
      </c>
      <c r="C210" s="69" t="n">
        <v>14.21</v>
      </c>
      <c r="D210" s="129" t="n">
        <v>2</v>
      </c>
      <c r="E210" s="69"/>
      <c r="F210" s="130"/>
      <c r="G210" s="28" t="n">
        <v>1288420.76</v>
      </c>
      <c r="H210" s="23" t="s">
        <v>103</v>
      </c>
      <c r="I210" s="24"/>
      <c r="J210" s="131" t="n">
        <f aca="false">+J211+E210-C210</f>
        <v>1540019.89</v>
      </c>
      <c r="L210" s="3" t="n">
        <f aca="false">+J210-G210</f>
        <v>251599.129999999</v>
      </c>
      <c r="M210" s="3"/>
      <c r="N210" s="3" t="n">
        <f aca="false">+N211+E210-C210</f>
        <v>1288420.76</v>
      </c>
    </row>
    <row r="211" s="26" customFormat="true" ht="15" hidden="true" customHeight="false" outlineLevel="0" collapsed="false">
      <c r="A211" s="27" t="n">
        <v>42060</v>
      </c>
      <c r="B211" s="73" t="s">
        <v>92</v>
      </c>
      <c r="C211" s="69" t="n">
        <v>88.84</v>
      </c>
      <c r="D211" s="129" t="n">
        <v>2</v>
      </c>
      <c r="E211" s="69"/>
      <c r="F211" s="130"/>
      <c r="G211" s="28" t="n">
        <v>1288434.97</v>
      </c>
      <c r="H211" s="23" t="s">
        <v>103</v>
      </c>
      <c r="I211" s="24"/>
      <c r="J211" s="131" t="n">
        <f aca="false">+J212+E211-C211</f>
        <v>1540034.1</v>
      </c>
      <c r="L211" s="3" t="n">
        <f aca="false">+J211-G211</f>
        <v>251599.129999999</v>
      </c>
      <c r="M211" s="3"/>
      <c r="N211" s="3" t="n">
        <f aca="false">+N212+E211-C211</f>
        <v>1288434.97</v>
      </c>
    </row>
    <row r="212" s="26" customFormat="true" ht="15" hidden="true" customHeight="false" outlineLevel="0" collapsed="false">
      <c r="A212" s="27" t="n">
        <v>42060</v>
      </c>
      <c r="B212" s="73" t="s">
        <v>93</v>
      </c>
      <c r="C212" s="69"/>
      <c r="D212" s="129"/>
      <c r="E212" s="146" t="n">
        <v>40565.34</v>
      </c>
      <c r="F212" s="130" t="n">
        <v>442</v>
      </c>
      <c r="G212" s="28" t="n">
        <v>1288523.81</v>
      </c>
      <c r="H212" s="23"/>
      <c r="I212" s="24"/>
      <c r="J212" s="131" t="n">
        <f aca="false">+J213+E212-C212</f>
        <v>1540122.94</v>
      </c>
      <c r="L212" s="3" t="n">
        <f aca="false">+J212-G212</f>
        <v>251599.129999999</v>
      </c>
      <c r="M212" s="3"/>
      <c r="N212" s="3" t="n">
        <f aca="false">+N213+E212-C212</f>
        <v>1288523.81</v>
      </c>
    </row>
    <row r="213" s="26" customFormat="true" ht="15" hidden="true" customHeight="false" outlineLevel="0" collapsed="false">
      <c r="A213" s="27" t="n">
        <v>42060</v>
      </c>
      <c r="B213" s="73" t="s">
        <v>94</v>
      </c>
      <c r="C213" s="69" t="n">
        <v>2.43</v>
      </c>
      <c r="D213" s="129" t="n">
        <v>2</v>
      </c>
      <c r="E213" s="69"/>
      <c r="F213" s="130"/>
      <c r="G213" s="28" t="n">
        <v>1247958.47</v>
      </c>
      <c r="H213" s="23" t="s">
        <v>103</v>
      </c>
      <c r="I213" s="24"/>
      <c r="J213" s="131" t="n">
        <f aca="false">+J214+E213-C213</f>
        <v>1499557.6</v>
      </c>
      <c r="L213" s="3" t="n">
        <f aca="false">+J213-G213</f>
        <v>251599.129999999</v>
      </c>
      <c r="M213" s="3"/>
      <c r="N213" s="3" t="n">
        <f aca="false">+N214+E213-C213</f>
        <v>1247958.47</v>
      </c>
    </row>
    <row r="214" s="26" customFormat="true" ht="15" hidden="true" customHeight="false" outlineLevel="0" collapsed="false">
      <c r="A214" s="27" t="n">
        <v>42060</v>
      </c>
      <c r="B214" s="73" t="s">
        <v>95</v>
      </c>
      <c r="C214" s="69" t="n">
        <v>15.19</v>
      </c>
      <c r="D214" s="129" t="n">
        <v>2</v>
      </c>
      <c r="E214" s="69"/>
      <c r="F214" s="130"/>
      <c r="G214" s="28" t="n">
        <v>1247960.9</v>
      </c>
      <c r="H214" s="23" t="s">
        <v>103</v>
      </c>
      <c r="I214" s="24"/>
      <c r="J214" s="131" t="n">
        <f aca="false">+J215+E214-C214</f>
        <v>1499560.03</v>
      </c>
      <c r="L214" s="3" t="n">
        <f aca="false">+J214-G214</f>
        <v>251599.129999999</v>
      </c>
      <c r="M214" s="3"/>
      <c r="N214" s="3" t="n">
        <f aca="false">+N215+E214-C214</f>
        <v>1247960.9</v>
      </c>
    </row>
    <row r="215" s="26" customFormat="true" ht="15" hidden="true" customHeight="false" outlineLevel="0" collapsed="false">
      <c r="A215" s="27" t="n">
        <v>42060</v>
      </c>
      <c r="B215" s="73" t="s">
        <v>96</v>
      </c>
      <c r="C215" s="69"/>
      <c r="D215" s="129"/>
      <c r="E215" s="69" t="n">
        <v>620</v>
      </c>
      <c r="F215" s="130" t="n">
        <v>310</v>
      </c>
      <c r="G215" s="28" t="n">
        <v>1247976.09</v>
      </c>
      <c r="H215" s="23"/>
      <c r="I215" s="24"/>
      <c r="J215" s="131" t="n">
        <f aca="false">+J216+E215-C215</f>
        <v>1499575.22</v>
      </c>
      <c r="L215" s="3" t="n">
        <f aca="false">+J215-G215</f>
        <v>251599.129999998</v>
      </c>
      <c r="M215" s="3"/>
      <c r="N215" s="3" t="n">
        <f aca="false">+N216+E215-C215</f>
        <v>1247976.09</v>
      </c>
    </row>
    <row r="216" s="26" customFormat="true" ht="15" hidden="true" customHeight="false" outlineLevel="0" collapsed="false">
      <c r="A216" s="27" t="n">
        <v>42060</v>
      </c>
      <c r="B216" s="73" t="s">
        <v>97</v>
      </c>
      <c r="C216" s="69" t="n">
        <v>0.1</v>
      </c>
      <c r="D216" s="129" t="n">
        <v>1</v>
      </c>
      <c r="E216" s="69"/>
      <c r="F216" s="130"/>
      <c r="G216" s="28" t="n">
        <v>1247356.09</v>
      </c>
      <c r="H216" s="23" t="s">
        <v>1156</v>
      </c>
      <c r="I216" s="24"/>
      <c r="J216" s="131" t="n">
        <f aca="false">+J217+E216-C216</f>
        <v>1498955.22</v>
      </c>
      <c r="L216" s="3" t="n">
        <f aca="false">+J216-G216</f>
        <v>251599.129999998</v>
      </c>
      <c r="M216" s="3"/>
      <c r="N216" s="3" t="n">
        <f aca="false">+N217+E216-C216</f>
        <v>1247356.09</v>
      </c>
    </row>
    <row r="217" s="26" customFormat="true" ht="15" hidden="true" customHeight="false" outlineLevel="0" collapsed="false">
      <c r="A217" s="27" t="n">
        <v>42060</v>
      </c>
      <c r="B217" s="73" t="s">
        <v>98</v>
      </c>
      <c r="C217" s="69" t="n">
        <v>0.65</v>
      </c>
      <c r="D217" s="129" t="n">
        <v>1</v>
      </c>
      <c r="E217" s="69"/>
      <c r="F217" s="130"/>
      <c r="G217" s="28" t="n">
        <v>1247356.19</v>
      </c>
      <c r="H217" s="23" t="s">
        <v>1156</v>
      </c>
      <c r="I217" s="24"/>
      <c r="J217" s="131" t="n">
        <f aca="false">+J218+E217-C217</f>
        <v>1498955.32</v>
      </c>
      <c r="L217" s="3" t="n">
        <f aca="false">+J217-G217</f>
        <v>251599.129999999</v>
      </c>
      <c r="M217" s="3"/>
      <c r="N217" s="3" t="n">
        <f aca="false">+N218+E217-C217</f>
        <v>1247356.19</v>
      </c>
    </row>
    <row r="218" s="26" customFormat="true" ht="15" hidden="true" customHeight="false" outlineLevel="0" collapsed="false">
      <c r="A218" s="27" t="n">
        <v>42060</v>
      </c>
      <c r="B218" s="73" t="s">
        <v>99</v>
      </c>
      <c r="C218" s="69" t="n">
        <v>2.88</v>
      </c>
      <c r="D218" s="129" t="n">
        <v>1</v>
      </c>
      <c r="E218" s="69"/>
      <c r="F218" s="130"/>
      <c r="G218" s="28" t="n">
        <v>1247356.84</v>
      </c>
      <c r="H218" s="23" t="s">
        <v>1156</v>
      </c>
      <c r="I218" s="24"/>
      <c r="J218" s="131" t="n">
        <f aca="false">+J219+E218-C218</f>
        <v>1498955.97</v>
      </c>
      <c r="L218" s="3" t="n">
        <f aca="false">+J218-G218</f>
        <v>251599.129999998</v>
      </c>
      <c r="M218" s="3"/>
      <c r="N218" s="3" t="n">
        <f aca="false">+N219+E218-C218</f>
        <v>1247356.84</v>
      </c>
    </row>
    <row r="219" s="26" customFormat="true" ht="15" hidden="true" customHeight="false" outlineLevel="0" collapsed="false">
      <c r="A219" s="27" t="n">
        <v>42060</v>
      </c>
      <c r="B219" s="73" t="s">
        <v>100</v>
      </c>
      <c r="C219" s="69" t="n">
        <v>18</v>
      </c>
      <c r="D219" s="129" t="n">
        <v>1</v>
      </c>
      <c r="E219" s="69"/>
      <c r="F219" s="130"/>
      <c r="G219" s="28" t="n">
        <v>1247359.72</v>
      </c>
      <c r="H219" s="23" t="s">
        <v>1156</v>
      </c>
      <c r="I219" s="24"/>
      <c r="J219" s="131" t="n">
        <f aca="false">+J220+E219-C219</f>
        <v>1498958.85</v>
      </c>
      <c r="L219" s="3" t="n">
        <f aca="false">+J219-G219</f>
        <v>251599.129999998</v>
      </c>
      <c r="M219" s="3"/>
      <c r="N219" s="3" t="n">
        <f aca="false">+N220+E219-C219</f>
        <v>1247359.72</v>
      </c>
    </row>
    <row r="220" s="26" customFormat="true" ht="15" hidden="true" customHeight="false" outlineLevel="0" collapsed="false">
      <c r="A220" s="27" t="n">
        <v>42060</v>
      </c>
      <c r="B220" s="73" t="s">
        <v>101</v>
      </c>
      <c r="C220" s="69"/>
      <c r="D220" s="129"/>
      <c r="E220" s="69" t="n">
        <v>58000</v>
      </c>
      <c r="F220" s="130" t="n">
        <v>309</v>
      </c>
      <c r="G220" s="28" t="n">
        <v>1247377.72</v>
      </c>
      <c r="H220" s="23"/>
      <c r="I220" s="24"/>
      <c r="J220" s="131" t="n">
        <f aca="false">+J221+E220-C220</f>
        <v>1498976.85</v>
      </c>
      <c r="L220" s="3" t="n">
        <f aca="false">+J220-G220</f>
        <v>251599.129999998</v>
      </c>
      <c r="M220" s="3"/>
      <c r="N220" s="3" t="n">
        <f aca="false">+N221+E220-C220</f>
        <v>1247377.72</v>
      </c>
    </row>
    <row r="221" s="26" customFormat="true" ht="15" hidden="true" customHeight="false" outlineLevel="0" collapsed="false">
      <c r="A221" s="27" t="n">
        <v>42060</v>
      </c>
      <c r="B221" s="7" t="s">
        <v>1157</v>
      </c>
      <c r="C221" s="28" t="n">
        <v>16298.24</v>
      </c>
      <c r="D221" s="129" t="n">
        <v>159</v>
      </c>
      <c r="E221" s="28"/>
      <c r="F221" s="130"/>
      <c r="G221" s="28" t="n">
        <v>1189377.72</v>
      </c>
      <c r="H221" s="23"/>
      <c r="I221" s="24"/>
      <c r="J221" s="131" t="n">
        <f aca="false">+J222+E221-C221</f>
        <v>1440976.85</v>
      </c>
      <c r="L221" s="3" t="n">
        <f aca="false">+J221-G221</f>
        <v>251599.129999998</v>
      </c>
      <c r="M221" s="3"/>
      <c r="N221" s="3" t="n">
        <f aca="false">+N222+E221-C221</f>
        <v>1189377.72</v>
      </c>
    </row>
    <row r="222" s="26" customFormat="true" ht="15" hidden="true" customHeight="false" outlineLevel="0" collapsed="false">
      <c r="A222" s="27" t="n">
        <v>42060</v>
      </c>
      <c r="B222" s="7" t="s">
        <v>1158</v>
      </c>
      <c r="C222" s="28" t="n">
        <v>8304.16</v>
      </c>
      <c r="D222" s="129" t="n">
        <v>158</v>
      </c>
      <c r="E222" s="28"/>
      <c r="F222" s="130"/>
      <c r="G222" s="28" t="n">
        <v>1205675.96</v>
      </c>
      <c r="H222" s="23"/>
      <c r="I222" s="24"/>
      <c r="J222" s="131" t="n">
        <f aca="false">+J223+E222-C222</f>
        <v>1457275.09</v>
      </c>
      <c r="L222" s="3" t="n">
        <f aca="false">+J222-G222</f>
        <v>251599.129999998</v>
      </c>
      <c r="M222" s="3"/>
      <c r="N222" s="3" t="n">
        <f aca="false">+N223+E222-C222</f>
        <v>1205675.96</v>
      </c>
    </row>
    <row r="223" s="26" customFormat="true" ht="15" hidden="true" customHeight="false" outlineLevel="0" collapsed="false">
      <c r="A223" s="27" t="n">
        <v>42059</v>
      </c>
      <c r="B223" s="7" t="s">
        <v>1159</v>
      </c>
      <c r="C223" s="28" t="n">
        <v>51744.51</v>
      </c>
      <c r="D223" s="129" t="n">
        <v>157</v>
      </c>
      <c r="E223" s="28"/>
      <c r="F223" s="130"/>
      <c r="G223" s="28" t="n">
        <v>1213980.12</v>
      </c>
      <c r="H223" s="23"/>
      <c r="I223" s="24"/>
      <c r="J223" s="131" t="n">
        <f aca="false">+J224+E223-C223</f>
        <v>1465579.25</v>
      </c>
      <c r="L223" s="3" t="n">
        <f aca="false">+J223-G223</f>
        <v>251599.129999998</v>
      </c>
      <c r="M223" s="3"/>
      <c r="N223" s="3" t="n">
        <f aca="false">+N224+E223-C223</f>
        <v>1213980.12</v>
      </c>
    </row>
    <row r="224" s="26" customFormat="true" ht="15" hidden="true" customHeight="false" outlineLevel="0" collapsed="false">
      <c r="A224" s="27" t="n">
        <v>42059</v>
      </c>
      <c r="B224" s="98" t="s">
        <v>1160</v>
      </c>
      <c r="C224" s="50" t="n">
        <v>483.22</v>
      </c>
      <c r="D224" s="133" t="s">
        <v>82</v>
      </c>
      <c r="E224" s="61"/>
      <c r="F224" s="130"/>
      <c r="G224" s="28" t="n">
        <v>1265724.63</v>
      </c>
      <c r="H224" s="23"/>
      <c r="I224" s="24"/>
      <c r="J224" s="131" t="n">
        <f aca="false">+J225+E224-C224</f>
        <v>1517323.76</v>
      </c>
      <c r="L224" s="3" t="n">
        <f aca="false">+J224-G224</f>
        <v>251599.129999998</v>
      </c>
      <c r="M224" s="3"/>
      <c r="N224" s="3" t="n">
        <f aca="false">+N225+E224-C224</f>
        <v>1265724.63</v>
      </c>
    </row>
    <row r="225" s="26" customFormat="true" ht="15" hidden="true" customHeight="false" outlineLevel="0" collapsed="false">
      <c r="A225" s="27" t="n">
        <v>42059</v>
      </c>
      <c r="B225" s="64" t="s">
        <v>1161</v>
      </c>
      <c r="C225" s="28" t="n">
        <v>3020.07</v>
      </c>
      <c r="D225" s="129" t="s">
        <v>82</v>
      </c>
      <c r="E225" s="63"/>
      <c r="F225" s="130"/>
      <c r="G225" s="28" t="n">
        <v>1266207.85</v>
      </c>
      <c r="H225" s="23"/>
      <c r="I225" s="24"/>
      <c r="J225" s="131" t="n">
        <f aca="false">+J226+E225-C225</f>
        <v>1517806.98</v>
      </c>
      <c r="L225" s="3" t="n">
        <f aca="false">+J225-G225</f>
        <v>251599.129999998</v>
      </c>
      <c r="M225" s="3"/>
      <c r="N225" s="3" t="n">
        <f aca="false">+N226+E225-C225</f>
        <v>1266207.85</v>
      </c>
    </row>
    <row r="226" s="26" customFormat="true" ht="15.75" hidden="true" customHeight="false" outlineLevel="0" collapsed="false">
      <c r="A226" s="27" t="n">
        <v>42059</v>
      </c>
      <c r="B226" s="65" t="s">
        <v>1162</v>
      </c>
      <c r="C226" s="39"/>
      <c r="D226" s="135"/>
      <c r="E226" s="66" t="n">
        <v>89250</v>
      </c>
      <c r="F226" s="130" t="n">
        <v>308</v>
      </c>
      <c r="G226" s="28" t="n">
        <v>1269227.92</v>
      </c>
      <c r="H226" s="23" t="s">
        <v>1163</v>
      </c>
      <c r="I226" s="99" t="n">
        <f aca="false">+E226-C225-C224</f>
        <v>85746.71</v>
      </c>
      <c r="J226" s="131" t="n">
        <f aca="false">+J227+E226-C226</f>
        <v>1520827.05</v>
      </c>
      <c r="K226" s="26" t="s">
        <v>1164</v>
      </c>
      <c r="L226" s="3" t="n">
        <f aca="false">+J226-G226</f>
        <v>251599.129999998</v>
      </c>
      <c r="M226" s="3"/>
      <c r="N226" s="3" t="n">
        <f aca="false">+N227+E226-C226</f>
        <v>1269227.92</v>
      </c>
    </row>
    <row r="227" s="26" customFormat="true" ht="15" hidden="true" customHeight="false" outlineLevel="0" collapsed="false">
      <c r="A227" s="27" t="n">
        <v>42059</v>
      </c>
      <c r="B227" s="7" t="s">
        <v>1165</v>
      </c>
      <c r="C227" s="28" t="n">
        <v>4200</v>
      </c>
      <c r="D227" s="129" t="n">
        <v>156</v>
      </c>
      <c r="E227" s="28"/>
      <c r="F227" s="130"/>
      <c r="G227" s="28" t="n">
        <v>1179977.92</v>
      </c>
      <c r="H227" s="23"/>
      <c r="I227" s="24"/>
      <c r="J227" s="131" t="n">
        <f aca="false">+J228+E227-C227</f>
        <v>1431577.05</v>
      </c>
      <c r="L227" s="3" t="n">
        <f aca="false">+J227-G227</f>
        <v>251599.129999998</v>
      </c>
      <c r="M227" s="3"/>
      <c r="N227" s="3" t="n">
        <f aca="false">+N228+E227-C227</f>
        <v>1179977.92</v>
      </c>
    </row>
    <row r="228" s="26" customFormat="true" ht="15" hidden="true" customHeight="false" outlineLevel="0" collapsed="false">
      <c r="A228" s="27" t="n">
        <v>42059</v>
      </c>
      <c r="B228" s="7" t="s">
        <v>18</v>
      </c>
      <c r="C228" s="28"/>
      <c r="D228" s="129"/>
      <c r="E228" s="28" t="n">
        <v>25000</v>
      </c>
      <c r="F228" s="130" t="n">
        <v>307</v>
      </c>
      <c r="G228" s="28" t="n">
        <v>1184177.92</v>
      </c>
      <c r="H228" s="23"/>
      <c r="I228" s="24" t="s">
        <v>1166</v>
      </c>
      <c r="J228" s="131" t="n">
        <f aca="false">+J229+E228-C228</f>
        <v>1435777.05</v>
      </c>
      <c r="L228" s="3" t="n">
        <f aca="false">+J228-G228</f>
        <v>251599.129999998</v>
      </c>
      <c r="M228" s="3"/>
      <c r="N228" s="3" t="n">
        <f aca="false">+N229+E228-C228</f>
        <v>1184177.92</v>
      </c>
    </row>
    <row r="229" s="26" customFormat="true" ht="15" hidden="true" customHeight="false" outlineLevel="0" collapsed="false">
      <c r="A229" s="27" t="n">
        <v>42059</v>
      </c>
      <c r="B229" s="7" t="s">
        <v>1167</v>
      </c>
      <c r="C229" s="28" t="n">
        <v>10000</v>
      </c>
      <c r="D229" s="129" t="n">
        <v>155</v>
      </c>
      <c r="E229" s="28"/>
      <c r="F229" s="130"/>
      <c r="G229" s="28" t="n">
        <v>1159177.92</v>
      </c>
      <c r="H229" s="23"/>
      <c r="I229" s="24"/>
      <c r="J229" s="131" t="n">
        <f aca="false">+J230+E229-C229</f>
        <v>1410777.05</v>
      </c>
      <c r="L229" s="3" t="n">
        <f aca="false">+J229-G229</f>
        <v>251599.129999998</v>
      </c>
      <c r="M229" s="3"/>
      <c r="N229" s="3" t="n">
        <f aca="false">+N230+E229-C229</f>
        <v>1159177.92</v>
      </c>
    </row>
    <row r="230" s="26" customFormat="true" ht="15" hidden="true" customHeight="false" outlineLevel="0" collapsed="false">
      <c r="A230" s="27" t="n">
        <v>42059</v>
      </c>
      <c r="B230" s="7" t="s">
        <v>1168</v>
      </c>
      <c r="C230" s="28" t="n">
        <v>11101.2</v>
      </c>
      <c r="D230" s="129" t="n">
        <v>154</v>
      </c>
      <c r="E230" s="28"/>
      <c r="F230" s="130"/>
      <c r="G230" s="28" t="n">
        <v>1169177.92</v>
      </c>
      <c r="H230" s="23"/>
      <c r="I230" s="24"/>
      <c r="J230" s="131" t="n">
        <f aca="false">+J231+E230-C230</f>
        <v>1420777.05</v>
      </c>
      <c r="L230" s="3" t="n">
        <f aca="false">+J230-G230</f>
        <v>251599.129999998</v>
      </c>
      <c r="M230" s="3"/>
      <c r="N230" s="3" t="n">
        <f aca="false">+N231+E230-C230</f>
        <v>1169177.92</v>
      </c>
    </row>
    <row r="231" s="26" customFormat="true" ht="15" hidden="true" customHeight="false" outlineLevel="0" collapsed="false">
      <c r="A231" s="27" t="n">
        <v>42059</v>
      </c>
      <c r="B231" s="7" t="s">
        <v>1169</v>
      </c>
      <c r="C231" s="28" t="n">
        <v>225000</v>
      </c>
      <c r="D231" s="129" t="n">
        <v>153</v>
      </c>
      <c r="E231" s="28"/>
      <c r="F231" s="130"/>
      <c r="G231" s="28" t="n">
        <v>1180279.12</v>
      </c>
      <c r="H231" s="23"/>
      <c r="I231" s="24"/>
      <c r="J231" s="131" t="n">
        <f aca="false">+J232+E231-C231</f>
        <v>1431878.25</v>
      </c>
      <c r="L231" s="3" t="n">
        <f aca="false">+J231-G231</f>
        <v>251599.129999998</v>
      </c>
      <c r="M231" s="3"/>
      <c r="N231" s="3" t="n">
        <f aca="false">+N232+E231-C231</f>
        <v>1180279.12</v>
      </c>
    </row>
    <row r="232" s="26" customFormat="true" ht="15" hidden="true" customHeight="false" outlineLevel="0" collapsed="false">
      <c r="A232" s="27" t="n">
        <v>42059</v>
      </c>
      <c r="B232" s="7" t="s">
        <v>18</v>
      </c>
      <c r="C232" s="28"/>
      <c r="D232" s="129"/>
      <c r="E232" s="28" t="n">
        <v>1304</v>
      </c>
      <c r="F232" s="130" t="n">
        <v>306</v>
      </c>
      <c r="G232" s="28" t="n">
        <v>1405279.12</v>
      </c>
      <c r="H232" s="23" t="s">
        <v>1170</v>
      </c>
      <c r="I232" s="24"/>
      <c r="J232" s="131" t="n">
        <f aca="false">+J233+E232-C232</f>
        <v>1656878.25</v>
      </c>
      <c r="L232" s="3" t="n">
        <f aca="false">+J232-G232</f>
        <v>251599.129999998</v>
      </c>
      <c r="M232" s="3"/>
      <c r="N232" s="3" t="n">
        <f aca="false">+N233+E232-C232</f>
        <v>1405279.12</v>
      </c>
    </row>
    <row r="233" s="26" customFormat="true" ht="15" hidden="true" customHeight="false" outlineLevel="0" collapsed="false">
      <c r="A233" s="27" t="n">
        <v>42059</v>
      </c>
      <c r="B233" s="7" t="s">
        <v>18</v>
      </c>
      <c r="C233" s="28"/>
      <c r="D233" s="129"/>
      <c r="E233" s="28" t="n">
        <v>313</v>
      </c>
      <c r="F233" s="130" t="n">
        <v>416</v>
      </c>
      <c r="G233" s="28" t="n">
        <v>1403975.12</v>
      </c>
      <c r="H233" s="23" t="s">
        <v>1171</v>
      </c>
      <c r="I233" s="24"/>
      <c r="J233" s="131" t="n">
        <f aca="false">+J234+E233-C233</f>
        <v>1655574.25</v>
      </c>
      <c r="L233" s="3" t="n">
        <f aca="false">+J233-G233</f>
        <v>251599.129999998</v>
      </c>
      <c r="M233" s="3"/>
      <c r="N233" s="3" t="n">
        <f aca="false">+N234+E233-C233</f>
        <v>1403975.12</v>
      </c>
    </row>
    <row r="234" s="26" customFormat="true" ht="15" hidden="true" customHeight="false" outlineLevel="0" collapsed="false">
      <c r="A234" s="27" t="n">
        <v>42059</v>
      </c>
      <c r="B234" s="7" t="s">
        <v>18</v>
      </c>
      <c r="C234" s="28"/>
      <c r="D234" s="129"/>
      <c r="E234" s="28" t="n">
        <v>1132</v>
      </c>
      <c r="F234" s="130" t="n">
        <v>305</v>
      </c>
      <c r="G234" s="28" t="n">
        <v>1403662.12</v>
      </c>
      <c r="H234" s="23" t="s">
        <v>1172</v>
      </c>
      <c r="I234" s="24"/>
      <c r="J234" s="131" t="n">
        <f aca="false">+J235+E234-C234</f>
        <v>1655261.25</v>
      </c>
      <c r="L234" s="3" t="n">
        <f aca="false">+J234-G234</f>
        <v>251599.129999998</v>
      </c>
      <c r="M234" s="3"/>
      <c r="N234" s="3" t="n">
        <f aca="false">+N235+E234-C234</f>
        <v>1403662.12</v>
      </c>
    </row>
    <row r="235" s="26" customFormat="true" ht="15" hidden="true" customHeight="false" outlineLevel="0" collapsed="false">
      <c r="A235" s="27" t="n">
        <v>42059</v>
      </c>
      <c r="B235" s="7" t="s">
        <v>18</v>
      </c>
      <c r="C235" s="28"/>
      <c r="D235" s="129"/>
      <c r="E235" s="28" t="n">
        <v>809.75</v>
      </c>
      <c r="F235" s="130" t="n">
        <v>304</v>
      </c>
      <c r="G235" s="28" t="n">
        <v>1402530.12</v>
      </c>
      <c r="H235" s="23" t="s">
        <v>1173</v>
      </c>
      <c r="I235" s="24"/>
      <c r="J235" s="131" t="n">
        <f aca="false">+J236+E235-C235</f>
        <v>1654129.25</v>
      </c>
      <c r="L235" s="3" t="n">
        <f aca="false">+J235-G235</f>
        <v>251599.129999998</v>
      </c>
      <c r="M235" s="3"/>
      <c r="N235" s="3" t="n">
        <f aca="false">+N236+E235-C235</f>
        <v>1402530.12</v>
      </c>
    </row>
    <row r="236" s="26" customFormat="true" ht="15" hidden="true" customHeight="false" outlineLevel="0" collapsed="false">
      <c r="A236" s="27" t="n">
        <v>42059</v>
      </c>
      <c r="B236" s="7" t="s">
        <v>131</v>
      </c>
      <c r="C236" s="28"/>
      <c r="D236" s="129"/>
      <c r="E236" s="28" t="n">
        <v>150000</v>
      </c>
      <c r="F236" s="130" t="n">
        <v>303</v>
      </c>
      <c r="G236" s="28" t="n">
        <v>1401720.37</v>
      </c>
      <c r="H236" s="23" t="s">
        <v>1174</v>
      </c>
      <c r="I236" s="24"/>
      <c r="J236" s="131" t="n">
        <f aca="false">+J237+E236-C236</f>
        <v>1653319.5</v>
      </c>
      <c r="L236" s="3" t="n">
        <f aca="false">+J236-G236</f>
        <v>251599.129999998</v>
      </c>
      <c r="M236" s="3"/>
      <c r="N236" s="3" t="n">
        <f aca="false">+N237+E236-C236</f>
        <v>1401720.37</v>
      </c>
    </row>
    <row r="237" s="26" customFormat="true" ht="15" hidden="true" customHeight="false" outlineLevel="0" collapsed="false">
      <c r="A237" s="27" t="n">
        <v>42059</v>
      </c>
      <c r="B237" s="7" t="s">
        <v>1175</v>
      </c>
      <c r="C237" s="28"/>
      <c r="D237" s="129"/>
      <c r="E237" s="28" t="n">
        <v>237900</v>
      </c>
      <c r="F237" s="130" t="n">
        <v>302</v>
      </c>
      <c r="G237" s="28" t="n">
        <v>1251720.37</v>
      </c>
      <c r="H237" s="23" t="s">
        <v>1176</v>
      </c>
      <c r="I237" s="24"/>
      <c r="J237" s="131" t="n">
        <f aca="false">+J238+E237-C237</f>
        <v>1503319.5</v>
      </c>
      <c r="L237" s="3" t="n">
        <f aca="false">+J237-G237</f>
        <v>251599.129999998</v>
      </c>
      <c r="M237" s="3"/>
      <c r="N237" s="3" t="n">
        <f aca="false">+N238+E237-C237</f>
        <v>1251720.37</v>
      </c>
    </row>
    <row r="238" s="26" customFormat="true" ht="15" hidden="true" customHeight="false" outlineLevel="0" collapsed="false">
      <c r="A238" s="27" t="n">
        <v>42059</v>
      </c>
      <c r="B238" s="7" t="s">
        <v>131</v>
      </c>
      <c r="C238" s="28"/>
      <c r="D238" s="129"/>
      <c r="E238" s="28" t="n">
        <v>250000</v>
      </c>
      <c r="F238" s="130" t="n">
        <v>301</v>
      </c>
      <c r="G238" s="28" t="n">
        <v>1013820.37</v>
      </c>
      <c r="H238" s="23" t="s">
        <v>1174</v>
      </c>
      <c r="I238" s="24"/>
      <c r="J238" s="131" t="n">
        <f aca="false">+J239+E238-C238</f>
        <v>1265419.5</v>
      </c>
      <c r="L238" s="3" t="n">
        <f aca="false">+J238-G238</f>
        <v>251599.129999998</v>
      </c>
      <c r="M238" s="3"/>
      <c r="N238" s="3" t="n">
        <f aca="false">+N239+E238-C238</f>
        <v>1013820.37</v>
      </c>
    </row>
    <row r="239" s="26" customFormat="true" ht="15" hidden="true" customHeight="false" outlineLevel="0" collapsed="false">
      <c r="A239" s="27" t="n">
        <v>42059</v>
      </c>
      <c r="B239" s="7" t="s">
        <v>1177</v>
      </c>
      <c r="C239" s="28" t="n">
        <v>200000</v>
      </c>
      <c r="D239" s="129" t="n">
        <v>152</v>
      </c>
      <c r="E239" s="28"/>
      <c r="F239" s="130"/>
      <c r="G239" s="28" t="n">
        <v>763820.37</v>
      </c>
      <c r="H239" s="23"/>
      <c r="I239" s="24"/>
      <c r="J239" s="131" t="n">
        <f aca="false">+J240+E239-C239</f>
        <v>1015419.5</v>
      </c>
      <c r="L239" s="3" t="n">
        <f aca="false">+J239-G239</f>
        <v>251599.129999998</v>
      </c>
      <c r="M239" s="3"/>
      <c r="N239" s="3" t="n">
        <f aca="false">+N240+E239-C239</f>
        <v>763820.369999998</v>
      </c>
    </row>
    <row r="240" s="26" customFormat="true" ht="15" hidden="true" customHeight="false" outlineLevel="0" collapsed="false">
      <c r="A240" s="27" t="n">
        <v>42059</v>
      </c>
      <c r="B240" s="7" t="s">
        <v>1178</v>
      </c>
      <c r="C240" s="28"/>
      <c r="D240" s="129"/>
      <c r="E240" s="28" t="n">
        <v>42000</v>
      </c>
      <c r="F240" s="130" t="n">
        <v>300</v>
      </c>
      <c r="G240" s="28" t="n">
        <v>963820.37</v>
      </c>
      <c r="H240" s="23" t="s">
        <v>1179</v>
      </c>
      <c r="I240" s="24"/>
      <c r="J240" s="131" t="n">
        <f aca="false">+J241+E240-C240</f>
        <v>1215419.5</v>
      </c>
      <c r="L240" s="3" t="n">
        <f aca="false">+J240-G240</f>
        <v>251599.129999998</v>
      </c>
      <c r="M240" s="3"/>
      <c r="N240" s="3" t="n">
        <f aca="false">+N241+E240-C240</f>
        <v>963820.369999998</v>
      </c>
    </row>
    <row r="241" s="26" customFormat="true" ht="15" hidden="true" customHeight="false" outlineLevel="0" collapsed="false">
      <c r="A241" s="27" t="n">
        <v>42059</v>
      </c>
      <c r="B241" s="7" t="s">
        <v>18</v>
      </c>
      <c r="C241" s="28"/>
      <c r="D241" s="129"/>
      <c r="E241" s="28" t="n">
        <v>2741</v>
      </c>
      <c r="F241" s="130" t="n">
        <v>300</v>
      </c>
      <c r="G241" s="28" t="n">
        <v>921820.37</v>
      </c>
      <c r="H241" s="23" t="s">
        <v>1179</v>
      </c>
      <c r="I241" s="24"/>
      <c r="J241" s="131" t="n">
        <f aca="false">+J242+E241-C241</f>
        <v>1173419.5</v>
      </c>
      <c r="L241" s="3" t="n">
        <f aca="false">+J241-G241</f>
        <v>251599.129999998</v>
      </c>
      <c r="M241" s="3"/>
      <c r="N241" s="3" t="n">
        <f aca="false">+N242+E241-C241</f>
        <v>921820.369999998</v>
      </c>
    </row>
    <row r="242" s="26" customFormat="true" ht="15" hidden="true" customHeight="false" outlineLevel="0" collapsed="false">
      <c r="A242" s="27" t="n">
        <v>42059</v>
      </c>
      <c r="B242" s="7" t="s">
        <v>1180</v>
      </c>
      <c r="C242" s="28"/>
      <c r="D242" s="129"/>
      <c r="E242" s="28" t="n">
        <v>9700</v>
      </c>
      <c r="F242" s="130" t="n">
        <v>299</v>
      </c>
      <c r="G242" s="28" t="n">
        <v>919079.37</v>
      </c>
      <c r="H242" s="23"/>
      <c r="I242" s="24" t="s">
        <v>1181</v>
      </c>
      <c r="J242" s="131" t="n">
        <f aca="false">+J243+E242-C242</f>
        <v>1170678.5</v>
      </c>
      <c r="L242" s="3" t="n">
        <f aca="false">+J242-G242</f>
        <v>251599.129999998</v>
      </c>
      <c r="M242" s="3"/>
      <c r="N242" s="3" t="n">
        <f aca="false">+N243+E242-C242</f>
        <v>919079.369999998</v>
      </c>
    </row>
    <row r="243" s="26" customFormat="true" ht="15" hidden="true" customHeight="false" outlineLevel="0" collapsed="false">
      <c r="A243" s="27" t="n">
        <v>42059</v>
      </c>
      <c r="B243" s="7" t="s">
        <v>1182</v>
      </c>
      <c r="C243" s="28" t="n">
        <v>206695.84</v>
      </c>
      <c r="D243" s="129" t="n">
        <v>151</v>
      </c>
      <c r="E243" s="28"/>
      <c r="F243" s="130"/>
      <c r="G243" s="28" t="n">
        <v>909379.37</v>
      </c>
      <c r="H243" s="23"/>
      <c r="I243" s="24"/>
      <c r="J243" s="131" t="n">
        <f aca="false">+J244+E243-C243</f>
        <v>1160978.5</v>
      </c>
      <c r="L243" s="3" t="n">
        <f aca="false">+J243-G243</f>
        <v>251599.129999998</v>
      </c>
      <c r="M243" s="3"/>
      <c r="N243" s="3" t="n">
        <f aca="false">+N244+E243-C243</f>
        <v>909379.369999998</v>
      </c>
    </row>
    <row r="244" s="26" customFormat="true" ht="15" hidden="true" customHeight="false" outlineLevel="0" collapsed="false">
      <c r="A244" s="33" t="n">
        <v>42059</v>
      </c>
      <c r="B244" s="145" t="s">
        <v>1183</v>
      </c>
      <c r="C244" s="35"/>
      <c r="D244" s="147"/>
      <c r="E244" s="148" t="n">
        <v>432054.68</v>
      </c>
      <c r="F244" s="130" t="n">
        <v>456</v>
      </c>
      <c r="G244" s="28" t="n">
        <v>1116075.21</v>
      </c>
      <c r="H244" s="128"/>
      <c r="I244" s="24"/>
      <c r="J244" s="131" t="n">
        <f aca="false">+J245+E244-C244</f>
        <v>1367674.34</v>
      </c>
      <c r="L244" s="3" t="n">
        <f aca="false">+J244-G244</f>
        <v>251599.129999998</v>
      </c>
      <c r="M244" s="3"/>
      <c r="N244" s="3" t="n">
        <f aca="false">+N245+E244-C244</f>
        <v>1116075.21</v>
      </c>
    </row>
    <row r="245" s="26" customFormat="true" ht="15" hidden="true" customHeight="false" outlineLevel="0" collapsed="false">
      <c r="A245" s="27" t="n">
        <v>42059</v>
      </c>
      <c r="B245" s="7" t="s">
        <v>131</v>
      </c>
      <c r="C245" s="28"/>
      <c r="D245" s="129"/>
      <c r="E245" s="28" t="n">
        <v>4000</v>
      </c>
      <c r="F245" s="130" t="n">
        <v>298</v>
      </c>
      <c r="G245" s="28" t="n">
        <v>684020.53</v>
      </c>
      <c r="H245" s="23" t="s">
        <v>1184</v>
      </c>
      <c r="I245" s="24"/>
      <c r="J245" s="131" t="n">
        <f aca="false">+J246+E245-C245</f>
        <v>935619.659999998</v>
      </c>
      <c r="L245" s="3" t="n">
        <f aca="false">+J245-G245</f>
        <v>251599.129999998</v>
      </c>
      <c r="M245" s="3"/>
      <c r="N245" s="3" t="n">
        <f aca="false">+N246+E245-C245</f>
        <v>684020.529999998</v>
      </c>
    </row>
    <row r="246" s="26" customFormat="true" ht="15" hidden="true" customHeight="false" outlineLevel="0" collapsed="false">
      <c r="A246" s="27" t="n">
        <v>42059</v>
      </c>
      <c r="B246" s="7" t="s">
        <v>18</v>
      </c>
      <c r="C246" s="28"/>
      <c r="D246" s="129"/>
      <c r="E246" s="28" t="n">
        <v>1000</v>
      </c>
      <c r="F246" s="130" t="n">
        <v>297</v>
      </c>
      <c r="G246" s="28" t="n">
        <v>680020.53</v>
      </c>
      <c r="H246" s="23" t="s">
        <v>1185</v>
      </c>
      <c r="I246" s="24"/>
      <c r="J246" s="131" t="n">
        <f aca="false">+J247+E246-C246</f>
        <v>931619.659999998</v>
      </c>
      <c r="L246" s="3" t="n">
        <f aca="false">+J246-G246</f>
        <v>251599.129999998</v>
      </c>
      <c r="M246" s="3"/>
      <c r="N246" s="3" t="n">
        <f aca="false">+N247+E246-C246</f>
        <v>680020.529999998</v>
      </c>
    </row>
    <row r="247" s="26" customFormat="true" ht="15" hidden="true" customHeight="false" outlineLevel="0" collapsed="false">
      <c r="A247" s="27" t="n">
        <v>42059</v>
      </c>
      <c r="B247" s="7" t="s">
        <v>18</v>
      </c>
      <c r="C247" s="28"/>
      <c r="D247" s="129"/>
      <c r="E247" s="28" t="n">
        <v>1084</v>
      </c>
      <c r="F247" s="130" t="n">
        <v>296</v>
      </c>
      <c r="G247" s="28" t="n">
        <v>679020.53</v>
      </c>
      <c r="H247" s="23" t="s">
        <v>1186</v>
      </c>
      <c r="I247" s="24"/>
      <c r="J247" s="131" t="n">
        <f aca="false">+J248+E247-C247</f>
        <v>930619.659999998</v>
      </c>
      <c r="L247" s="3" t="n">
        <f aca="false">+J247-G247</f>
        <v>251599.129999998</v>
      </c>
      <c r="M247" s="3"/>
      <c r="N247" s="3" t="n">
        <f aca="false">+N248+E247-C247</f>
        <v>679020.529999998</v>
      </c>
    </row>
    <row r="248" s="26" customFormat="true" ht="15" hidden="true" customHeight="false" outlineLevel="0" collapsed="false">
      <c r="A248" s="27" t="n">
        <v>42059</v>
      </c>
      <c r="B248" s="7" t="s">
        <v>18</v>
      </c>
      <c r="C248" s="28"/>
      <c r="D248" s="129"/>
      <c r="E248" s="28" t="n">
        <v>260</v>
      </c>
      <c r="F248" s="130" t="n">
        <v>295</v>
      </c>
      <c r="G248" s="28" t="n">
        <v>677936.53</v>
      </c>
      <c r="H248" s="23" t="s">
        <v>1184</v>
      </c>
      <c r="I248" s="24"/>
      <c r="J248" s="131" t="n">
        <f aca="false">+J249+E248-C248</f>
        <v>929535.659999998</v>
      </c>
      <c r="L248" s="3" t="n">
        <f aca="false">+J248-G248</f>
        <v>251599.129999998</v>
      </c>
      <c r="M248" s="3"/>
      <c r="N248" s="3" t="n">
        <f aca="false">+N249+E248-C248</f>
        <v>677936.529999998</v>
      </c>
    </row>
    <row r="249" s="26" customFormat="true" ht="15" hidden="true" customHeight="false" outlineLevel="0" collapsed="false">
      <c r="A249" s="27" t="n">
        <v>42059</v>
      </c>
      <c r="B249" s="7" t="s">
        <v>18</v>
      </c>
      <c r="C249" s="28"/>
      <c r="D249" s="129"/>
      <c r="E249" s="28" t="n">
        <v>1000</v>
      </c>
      <c r="F249" s="130" t="n">
        <v>294</v>
      </c>
      <c r="G249" s="28" t="n">
        <v>677676.53</v>
      </c>
      <c r="H249" s="23" t="s">
        <v>1187</v>
      </c>
      <c r="I249" s="24"/>
      <c r="J249" s="131" t="n">
        <f aca="false">+J250+E249-C249</f>
        <v>929275.659999998</v>
      </c>
      <c r="L249" s="3" t="n">
        <f aca="false">+J249-G249</f>
        <v>251599.129999998</v>
      </c>
      <c r="M249" s="3"/>
      <c r="N249" s="3" t="n">
        <f aca="false">+N250+E249-C249</f>
        <v>677676.529999998</v>
      </c>
    </row>
    <row r="250" s="26" customFormat="true" ht="15" hidden="true" customHeight="false" outlineLevel="0" collapsed="false">
      <c r="A250" s="27" t="n">
        <v>42059</v>
      </c>
      <c r="B250" s="7" t="s">
        <v>18</v>
      </c>
      <c r="C250" s="28"/>
      <c r="D250" s="129"/>
      <c r="E250" s="28" t="n">
        <v>5000</v>
      </c>
      <c r="F250" s="130" t="n">
        <v>417</v>
      </c>
      <c r="G250" s="28" t="n">
        <v>676676.53</v>
      </c>
      <c r="H250" s="23"/>
      <c r="I250" s="24"/>
      <c r="J250" s="131" t="n">
        <f aca="false">+J251+E250-C250</f>
        <v>928275.659999998</v>
      </c>
      <c r="L250" s="3" t="n">
        <f aca="false">+J250-G250</f>
        <v>251599.129999998</v>
      </c>
      <c r="M250" s="3"/>
      <c r="N250" s="3" t="n">
        <f aca="false">+N251+E250-C250</f>
        <v>676676.529999998</v>
      </c>
    </row>
    <row r="251" s="26" customFormat="true" ht="15" hidden="true" customHeight="false" outlineLevel="0" collapsed="false">
      <c r="A251" s="27" t="n">
        <v>42059</v>
      </c>
      <c r="B251" s="7" t="s">
        <v>18</v>
      </c>
      <c r="C251" s="28"/>
      <c r="D251" s="129"/>
      <c r="E251" s="28" t="n">
        <v>16086</v>
      </c>
      <c r="F251" s="130" t="n">
        <v>293</v>
      </c>
      <c r="G251" s="28" t="n">
        <v>671676.53</v>
      </c>
      <c r="H251" s="23" t="s">
        <v>1184</v>
      </c>
      <c r="I251" s="24"/>
      <c r="J251" s="131" t="n">
        <f aca="false">+J252+E251-C251</f>
        <v>923275.659999998</v>
      </c>
      <c r="L251" s="3" t="n">
        <f aca="false">+J251-G251</f>
        <v>251599.129999998</v>
      </c>
      <c r="M251" s="3"/>
      <c r="N251" s="3" t="n">
        <f aca="false">+N252+E251-C251</f>
        <v>671676.529999998</v>
      </c>
    </row>
    <row r="252" s="26" customFormat="true" ht="15" hidden="true" customHeight="false" outlineLevel="0" collapsed="false">
      <c r="A252" s="33" t="n">
        <v>42059</v>
      </c>
      <c r="B252" s="145" t="s">
        <v>1188</v>
      </c>
      <c r="C252" s="35"/>
      <c r="D252" s="147"/>
      <c r="E252" s="35" t="n">
        <v>25549</v>
      </c>
      <c r="F252" s="130" t="n">
        <v>455</v>
      </c>
      <c r="G252" s="28" t="n">
        <v>655590.53</v>
      </c>
      <c r="H252" s="128" t="s">
        <v>103</v>
      </c>
      <c r="I252" s="128" t="s">
        <v>1189</v>
      </c>
      <c r="J252" s="131" t="n">
        <f aca="false">+J253+E252-C252</f>
        <v>907189.659999998</v>
      </c>
      <c r="L252" s="3" t="n">
        <f aca="false">+J252-G252</f>
        <v>251599.129999998</v>
      </c>
      <c r="M252" s="3"/>
      <c r="N252" s="3" t="n">
        <f aca="false">+N253+E252-C252</f>
        <v>655590.529999998</v>
      </c>
    </row>
    <row r="253" s="26" customFormat="true" ht="15" hidden="true" customHeight="false" outlineLevel="0" collapsed="false">
      <c r="A253" s="27" t="n">
        <v>42059</v>
      </c>
      <c r="B253" s="7" t="s">
        <v>18</v>
      </c>
      <c r="C253" s="28"/>
      <c r="D253" s="129"/>
      <c r="E253" s="28" t="n">
        <v>2000</v>
      </c>
      <c r="F253" s="130" t="n">
        <v>292</v>
      </c>
      <c r="G253" s="28" t="n">
        <v>630041.53</v>
      </c>
      <c r="H253" s="23" t="s">
        <v>1190</v>
      </c>
      <c r="I253" s="24" t="s">
        <v>116</v>
      </c>
      <c r="J253" s="131" t="n">
        <f aca="false">+J254+E253-C253</f>
        <v>881640.659999998</v>
      </c>
      <c r="L253" s="3" t="n">
        <f aca="false">+J253-G253</f>
        <v>251599.129999998</v>
      </c>
      <c r="M253" s="3"/>
      <c r="N253" s="3" t="n">
        <f aca="false">+N254+E253-C253</f>
        <v>630041.529999998</v>
      </c>
    </row>
    <row r="254" s="26" customFormat="true" ht="15" hidden="true" customHeight="false" outlineLevel="0" collapsed="false">
      <c r="A254" s="27" t="n">
        <v>42059</v>
      </c>
      <c r="B254" s="7" t="s">
        <v>1191</v>
      </c>
      <c r="C254" s="28"/>
      <c r="D254" s="129"/>
      <c r="E254" s="28" t="n">
        <v>160257.34</v>
      </c>
      <c r="F254" s="130" t="n">
        <v>291</v>
      </c>
      <c r="G254" s="28" t="n">
        <v>628041.53</v>
      </c>
      <c r="H254" s="23" t="s">
        <v>1192</v>
      </c>
      <c r="I254" s="24" t="s">
        <v>116</v>
      </c>
      <c r="J254" s="131" t="n">
        <f aca="false">+J255+E254-C254</f>
        <v>879640.659999998</v>
      </c>
      <c r="L254" s="3" t="n">
        <f aca="false">+J254-G254</f>
        <v>251599.129999998</v>
      </c>
      <c r="M254" s="3"/>
      <c r="N254" s="3" t="n">
        <f aca="false">+N255+E254-C254</f>
        <v>628041.529999998</v>
      </c>
    </row>
    <row r="255" s="26" customFormat="true" ht="15" hidden="true" customHeight="false" outlineLevel="0" collapsed="false">
      <c r="A255" s="27" t="n">
        <v>42059</v>
      </c>
      <c r="B255" s="7" t="s">
        <v>1193</v>
      </c>
      <c r="C255" s="28" t="n">
        <v>3283</v>
      </c>
      <c r="D255" s="129" t="n">
        <v>150</v>
      </c>
      <c r="E255" s="28"/>
      <c r="F255" s="130"/>
      <c r="G255" s="28" t="n">
        <v>467784.19</v>
      </c>
      <c r="H255" s="23"/>
      <c r="I255" s="24"/>
      <c r="J255" s="131" t="n">
        <f aca="false">+J256+E255-C255</f>
        <v>719383.319999998</v>
      </c>
      <c r="L255" s="3" t="n">
        <f aca="false">+J255-G255</f>
        <v>251599.129999998</v>
      </c>
      <c r="M255" s="3"/>
      <c r="N255" s="3" t="n">
        <f aca="false">+N256+E255-C255</f>
        <v>467784.189999998</v>
      </c>
    </row>
    <row r="256" s="26" customFormat="true" ht="15" hidden="true" customHeight="false" outlineLevel="0" collapsed="false">
      <c r="A256" s="27" t="n">
        <v>42059</v>
      </c>
      <c r="B256" s="7" t="s">
        <v>1194</v>
      </c>
      <c r="C256" s="28" t="n">
        <v>300000</v>
      </c>
      <c r="D256" s="129" t="n">
        <v>149</v>
      </c>
      <c r="E256" s="28"/>
      <c r="F256" s="130"/>
      <c r="G256" s="28" t="n">
        <v>471067.19</v>
      </c>
      <c r="H256" s="23"/>
      <c r="I256" s="24"/>
      <c r="J256" s="131" t="n">
        <f aca="false">+J257+E256-C256</f>
        <v>722666.319999998</v>
      </c>
      <c r="L256" s="3" t="n">
        <f aca="false">+J256-G256</f>
        <v>251599.129999998</v>
      </c>
      <c r="M256" s="3"/>
      <c r="N256" s="3" t="n">
        <f aca="false">+N257+E256-C256</f>
        <v>471067.189999998</v>
      </c>
    </row>
    <row r="257" s="26" customFormat="true" ht="15" hidden="true" customHeight="false" outlineLevel="0" collapsed="false">
      <c r="A257" s="27" t="n">
        <v>42059</v>
      </c>
      <c r="B257" s="7" t="s">
        <v>1195</v>
      </c>
      <c r="C257" s="28"/>
      <c r="D257" s="129"/>
      <c r="E257" s="28" t="n">
        <v>2015.54</v>
      </c>
      <c r="F257" s="130" t="n">
        <v>290</v>
      </c>
      <c r="G257" s="28" t="n">
        <v>771067.19</v>
      </c>
      <c r="H257" s="23"/>
      <c r="I257" s="24"/>
      <c r="J257" s="131" t="n">
        <f aca="false">+J258+E257-C257</f>
        <v>1022666.32</v>
      </c>
      <c r="L257" s="3" t="n">
        <f aca="false">+J257-G257</f>
        <v>251599.129999998</v>
      </c>
      <c r="M257" s="3"/>
      <c r="N257" s="3" t="n">
        <f aca="false">+N258+E257-C257</f>
        <v>771067.189999998</v>
      </c>
    </row>
    <row r="258" s="26" customFormat="true" ht="15" hidden="true" customHeight="false" outlineLevel="0" collapsed="false">
      <c r="A258" s="27" t="n">
        <v>42059</v>
      </c>
      <c r="B258" s="73" t="s">
        <v>471</v>
      </c>
      <c r="C258" s="69" t="n">
        <v>0.52</v>
      </c>
      <c r="D258" s="129" t="n">
        <v>2</v>
      </c>
      <c r="E258" s="69"/>
      <c r="F258" s="130"/>
      <c r="G258" s="28" t="n">
        <v>769051.65</v>
      </c>
      <c r="H258" s="23" t="s">
        <v>103</v>
      </c>
      <c r="I258" s="24"/>
      <c r="J258" s="131" t="n">
        <f aca="false">+J259+E258-C258</f>
        <v>1020650.78</v>
      </c>
      <c r="L258" s="3" t="n">
        <f aca="false">+J258-G258</f>
        <v>251599.129999998</v>
      </c>
      <c r="M258" s="3"/>
      <c r="N258" s="3" t="n">
        <f aca="false">+N259+E258-C258</f>
        <v>769051.649999998</v>
      </c>
    </row>
    <row r="259" s="26" customFormat="true" ht="15" hidden="true" customHeight="false" outlineLevel="0" collapsed="false">
      <c r="A259" s="27" t="n">
        <v>42059</v>
      </c>
      <c r="B259" s="73" t="s">
        <v>472</v>
      </c>
      <c r="C259" s="69" t="n">
        <v>3.25</v>
      </c>
      <c r="D259" s="129" t="n">
        <v>2</v>
      </c>
      <c r="E259" s="69"/>
      <c r="F259" s="130"/>
      <c r="G259" s="28" t="n">
        <v>769052.17</v>
      </c>
      <c r="H259" s="23" t="s">
        <v>103</v>
      </c>
      <c r="I259" s="24"/>
      <c r="J259" s="131" t="n">
        <f aca="false">+J260+E259-C259</f>
        <v>1020651.3</v>
      </c>
      <c r="L259" s="3" t="n">
        <f aca="false">+J259-G259</f>
        <v>251599.129999998</v>
      </c>
      <c r="M259" s="3"/>
      <c r="N259" s="3" t="n">
        <f aca="false">+N260+E259-C259</f>
        <v>769052.169999998</v>
      </c>
    </row>
    <row r="260" s="26" customFormat="true" ht="15" hidden="true" customHeight="false" outlineLevel="0" collapsed="false">
      <c r="A260" s="27" t="n">
        <v>42059</v>
      </c>
      <c r="B260" s="73" t="s">
        <v>1060</v>
      </c>
      <c r="C260" s="69" t="n">
        <v>3.62</v>
      </c>
      <c r="D260" s="129" t="n">
        <v>2</v>
      </c>
      <c r="E260" s="69"/>
      <c r="F260" s="130"/>
      <c r="G260" s="28" t="n">
        <v>769055.42</v>
      </c>
      <c r="H260" s="23" t="s">
        <v>103</v>
      </c>
      <c r="I260" s="24"/>
      <c r="J260" s="131" t="n">
        <f aca="false">+J261+E260-C260</f>
        <v>1020654.55</v>
      </c>
      <c r="L260" s="3" t="n">
        <f aca="false">+J260-G260</f>
        <v>251599.129999998</v>
      </c>
      <c r="M260" s="3"/>
      <c r="N260" s="3" t="n">
        <f aca="false">+N261+E260-C260</f>
        <v>769055.419999998</v>
      </c>
    </row>
    <row r="261" s="26" customFormat="true" ht="15" hidden="true" customHeight="false" outlineLevel="0" collapsed="false">
      <c r="A261" s="27" t="n">
        <v>42059</v>
      </c>
      <c r="B261" s="73" t="s">
        <v>1061</v>
      </c>
      <c r="C261" s="69" t="n">
        <v>22.61</v>
      </c>
      <c r="D261" s="129" t="n">
        <v>2</v>
      </c>
      <c r="E261" s="69"/>
      <c r="F261" s="130"/>
      <c r="G261" s="28" t="n">
        <v>769059.04</v>
      </c>
      <c r="H261" s="23" t="s">
        <v>103</v>
      </c>
      <c r="I261" s="24"/>
      <c r="J261" s="131" t="n">
        <f aca="false">+J262+E261-C261</f>
        <v>1020658.17</v>
      </c>
      <c r="L261" s="3" t="n">
        <f aca="false">+J261-G261</f>
        <v>251599.129999998</v>
      </c>
      <c r="M261" s="3"/>
      <c r="N261" s="3" t="n">
        <f aca="false">+N262+E261-C261</f>
        <v>769059.039999998</v>
      </c>
    </row>
    <row r="262" s="26" customFormat="true" ht="15" hidden="true" customHeight="false" outlineLevel="0" collapsed="false">
      <c r="A262" s="27" t="n">
        <v>42059</v>
      </c>
      <c r="B262" s="73" t="s">
        <v>1062</v>
      </c>
      <c r="C262" s="69"/>
      <c r="D262" s="129"/>
      <c r="E262" s="69" t="n">
        <v>3468.71</v>
      </c>
      <c r="F262" s="130" t="n">
        <v>289</v>
      </c>
      <c r="G262" s="28" t="n">
        <v>769081.65</v>
      </c>
      <c r="H262" s="23"/>
      <c r="I262" s="24"/>
      <c r="J262" s="131" t="n">
        <f aca="false">+J263+E262-C262</f>
        <v>1020680.78</v>
      </c>
      <c r="L262" s="3" t="n">
        <f aca="false">+J262-G262</f>
        <v>251599.129999998</v>
      </c>
      <c r="M262" s="3"/>
      <c r="N262" s="3" t="n">
        <f aca="false">+N263+E262-C262</f>
        <v>769081.649999998</v>
      </c>
    </row>
    <row r="263" s="26" customFormat="true" ht="15" hidden="true" customHeight="false" outlineLevel="0" collapsed="false">
      <c r="A263" s="27" t="n">
        <v>42059</v>
      </c>
      <c r="B263" s="73" t="s">
        <v>473</v>
      </c>
      <c r="C263" s="69" t="n">
        <v>411.6</v>
      </c>
      <c r="D263" s="129" t="n">
        <v>2</v>
      </c>
      <c r="E263" s="69"/>
      <c r="F263" s="130"/>
      <c r="G263" s="28" t="n">
        <v>765612.94</v>
      </c>
      <c r="H263" s="23" t="s">
        <v>103</v>
      </c>
      <c r="I263" s="24"/>
      <c r="J263" s="131" t="n">
        <f aca="false">+J264+E263-C263</f>
        <v>1017212.07</v>
      </c>
      <c r="L263" s="3" t="n">
        <f aca="false">+J263-G263</f>
        <v>251599.129999998</v>
      </c>
      <c r="M263" s="3"/>
      <c r="N263" s="3" t="n">
        <f aca="false">+N264+E263-C263</f>
        <v>765612.939999998</v>
      </c>
    </row>
    <row r="264" s="26" customFormat="true" ht="15" hidden="true" customHeight="false" outlineLevel="0" collapsed="false">
      <c r="A264" s="27" t="n">
        <v>42059</v>
      </c>
      <c r="B264" s="73" t="s">
        <v>474</v>
      </c>
      <c r="C264" s="69" t="n">
        <v>2572.5</v>
      </c>
      <c r="D264" s="129" t="n">
        <v>2</v>
      </c>
      <c r="E264" s="69"/>
      <c r="F264" s="130"/>
      <c r="G264" s="28" t="n">
        <v>766024.54</v>
      </c>
      <c r="H264" s="23" t="s">
        <v>103</v>
      </c>
      <c r="I264" s="24"/>
      <c r="J264" s="131" t="n">
        <f aca="false">+J265+E264-C264</f>
        <v>1017623.67</v>
      </c>
      <c r="L264" s="3" t="n">
        <f aca="false">+J264-G264</f>
        <v>251599.129999998</v>
      </c>
      <c r="M264" s="3"/>
      <c r="N264" s="3" t="n">
        <f aca="false">+N265+E264-C264</f>
        <v>766024.539999998</v>
      </c>
    </row>
    <row r="265" s="26" customFormat="true" ht="15" hidden="true" customHeight="false" outlineLevel="0" collapsed="false">
      <c r="A265" s="27" t="n">
        <v>42059</v>
      </c>
      <c r="B265" s="73" t="s">
        <v>475</v>
      </c>
      <c r="C265" s="69"/>
      <c r="D265" s="129"/>
      <c r="E265" s="69" t="n">
        <v>105000</v>
      </c>
      <c r="F265" s="130" t="n">
        <v>429</v>
      </c>
      <c r="G265" s="28" t="n">
        <v>768597.04</v>
      </c>
      <c r="H265" s="23"/>
      <c r="I265" s="24"/>
      <c r="J265" s="131" t="n">
        <f aca="false">+J266+E265-C265</f>
        <v>1020196.17</v>
      </c>
      <c r="L265" s="3" t="n">
        <f aca="false">+J265-G265</f>
        <v>251599.129999998</v>
      </c>
      <c r="M265" s="3"/>
      <c r="N265" s="3" t="n">
        <f aca="false">+N266+E265-C265</f>
        <v>768597.039999998</v>
      </c>
    </row>
    <row r="266" s="26" customFormat="true" ht="15" hidden="true" customHeight="false" outlineLevel="0" collapsed="false">
      <c r="A266" s="27" t="n">
        <v>42059</v>
      </c>
      <c r="B266" s="73" t="s">
        <v>94</v>
      </c>
      <c r="C266" s="69" t="n">
        <v>411.95</v>
      </c>
      <c r="D266" s="129" t="n">
        <v>2</v>
      </c>
      <c r="E266" s="69"/>
      <c r="F266" s="130"/>
      <c r="G266" s="28" t="n">
        <v>663597.04</v>
      </c>
      <c r="H266" s="23" t="s">
        <v>103</v>
      </c>
      <c r="I266" s="24"/>
      <c r="J266" s="131" t="n">
        <f aca="false">+J267+E266-C266</f>
        <v>915196.169999998</v>
      </c>
      <c r="L266" s="3" t="n">
        <f aca="false">+J266-G266</f>
        <v>251599.129999998</v>
      </c>
      <c r="M266" s="3"/>
      <c r="N266" s="3" t="n">
        <f aca="false">+N267+E266-C266</f>
        <v>663597.039999998</v>
      </c>
    </row>
    <row r="267" s="26" customFormat="true" ht="15" hidden="true" customHeight="false" outlineLevel="0" collapsed="false">
      <c r="A267" s="27" t="n">
        <v>42059</v>
      </c>
      <c r="B267" s="73" t="s">
        <v>95</v>
      </c>
      <c r="C267" s="69" t="n">
        <v>2574.7</v>
      </c>
      <c r="D267" s="129" t="n">
        <v>2</v>
      </c>
      <c r="E267" s="69"/>
      <c r="F267" s="130"/>
      <c r="G267" s="28" t="n">
        <v>664008.99</v>
      </c>
      <c r="H267" s="23" t="s">
        <v>103</v>
      </c>
      <c r="I267" s="24"/>
      <c r="J267" s="131" t="n">
        <f aca="false">+J268+E267-C267</f>
        <v>915608.119999998</v>
      </c>
      <c r="L267" s="3" t="n">
        <f aca="false">+J267-G267</f>
        <v>251599.129999998</v>
      </c>
      <c r="M267" s="3"/>
      <c r="N267" s="3" t="n">
        <f aca="false">+N268+E267-C267</f>
        <v>664008.989999998</v>
      </c>
    </row>
    <row r="268" s="26" customFormat="true" ht="15" hidden="true" customHeight="false" outlineLevel="0" collapsed="false">
      <c r="A268" s="27" t="n">
        <v>42059</v>
      </c>
      <c r="B268" s="73" t="s">
        <v>96</v>
      </c>
      <c r="C268" s="69"/>
      <c r="D268" s="129"/>
      <c r="E268" s="97" t="n">
        <v>105089.9</v>
      </c>
      <c r="F268" s="130" t="n">
        <v>444</v>
      </c>
      <c r="G268" s="28" t="n">
        <v>666583.69</v>
      </c>
      <c r="H268" s="23"/>
      <c r="I268" s="24"/>
      <c r="J268" s="131" t="n">
        <f aca="false">+J269+E268-C268</f>
        <v>918182.819999998</v>
      </c>
      <c r="L268" s="3" t="n">
        <f aca="false">+J268-G268</f>
        <v>251599.129999998</v>
      </c>
      <c r="M268" s="3"/>
      <c r="N268" s="3" t="n">
        <f aca="false">+N269+E268-C268</f>
        <v>666583.689999998</v>
      </c>
    </row>
    <row r="269" s="26" customFormat="true" ht="15" hidden="true" customHeight="false" outlineLevel="0" collapsed="false">
      <c r="A269" s="27" t="n">
        <v>42059</v>
      </c>
      <c r="B269" s="73" t="s">
        <v>97</v>
      </c>
      <c r="C269" s="69" t="n">
        <v>0.31</v>
      </c>
      <c r="D269" s="129" t="n">
        <v>1</v>
      </c>
      <c r="E269" s="69"/>
      <c r="F269" s="130"/>
      <c r="G269" s="28" t="n">
        <v>561493.79</v>
      </c>
      <c r="H269" s="23" t="s">
        <v>1156</v>
      </c>
      <c r="I269" s="24"/>
      <c r="J269" s="131" t="n">
        <f aca="false">+J270+E269-C269</f>
        <v>813092.919999998</v>
      </c>
      <c r="L269" s="3" t="n">
        <f aca="false">+J269-G269</f>
        <v>251599.129999998</v>
      </c>
      <c r="M269" s="3"/>
      <c r="N269" s="3" t="n">
        <f aca="false">+N270+E269-C269</f>
        <v>561493.789999998</v>
      </c>
    </row>
    <row r="270" s="26" customFormat="true" ht="15" hidden="true" customHeight="false" outlineLevel="0" collapsed="false">
      <c r="A270" s="27" t="n">
        <v>42059</v>
      </c>
      <c r="B270" s="73" t="s">
        <v>98</v>
      </c>
      <c r="C270" s="69" t="n">
        <v>1.95</v>
      </c>
      <c r="D270" s="129" t="n">
        <v>1</v>
      </c>
      <c r="E270" s="69"/>
      <c r="F270" s="130"/>
      <c r="G270" s="28" t="n">
        <v>561494.1</v>
      </c>
      <c r="H270" s="23" t="s">
        <v>1156</v>
      </c>
      <c r="I270" s="24"/>
      <c r="J270" s="131" t="n">
        <f aca="false">+J271+E270-C270</f>
        <v>813093.229999998</v>
      </c>
      <c r="L270" s="3" t="n">
        <f aca="false">+J270-G270</f>
        <v>251599.129999998</v>
      </c>
      <c r="M270" s="3"/>
      <c r="N270" s="3" t="n">
        <f aca="false">+N271+E270-C270</f>
        <v>561494.099999998</v>
      </c>
    </row>
    <row r="271" s="26" customFormat="true" ht="15" hidden="true" customHeight="false" outlineLevel="0" collapsed="false">
      <c r="A271" s="27" t="n">
        <v>42059</v>
      </c>
      <c r="B271" s="73" t="s">
        <v>99</v>
      </c>
      <c r="C271" s="69" t="n">
        <v>5.76</v>
      </c>
      <c r="D271" s="129" t="n">
        <v>1</v>
      </c>
      <c r="E271" s="69"/>
      <c r="F271" s="130"/>
      <c r="G271" s="28" t="n">
        <v>561496.05</v>
      </c>
      <c r="H271" s="23" t="s">
        <v>1156</v>
      </c>
      <c r="I271" s="24"/>
      <c r="J271" s="131" t="n">
        <f aca="false">+J272+E271-C271</f>
        <v>813095.179999998</v>
      </c>
      <c r="L271" s="3" t="n">
        <f aca="false">+J271-G271</f>
        <v>251599.129999998</v>
      </c>
      <c r="M271" s="3"/>
      <c r="N271" s="3" t="n">
        <f aca="false">+N272+E271-C271</f>
        <v>561496.049999998</v>
      </c>
    </row>
    <row r="272" s="26" customFormat="true" ht="15" hidden="true" customHeight="false" outlineLevel="0" collapsed="false">
      <c r="A272" s="27" t="n">
        <v>42059</v>
      </c>
      <c r="B272" s="73" t="s">
        <v>100</v>
      </c>
      <c r="C272" s="69" t="n">
        <v>36</v>
      </c>
      <c r="D272" s="129" t="n">
        <v>1</v>
      </c>
      <c r="E272" s="69"/>
      <c r="F272" s="130"/>
      <c r="G272" s="28" t="n">
        <v>561501.81</v>
      </c>
      <c r="H272" s="23" t="s">
        <v>1156</v>
      </c>
      <c r="I272" s="24"/>
      <c r="J272" s="131" t="n">
        <f aca="false">+J273+E272-C272</f>
        <v>813100.939999998</v>
      </c>
      <c r="L272" s="3" t="n">
        <f aca="false">+J272-G272</f>
        <v>251599.129999998</v>
      </c>
      <c r="M272" s="3"/>
      <c r="N272" s="3" t="n">
        <f aca="false">+N273+E272-C272</f>
        <v>561501.809999998</v>
      </c>
    </row>
    <row r="273" s="26" customFormat="true" ht="15" hidden="true" customHeight="false" outlineLevel="0" collapsed="false">
      <c r="A273" s="27" t="n">
        <v>42059</v>
      </c>
      <c r="B273" s="73" t="s">
        <v>101</v>
      </c>
      <c r="C273" s="69"/>
      <c r="D273" s="129"/>
      <c r="E273" s="69" t="n">
        <v>30000</v>
      </c>
      <c r="F273" s="130" t="n">
        <v>431</v>
      </c>
      <c r="G273" s="28" t="n">
        <v>561537.81</v>
      </c>
      <c r="H273" s="23"/>
      <c r="I273" s="24"/>
      <c r="J273" s="131" t="n">
        <f aca="false">+J274+E273-C273</f>
        <v>813136.939999998</v>
      </c>
      <c r="L273" s="3" t="n">
        <f aca="false">+J273-G273</f>
        <v>251599.129999998</v>
      </c>
      <c r="M273" s="3"/>
      <c r="N273" s="3" t="n">
        <f aca="false">+N274+E273-C273</f>
        <v>561537.809999998</v>
      </c>
    </row>
    <row r="274" s="26" customFormat="true" ht="15" hidden="true" customHeight="false" outlineLevel="0" collapsed="false">
      <c r="A274" s="27" t="n">
        <v>42059</v>
      </c>
      <c r="B274" s="73" t="s">
        <v>169</v>
      </c>
      <c r="C274" s="69" t="n">
        <v>78.4</v>
      </c>
      <c r="D274" s="129" t="n">
        <v>1</v>
      </c>
      <c r="E274" s="69"/>
      <c r="F274" s="130"/>
      <c r="G274" s="28" t="n">
        <v>531537.81</v>
      </c>
      <c r="H274" s="23" t="s">
        <v>1156</v>
      </c>
      <c r="I274" s="24"/>
      <c r="J274" s="131" t="n">
        <f aca="false">+J275+E274-C274</f>
        <v>783136.939999998</v>
      </c>
      <c r="L274" s="3" t="n">
        <f aca="false">+J274-G274</f>
        <v>251599.129999998</v>
      </c>
      <c r="M274" s="3"/>
      <c r="N274" s="3" t="n">
        <f aca="false">+N275+E274-C274</f>
        <v>531537.809999998</v>
      </c>
    </row>
    <row r="275" s="26" customFormat="true" ht="15" hidden="true" customHeight="false" outlineLevel="0" collapsed="false">
      <c r="A275" s="27" t="n">
        <v>42059</v>
      </c>
      <c r="B275" s="73" t="s">
        <v>170</v>
      </c>
      <c r="C275" s="69" t="n">
        <v>490</v>
      </c>
      <c r="D275" s="129" t="n">
        <v>1</v>
      </c>
      <c r="E275" s="69"/>
      <c r="F275" s="130"/>
      <c r="G275" s="28" t="n">
        <v>531616.21</v>
      </c>
      <c r="H275" s="23" t="s">
        <v>1156</v>
      </c>
      <c r="I275" s="24"/>
      <c r="J275" s="131" t="n">
        <f aca="false">+J276+E275-C275</f>
        <v>783215.339999998</v>
      </c>
      <c r="L275" s="3" t="n">
        <f aca="false">+J275-G275</f>
        <v>251599.129999998</v>
      </c>
      <c r="M275" s="3"/>
      <c r="N275" s="3" t="n">
        <f aca="false">+N276+E275-C275</f>
        <v>531616.209999998</v>
      </c>
    </row>
    <row r="276" s="26" customFormat="true" ht="15" hidden="true" customHeight="false" outlineLevel="0" collapsed="false">
      <c r="A276" s="27" t="n">
        <v>42059</v>
      </c>
      <c r="B276" s="73" t="s">
        <v>171</v>
      </c>
      <c r="C276" s="69"/>
      <c r="D276" s="129"/>
      <c r="E276" s="69" t="n">
        <v>20000</v>
      </c>
      <c r="F276" s="130" t="n">
        <v>288</v>
      </c>
      <c r="G276" s="28" t="n">
        <v>532106.21</v>
      </c>
      <c r="H276" s="23"/>
      <c r="I276" s="24"/>
      <c r="J276" s="131" t="n">
        <f aca="false">+J277+E276-C276</f>
        <v>783705.339999998</v>
      </c>
      <c r="L276" s="3" t="n">
        <f aca="false">+J276-G276</f>
        <v>251599.129999998</v>
      </c>
      <c r="M276" s="3"/>
      <c r="N276" s="3" t="n">
        <f aca="false">+N277+E276-C276</f>
        <v>532106.209999998</v>
      </c>
    </row>
    <row r="277" s="26" customFormat="true" ht="15" hidden="true" customHeight="false" outlineLevel="0" collapsed="false">
      <c r="A277" s="27" t="n">
        <v>42059</v>
      </c>
      <c r="B277" s="7" t="s">
        <v>1196</v>
      </c>
      <c r="C277" s="28"/>
      <c r="D277" s="129"/>
      <c r="E277" s="28" t="n">
        <v>152581.36</v>
      </c>
      <c r="F277" s="130" t="n">
        <v>287</v>
      </c>
      <c r="G277" s="28" t="n">
        <v>512106.21</v>
      </c>
      <c r="H277" s="23" t="s">
        <v>1197</v>
      </c>
      <c r="I277" s="24" t="s">
        <v>116</v>
      </c>
      <c r="J277" s="131" t="n">
        <f aca="false">+J278+E277-C277</f>
        <v>763705.339999998</v>
      </c>
      <c r="L277" s="3" t="n">
        <f aca="false">+J277-G277</f>
        <v>251599.129999998</v>
      </c>
      <c r="M277" s="3"/>
      <c r="N277" s="3" t="n">
        <f aca="false">+N278+E277-C277</f>
        <v>512106.209999998</v>
      </c>
    </row>
    <row r="278" s="26" customFormat="true" ht="15" hidden="true" customHeight="false" outlineLevel="0" collapsed="false">
      <c r="A278" s="27" t="n">
        <v>42059</v>
      </c>
      <c r="B278" s="7" t="s">
        <v>1198</v>
      </c>
      <c r="C278" s="28"/>
      <c r="D278" s="129"/>
      <c r="E278" s="28" t="n">
        <v>81667.82</v>
      </c>
      <c r="F278" s="130" t="n">
        <v>286</v>
      </c>
      <c r="G278" s="28" t="n">
        <v>359524.85</v>
      </c>
      <c r="H278" s="23" t="s">
        <v>1197</v>
      </c>
      <c r="I278" s="24" t="s">
        <v>116</v>
      </c>
      <c r="J278" s="131" t="n">
        <f aca="false">+J279+E278-C278</f>
        <v>611123.979999998</v>
      </c>
      <c r="L278" s="3" t="n">
        <f aca="false">+J278-G278</f>
        <v>251599.129999998</v>
      </c>
      <c r="M278" s="3"/>
      <c r="N278" s="3" t="n">
        <f aca="false">+N279+E278-C278</f>
        <v>359524.849999998</v>
      </c>
    </row>
    <row r="279" s="26" customFormat="true" ht="15" hidden="true" customHeight="false" outlineLevel="0" collapsed="false">
      <c r="A279" s="27" t="n">
        <v>42059</v>
      </c>
      <c r="B279" s="7" t="s">
        <v>1199</v>
      </c>
      <c r="C279" s="28"/>
      <c r="D279" s="129"/>
      <c r="E279" s="28" t="n">
        <v>1380.86</v>
      </c>
      <c r="F279" s="130" t="n">
        <v>285</v>
      </c>
      <c r="G279" s="28" t="n">
        <v>277857.03</v>
      </c>
      <c r="H279" s="23" t="s">
        <v>1197</v>
      </c>
      <c r="I279" s="24" t="s">
        <v>116</v>
      </c>
      <c r="J279" s="131" t="n">
        <f aca="false">+J280+E279-C279</f>
        <v>529456.159999998</v>
      </c>
      <c r="L279" s="3" t="n">
        <f aca="false">+J279-G279</f>
        <v>251599.129999998</v>
      </c>
      <c r="M279" s="3"/>
      <c r="N279" s="3" t="n">
        <f aca="false">+N280+E279-C279</f>
        <v>277857.029999998</v>
      </c>
    </row>
    <row r="280" s="26" customFormat="true" ht="15" hidden="true" customHeight="false" outlineLevel="0" collapsed="false">
      <c r="A280" s="27" t="n">
        <v>42059</v>
      </c>
      <c r="B280" s="7" t="s">
        <v>1200</v>
      </c>
      <c r="C280" s="28" t="n">
        <v>1300000</v>
      </c>
      <c r="D280" s="129" t="n">
        <v>148</v>
      </c>
      <c r="E280" s="28"/>
      <c r="F280" s="130"/>
      <c r="G280" s="28" t="n">
        <v>276476.17</v>
      </c>
      <c r="H280" s="23"/>
      <c r="I280" s="24"/>
      <c r="J280" s="131" t="n">
        <f aca="false">+J281+E280-C280</f>
        <v>528075.299999998</v>
      </c>
      <c r="L280" s="3" t="n">
        <f aca="false">+J280-G280</f>
        <v>251599.129999998</v>
      </c>
      <c r="M280" s="3"/>
      <c r="N280" s="3" t="n">
        <f aca="false">+N281+E280-C280</f>
        <v>276476.169999998</v>
      </c>
    </row>
    <row r="281" s="26" customFormat="true" ht="15" hidden="true" customHeight="false" outlineLevel="0" collapsed="false">
      <c r="A281" s="27" t="n">
        <v>42058</v>
      </c>
      <c r="B281" s="7" t="s">
        <v>1201</v>
      </c>
      <c r="C281" s="28"/>
      <c r="D281" s="129"/>
      <c r="E281" s="28" t="n">
        <v>40000</v>
      </c>
      <c r="F281" s="130" t="n">
        <v>284</v>
      </c>
      <c r="G281" s="28" t="n">
        <v>1576476.17</v>
      </c>
      <c r="H281" s="23" t="s">
        <v>1202</v>
      </c>
      <c r="I281" s="24"/>
      <c r="J281" s="131" t="n">
        <f aca="false">+J282+E281-C281</f>
        <v>1828075.3</v>
      </c>
      <c r="L281" s="3" t="n">
        <f aca="false">+J281-G281</f>
        <v>251599.129999998</v>
      </c>
      <c r="M281" s="3"/>
      <c r="N281" s="3" t="n">
        <f aca="false">+N282+E281-C281</f>
        <v>1576476.17</v>
      </c>
    </row>
    <row r="282" s="26" customFormat="true" ht="15" hidden="true" customHeight="false" outlineLevel="0" collapsed="false">
      <c r="A282" s="27" t="n">
        <v>42058</v>
      </c>
      <c r="B282" s="7" t="s">
        <v>1203</v>
      </c>
      <c r="C282" s="28"/>
      <c r="D282" s="129"/>
      <c r="E282" s="28" t="n">
        <v>5000</v>
      </c>
      <c r="F282" s="130" t="n">
        <v>283</v>
      </c>
      <c r="G282" s="28" t="n">
        <v>1536476.17</v>
      </c>
      <c r="H282" s="23" t="s">
        <v>1204</v>
      </c>
      <c r="I282" s="24"/>
      <c r="J282" s="131" t="n">
        <f aca="false">+J283+E282-C282</f>
        <v>1788075.3</v>
      </c>
      <c r="L282" s="3" t="n">
        <f aca="false">+J282-G282</f>
        <v>251599.129999998</v>
      </c>
      <c r="M282" s="3"/>
      <c r="N282" s="3" t="n">
        <f aca="false">+N283+E282-C282</f>
        <v>1536476.17</v>
      </c>
    </row>
    <row r="283" s="26" customFormat="true" ht="15" hidden="true" customHeight="false" outlineLevel="0" collapsed="false">
      <c r="A283" s="27" t="n">
        <v>42058</v>
      </c>
      <c r="B283" s="7" t="s">
        <v>1205</v>
      </c>
      <c r="C283" s="28"/>
      <c r="D283" s="129"/>
      <c r="E283" s="28" t="n">
        <v>2177.04</v>
      </c>
      <c r="F283" s="130" t="n">
        <v>282</v>
      </c>
      <c r="G283" s="28" t="n">
        <v>1531476.17</v>
      </c>
      <c r="H283" s="23" t="s">
        <v>1206</v>
      </c>
      <c r="I283" s="24" t="s">
        <v>116</v>
      </c>
      <c r="J283" s="131" t="n">
        <f aca="false">+J284+E283-C283</f>
        <v>1783075.3</v>
      </c>
      <c r="L283" s="3" t="n">
        <f aca="false">+J283-G283</f>
        <v>251599.129999998</v>
      </c>
      <c r="M283" s="3"/>
      <c r="N283" s="3" t="n">
        <f aca="false">+N284+E283-C283</f>
        <v>1531476.17</v>
      </c>
    </row>
    <row r="284" s="26" customFormat="true" ht="15" hidden="true" customHeight="false" outlineLevel="0" collapsed="false">
      <c r="A284" s="27" t="n">
        <v>42058</v>
      </c>
      <c r="B284" s="7" t="s">
        <v>1207</v>
      </c>
      <c r="C284" s="28" t="n">
        <v>230</v>
      </c>
      <c r="D284" s="129" t="n">
        <v>147</v>
      </c>
      <c r="E284" s="28"/>
      <c r="F284" s="130"/>
      <c r="G284" s="28" t="n">
        <v>1529299.13</v>
      </c>
      <c r="H284" s="23"/>
      <c r="I284" s="24"/>
      <c r="J284" s="131" t="n">
        <f aca="false">+J285+E284-C284</f>
        <v>1780898.26</v>
      </c>
      <c r="L284" s="3" t="n">
        <f aca="false">+J284-G284</f>
        <v>251599.129999998</v>
      </c>
      <c r="M284" s="3"/>
      <c r="N284" s="3" t="n">
        <f aca="false">+N285+E284-C284</f>
        <v>1529299.13</v>
      </c>
    </row>
    <row r="285" s="26" customFormat="true" ht="15" hidden="true" customHeight="false" outlineLevel="0" collapsed="false">
      <c r="A285" s="27" t="n">
        <v>42058</v>
      </c>
      <c r="B285" s="7" t="s">
        <v>1208</v>
      </c>
      <c r="C285" s="28" t="n">
        <v>39184.12</v>
      </c>
      <c r="D285" s="129" t="n">
        <v>146</v>
      </c>
      <c r="E285" s="28"/>
      <c r="F285" s="130"/>
      <c r="G285" s="28" t="n">
        <v>1529529.13</v>
      </c>
      <c r="H285" s="23"/>
      <c r="I285" s="24"/>
      <c r="J285" s="131" t="n">
        <f aca="false">+J286+E285-C285</f>
        <v>1781128.26</v>
      </c>
      <c r="L285" s="3" t="n">
        <f aca="false">+J285-G285</f>
        <v>251599.129999998</v>
      </c>
      <c r="M285" s="3"/>
      <c r="N285" s="3" t="n">
        <f aca="false">+N286+E285-C285</f>
        <v>1529529.13</v>
      </c>
    </row>
    <row r="286" s="26" customFormat="true" ht="15" hidden="true" customHeight="false" outlineLevel="0" collapsed="false">
      <c r="A286" s="27" t="n">
        <v>42058</v>
      </c>
      <c r="B286" s="7" t="s">
        <v>1209</v>
      </c>
      <c r="C286" s="28" t="n">
        <v>2800</v>
      </c>
      <c r="D286" s="129" t="n">
        <v>145</v>
      </c>
      <c r="E286" s="28"/>
      <c r="F286" s="130"/>
      <c r="G286" s="28" t="n">
        <v>1568713.25</v>
      </c>
      <c r="H286" s="23"/>
      <c r="I286" s="24"/>
      <c r="J286" s="131" t="n">
        <f aca="false">+J287+E286-C286</f>
        <v>1820312.38</v>
      </c>
      <c r="L286" s="3" t="n">
        <f aca="false">+J286-G286</f>
        <v>251599.129999998</v>
      </c>
      <c r="M286" s="3"/>
      <c r="N286" s="3" t="n">
        <f aca="false">+N287+E286-C286</f>
        <v>1568713.25</v>
      </c>
    </row>
    <row r="287" s="26" customFormat="true" ht="15" hidden="true" customHeight="false" outlineLevel="0" collapsed="false">
      <c r="A287" s="27" t="n">
        <v>42058</v>
      </c>
      <c r="B287" s="7" t="s">
        <v>1210</v>
      </c>
      <c r="C287" s="28"/>
      <c r="D287" s="129"/>
      <c r="E287" s="28" t="n">
        <v>1055</v>
      </c>
      <c r="F287" s="130" t="n">
        <v>281</v>
      </c>
      <c r="G287" s="28" t="n">
        <v>1571513.25</v>
      </c>
      <c r="H287" s="23" t="s">
        <v>1211</v>
      </c>
      <c r="I287" s="24"/>
      <c r="J287" s="131" t="n">
        <f aca="false">+J288+E287-C287</f>
        <v>1823112.38</v>
      </c>
      <c r="L287" s="3" t="n">
        <f aca="false">+J287-G287</f>
        <v>251599.129999998</v>
      </c>
      <c r="M287" s="3"/>
      <c r="N287" s="3" t="n">
        <f aca="false">+N288+E287-C287</f>
        <v>1571513.25</v>
      </c>
    </row>
    <row r="288" s="26" customFormat="true" ht="15" hidden="false" customHeight="false" outlineLevel="0" collapsed="false">
      <c r="A288" s="27" t="n">
        <v>42058</v>
      </c>
      <c r="B288" s="7" t="s">
        <v>1212</v>
      </c>
      <c r="C288" s="28" t="n">
        <v>7035</v>
      </c>
      <c r="D288" s="129"/>
      <c r="E288" s="28"/>
      <c r="F288" s="130"/>
      <c r="G288" s="28" t="n">
        <v>1570458.25</v>
      </c>
      <c r="H288" s="23"/>
      <c r="I288" s="24"/>
      <c r="J288" s="131" t="n">
        <f aca="false">+J289+E288-C288</f>
        <v>1822057.38</v>
      </c>
      <c r="L288" s="3" t="n">
        <f aca="false">+J288-G288</f>
        <v>251599.129999998</v>
      </c>
      <c r="M288" s="3"/>
      <c r="N288" s="3" t="n">
        <f aca="false">+N289+E288-C288</f>
        <v>1570458.25</v>
      </c>
    </row>
    <row r="289" s="26" customFormat="true" ht="15" hidden="true" customHeight="false" outlineLevel="0" collapsed="false">
      <c r="A289" s="27" t="n">
        <v>42058</v>
      </c>
      <c r="B289" s="7" t="s">
        <v>1213</v>
      </c>
      <c r="C289" s="28"/>
      <c r="D289" s="129"/>
      <c r="E289" s="28" t="n">
        <v>1214</v>
      </c>
      <c r="F289" s="130" t="n">
        <v>280</v>
      </c>
      <c r="G289" s="28" t="n">
        <v>1577493.25</v>
      </c>
      <c r="H289" s="23" t="s">
        <v>1184</v>
      </c>
      <c r="I289" s="24"/>
      <c r="J289" s="131" t="n">
        <f aca="false">+J290+E289-C289</f>
        <v>1829092.38</v>
      </c>
      <c r="L289" s="3" t="n">
        <f aca="false">+J289-G289</f>
        <v>251599.129999998</v>
      </c>
      <c r="M289" s="3"/>
      <c r="N289" s="3" t="n">
        <f aca="false">+N290+E289-C289</f>
        <v>1577493.25</v>
      </c>
    </row>
    <row r="290" s="26" customFormat="true" ht="15" hidden="true" customHeight="false" outlineLevel="0" collapsed="false">
      <c r="A290" s="27" t="n">
        <v>42058</v>
      </c>
      <c r="B290" s="7" t="s">
        <v>1214</v>
      </c>
      <c r="C290" s="28"/>
      <c r="D290" s="129"/>
      <c r="E290" s="28" t="n">
        <v>11100</v>
      </c>
      <c r="F290" s="130" t="n">
        <v>279</v>
      </c>
      <c r="G290" s="28" t="n">
        <v>1576279.25</v>
      </c>
      <c r="H290" s="23" t="s">
        <v>1211</v>
      </c>
      <c r="I290" s="24"/>
      <c r="J290" s="131" t="n">
        <f aca="false">+J291+E290-C290</f>
        <v>1827878.38</v>
      </c>
      <c r="L290" s="3" t="n">
        <f aca="false">+J290-G290</f>
        <v>251599.129999998</v>
      </c>
      <c r="M290" s="3"/>
      <c r="N290" s="3" t="n">
        <f aca="false">+N291+E290-C290</f>
        <v>1576279.25</v>
      </c>
    </row>
    <row r="291" s="26" customFormat="true" ht="15" hidden="true" customHeight="false" outlineLevel="0" collapsed="false">
      <c r="A291" s="27" t="n">
        <v>42058</v>
      </c>
      <c r="B291" s="7" t="s">
        <v>1215</v>
      </c>
      <c r="C291" s="28"/>
      <c r="D291" s="129"/>
      <c r="E291" s="28" t="n">
        <v>6000</v>
      </c>
      <c r="F291" s="130" t="n">
        <v>278</v>
      </c>
      <c r="G291" s="28" t="n">
        <v>1565179.25</v>
      </c>
      <c r="H291" s="23" t="s">
        <v>1216</v>
      </c>
      <c r="I291" s="24"/>
      <c r="J291" s="131" t="n">
        <f aca="false">+J292+E291-C291</f>
        <v>1816778.38</v>
      </c>
      <c r="L291" s="3" t="n">
        <f aca="false">+J291-G291</f>
        <v>251599.129999998</v>
      </c>
      <c r="M291" s="3"/>
      <c r="N291" s="3" t="n">
        <f aca="false">+N292+E291-C291</f>
        <v>1565179.25</v>
      </c>
    </row>
    <row r="292" s="26" customFormat="true" ht="15" hidden="true" customHeight="false" outlineLevel="0" collapsed="false">
      <c r="A292" s="27" t="n">
        <v>42058</v>
      </c>
      <c r="B292" s="7" t="s">
        <v>1217</v>
      </c>
      <c r="C292" s="28"/>
      <c r="D292" s="129"/>
      <c r="E292" s="28" t="n">
        <v>29000</v>
      </c>
      <c r="F292" s="130" t="n">
        <v>277</v>
      </c>
      <c r="G292" s="28" t="n">
        <v>1559179.25</v>
      </c>
      <c r="H292" s="23" t="s">
        <v>1218</v>
      </c>
      <c r="I292" s="24"/>
      <c r="J292" s="131" t="n">
        <f aca="false">+J293+E292-C292</f>
        <v>1810778.38</v>
      </c>
      <c r="L292" s="3" t="n">
        <f aca="false">+J292-G292</f>
        <v>251599.129999998</v>
      </c>
      <c r="M292" s="3"/>
      <c r="N292" s="3" t="n">
        <f aca="false">+N293+E292-C292</f>
        <v>1559179.25</v>
      </c>
    </row>
    <row r="293" s="26" customFormat="true" ht="15" hidden="true" customHeight="false" outlineLevel="0" collapsed="false">
      <c r="A293" s="27" t="n">
        <v>42058</v>
      </c>
      <c r="B293" s="7" t="s">
        <v>1219</v>
      </c>
      <c r="C293" s="28"/>
      <c r="D293" s="129"/>
      <c r="E293" s="28" t="n">
        <v>55000</v>
      </c>
      <c r="F293" s="130" t="n">
        <v>276</v>
      </c>
      <c r="G293" s="28" t="n">
        <v>1530179.25</v>
      </c>
      <c r="H293" s="23" t="s">
        <v>1220</v>
      </c>
      <c r="I293" s="24"/>
      <c r="J293" s="131" t="n">
        <f aca="false">+J294+E293-C293</f>
        <v>1781778.38</v>
      </c>
      <c r="L293" s="3" t="n">
        <f aca="false">+J293-G293</f>
        <v>251599.129999998</v>
      </c>
      <c r="M293" s="3"/>
      <c r="N293" s="3" t="n">
        <f aca="false">+N294+E293-C293</f>
        <v>1530179.25</v>
      </c>
    </row>
    <row r="294" s="26" customFormat="true" ht="15" hidden="true" customHeight="false" outlineLevel="0" collapsed="false">
      <c r="A294" s="27" t="n">
        <v>42058</v>
      </c>
      <c r="B294" s="7" t="s">
        <v>1221</v>
      </c>
      <c r="C294" s="28"/>
      <c r="D294" s="129"/>
      <c r="E294" s="28" t="n">
        <v>588.89</v>
      </c>
      <c r="F294" s="130" t="n">
        <v>275</v>
      </c>
      <c r="G294" s="28" t="n">
        <v>1475179.25</v>
      </c>
      <c r="H294" s="23"/>
      <c r="I294" s="24"/>
      <c r="J294" s="131" t="n">
        <f aca="false">+J295+E294-C294</f>
        <v>1726778.38</v>
      </c>
      <c r="L294" s="3" t="n">
        <f aca="false">+J294-G294</f>
        <v>251599.129999998</v>
      </c>
      <c r="M294" s="3"/>
      <c r="N294" s="3" t="n">
        <f aca="false">+N295+E294-C294</f>
        <v>1475179.25</v>
      </c>
    </row>
    <row r="295" s="26" customFormat="true" ht="15" hidden="true" customHeight="false" outlineLevel="0" collapsed="false">
      <c r="A295" s="27" t="n">
        <v>42058</v>
      </c>
      <c r="B295" s="73" t="s">
        <v>94</v>
      </c>
      <c r="C295" s="69" t="n">
        <v>462.56</v>
      </c>
      <c r="D295" s="129" t="n">
        <v>2</v>
      </c>
      <c r="E295" s="69"/>
      <c r="F295" s="130"/>
      <c r="G295" s="28" t="n">
        <v>1474590.36</v>
      </c>
      <c r="H295" s="23" t="s">
        <v>103</v>
      </c>
      <c r="I295" s="24"/>
      <c r="J295" s="131" t="n">
        <f aca="false">+J296+E295-C295</f>
        <v>1726189.49</v>
      </c>
      <c r="L295" s="3" t="n">
        <f aca="false">+J295-G295</f>
        <v>251599.129999998</v>
      </c>
      <c r="M295" s="3"/>
      <c r="N295" s="3" t="n">
        <f aca="false">+N296+E295-C295</f>
        <v>1474590.36</v>
      </c>
    </row>
    <row r="296" s="26" customFormat="true" ht="15" hidden="true" customHeight="false" outlineLevel="0" collapsed="false">
      <c r="A296" s="27" t="n">
        <v>42058</v>
      </c>
      <c r="B296" s="73" t="s">
        <v>95</v>
      </c>
      <c r="C296" s="69" t="n">
        <v>2891</v>
      </c>
      <c r="D296" s="129" t="n">
        <v>2</v>
      </c>
      <c r="E296" s="69"/>
      <c r="F296" s="130"/>
      <c r="G296" s="28" t="n">
        <v>1475052.92</v>
      </c>
      <c r="H296" s="23" t="s">
        <v>103</v>
      </c>
      <c r="I296" s="24"/>
      <c r="J296" s="131" t="n">
        <f aca="false">+J297+E296-C296</f>
        <v>1726652.05</v>
      </c>
      <c r="L296" s="3" t="n">
        <f aca="false">+J296-G296</f>
        <v>251599.129999999</v>
      </c>
      <c r="M296" s="3"/>
      <c r="N296" s="3" t="n">
        <f aca="false">+N297+E296-C296</f>
        <v>1475052.92</v>
      </c>
    </row>
    <row r="297" s="26" customFormat="true" ht="15" hidden="true" customHeight="false" outlineLevel="0" collapsed="false">
      <c r="A297" s="27" t="n">
        <v>42058</v>
      </c>
      <c r="B297" s="73" t="s">
        <v>1222</v>
      </c>
      <c r="C297" s="69"/>
      <c r="D297" s="129"/>
      <c r="E297" s="69" t="n">
        <v>118000</v>
      </c>
      <c r="F297" s="130" t="n">
        <v>430</v>
      </c>
      <c r="G297" s="28" t="n">
        <v>1477943.92</v>
      </c>
      <c r="H297" s="23"/>
      <c r="I297" s="24"/>
      <c r="J297" s="131" t="n">
        <f aca="false">+J298+E297-C297</f>
        <v>1729543.05</v>
      </c>
      <c r="L297" s="3" t="n">
        <f aca="false">+J297-G297</f>
        <v>251599.129999999</v>
      </c>
      <c r="M297" s="3"/>
      <c r="N297" s="3" t="n">
        <f aca="false">+N298+E297-C297</f>
        <v>1477943.92</v>
      </c>
    </row>
    <row r="298" s="26" customFormat="true" ht="15" hidden="true" customHeight="false" outlineLevel="0" collapsed="false">
      <c r="A298" s="27" t="n">
        <v>42058</v>
      </c>
      <c r="B298" s="73" t="s">
        <v>1223</v>
      </c>
      <c r="C298" s="69" t="n">
        <v>9.06</v>
      </c>
      <c r="D298" s="129" t="n">
        <v>2</v>
      </c>
      <c r="E298" s="69"/>
      <c r="F298" s="130"/>
      <c r="G298" s="28" t="n">
        <v>1359943.92</v>
      </c>
      <c r="H298" s="23" t="s">
        <v>103</v>
      </c>
      <c r="I298" s="24"/>
      <c r="J298" s="131" t="n">
        <f aca="false">+J299+E298-C298</f>
        <v>1611543.05</v>
      </c>
      <c r="L298" s="3" t="n">
        <f aca="false">+J298-G298</f>
        <v>251599.129999999</v>
      </c>
      <c r="M298" s="3"/>
      <c r="N298" s="3" t="n">
        <f aca="false">+N299+E298-C298</f>
        <v>1359943.92</v>
      </c>
    </row>
    <row r="299" s="26" customFormat="true" ht="15" hidden="true" customHeight="false" outlineLevel="0" collapsed="false">
      <c r="A299" s="27" t="n">
        <v>42058</v>
      </c>
      <c r="B299" s="73" t="s">
        <v>1224</v>
      </c>
      <c r="C299" s="69" t="n">
        <v>56.62</v>
      </c>
      <c r="D299" s="129" t="n">
        <v>2</v>
      </c>
      <c r="E299" s="69"/>
      <c r="F299" s="130"/>
      <c r="G299" s="28" t="n">
        <v>1359952.98</v>
      </c>
      <c r="H299" s="23" t="s">
        <v>103</v>
      </c>
      <c r="I299" s="24"/>
      <c r="J299" s="131" t="n">
        <f aca="false">+J300+E299-C299</f>
        <v>1611552.11</v>
      </c>
      <c r="L299" s="3" t="n">
        <f aca="false">+J299-G299</f>
        <v>251599.129999999</v>
      </c>
      <c r="M299" s="3"/>
      <c r="N299" s="3" t="n">
        <f aca="false">+N300+E299-C299</f>
        <v>1359952.98</v>
      </c>
    </row>
    <row r="300" s="26" customFormat="true" ht="15" hidden="true" customHeight="false" outlineLevel="0" collapsed="false">
      <c r="A300" s="27" t="n">
        <v>42058</v>
      </c>
      <c r="B300" s="73" t="s">
        <v>93</v>
      </c>
      <c r="C300" s="69"/>
      <c r="D300" s="129"/>
      <c r="E300" s="95" t="n">
        <v>13014</v>
      </c>
      <c r="F300" s="130" t="n">
        <v>440</v>
      </c>
      <c r="G300" s="28" t="n">
        <v>1360009.6</v>
      </c>
      <c r="H300" s="23"/>
      <c r="I300" s="24"/>
      <c r="J300" s="131" t="n">
        <f aca="false">+J301+E300-C300</f>
        <v>1611608.73</v>
      </c>
      <c r="L300" s="3" t="n">
        <f aca="false">+J300-G300</f>
        <v>251599.129999999</v>
      </c>
      <c r="M300" s="3"/>
      <c r="N300" s="3" t="n">
        <f aca="false">+N301+E300-C300</f>
        <v>1360009.6</v>
      </c>
    </row>
    <row r="301" s="26" customFormat="true" ht="15" hidden="true" customHeight="false" outlineLevel="0" collapsed="false">
      <c r="A301" s="27" t="n">
        <v>42058</v>
      </c>
      <c r="B301" s="73" t="s">
        <v>94</v>
      </c>
      <c r="C301" s="69" t="n">
        <v>3.64</v>
      </c>
      <c r="D301" s="129" t="n">
        <v>2</v>
      </c>
      <c r="E301" s="69"/>
      <c r="F301" s="130"/>
      <c r="G301" s="28" t="n">
        <v>1346995.6</v>
      </c>
      <c r="H301" s="23" t="s">
        <v>103</v>
      </c>
      <c r="I301" s="24"/>
      <c r="J301" s="131" t="n">
        <f aca="false">+J302+E301-C301</f>
        <v>1598594.73</v>
      </c>
      <c r="L301" s="3" t="n">
        <f aca="false">+J301-G301</f>
        <v>251599.129999999</v>
      </c>
      <c r="M301" s="3"/>
      <c r="N301" s="3" t="n">
        <f aca="false">+N302+E301-C301</f>
        <v>1346995.6</v>
      </c>
    </row>
    <row r="302" s="26" customFormat="true" ht="15" hidden="true" customHeight="false" outlineLevel="0" collapsed="false">
      <c r="A302" s="27" t="n">
        <v>42058</v>
      </c>
      <c r="B302" s="73" t="s">
        <v>95</v>
      </c>
      <c r="C302" s="69" t="n">
        <v>22.72</v>
      </c>
      <c r="D302" s="129" t="n">
        <v>2</v>
      </c>
      <c r="E302" s="69"/>
      <c r="F302" s="130"/>
      <c r="G302" s="28" t="n">
        <v>1346999.24</v>
      </c>
      <c r="H302" s="23" t="s">
        <v>103</v>
      </c>
      <c r="I302" s="24"/>
      <c r="J302" s="131" t="n">
        <f aca="false">+J303+E302-C302</f>
        <v>1598598.37</v>
      </c>
      <c r="L302" s="3" t="n">
        <f aca="false">+J302-G302</f>
        <v>251599.129999999</v>
      </c>
      <c r="M302" s="3"/>
      <c r="N302" s="3" t="n">
        <f aca="false">+N303+E302-C302</f>
        <v>1346999.24</v>
      </c>
    </row>
    <row r="303" s="26" customFormat="true" ht="15" hidden="true" customHeight="false" outlineLevel="0" collapsed="false">
      <c r="A303" s="27" t="n">
        <v>42058</v>
      </c>
      <c r="B303" s="73" t="s">
        <v>96</v>
      </c>
      <c r="C303" s="69"/>
      <c r="D303" s="129"/>
      <c r="E303" s="69" t="n">
        <v>927.62</v>
      </c>
      <c r="F303" s="130" t="n">
        <v>274</v>
      </c>
      <c r="G303" s="28" t="n">
        <v>1347021.96</v>
      </c>
      <c r="H303" s="23"/>
      <c r="I303" s="24"/>
      <c r="J303" s="131" t="n">
        <f aca="false">+J304+E303-C303</f>
        <v>1598621.09</v>
      </c>
      <c r="L303" s="3" t="n">
        <f aca="false">+J303-G303</f>
        <v>251599.129999999</v>
      </c>
      <c r="M303" s="3"/>
      <c r="N303" s="3" t="n">
        <f aca="false">+N304+E303-C303</f>
        <v>1347021.96</v>
      </c>
    </row>
    <row r="304" s="26" customFormat="true" ht="15" hidden="true" customHeight="false" outlineLevel="0" collapsed="false">
      <c r="A304" s="27" t="n">
        <v>42058</v>
      </c>
      <c r="B304" s="73" t="s">
        <v>471</v>
      </c>
      <c r="C304" s="69" t="n">
        <v>0.31</v>
      </c>
      <c r="D304" s="129" t="n">
        <v>2</v>
      </c>
      <c r="E304" s="69"/>
      <c r="F304" s="130"/>
      <c r="G304" s="28" t="n">
        <v>1346094.34</v>
      </c>
      <c r="H304" s="23" t="s">
        <v>103</v>
      </c>
      <c r="I304" s="24"/>
      <c r="J304" s="131" t="n">
        <f aca="false">+J305+E304-C304</f>
        <v>1597693.47</v>
      </c>
      <c r="L304" s="3" t="n">
        <f aca="false">+J304-G304</f>
        <v>251599.129999998</v>
      </c>
      <c r="M304" s="3"/>
      <c r="N304" s="3" t="n">
        <f aca="false">+N305+E304-C304</f>
        <v>1346094.34</v>
      </c>
    </row>
    <row r="305" s="26" customFormat="true" ht="15" hidden="true" customHeight="false" outlineLevel="0" collapsed="false">
      <c r="A305" s="27" t="n">
        <v>42058</v>
      </c>
      <c r="B305" s="73" t="s">
        <v>472</v>
      </c>
      <c r="C305" s="69" t="n">
        <v>1.95</v>
      </c>
      <c r="D305" s="129" t="n">
        <v>2</v>
      </c>
      <c r="E305" s="69"/>
      <c r="F305" s="130"/>
      <c r="G305" s="28" t="n">
        <v>1346094.65</v>
      </c>
      <c r="H305" s="23" t="s">
        <v>103</v>
      </c>
      <c r="I305" s="24"/>
      <c r="J305" s="131" t="n">
        <f aca="false">+J306+E305-C305</f>
        <v>1597693.78</v>
      </c>
      <c r="L305" s="3" t="n">
        <f aca="false">+J305-G305</f>
        <v>251599.129999999</v>
      </c>
      <c r="M305" s="3"/>
      <c r="N305" s="3" t="n">
        <f aca="false">+N306+E305-C305</f>
        <v>1346094.65</v>
      </c>
    </row>
    <row r="306" s="26" customFormat="true" ht="15" hidden="true" customHeight="false" outlineLevel="0" collapsed="false">
      <c r="A306" s="27" t="n">
        <v>42058</v>
      </c>
      <c r="B306" s="73" t="s">
        <v>1060</v>
      </c>
      <c r="C306" s="69" t="n">
        <v>5.76</v>
      </c>
      <c r="D306" s="129" t="n">
        <v>2</v>
      </c>
      <c r="E306" s="69"/>
      <c r="F306" s="130"/>
      <c r="G306" s="28" t="n">
        <v>1346096.6</v>
      </c>
      <c r="H306" s="23" t="s">
        <v>103</v>
      </c>
      <c r="I306" s="24"/>
      <c r="J306" s="131" t="n">
        <f aca="false">+J307+E306-C306</f>
        <v>1597695.73</v>
      </c>
      <c r="L306" s="3" t="n">
        <f aca="false">+J306-G306</f>
        <v>251599.129999998</v>
      </c>
      <c r="M306" s="3"/>
      <c r="N306" s="3" t="n">
        <f aca="false">+N307+E306-C306</f>
        <v>1346096.6</v>
      </c>
    </row>
    <row r="307" s="26" customFormat="true" ht="15" hidden="true" customHeight="false" outlineLevel="0" collapsed="false">
      <c r="A307" s="27" t="n">
        <v>42058</v>
      </c>
      <c r="B307" s="73" t="s">
        <v>1061</v>
      </c>
      <c r="C307" s="69" t="n">
        <v>36</v>
      </c>
      <c r="D307" s="129" t="n">
        <v>2</v>
      </c>
      <c r="E307" s="69"/>
      <c r="F307" s="130"/>
      <c r="G307" s="28" t="n">
        <v>1346102.36</v>
      </c>
      <c r="H307" s="23" t="s">
        <v>103</v>
      </c>
      <c r="I307" s="24"/>
      <c r="J307" s="131" t="n">
        <f aca="false">+J308+E307-C307</f>
        <v>1597701.49</v>
      </c>
      <c r="L307" s="3" t="n">
        <f aca="false">+J307-G307</f>
        <v>251599.129999998</v>
      </c>
      <c r="M307" s="3"/>
      <c r="N307" s="3" t="n">
        <f aca="false">+N308+E307-C307</f>
        <v>1346102.36</v>
      </c>
    </row>
    <row r="308" s="26" customFormat="true" ht="15" hidden="true" customHeight="false" outlineLevel="0" collapsed="false">
      <c r="A308" s="27" t="n">
        <v>42058</v>
      </c>
      <c r="B308" s="73" t="s">
        <v>1062</v>
      </c>
      <c r="C308" s="69"/>
      <c r="D308" s="129"/>
      <c r="E308" s="69" t="n">
        <v>2419.83</v>
      </c>
      <c r="F308" s="130" t="n">
        <v>273</v>
      </c>
      <c r="G308" s="28" t="n">
        <v>1346138.36</v>
      </c>
      <c r="H308" s="23"/>
      <c r="I308" s="24"/>
      <c r="J308" s="131" t="n">
        <f aca="false">+J309+E308-C308</f>
        <v>1597737.49</v>
      </c>
      <c r="L308" s="3" t="n">
        <f aca="false">+J308-G308</f>
        <v>251599.129999998</v>
      </c>
      <c r="M308" s="3"/>
      <c r="N308" s="3" t="n">
        <f aca="false">+N309+E308-C308</f>
        <v>1346138.36</v>
      </c>
    </row>
    <row r="309" s="26" customFormat="true" ht="15" hidden="true" customHeight="false" outlineLevel="0" collapsed="false">
      <c r="A309" s="27" t="n">
        <v>42058</v>
      </c>
      <c r="B309" s="73" t="s">
        <v>473</v>
      </c>
      <c r="C309" s="69" t="n">
        <v>2.35</v>
      </c>
      <c r="D309" s="129" t="n">
        <v>2</v>
      </c>
      <c r="E309" s="69"/>
      <c r="F309" s="130"/>
      <c r="G309" s="28" t="n">
        <v>1343718.53</v>
      </c>
      <c r="H309" s="23" t="s">
        <v>103</v>
      </c>
      <c r="I309" s="24"/>
      <c r="J309" s="131" t="n">
        <f aca="false">+J310+E309-C309</f>
        <v>1595317.66</v>
      </c>
      <c r="L309" s="3" t="n">
        <f aca="false">+J309-G309</f>
        <v>251599.129999998</v>
      </c>
      <c r="M309" s="3"/>
      <c r="N309" s="3" t="n">
        <f aca="false">+N310+E309-C309</f>
        <v>1343718.53</v>
      </c>
    </row>
    <row r="310" s="26" customFormat="true" ht="15" hidden="true" customHeight="false" outlineLevel="0" collapsed="false">
      <c r="A310" s="27" t="n">
        <v>42058</v>
      </c>
      <c r="B310" s="73" t="s">
        <v>474</v>
      </c>
      <c r="C310" s="69" t="n">
        <v>14.67</v>
      </c>
      <c r="D310" s="129" t="n">
        <v>2</v>
      </c>
      <c r="E310" s="69"/>
      <c r="F310" s="130"/>
      <c r="G310" s="28" t="n">
        <v>1343720.88</v>
      </c>
      <c r="H310" s="23" t="s">
        <v>103</v>
      </c>
      <c r="I310" s="24"/>
      <c r="J310" s="131" t="n">
        <f aca="false">+J311+E310-C310</f>
        <v>1595320.01</v>
      </c>
      <c r="L310" s="3" t="n">
        <f aca="false">+J310-G310</f>
        <v>251599.129999999</v>
      </c>
      <c r="M310" s="3"/>
      <c r="N310" s="3" t="n">
        <f aca="false">+N311+E310-C310</f>
        <v>1343720.88</v>
      </c>
    </row>
    <row r="311" s="26" customFormat="true" ht="15" hidden="true" customHeight="false" outlineLevel="0" collapsed="false">
      <c r="A311" s="27" t="n">
        <v>42058</v>
      </c>
      <c r="B311" s="73" t="s">
        <v>475</v>
      </c>
      <c r="C311" s="69"/>
      <c r="D311" s="129"/>
      <c r="E311" s="71" t="n">
        <v>599.04</v>
      </c>
      <c r="F311" s="130" t="n">
        <v>434</v>
      </c>
      <c r="G311" s="28" t="n">
        <v>1343735.55</v>
      </c>
      <c r="H311" s="23"/>
      <c r="I311" s="24"/>
      <c r="J311" s="131" t="n">
        <f aca="false">+J312+E311-C311</f>
        <v>1595334.68</v>
      </c>
      <c r="L311" s="3" t="n">
        <f aca="false">+J311-G311</f>
        <v>251599.129999998</v>
      </c>
      <c r="M311" s="3"/>
      <c r="N311" s="3" t="n">
        <f aca="false">+N312+E311-C311</f>
        <v>1343735.55</v>
      </c>
    </row>
    <row r="312" s="26" customFormat="true" ht="15" hidden="true" customHeight="false" outlineLevel="0" collapsed="false">
      <c r="A312" s="27" t="n">
        <v>42058</v>
      </c>
      <c r="B312" s="73" t="s">
        <v>90</v>
      </c>
      <c r="C312" s="69" t="n">
        <v>11.52</v>
      </c>
      <c r="D312" s="129" t="n">
        <v>2</v>
      </c>
      <c r="E312" s="69"/>
      <c r="F312" s="130"/>
      <c r="G312" s="28" t="n">
        <v>1343136.51</v>
      </c>
      <c r="H312" s="23" t="s">
        <v>103</v>
      </c>
      <c r="I312" s="24"/>
      <c r="J312" s="131" t="n">
        <f aca="false">+J313+E312-C312</f>
        <v>1594735.64</v>
      </c>
      <c r="L312" s="3" t="n">
        <f aca="false">+J312-G312</f>
        <v>251599.129999998</v>
      </c>
      <c r="M312" s="3"/>
      <c r="N312" s="3" t="n">
        <f aca="false">+N313+E312-C312</f>
        <v>1343136.51</v>
      </c>
    </row>
    <row r="313" s="26" customFormat="true" ht="15" hidden="true" customHeight="false" outlineLevel="0" collapsed="false">
      <c r="A313" s="27" t="n">
        <v>42058</v>
      </c>
      <c r="B313" s="73" t="s">
        <v>92</v>
      </c>
      <c r="C313" s="69" t="n">
        <v>72</v>
      </c>
      <c r="D313" s="129" t="n">
        <v>2</v>
      </c>
      <c r="E313" s="69"/>
      <c r="F313" s="130"/>
      <c r="G313" s="28" t="n">
        <v>1343148.03</v>
      </c>
      <c r="H313" s="23" t="s">
        <v>103</v>
      </c>
      <c r="I313" s="24"/>
      <c r="J313" s="131" t="n">
        <f aca="false">+J314+E313-C313</f>
        <v>1594747.16</v>
      </c>
      <c r="L313" s="3" t="n">
        <f aca="false">+J313-G313</f>
        <v>251599.129999998</v>
      </c>
      <c r="M313" s="3"/>
      <c r="N313" s="3" t="n">
        <f aca="false">+N314+E313-C313</f>
        <v>1343148.03</v>
      </c>
    </row>
    <row r="314" s="26" customFormat="true" ht="15" hidden="true" customHeight="false" outlineLevel="0" collapsed="false">
      <c r="A314" s="27" t="n">
        <v>42058</v>
      </c>
      <c r="B314" s="73" t="s">
        <v>93</v>
      </c>
      <c r="C314" s="69"/>
      <c r="D314" s="129"/>
      <c r="E314" s="95" t="n">
        <v>15340.95</v>
      </c>
      <c r="F314" s="130" t="n">
        <v>440</v>
      </c>
      <c r="G314" s="28" t="n">
        <v>1343220.03</v>
      </c>
      <c r="H314" s="23"/>
      <c r="I314" s="24"/>
      <c r="J314" s="131" t="n">
        <f aca="false">+J315+E314-C314</f>
        <v>1594819.16</v>
      </c>
      <c r="L314" s="3" t="n">
        <f aca="false">+J314-G314</f>
        <v>251599.129999998</v>
      </c>
      <c r="M314" s="3"/>
      <c r="N314" s="3" t="n">
        <f aca="false">+N315+E314-C314</f>
        <v>1343220.03</v>
      </c>
    </row>
    <row r="315" s="26" customFormat="true" ht="15" hidden="true" customHeight="false" outlineLevel="0" collapsed="false">
      <c r="A315" s="27" t="n">
        <v>42058</v>
      </c>
      <c r="B315" s="73" t="s">
        <v>97</v>
      </c>
      <c r="C315" s="69" t="n">
        <v>0.21</v>
      </c>
      <c r="D315" s="129" t="n">
        <v>1</v>
      </c>
      <c r="E315" s="69"/>
      <c r="F315" s="130"/>
      <c r="G315" s="28" t="n">
        <v>1327879.08</v>
      </c>
      <c r="H315" s="23" t="s">
        <v>1156</v>
      </c>
      <c r="I315" s="24"/>
      <c r="J315" s="131" t="n">
        <f aca="false">+J316+E315-C315</f>
        <v>1579478.21</v>
      </c>
      <c r="L315" s="3" t="n">
        <f aca="false">+J315-G315</f>
        <v>251599.129999998</v>
      </c>
      <c r="M315" s="3"/>
      <c r="N315" s="3" t="n">
        <f aca="false">+N316+E315-C315</f>
        <v>1327879.08</v>
      </c>
    </row>
    <row r="316" s="26" customFormat="true" ht="15" hidden="true" customHeight="false" outlineLevel="0" collapsed="false">
      <c r="A316" s="27" t="n">
        <v>42058</v>
      </c>
      <c r="B316" s="73" t="s">
        <v>98</v>
      </c>
      <c r="C316" s="69" t="n">
        <v>1.3</v>
      </c>
      <c r="D316" s="129" t="n">
        <v>1</v>
      </c>
      <c r="E316" s="69"/>
      <c r="F316" s="130"/>
      <c r="G316" s="28" t="n">
        <v>1327879.29</v>
      </c>
      <c r="H316" s="23" t="s">
        <v>1156</v>
      </c>
      <c r="I316" s="24"/>
      <c r="J316" s="131" t="n">
        <f aca="false">+J317+E316-C316</f>
        <v>1579478.42</v>
      </c>
      <c r="L316" s="3" t="n">
        <f aca="false">+J316-G316</f>
        <v>251599.129999998</v>
      </c>
      <c r="M316" s="3"/>
      <c r="N316" s="3" t="n">
        <f aca="false">+N317+E316-C316</f>
        <v>1327879.29</v>
      </c>
    </row>
    <row r="317" s="26" customFormat="true" ht="15" hidden="true" customHeight="false" outlineLevel="0" collapsed="false">
      <c r="A317" s="27" t="n">
        <v>42058</v>
      </c>
      <c r="B317" s="73" t="s">
        <v>99</v>
      </c>
      <c r="C317" s="69" t="n">
        <v>5.76</v>
      </c>
      <c r="D317" s="129" t="n">
        <v>1</v>
      </c>
      <c r="E317" s="69"/>
      <c r="F317" s="130"/>
      <c r="G317" s="28" t="n">
        <v>1327880.59</v>
      </c>
      <c r="H317" s="23" t="s">
        <v>1156</v>
      </c>
      <c r="I317" s="24"/>
      <c r="J317" s="131" t="n">
        <f aca="false">+J318+E317-C317</f>
        <v>1579479.72</v>
      </c>
      <c r="L317" s="3" t="n">
        <f aca="false">+J317-G317</f>
        <v>251599.129999998</v>
      </c>
      <c r="M317" s="3"/>
      <c r="N317" s="3" t="n">
        <f aca="false">+N318+E317-C317</f>
        <v>1327880.59</v>
      </c>
    </row>
    <row r="318" s="26" customFormat="true" ht="15" hidden="true" customHeight="false" outlineLevel="0" collapsed="false">
      <c r="A318" s="27" t="n">
        <v>42058</v>
      </c>
      <c r="B318" s="73" t="s">
        <v>100</v>
      </c>
      <c r="C318" s="69" t="n">
        <v>36</v>
      </c>
      <c r="D318" s="129" t="n">
        <v>1</v>
      </c>
      <c r="E318" s="69"/>
      <c r="F318" s="130"/>
      <c r="G318" s="28" t="n">
        <v>1327886.35</v>
      </c>
      <c r="H318" s="23" t="s">
        <v>1156</v>
      </c>
      <c r="I318" s="24"/>
      <c r="J318" s="131" t="n">
        <f aca="false">+J319+E318-C318</f>
        <v>1579485.48</v>
      </c>
      <c r="L318" s="3" t="n">
        <f aca="false">+J318-G318</f>
        <v>251599.129999998</v>
      </c>
      <c r="M318" s="3"/>
      <c r="N318" s="3" t="n">
        <f aca="false">+N319+E318-C318</f>
        <v>1327886.35</v>
      </c>
    </row>
    <row r="319" s="26" customFormat="true" ht="15" hidden="true" customHeight="false" outlineLevel="0" collapsed="false">
      <c r="A319" s="27" t="n">
        <v>42058</v>
      </c>
      <c r="B319" s="73" t="s">
        <v>101</v>
      </c>
      <c r="C319" s="69"/>
      <c r="D319" s="129"/>
      <c r="E319" s="69" t="n">
        <v>33760</v>
      </c>
      <c r="F319" s="130" t="n">
        <v>432</v>
      </c>
      <c r="G319" s="28" t="n">
        <v>1327922.35</v>
      </c>
      <c r="H319" s="23"/>
      <c r="I319" s="24"/>
      <c r="J319" s="131" t="n">
        <f aca="false">+J320+E319-C319</f>
        <v>1579521.48</v>
      </c>
      <c r="L319" s="3" t="n">
        <f aca="false">+J319-G319</f>
        <v>251599.129999998</v>
      </c>
      <c r="M319" s="3"/>
      <c r="N319" s="3" t="n">
        <f aca="false">+N320+E319-C319</f>
        <v>1327922.35</v>
      </c>
    </row>
    <row r="320" s="26" customFormat="true" ht="15" hidden="true" customHeight="false" outlineLevel="0" collapsed="false">
      <c r="A320" s="27" t="n">
        <v>42056</v>
      </c>
      <c r="B320" s="7" t="s">
        <v>1225</v>
      </c>
      <c r="C320" s="28" t="n">
        <v>999</v>
      </c>
      <c r="D320" s="129" t="n">
        <v>144</v>
      </c>
      <c r="E320" s="28"/>
      <c r="F320" s="130"/>
      <c r="G320" s="28" t="n">
        <v>1294162.35</v>
      </c>
      <c r="H320" s="23"/>
      <c r="I320" s="24"/>
      <c r="J320" s="131" t="n">
        <f aca="false">+J321+E320-C320</f>
        <v>1545761.48</v>
      </c>
      <c r="L320" s="3" t="n">
        <f aca="false">+J320-G320</f>
        <v>251599.129999998</v>
      </c>
      <c r="M320" s="3"/>
      <c r="N320" s="3" t="n">
        <f aca="false">+N321+E320-C320</f>
        <v>1294162.35</v>
      </c>
    </row>
    <row r="321" s="26" customFormat="true" ht="15" hidden="true" customHeight="false" outlineLevel="0" collapsed="false">
      <c r="A321" s="27" t="n">
        <v>42056</v>
      </c>
      <c r="B321" s="7" t="s">
        <v>1226</v>
      </c>
      <c r="C321" s="28"/>
      <c r="D321" s="129"/>
      <c r="E321" s="28" t="n">
        <v>138454.69</v>
      </c>
      <c r="F321" s="130" t="n">
        <v>272</v>
      </c>
      <c r="G321" s="28" t="n">
        <v>1295161.35</v>
      </c>
      <c r="H321" s="23" t="s">
        <v>1227</v>
      </c>
      <c r="I321" s="24" t="s">
        <v>1228</v>
      </c>
      <c r="J321" s="131" t="n">
        <f aca="false">+J322+E321-C321</f>
        <v>1546760.48</v>
      </c>
      <c r="L321" s="3" t="n">
        <f aca="false">+J321-G321</f>
        <v>251599.129999998</v>
      </c>
      <c r="M321" s="3"/>
      <c r="N321" s="3" t="n">
        <f aca="false">+N322+E321-C321</f>
        <v>1295161.35</v>
      </c>
    </row>
    <row r="322" s="26" customFormat="true" ht="15" hidden="true" customHeight="false" outlineLevel="0" collapsed="false">
      <c r="A322" s="27" t="n">
        <v>42056</v>
      </c>
      <c r="B322" s="7" t="s">
        <v>18</v>
      </c>
      <c r="C322" s="28"/>
      <c r="D322" s="129"/>
      <c r="E322" s="28" t="n">
        <v>1299</v>
      </c>
      <c r="F322" s="130" t="n">
        <v>271</v>
      </c>
      <c r="G322" s="28" t="n">
        <v>1156706.66</v>
      </c>
      <c r="H322" s="23" t="s">
        <v>1229</v>
      </c>
      <c r="I322" s="24"/>
      <c r="J322" s="131" t="n">
        <f aca="false">+J323+E322-C322</f>
        <v>1408305.79</v>
      </c>
      <c r="L322" s="3" t="n">
        <f aca="false">+J322-G322</f>
        <v>251599.129999999</v>
      </c>
      <c r="M322" s="3"/>
      <c r="N322" s="3" t="n">
        <f aca="false">+N323+E322-C322</f>
        <v>1156706.66</v>
      </c>
    </row>
    <row r="323" s="26" customFormat="true" ht="15" hidden="true" customHeight="false" outlineLevel="0" collapsed="false">
      <c r="A323" s="27" t="n">
        <v>42056</v>
      </c>
      <c r="B323" s="7" t="s">
        <v>18</v>
      </c>
      <c r="C323" s="28"/>
      <c r="D323" s="129"/>
      <c r="E323" s="28" t="n">
        <v>1638.5</v>
      </c>
      <c r="F323" s="130" t="n">
        <v>270</v>
      </c>
      <c r="G323" s="28" t="n">
        <v>1155407.66</v>
      </c>
      <c r="H323" s="23" t="s">
        <v>1230</v>
      </c>
      <c r="I323" s="24"/>
      <c r="J323" s="131" t="n">
        <f aca="false">+J324+E323-C323</f>
        <v>1407006.79</v>
      </c>
      <c r="L323" s="3" t="n">
        <f aca="false">+J323-G323</f>
        <v>251599.129999999</v>
      </c>
      <c r="M323" s="3"/>
      <c r="N323" s="3" t="n">
        <f aca="false">+N324+E323-C323</f>
        <v>1155407.66</v>
      </c>
    </row>
    <row r="324" s="26" customFormat="true" ht="15" hidden="true" customHeight="false" outlineLevel="0" collapsed="false">
      <c r="A324" s="27" t="n">
        <v>42056</v>
      </c>
      <c r="B324" s="7" t="s">
        <v>18</v>
      </c>
      <c r="C324" s="28"/>
      <c r="D324" s="129"/>
      <c r="E324" s="76" t="n">
        <v>1000</v>
      </c>
      <c r="F324" s="130" t="n">
        <v>434</v>
      </c>
      <c r="G324" s="28" t="n">
        <v>1153769.16</v>
      </c>
      <c r="H324" s="23"/>
      <c r="I324" s="24"/>
      <c r="J324" s="131" t="n">
        <f aca="false">+J325+E324-C324</f>
        <v>1405368.29</v>
      </c>
      <c r="L324" s="3" t="n">
        <f aca="false">+J324-G324</f>
        <v>251599.129999999</v>
      </c>
      <c r="M324" s="3"/>
      <c r="N324" s="3" t="n">
        <f aca="false">+N325+E324-C324</f>
        <v>1153769.16</v>
      </c>
    </row>
    <row r="325" s="26" customFormat="true" ht="15" hidden="true" customHeight="false" outlineLevel="0" collapsed="false">
      <c r="A325" s="27" t="n">
        <v>42056</v>
      </c>
      <c r="B325" s="7" t="s">
        <v>18</v>
      </c>
      <c r="C325" s="28"/>
      <c r="D325" s="129"/>
      <c r="E325" s="28" t="n">
        <v>365</v>
      </c>
      <c r="F325" s="130" t="n">
        <v>268</v>
      </c>
      <c r="G325" s="28" t="n">
        <v>1152769.16</v>
      </c>
      <c r="H325" s="23" t="s">
        <v>1231</v>
      </c>
      <c r="I325" s="24"/>
      <c r="J325" s="131" t="n">
        <f aca="false">+J326+E325-C325</f>
        <v>1404368.29</v>
      </c>
      <c r="L325" s="3" t="n">
        <f aca="false">+J325-G325</f>
        <v>251599.129999999</v>
      </c>
      <c r="M325" s="3"/>
      <c r="N325" s="3" t="n">
        <f aca="false">+N326+E325-C325</f>
        <v>1152769.16</v>
      </c>
    </row>
    <row r="326" s="26" customFormat="true" ht="15" hidden="true" customHeight="false" outlineLevel="0" collapsed="false">
      <c r="A326" s="27" t="n">
        <v>42056</v>
      </c>
      <c r="B326" s="7" t="s">
        <v>18</v>
      </c>
      <c r="C326" s="28"/>
      <c r="D326" s="129"/>
      <c r="E326" s="28" t="n">
        <v>313</v>
      </c>
      <c r="F326" s="130" t="n">
        <v>267</v>
      </c>
      <c r="G326" s="28" t="n">
        <v>1152404.16</v>
      </c>
      <c r="H326" s="23" t="s">
        <v>1232</v>
      </c>
      <c r="I326" s="24"/>
      <c r="J326" s="131" t="n">
        <f aca="false">+J327+E326-C326</f>
        <v>1404003.29</v>
      </c>
      <c r="L326" s="3" t="n">
        <f aca="false">+J326-G326</f>
        <v>251599.129999999</v>
      </c>
      <c r="M326" s="3"/>
      <c r="N326" s="3" t="n">
        <f aca="false">+N327+E326-C326</f>
        <v>1152404.16</v>
      </c>
    </row>
    <row r="327" s="26" customFormat="true" ht="15" hidden="true" customHeight="false" outlineLevel="0" collapsed="false">
      <c r="A327" s="27" t="n">
        <v>42056</v>
      </c>
      <c r="B327" s="7" t="s">
        <v>1233</v>
      </c>
      <c r="C327" s="28"/>
      <c r="D327" s="129"/>
      <c r="E327" s="28" t="n">
        <v>3563.03</v>
      </c>
      <c r="F327" s="130" t="n">
        <v>266</v>
      </c>
      <c r="G327" s="28" t="n">
        <v>1152091.16</v>
      </c>
      <c r="H327" s="23"/>
      <c r="I327" s="24"/>
      <c r="J327" s="131" t="n">
        <f aca="false">+J328+E327-C327</f>
        <v>1403690.29</v>
      </c>
      <c r="L327" s="3" t="n">
        <f aca="false">+J327-G327</f>
        <v>251599.129999999</v>
      </c>
      <c r="M327" s="3"/>
      <c r="N327" s="3" t="n">
        <f aca="false">+N328+E327-C327</f>
        <v>1152091.16</v>
      </c>
    </row>
    <row r="328" s="26" customFormat="true" ht="15" hidden="true" customHeight="false" outlineLevel="0" collapsed="false">
      <c r="A328" s="27" t="n">
        <v>42056</v>
      </c>
      <c r="B328" s="7" t="s">
        <v>18</v>
      </c>
      <c r="C328" s="28"/>
      <c r="D328" s="129"/>
      <c r="E328" s="28" t="n">
        <v>838.5</v>
      </c>
      <c r="F328" s="130" t="n">
        <v>265</v>
      </c>
      <c r="G328" s="28" t="n">
        <v>1148528.13</v>
      </c>
      <c r="H328" s="23" t="s">
        <v>1234</v>
      </c>
      <c r="I328" s="24"/>
      <c r="J328" s="131" t="n">
        <f aca="false">+J329+E328-C328</f>
        <v>1400127.26</v>
      </c>
      <c r="L328" s="3" t="n">
        <f aca="false">+J328-G328</f>
        <v>251599.129999999</v>
      </c>
      <c r="M328" s="3"/>
      <c r="N328" s="3" t="n">
        <f aca="false">+N329+E328-C328</f>
        <v>1148528.13</v>
      </c>
    </row>
    <row r="329" s="26" customFormat="true" ht="15" hidden="true" customHeight="false" outlineLevel="0" collapsed="false">
      <c r="A329" s="27" t="n">
        <v>42056</v>
      </c>
      <c r="B329" s="7" t="s">
        <v>18</v>
      </c>
      <c r="C329" s="28"/>
      <c r="D329" s="129"/>
      <c r="E329" s="28" t="n">
        <v>17703</v>
      </c>
      <c r="F329" s="130" t="n">
        <v>264</v>
      </c>
      <c r="G329" s="28" t="n">
        <v>1147689.63</v>
      </c>
      <c r="H329" s="23" t="s">
        <v>1235</v>
      </c>
      <c r="I329" s="24"/>
      <c r="J329" s="131" t="n">
        <f aca="false">+J330+E329-C329</f>
        <v>1399288.76</v>
      </c>
      <c r="L329" s="3" t="n">
        <f aca="false">+J329-G329</f>
        <v>251599.129999999</v>
      </c>
      <c r="M329" s="3"/>
      <c r="N329" s="3" t="n">
        <f aca="false">+N330+E329-C329</f>
        <v>1147689.63</v>
      </c>
    </row>
    <row r="330" s="26" customFormat="true" ht="15" hidden="true" customHeight="false" outlineLevel="0" collapsed="false">
      <c r="A330" s="27" t="n">
        <v>42056</v>
      </c>
      <c r="B330" s="7" t="s">
        <v>1236</v>
      </c>
      <c r="C330" s="28"/>
      <c r="D330" s="129"/>
      <c r="E330" s="28" t="n">
        <v>19470.39</v>
      </c>
      <c r="F330" s="130" t="n">
        <v>263</v>
      </c>
      <c r="G330" s="28" t="n">
        <v>1129986.63</v>
      </c>
      <c r="H330" s="23"/>
      <c r="I330" s="24"/>
      <c r="J330" s="131" t="n">
        <f aca="false">+J331+E330-C330</f>
        <v>1381585.76</v>
      </c>
      <c r="L330" s="3" t="n">
        <f aca="false">+J330-G330</f>
        <v>251599.129999999</v>
      </c>
      <c r="M330" s="3"/>
      <c r="N330" s="3" t="n">
        <f aca="false">+N331+E330-C330</f>
        <v>1129986.63</v>
      </c>
    </row>
    <row r="331" s="26" customFormat="true" ht="15" hidden="true" customHeight="false" outlineLevel="0" collapsed="false">
      <c r="A331" s="27" t="n">
        <v>42056</v>
      </c>
      <c r="B331" s="7" t="s">
        <v>18</v>
      </c>
      <c r="C331" s="28"/>
      <c r="D331" s="129"/>
      <c r="E331" s="28" t="n">
        <v>20000</v>
      </c>
      <c r="F331" s="130" t="n">
        <v>262</v>
      </c>
      <c r="G331" s="28" t="n">
        <v>1110516.24</v>
      </c>
      <c r="H331" s="23" t="s">
        <v>1237</v>
      </c>
      <c r="I331" s="24"/>
      <c r="J331" s="131" t="n">
        <f aca="false">+J332+E331-C331</f>
        <v>1362115.37</v>
      </c>
      <c r="L331" s="3" t="n">
        <f aca="false">+J331-G331</f>
        <v>251599.129999999</v>
      </c>
      <c r="M331" s="3"/>
      <c r="N331" s="3" t="n">
        <f aca="false">+N332+E331-C331</f>
        <v>1110516.24</v>
      </c>
    </row>
    <row r="332" s="26" customFormat="true" ht="15" hidden="true" customHeight="false" outlineLevel="0" collapsed="false">
      <c r="A332" s="27" t="n">
        <v>42056</v>
      </c>
      <c r="B332" s="7" t="s">
        <v>1238</v>
      </c>
      <c r="C332" s="28"/>
      <c r="D332" s="129"/>
      <c r="E332" s="28" t="n">
        <v>12161.43</v>
      </c>
      <c r="F332" s="130" t="n">
        <v>261</v>
      </c>
      <c r="G332" s="28" t="n">
        <v>1090516.24</v>
      </c>
      <c r="H332" s="23"/>
      <c r="I332" s="24"/>
      <c r="J332" s="131" t="n">
        <f aca="false">+J333+E332-C332</f>
        <v>1342115.37</v>
      </c>
      <c r="L332" s="3" t="n">
        <f aca="false">+J332-G332</f>
        <v>251599.129999999</v>
      </c>
      <c r="M332" s="3"/>
      <c r="N332" s="3" t="n">
        <f aca="false">+N333+E332-C332</f>
        <v>1090516.24</v>
      </c>
    </row>
    <row r="333" s="26" customFormat="true" ht="15" hidden="true" customHeight="false" outlineLevel="0" collapsed="false">
      <c r="A333" s="27" t="n">
        <v>42056</v>
      </c>
      <c r="B333" s="7" t="s">
        <v>1239</v>
      </c>
      <c r="C333" s="28"/>
      <c r="D333" s="129"/>
      <c r="E333" s="28" t="n">
        <v>477.01</v>
      </c>
      <c r="F333" s="130" t="n">
        <v>260</v>
      </c>
      <c r="G333" s="28" t="n">
        <v>1078354.81</v>
      </c>
      <c r="H333" s="23"/>
      <c r="I333" s="24"/>
      <c r="J333" s="131" t="n">
        <f aca="false">+J334+E333-C333</f>
        <v>1329953.94</v>
      </c>
      <c r="L333" s="3" t="n">
        <f aca="false">+J333-G333</f>
        <v>251599.129999999</v>
      </c>
      <c r="M333" s="3"/>
      <c r="N333" s="3" t="n">
        <f aca="false">+N334+E333-C333</f>
        <v>1078354.81</v>
      </c>
    </row>
    <row r="334" s="26" customFormat="true" ht="15" hidden="true" customHeight="false" outlineLevel="0" collapsed="false">
      <c r="A334" s="27" t="n">
        <v>42056</v>
      </c>
      <c r="B334" s="7" t="s">
        <v>1240</v>
      </c>
      <c r="C334" s="28"/>
      <c r="D334" s="129"/>
      <c r="E334" s="28" t="n">
        <v>1494.41</v>
      </c>
      <c r="F334" s="130" t="n">
        <v>259</v>
      </c>
      <c r="G334" s="28" t="n">
        <v>1077877.8</v>
      </c>
      <c r="H334" s="23"/>
      <c r="I334" s="24"/>
      <c r="J334" s="131" t="n">
        <f aca="false">+J335+E334-C334</f>
        <v>1329476.93</v>
      </c>
      <c r="L334" s="3" t="n">
        <f aca="false">+J334-G334</f>
        <v>251599.129999999</v>
      </c>
      <c r="M334" s="3"/>
      <c r="N334" s="3" t="n">
        <f aca="false">+N335+E334-C334</f>
        <v>1077877.8</v>
      </c>
    </row>
    <row r="335" s="26" customFormat="true" ht="15" hidden="true" customHeight="false" outlineLevel="0" collapsed="false">
      <c r="A335" s="27" t="n">
        <v>42056</v>
      </c>
      <c r="B335" s="7" t="s">
        <v>1241</v>
      </c>
      <c r="C335" s="28"/>
      <c r="D335" s="129"/>
      <c r="E335" s="28" t="n">
        <v>22797.28</v>
      </c>
      <c r="F335" s="130" t="n">
        <v>258</v>
      </c>
      <c r="G335" s="28" t="n">
        <v>1076383.39</v>
      </c>
      <c r="H335" s="23" t="s">
        <v>1242</v>
      </c>
      <c r="I335" s="24"/>
      <c r="J335" s="131" t="n">
        <f aca="false">+J336+E335-C335</f>
        <v>1327982.52</v>
      </c>
      <c r="L335" s="3" t="n">
        <f aca="false">+J335-G335</f>
        <v>251599.129999999</v>
      </c>
      <c r="M335" s="3"/>
      <c r="N335" s="3" t="n">
        <f aca="false">+N336+E335-C335</f>
        <v>1076383.39</v>
      </c>
    </row>
    <row r="336" s="26" customFormat="true" ht="15" hidden="true" customHeight="false" outlineLevel="0" collapsed="false">
      <c r="A336" s="27" t="n">
        <v>42056</v>
      </c>
      <c r="B336" s="7" t="s">
        <v>18</v>
      </c>
      <c r="C336" s="28"/>
      <c r="D336" s="129"/>
      <c r="E336" s="28" t="n">
        <v>1000</v>
      </c>
      <c r="F336" s="130" t="n">
        <v>257</v>
      </c>
      <c r="G336" s="28" t="n">
        <v>1053586.11</v>
      </c>
      <c r="H336" s="23" t="s">
        <v>1243</v>
      </c>
      <c r="I336" s="24"/>
      <c r="J336" s="131" t="n">
        <f aca="false">+J337+E336-C336</f>
        <v>1305185.24</v>
      </c>
      <c r="L336" s="3" t="n">
        <f aca="false">+J336-G336</f>
        <v>251599.129999999</v>
      </c>
      <c r="M336" s="3"/>
      <c r="N336" s="3" t="n">
        <f aca="false">+N337+E336-C336</f>
        <v>1053586.11</v>
      </c>
    </row>
    <row r="337" s="26" customFormat="true" ht="15" hidden="true" customHeight="false" outlineLevel="0" collapsed="false">
      <c r="A337" s="27" t="n">
        <v>42056</v>
      </c>
      <c r="B337" s="7" t="s">
        <v>18</v>
      </c>
      <c r="C337" s="28"/>
      <c r="D337" s="129"/>
      <c r="E337" s="28" t="n">
        <v>1000</v>
      </c>
      <c r="F337" s="130" t="n">
        <v>256</v>
      </c>
      <c r="G337" s="28" t="n">
        <v>1052586.11</v>
      </c>
      <c r="H337" s="23" t="s">
        <v>1244</v>
      </c>
      <c r="I337" s="24"/>
      <c r="J337" s="131" t="n">
        <f aca="false">+J338+E337-C337</f>
        <v>1304185.24</v>
      </c>
      <c r="L337" s="3" t="n">
        <f aca="false">+J337-G337</f>
        <v>251599.129999999</v>
      </c>
      <c r="M337" s="3"/>
      <c r="N337" s="3" t="n">
        <f aca="false">+N338+E337-C337</f>
        <v>1052586.11</v>
      </c>
    </row>
    <row r="338" s="26" customFormat="true" ht="15" hidden="true" customHeight="false" outlineLevel="0" collapsed="false">
      <c r="A338" s="27" t="n">
        <v>42056</v>
      </c>
      <c r="B338" s="7" t="s">
        <v>18</v>
      </c>
      <c r="C338" s="28"/>
      <c r="D338" s="129"/>
      <c r="E338" s="28" t="n">
        <v>1000</v>
      </c>
      <c r="F338" s="130" t="n">
        <v>255</v>
      </c>
      <c r="G338" s="28" t="n">
        <v>1051586.11</v>
      </c>
      <c r="H338" s="23" t="s">
        <v>1245</v>
      </c>
      <c r="I338" s="24"/>
      <c r="J338" s="131" t="n">
        <f aca="false">+J339+E338-C338</f>
        <v>1303185.24</v>
      </c>
      <c r="L338" s="3" t="n">
        <f aca="false">+J338-G338</f>
        <v>251599.129999999</v>
      </c>
      <c r="M338" s="3"/>
      <c r="N338" s="3" t="n">
        <f aca="false">+N339+E338-C338</f>
        <v>1051586.11</v>
      </c>
    </row>
    <row r="339" s="26" customFormat="true" ht="15" hidden="true" customHeight="false" outlineLevel="0" collapsed="false">
      <c r="A339" s="27" t="n">
        <v>42056</v>
      </c>
      <c r="B339" s="7" t="s">
        <v>18</v>
      </c>
      <c r="C339" s="28"/>
      <c r="D339" s="129"/>
      <c r="E339" s="28" t="n">
        <v>210</v>
      </c>
      <c r="F339" s="130" t="n">
        <v>254</v>
      </c>
      <c r="G339" s="28" t="n">
        <v>1050586.11</v>
      </c>
      <c r="H339" s="23" t="s">
        <v>1246</v>
      </c>
      <c r="I339" s="24"/>
      <c r="J339" s="131" t="n">
        <f aca="false">+J340+E339-C339</f>
        <v>1302185.24</v>
      </c>
      <c r="L339" s="3" t="n">
        <f aca="false">+J339-G339</f>
        <v>251599.129999999</v>
      </c>
      <c r="M339" s="3"/>
      <c r="N339" s="3" t="n">
        <f aca="false">+N340+E339-C339</f>
        <v>1050586.11</v>
      </c>
    </row>
    <row r="340" s="26" customFormat="true" ht="15" hidden="true" customHeight="false" outlineLevel="0" collapsed="false">
      <c r="A340" s="27" t="n">
        <v>42056</v>
      </c>
      <c r="B340" s="7" t="s">
        <v>1247</v>
      </c>
      <c r="C340" s="28" t="n">
        <v>8514.67</v>
      </c>
      <c r="D340" s="129" t="n">
        <v>143</v>
      </c>
      <c r="E340" s="28"/>
      <c r="F340" s="130"/>
      <c r="G340" s="28" t="n">
        <v>1050376.11</v>
      </c>
      <c r="H340" s="23"/>
      <c r="I340" s="24"/>
      <c r="J340" s="131" t="n">
        <f aca="false">+J341+E340-C340</f>
        <v>1301975.24</v>
      </c>
      <c r="L340" s="3" t="n">
        <f aca="false">+J340-G340</f>
        <v>251599.129999999</v>
      </c>
      <c r="M340" s="3"/>
      <c r="N340" s="3" t="n">
        <f aca="false">+N341+E340-C340</f>
        <v>1050376.11</v>
      </c>
    </row>
    <row r="341" s="26" customFormat="true" ht="15" hidden="true" customHeight="false" outlineLevel="0" collapsed="false">
      <c r="A341" s="27" t="n">
        <v>42056</v>
      </c>
      <c r="B341" s="7" t="s">
        <v>1248</v>
      </c>
      <c r="C341" s="28" t="n">
        <v>5709.23</v>
      </c>
      <c r="D341" s="129" t="n">
        <v>142</v>
      </c>
      <c r="E341" s="28"/>
      <c r="F341" s="130"/>
      <c r="G341" s="28" t="n">
        <v>1058890.78</v>
      </c>
      <c r="H341" s="23"/>
      <c r="I341" s="24"/>
      <c r="J341" s="131" t="n">
        <f aca="false">+J342+E341-C341</f>
        <v>1310489.91</v>
      </c>
      <c r="L341" s="3" t="n">
        <f aca="false">+J341-G341</f>
        <v>251599.129999999</v>
      </c>
      <c r="M341" s="3"/>
      <c r="N341" s="3" t="n">
        <f aca="false">+N342+E341-C341</f>
        <v>1058890.78</v>
      </c>
    </row>
    <row r="342" s="26" customFormat="true" ht="15" hidden="true" customHeight="false" outlineLevel="0" collapsed="false">
      <c r="A342" s="27" t="n">
        <v>42056</v>
      </c>
      <c r="B342" s="7" t="s">
        <v>131</v>
      </c>
      <c r="C342" s="28"/>
      <c r="D342" s="129"/>
      <c r="E342" s="28" t="n">
        <v>14223.9</v>
      </c>
      <c r="F342" s="130" t="n">
        <v>448</v>
      </c>
      <c r="G342" s="28" t="n">
        <v>1064600.01</v>
      </c>
      <c r="H342" s="23"/>
      <c r="I342" s="24"/>
      <c r="J342" s="131" t="n">
        <f aca="false">+J343+E342-C342</f>
        <v>1316199.14</v>
      </c>
      <c r="L342" s="3" t="n">
        <f aca="false">+J342-G342</f>
        <v>251599.129999999</v>
      </c>
      <c r="M342" s="3"/>
      <c r="N342" s="3" t="n">
        <f aca="false">+N343+E342-C342</f>
        <v>1064600.01</v>
      </c>
    </row>
    <row r="343" s="26" customFormat="true" ht="15" hidden="true" customHeight="false" outlineLevel="0" collapsed="false">
      <c r="A343" s="27" t="n">
        <v>42056</v>
      </c>
      <c r="B343" s="7" t="s">
        <v>1249</v>
      </c>
      <c r="C343" s="28" t="n">
        <v>7963</v>
      </c>
      <c r="D343" s="129" t="n">
        <v>141</v>
      </c>
      <c r="E343" s="28"/>
      <c r="F343" s="130"/>
      <c r="G343" s="28" t="n">
        <v>1050376.11</v>
      </c>
      <c r="H343" s="23"/>
      <c r="I343" s="24"/>
      <c r="J343" s="131" t="n">
        <f aca="false">+J344+E343-C343</f>
        <v>1301975.24</v>
      </c>
      <c r="L343" s="3" t="n">
        <f aca="false">+J343-G343</f>
        <v>251599.129999999</v>
      </c>
      <c r="M343" s="3"/>
      <c r="N343" s="3" t="n">
        <f aca="false">+N344+E343-C343</f>
        <v>1050376.11</v>
      </c>
    </row>
    <row r="344" s="26" customFormat="true" ht="15" hidden="true" customHeight="false" outlineLevel="0" collapsed="false">
      <c r="A344" s="27" t="n">
        <v>42056</v>
      </c>
      <c r="B344" s="7" t="s">
        <v>131</v>
      </c>
      <c r="C344" s="28"/>
      <c r="D344" s="129"/>
      <c r="E344" s="28" t="n">
        <v>7963</v>
      </c>
      <c r="F344" s="130" t="n">
        <v>253</v>
      </c>
      <c r="G344" s="28" t="n">
        <v>1058339.11</v>
      </c>
      <c r="H344" s="23"/>
      <c r="I344" s="24"/>
      <c r="J344" s="131" t="n">
        <f aca="false">+J345+E344-C344</f>
        <v>1309938.24</v>
      </c>
      <c r="L344" s="3" t="n">
        <f aca="false">+J344-G344</f>
        <v>251599.129999999</v>
      </c>
      <c r="M344" s="3"/>
      <c r="N344" s="3" t="n">
        <f aca="false">+N345+E344-C344</f>
        <v>1058339.11</v>
      </c>
    </row>
    <row r="345" s="26" customFormat="true" ht="15" hidden="true" customHeight="false" outlineLevel="0" collapsed="false">
      <c r="A345" s="27" t="n">
        <v>42056</v>
      </c>
      <c r="B345" s="7" t="s">
        <v>18</v>
      </c>
      <c r="C345" s="28"/>
      <c r="D345" s="129"/>
      <c r="E345" s="28" t="n">
        <v>25231</v>
      </c>
      <c r="F345" s="130" t="n">
        <v>252</v>
      </c>
      <c r="G345" s="28" t="n">
        <v>1050376.11</v>
      </c>
      <c r="H345" s="23" t="s">
        <v>1250</v>
      </c>
      <c r="I345" s="24"/>
      <c r="J345" s="131" t="n">
        <f aca="false">+J346+E345-C345</f>
        <v>1301975.24</v>
      </c>
      <c r="L345" s="3" t="n">
        <f aca="false">+J345-G345</f>
        <v>251599.129999999</v>
      </c>
      <c r="M345" s="3"/>
      <c r="N345" s="3" t="n">
        <f aca="false">+N346+E345-C345</f>
        <v>1050376.11</v>
      </c>
    </row>
    <row r="346" s="26" customFormat="true" ht="15" hidden="true" customHeight="false" outlineLevel="0" collapsed="false">
      <c r="A346" s="27" t="n">
        <v>42056</v>
      </c>
      <c r="B346" s="7" t="s">
        <v>18</v>
      </c>
      <c r="C346" s="28"/>
      <c r="D346" s="129"/>
      <c r="E346" s="28" t="n">
        <v>37000</v>
      </c>
      <c r="F346" s="130" t="n">
        <v>251</v>
      </c>
      <c r="G346" s="28" t="n">
        <v>1025145.11</v>
      </c>
      <c r="H346" s="23" t="s">
        <v>1251</v>
      </c>
      <c r="I346" s="24"/>
      <c r="J346" s="131" t="n">
        <f aca="false">+J347+E346-C346</f>
        <v>1276744.24</v>
      </c>
      <c r="L346" s="3" t="n">
        <f aca="false">+J346-G346</f>
        <v>251599.129999999</v>
      </c>
      <c r="M346" s="3"/>
      <c r="N346" s="3" t="n">
        <f aca="false">+N347+E346-C346</f>
        <v>1025145.11</v>
      </c>
    </row>
    <row r="347" s="26" customFormat="true" ht="15" hidden="true" customHeight="false" outlineLevel="0" collapsed="false">
      <c r="A347" s="27" t="n">
        <v>42056</v>
      </c>
      <c r="B347" s="7" t="s">
        <v>18</v>
      </c>
      <c r="C347" s="28"/>
      <c r="D347" s="129"/>
      <c r="E347" s="28" t="n">
        <v>81690</v>
      </c>
      <c r="F347" s="130" t="n">
        <v>250</v>
      </c>
      <c r="G347" s="28" t="n">
        <v>988145.11</v>
      </c>
      <c r="H347" s="23" t="s">
        <v>1252</v>
      </c>
      <c r="I347" s="24"/>
      <c r="J347" s="131" t="n">
        <f aca="false">+J348+E347-C347</f>
        <v>1239744.24</v>
      </c>
      <c r="L347" s="3" t="n">
        <f aca="false">+J347-G347</f>
        <v>251599.129999999</v>
      </c>
      <c r="M347" s="3"/>
      <c r="N347" s="3" t="n">
        <f aca="false">+N348+E347-C347</f>
        <v>988145.109999999</v>
      </c>
    </row>
    <row r="348" s="26" customFormat="true" ht="15" hidden="true" customHeight="false" outlineLevel="0" collapsed="false">
      <c r="A348" s="27" t="n">
        <v>42056</v>
      </c>
      <c r="B348" s="7" t="s">
        <v>18</v>
      </c>
      <c r="C348" s="28"/>
      <c r="D348" s="129"/>
      <c r="E348" s="28" t="n">
        <v>85000</v>
      </c>
      <c r="F348" s="130" t="n">
        <v>249</v>
      </c>
      <c r="G348" s="28" t="n">
        <v>906455.11</v>
      </c>
      <c r="H348" s="23" t="s">
        <v>1253</v>
      </c>
      <c r="I348" s="24"/>
      <c r="J348" s="131" t="n">
        <f aca="false">+J349+E348-C348</f>
        <v>1158054.24</v>
      </c>
      <c r="L348" s="3" t="n">
        <f aca="false">+J348-G348</f>
        <v>251599.129999999</v>
      </c>
      <c r="M348" s="3"/>
      <c r="N348" s="3" t="n">
        <f aca="false">+N349+E348-C348</f>
        <v>906455.109999999</v>
      </c>
    </row>
    <row r="349" s="26" customFormat="true" ht="15" hidden="true" customHeight="false" outlineLevel="0" collapsed="false">
      <c r="A349" s="27" t="n">
        <v>42056</v>
      </c>
      <c r="B349" s="7" t="s">
        <v>18</v>
      </c>
      <c r="C349" s="28"/>
      <c r="D349" s="129"/>
      <c r="E349" s="28" t="n">
        <v>55000</v>
      </c>
      <c r="F349" s="130" t="n">
        <v>248</v>
      </c>
      <c r="G349" s="28" t="n">
        <v>821455.11</v>
      </c>
      <c r="H349" s="23" t="s">
        <v>1254</v>
      </c>
      <c r="I349" s="24"/>
      <c r="J349" s="131" t="n">
        <f aca="false">+J350+E349-C349</f>
        <v>1073054.24</v>
      </c>
      <c r="L349" s="3" t="n">
        <f aca="false">+J349-G349</f>
        <v>251599.129999999</v>
      </c>
      <c r="M349" s="3"/>
      <c r="N349" s="3" t="n">
        <f aca="false">+N350+E349-C349</f>
        <v>821455.109999999</v>
      </c>
    </row>
    <row r="350" s="26" customFormat="true" ht="15" hidden="true" customHeight="false" outlineLevel="0" collapsed="false">
      <c r="A350" s="27" t="n">
        <v>42056</v>
      </c>
      <c r="B350" s="7" t="s">
        <v>1255</v>
      </c>
      <c r="C350" s="28" t="n">
        <v>3000</v>
      </c>
      <c r="D350" s="129" t="n">
        <v>140</v>
      </c>
      <c r="E350" s="28"/>
      <c r="F350" s="130"/>
      <c r="G350" s="28" t="n">
        <v>766455.11</v>
      </c>
      <c r="H350" s="23"/>
      <c r="I350" s="24"/>
      <c r="J350" s="131" t="n">
        <f aca="false">+J351+E350-C350</f>
        <v>1018054.24</v>
      </c>
      <c r="L350" s="3" t="n">
        <f aca="false">+J350-G350</f>
        <v>251599.129999999</v>
      </c>
      <c r="M350" s="3"/>
      <c r="N350" s="3" t="n">
        <f aca="false">+N351+E350-C350</f>
        <v>766455.109999999</v>
      </c>
    </row>
    <row r="351" s="26" customFormat="true" ht="15" hidden="true" customHeight="false" outlineLevel="0" collapsed="false">
      <c r="A351" s="27" t="n">
        <v>42058</v>
      </c>
      <c r="B351" s="7" t="s">
        <v>1256</v>
      </c>
      <c r="C351" s="28"/>
      <c r="D351" s="129"/>
      <c r="E351" s="28" t="n">
        <v>17864.7</v>
      </c>
      <c r="F351" s="130" t="n">
        <v>247</v>
      </c>
      <c r="G351" s="28" t="n">
        <v>769455.11</v>
      </c>
      <c r="H351" s="23" t="s">
        <v>1257</v>
      </c>
      <c r="I351" s="24" t="s">
        <v>116</v>
      </c>
      <c r="J351" s="131" t="n">
        <f aca="false">+J352+E351-C351</f>
        <v>1021054.24</v>
      </c>
      <c r="L351" s="3" t="n">
        <f aca="false">+J351-G351</f>
        <v>251599.129999999</v>
      </c>
      <c r="M351" s="3"/>
      <c r="N351" s="3" t="n">
        <f aca="false">+N352+E351-C351</f>
        <v>769455.109999999</v>
      </c>
    </row>
    <row r="352" s="26" customFormat="true" ht="15" hidden="true" customHeight="false" outlineLevel="0" collapsed="false">
      <c r="A352" s="27" t="n">
        <v>42058</v>
      </c>
      <c r="B352" s="7" t="s">
        <v>1258</v>
      </c>
      <c r="C352" s="28" t="n">
        <v>1300000</v>
      </c>
      <c r="D352" s="129" t="n">
        <v>139</v>
      </c>
      <c r="E352" s="28"/>
      <c r="F352" s="130"/>
      <c r="G352" s="28" t="n">
        <v>751590.41</v>
      </c>
      <c r="H352" s="23"/>
      <c r="I352" s="24"/>
      <c r="J352" s="131" t="n">
        <f aca="false">+J353+E352-C352</f>
        <v>1003189.54</v>
      </c>
      <c r="L352" s="3" t="n">
        <f aca="false">+J352-G352</f>
        <v>251599.129999999</v>
      </c>
      <c r="M352" s="3"/>
      <c r="N352" s="3" t="n">
        <f aca="false">+N353+E352-C352</f>
        <v>751590.409999999</v>
      </c>
    </row>
    <row r="353" s="26" customFormat="true" ht="15" hidden="true" customHeight="false" outlineLevel="0" collapsed="false">
      <c r="A353" s="27" t="n">
        <v>42058</v>
      </c>
      <c r="B353" s="7" t="s">
        <v>1259</v>
      </c>
      <c r="C353" s="28" t="n">
        <v>9813.6</v>
      </c>
      <c r="D353" s="129" t="n">
        <v>138</v>
      </c>
      <c r="E353" s="28"/>
      <c r="F353" s="130"/>
      <c r="G353" s="28" t="n">
        <v>2051590.41</v>
      </c>
      <c r="H353" s="23"/>
      <c r="I353" s="24"/>
      <c r="J353" s="131" t="n">
        <f aca="false">+J354+E353-C353</f>
        <v>2303189.54</v>
      </c>
      <c r="L353" s="3" t="n">
        <f aca="false">+J353-G353</f>
        <v>251599.129999999</v>
      </c>
      <c r="M353" s="3"/>
      <c r="N353" s="3" t="n">
        <f aca="false">+N354+E353-C353</f>
        <v>2051590.41</v>
      </c>
    </row>
    <row r="354" s="26" customFormat="true" ht="15" hidden="true" customHeight="false" outlineLevel="0" collapsed="false">
      <c r="A354" s="27" t="n">
        <v>42055</v>
      </c>
      <c r="B354" s="7" t="s">
        <v>1260</v>
      </c>
      <c r="C354" s="28"/>
      <c r="D354" s="129"/>
      <c r="E354" s="28" t="n">
        <v>112456.44</v>
      </c>
      <c r="F354" s="130" t="n">
        <v>246</v>
      </c>
      <c r="G354" s="28" t="n">
        <v>2061404.01</v>
      </c>
      <c r="H354" s="23"/>
      <c r="I354" s="24"/>
      <c r="J354" s="131" t="n">
        <f aca="false">+J355+E354-C354</f>
        <v>2313003.14</v>
      </c>
      <c r="L354" s="3" t="n">
        <f aca="false">+J354-G354</f>
        <v>251599.129999999</v>
      </c>
      <c r="M354" s="3"/>
      <c r="N354" s="3" t="n">
        <f aca="false">+N355+E354-C354</f>
        <v>2061404.01</v>
      </c>
    </row>
    <row r="355" s="26" customFormat="true" ht="15" hidden="true" customHeight="false" outlineLevel="0" collapsed="false">
      <c r="A355" s="27" t="n">
        <v>42055</v>
      </c>
      <c r="B355" s="7" t="s">
        <v>1261</v>
      </c>
      <c r="C355" s="28"/>
      <c r="D355" s="129"/>
      <c r="E355" s="28" t="n">
        <v>157751.94</v>
      </c>
      <c r="F355" s="130" t="n">
        <v>245</v>
      </c>
      <c r="G355" s="28" t="n">
        <v>1948947.57</v>
      </c>
      <c r="H355" s="23" t="s">
        <v>1262</v>
      </c>
      <c r="I355" s="24" t="s">
        <v>1263</v>
      </c>
      <c r="J355" s="131" t="n">
        <f aca="false">+J356+E355-C355</f>
        <v>2200546.7</v>
      </c>
      <c r="L355" s="3" t="n">
        <f aca="false">+J355-G355</f>
        <v>251599.129999999</v>
      </c>
      <c r="M355" s="3"/>
      <c r="N355" s="3" t="n">
        <f aca="false">+N356+E355-C355</f>
        <v>1948947.57</v>
      </c>
    </row>
    <row r="356" s="26" customFormat="true" ht="15" hidden="true" customHeight="false" outlineLevel="0" collapsed="false">
      <c r="A356" s="27" t="n">
        <v>42055</v>
      </c>
      <c r="B356" s="7" t="s">
        <v>1264</v>
      </c>
      <c r="C356" s="28"/>
      <c r="D356" s="129"/>
      <c r="E356" s="28" t="n">
        <v>134400</v>
      </c>
      <c r="F356" s="130" t="n">
        <v>244</v>
      </c>
      <c r="G356" s="28" t="n">
        <v>1791195.63</v>
      </c>
      <c r="H356" s="23"/>
      <c r="I356" s="24" t="s">
        <v>1265</v>
      </c>
      <c r="J356" s="131" t="n">
        <f aca="false">+J357+E356-C356</f>
        <v>2042794.76</v>
      </c>
      <c r="L356" s="3" t="n">
        <f aca="false">+J356-G356</f>
        <v>251599.129999999</v>
      </c>
      <c r="M356" s="3"/>
      <c r="N356" s="3" t="n">
        <f aca="false">+N357+E356-C356</f>
        <v>1791195.63</v>
      </c>
    </row>
    <row r="357" s="26" customFormat="true" ht="15" hidden="true" customHeight="false" outlineLevel="0" collapsed="false">
      <c r="A357" s="27" t="n">
        <v>42055</v>
      </c>
      <c r="B357" s="7" t="s">
        <v>18</v>
      </c>
      <c r="C357" s="28"/>
      <c r="D357" s="129"/>
      <c r="E357" s="28" t="n">
        <v>864</v>
      </c>
      <c r="F357" s="130" t="n">
        <v>243</v>
      </c>
      <c r="G357" s="28" t="n">
        <v>1656795.63</v>
      </c>
      <c r="H357" s="23" t="s">
        <v>1266</v>
      </c>
      <c r="I357" s="24"/>
      <c r="J357" s="131" t="n">
        <f aca="false">+J358+E357-C357</f>
        <v>1908394.76</v>
      </c>
      <c r="L357" s="3" t="n">
        <f aca="false">+J357-G357</f>
        <v>251599.129999999</v>
      </c>
      <c r="M357" s="3"/>
      <c r="N357" s="3" t="n">
        <f aca="false">+N358+E357-C357</f>
        <v>1656795.63</v>
      </c>
    </row>
    <row r="358" s="26" customFormat="true" ht="15" hidden="true" customHeight="false" outlineLevel="0" collapsed="false">
      <c r="A358" s="27" t="n">
        <v>42055</v>
      </c>
      <c r="B358" s="7" t="s">
        <v>1267</v>
      </c>
      <c r="C358" s="28" t="n">
        <v>296245.05</v>
      </c>
      <c r="D358" s="129" t="n">
        <v>137</v>
      </c>
      <c r="E358" s="28"/>
      <c r="F358" s="130"/>
      <c r="G358" s="28" t="n">
        <v>1655931.63</v>
      </c>
      <c r="H358" s="23"/>
      <c r="I358" s="24"/>
      <c r="J358" s="131" t="n">
        <f aca="false">+J359+E358-C358</f>
        <v>1907530.76</v>
      </c>
      <c r="L358" s="3" t="n">
        <f aca="false">+J358-G358</f>
        <v>251599.129999999</v>
      </c>
      <c r="M358" s="3"/>
      <c r="N358" s="3" t="n">
        <f aca="false">+N359+E358-C358</f>
        <v>1655931.63</v>
      </c>
    </row>
    <row r="359" s="26" customFormat="true" ht="15" hidden="true" customHeight="false" outlineLevel="0" collapsed="false">
      <c r="A359" s="27" t="n">
        <v>42055</v>
      </c>
      <c r="B359" s="7" t="s">
        <v>1268</v>
      </c>
      <c r="C359" s="28" t="n">
        <v>765.6</v>
      </c>
      <c r="D359" s="129" t="n">
        <v>136</v>
      </c>
      <c r="E359" s="28"/>
      <c r="F359" s="130"/>
      <c r="G359" s="28" t="n">
        <v>1952176.68</v>
      </c>
      <c r="H359" s="23"/>
      <c r="I359" s="24"/>
      <c r="J359" s="131" t="n">
        <f aca="false">+J360+E359-C359</f>
        <v>2203775.81</v>
      </c>
      <c r="L359" s="3" t="n">
        <f aca="false">+J359-G359</f>
        <v>251599.129999999</v>
      </c>
      <c r="M359" s="3"/>
      <c r="N359" s="3" t="n">
        <f aca="false">+N360+E359-C359</f>
        <v>1952176.68</v>
      </c>
    </row>
    <row r="360" s="26" customFormat="true" ht="15" hidden="true" customHeight="false" outlineLevel="0" collapsed="false">
      <c r="A360" s="27" t="n">
        <v>42055</v>
      </c>
      <c r="B360" s="7" t="s">
        <v>1269</v>
      </c>
      <c r="C360" s="28" t="n">
        <v>64.21</v>
      </c>
      <c r="D360" s="129" t="n">
        <v>135</v>
      </c>
      <c r="E360" s="28"/>
      <c r="F360" s="130"/>
      <c r="G360" s="28" t="n">
        <v>1952942.28</v>
      </c>
      <c r="H360" s="23"/>
      <c r="I360" s="24"/>
      <c r="J360" s="131" t="n">
        <f aca="false">+J361+E360-C360</f>
        <v>2204541.41</v>
      </c>
      <c r="L360" s="3" t="n">
        <f aca="false">+J360-G360</f>
        <v>251599.129999999</v>
      </c>
      <c r="M360" s="3"/>
      <c r="N360" s="3" t="n">
        <f aca="false">+N361+E360-C360</f>
        <v>1952942.28</v>
      </c>
    </row>
    <row r="361" s="26" customFormat="true" ht="15" hidden="true" customHeight="false" outlineLevel="0" collapsed="false">
      <c r="A361" s="27" t="n">
        <v>42055</v>
      </c>
      <c r="B361" s="7" t="s">
        <v>1270</v>
      </c>
      <c r="C361" s="28" t="n">
        <v>6405.76</v>
      </c>
      <c r="D361" s="129" t="n">
        <v>134</v>
      </c>
      <c r="E361" s="28"/>
      <c r="F361" s="130"/>
      <c r="G361" s="28" t="n">
        <v>1953006.49</v>
      </c>
      <c r="H361" s="23"/>
      <c r="I361" s="24"/>
      <c r="J361" s="131" t="n">
        <f aca="false">+J362+E361-C361</f>
        <v>2204605.62</v>
      </c>
      <c r="L361" s="3" t="n">
        <f aca="false">+J361-G361</f>
        <v>251599.129999999</v>
      </c>
      <c r="M361" s="3"/>
      <c r="N361" s="3" t="n">
        <f aca="false">+N362+E361-C361</f>
        <v>1953006.49</v>
      </c>
    </row>
    <row r="362" s="26" customFormat="true" ht="15" hidden="true" customHeight="false" outlineLevel="0" collapsed="false">
      <c r="A362" s="27" t="n">
        <v>42055</v>
      </c>
      <c r="B362" s="7" t="s">
        <v>1271</v>
      </c>
      <c r="C362" s="28" t="n">
        <v>1985.85</v>
      </c>
      <c r="D362" s="129" t="n">
        <v>133</v>
      </c>
      <c r="E362" s="28"/>
      <c r="F362" s="130"/>
      <c r="G362" s="28" t="n">
        <v>1959412.25</v>
      </c>
      <c r="H362" s="23"/>
      <c r="I362" s="24"/>
      <c r="J362" s="131" t="n">
        <f aca="false">+J363+E362-C362</f>
        <v>2211011.38</v>
      </c>
      <c r="L362" s="3" t="n">
        <f aca="false">+J362-G362</f>
        <v>251599.129999999</v>
      </c>
      <c r="M362" s="3"/>
      <c r="N362" s="3" t="n">
        <f aca="false">+N363+E362-C362</f>
        <v>1959412.25</v>
      </c>
    </row>
    <row r="363" s="26" customFormat="true" ht="15" hidden="true" customHeight="false" outlineLevel="0" collapsed="false">
      <c r="A363" s="27" t="n">
        <v>42055</v>
      </c>
      <c r="B363" s="7" t="s">
        <v>1272</v>
      </c>
      <c r="C363" s="28" t="n">
        <v>2508.42</v>
      </c>
      <c r="D363" s="129" t="n">
        <v>132</v>
      </c>
      <c r="E363" s="28"/>
      <c r="F363" s="130"/>
      <c r="G363" s="28" t="n">
        <v>1961398.1</v>
      </c>
      <c r="H363" s="23"/>
      <c r="I363" s="24"/>
      <c r="J363" s="131" t="n">
        <f aca="false">+J364+E363-C363</f>
        <v>2212997.23</v>
      </c>
      <c r="L363" s="3" t="n">
        <f aca="false">+J363-G363</f>
        <v>251599.129999999</v>
      </c>
      <c r="M363" s="3"/>
      <c r="N363" s="3" t="n">
        <f aca="false">+N364+E363-C363</f>
        <v>1961398.1</v>
      </c>
    </row>
    <row r="364" s="26" customFormat="true" ht="15" hidden="true" customHeight="false" outlineLevel="0" collapsed="false">
      <c r="A364" s="27" t="n">
        <v>42055</v>
      </c>
      <c r="B364" s="7" t="s">
        <v>1273</v>
      </c>
      <c r="C364" s="28" t="n">
        <v>15918.1</v>
      </c>
      <c r="D364" s="129" t="n">
        <v>131</v>
      </c>
      <c r="E364" s="28"/>
      <c r="F364" s="130"/>
      <c r="G364" s="28" t="n">
        <v>1963906.52</v>
      </c>
      <c r="H364" s="23"/>
      <c r="I364" s="24"/>
      <c r="J364" s="131" t="n">
        <f aca="false">+J365+E364-C364</f>
        <v>2215505.65</v>
      </c>
      <c r="L364" s="3" t="n">
        <f aca="false">+J364-G364</f>
        <v>251599.129999999</v>
      </c>
      <c r="M364" s="3"/>
      <c r="N364" s="3" t="n">
        <f aca="false">+N365+E364-C364</f>
        <v>1963906.52</v>
      </c>
    </row>
    <row r="365" s="26" customFormat="true" ht="15" hidden="true" customHeight="false" outlineLevel="0" collapsed="false">
      <c r="A365" s="27" t="n">
        <v>42055</v>
      </c>
      <c r="B365" s="7" t="s">
        <v>1274</v>
      </c>
      <c r="C365" s="28" t="n">
        <v>1160</v>
      </c>
      <c r="D365" s="129" t="n">
        <v>130</v>
      </c>
      <c r="E365" s="28"/>
      <c r="F365" s="130"/>
      <c r="G365" s="28" t="n">
        <v>1979824.62</v>
      </c>
      <c r="H365" s="23"/>
      <c r="I365" s="24"/>
      <c r="J365" s="131" t="n">
        <f aca="false">+J366+E365-C365</f>
        <v>2231423.75</v>
      </c>
      <c r="L365" s="3" t="n">
        <f aca="false">+J365-G365</f>
        <v>251599.129999999</v>
      </c>
      <c r="M365" s="3"/>
      <c r="N365" s="3" t="n">
        <f aca="false">+N366+E365-C365</f>
        <v>1979824.62</v>
      </c>
    </row>
    <row r="366" s="26" customFormat="true" ht="15" hidden="true" customHeight="false" outlineLevel="0" collapsed="false">
      <c r="A366" s="27" t="n">
        <v>42055</v>
      </c>
      <c r="B366" s="7" t="s">
        <v>1275</v>
      </c>
      <c r="C366" s="28" t="n">
        <v>5684</v>
      </c>
      <c r="D366" s="129" t="n">
        <v>129</v>
      </c>
      <c r="E366" s="28"/>
      <c r="F366" s="130"/>
      <c r="G366" s="28" t="n">
        <v>1980984.62</v>
      </c>
      <c r="H366" s="23"/>
      <c r="I366" s="24"/>
      <c r="J366" s="131" t="n">
        <f aca="false">+J367+E366-C366</f>
        <v>2232583.75</v>
      </c>
      <c r="L366" s="3" t="n">
        <f aca="false">+J366-G366</f>
        <v>251599.129999999</v>
      </c>
      <c r="M366" s="3"/>
      <c r="N366" s="3" t="n">
        <f aca="false">+N367+E366-C366</f>
        <v>1980984.62</v>
      </c>
    </row>
    <row r="367" s="26" customFormat="true" ht="15" hidden="true" customHeight="false" outlineLevel="0" collapsed="false">
      <c r="A367" s="27" t="n">
        <v>42055</v>
      </c>
      <c r="B367" s="7" t="s">
        <v>1276</v>
      </c>
      <c r="C367" s="28"/>
      <c r="D367" s="129"/>
      <c r="E367" s="28" t="n">
        <v>1318</v>
      </c>
      <c r="F367" s="130" t="n">
        <v>242</v>
      </c>
      <c r="G367" s="28" t="n">
        <v>1986668.62</v>
      </c>
      <c r="H367" s="23" t="s">
        <v>1277</v>
      </c>
      <c r="I367" s="24"/>
      <c r="J367" s="131" t="n">
        <f aca="false">+J368+E367-C367</f>
        <v>2238267.75</v>
      </c>
      <c r="L367" s="3" t="n">
        <f aca="false">+J367-G367</f>
        <v>251599.129999999</v>
      </c>
      <c r="M367" s="3"/>
      <c r="N367" s="3" t="n">
        <f aca="false">+N368+E367-C367</f>
        <v>1986668.62</v>
      </c>
    </row>
    <row r="368" s="26" customFormat="true" ht="15" hidden="true" customHeight="false" outlineLevel="0" collapsed="false">
      <c r="A368" s="27" t="n">
        <v>42055</v>
      </c>
      <c r="B368" s="7" t="s">
        <v>131</v>
      </c>
      <c r="C368" s="28"/>
      <c r="D368" s="129"/>
      <c r="E368" s="28" t="n">
        <v>639700</v>
      </c>
      <c r="F368" s="130" t="n">
        <v>241</v>
      </c>
      <c r="G368" s="28" t="n">
        <v>1985350.62</v>
      </c>
      <c r="H368" s="23" t="s">
        <v>1278</v>
      </c>
      <c r="I368" s="24"/>
      <c r="J368" s="131" t="n">
        <f aca="false">+J369+E368-C368</f>
        <v>2236949.75</v>
      </c>
      <c r="L368" s="3" t="n">
        <f aca="false">+J368-G368</f>
        <v>251599.129999999</v>
      </c>
      <c r="M368" s="3"/>
      <c r="N368" s="3" t="n">
        <f aca="false">+N369+E368-C368</f>
        <v>1985350.62</v>
      </c>
    </row>
    <row r="369" s="26" customFormat="true" ht="15" hidden="true" customHeight="false" outlineLevel="0" collapsed="false">
      <c r="A369" s="27" t="n">
        <v>42055</v>
      </c>
      <c r="B369" s="7" t="s">
        <v>1279</v>
      </c>
      <c r="C369" s="28"/>
      <c r="D369" s="129"/>
      <c r="E369" s="28" t="n">
        <v>3173.26</v>
      </c>
      <c r="F369" s="130" t="n">
        <v>240</v>
      </c>
      <c r="G369" s="28" t="n">
        <v>1345650.62</v>
      </c>
      <c r="H369" s="23" t="s">
        <v>1280</v>
      </c>
      <c r="I369" s="24"/>
      <c r="J369" s="131" t="n">
        <f aca="false">+J370+E369-C369</f>
        <v>1597249.75</v>
      </c>
      <c r="L369" s="3" t="n">
        <f aca="false">+J369-G369</f>
        <v>251599.129999999</v>
      </c>
      <c r="M369" s="3"/>
      <c r="N369" s="3" t="n">
        <f aca="false">+N370+E369-C369</f>
        <v>1345650.62</v>
      </c>
    </row>
    <row r="370" s="26" customFormat="true" ht="15" hidden="true" customHeight="false" outlineLevel="0" collapsed="false">
      <c r="A370" s="27" t="n">
        <v>42055</v>
      </c>
      <c r="B370" s="7" t="s">
        <v>18</v>
      </c>
      <c r="C370" s="28"/>
      <c r="D370" s="129"/>
      <c r="E370" s="28" t="n">
        <v>126000</v>
      </c>
      <c r="F370" s="130" t="n">
        <v>239</v>
      </c>
      <c r="G370" s="28" t="n">
        <v>1342477.36</v>
      </c>
      <c r="H370" s="23" t="s">
        <v>1281</v>
      </c>
      <c r="I370" s="24"/>
      <c r="J370" s="131" t="n">
        <f aca="false">+J371+E370-C370</f>
        <v>1594076.49</v>
      </c>
      <c r="L370" s="3" t="n">
        <f aca="false">+J370-G370</f>
        <v>251599.129999999</v>
      </c>
      <c r="M370" s="3"/>
      <c r="N370" s="3" t="n">
        <f aca="false">+N371+E370-C370</f>
        <v>1342477.36</v>
      </c>
    </row>
    <row r="371" s="26" customFormat="true" ht="15" hidden="true" customHeight="false" outlineLevel="0" collapsed="false">
      <c r="A371" s="27" t="n">
        <v>42055</v>
      </c>
      <c r="B371" s="7" t="s">
        <v>18</v>
      </c>
      <c r="C371" s="28"/>
      <c r="D371" s="129"/>
      <c r="E371" s="28" t="n">
        <v>21000</v>
      </c>
      <c r="F371" s="130" t="n">
        <v>238</v>
      </c>
      <c r="G371" s="28" t="n">
        <v>1216477.36</v>
      </c>
      <c r="H371" s="23" t="s">
        <v>1282</v>
      </c>
      <c r="I371" s="24"/>
      <c r="J371" s="131" t="n">
        <f aca="false">+J372+E371-C371</f>
        <v>1468076.49</v>
      </c>
      <c r="L371" s="3" t="n">
        <f aca="false">+J371-G371</f>
        <v>251599.129999999</v>
      </c>
      <c r="M371" s="3"/>
      <c r="N371" s="3" t="n">
        <f aca="false">+N372+E371-C371</f>
        <v>1216477.36</v>
      </c>
    </row>
    <row r="372" s="26" customFormat="true" ht="15" hidden="true" customHeight="false" outlineLevel="0" collapsed="false">
      <c r="A372" s="27" t="n">
        <v>42055</v>
      </c>
      <c r="B372" s="7" t="s">
        <v>18</v>
      </c>
      <c r="C372" s="28"/>
      <c r="D372" s="129"/>
      <c r="E372" s="28" t="n">
        <v>10000</v>
      </c>
      <c r="F372" s="130" t="n">
        <v>237</v>
      </c>
      <c r="G372" s="28" t="n">
        <v>1195477.36</v>
      </c>
      <c r="H372" s="23" t="s">
        <v>1283</v>
      </c>
      <c r="I372" s="24"/>
      <c r="J372" s="131" t="n">
        <f aca="false">+J373+E372-C372</f>
        <v>1447076.49</v>
      </c>
      <c r="L372" s="3" t="n">
        <f aca="false">+J372-G372</f>
        <v>251599.129999999</v>
      </c>
      <c r="M372" s="3"/>
      <c r="N372" s="3" t="n">
        <f aca="false">+N373+E372-C372</f>
        <v>1195477.36</v>
      </c>
    </row>
    <row r="373" s="26" customFormat="true" ht="15" hidden="true" customHeight="false" outlineLevel="0" collapsed="false">
      <c r="A373" s="27" t="n">
        <v>42055</v>
      </c>
      <c r="B373" s="7" t="s">
        <v>18</v>
      </c>
      <c r="C373" s="28"/>
      <c r="D373" s="129"/>
      <c r="E373" s="28" t="n">
        <v>634</v>
      </c>
      <c r="F373" s="130" t="n">
        <v>236</v>
      </c>
      <c r="G373" s="28" t="n">
        <v>1185477.36</v>
      </c>
      <c r="H373" s="23"/>
      <c r="I373" s="24"/>
      <c r="J373" s="131" t="n">
        <f aca="false">+J374+E373-C373</f>
        <v>1437076.49</v>
      </c>
      <c r="L373" s="3" t="n">
        <f aca="false">+J373-G373</f>
        <v>251599.129999999</v>
      </c>
      <c r="M373" s="3"/>
      <c r="N373" s="3" t="n">
        <f aca="false">+N374+E373-C373</f>
        <v>1185477.36</v>
      </c>
    </row>
    <row r="374" s="26" customFormat="true" ht="15" hidden="true" customHeight="false" outlineLevel="0" collapsed="false">
      <c r="A374" s="27" t="n">
        <v>42055</v>
      </c>
      <c r="B374" s="7" t="s">
        <v>18</v>
      </c>
      <c r="C374" s="28"/>
      <c r="D374" s="129"/>
      <c r="E374" s="28" t="n">
        <v>1200</v>
      </c>
      <c r="F374" s="130" t="n">
        <v>235</v>
      </c>
      <c r="G374" s="28" t="n">
        <v>1184843.36</v>
      </c>
      <c r="H374" s="23"/>
      <c r="I374" s="24"/>
      <c r="J374" s="131" t="n">
        <f aca="false">+J375+E374-C374</f>
        <v>1436442.49</v>
      </c>
      <c r="L374" s="3" t="n">
        <f aca="false">+J374-G374</f>
        <v>251599.129999999</v>
      </c>
      <c r="M374" s="3"/>
      <c r="N374" s="3" t="n">
        <f aca="false">+N375+E374-C374</f>
        <v>1184843.36</v>
      </c>
    </row>
    <row r="375" s="26" customFormat="true" ht="15" hidden="true" customHeight="false" outlineLevel="0" collapsed="false">
      <c r="A375" s="27" t="n">
        <v>42055</v>
      </c>
      <c r="B375" s="7" t="s">
        <v>18</v>
      </c>
      <c r="C375" s="28"/>
      <c r="D375" s="129"/>
      <c r="E375" s="28" t="n">
        <v>500</v>
      </c>
      <c r="F375" s="130" t="n">
        <v>234</v>
      </c>
      <c r="G375" s="28" t="n">
        <v>1183643.36</v>
      </c>
      <c r="H375" s="23" t="s">
        <v>1284</v>
      </c>
      <c r="I375" s="24"/>
      <c r="J375" s="131" t="n">
        <f aca="false">+J376+E375-C375</f>
        <v>1435242.49</v>
      </c>
      <c r="L375" s="3" t="n">
        <f aca="false">+J375-G375</f>
        <v>251599.129999999</v>
      </c>
      <c r="M375" s="3"/>
      <c r="N375" s="3" t="n">
        <f aca="false">+N376+E375-C375</f>
        <v>1183643.36</v>
      </c>
    </row>
    <row r="376" s="26" customFormat="true" ht="15" hidden="true" customHeight="false" outlineLevel="0" collapsed="false">
      <c r="A376" s="27" t="n">
        <v>42055</v>
      </c>
      <c r="B376" s="7" t="s">
        <v>18</v>
      </c>
      <c r="C376" s="28"/>
      <c r="D376" s="129"/>
      <c r="E376" s="28" t="n">
        <v>30000</v>
      </c>
      <c r="F376" s="130" t="n">
        <v>233</v>
      </c>
      <c r="G376" s="28" t="n">
        <v>1183143.36</v>
      </c>
      <c r="H376" s="23" t="s">
        <v>1285</v>
      </c>
      <c r="I376" s="24"/>
      <c r="J376" s="131" t="n">
        <f aca="false">+J377+E376-C376</f>
        <v>1434742.49</v>
      </c>
      <c r="L376" s="3" t="n">
        <f aca="false">+J376-G376</f>
        <v>251599.129999999</v>
      </c>
      <c r="M376" s="3"/>
      <c r="N376" s="3" t="n">
        <f aca="false">+N377+E376-C376</f>
        <v>1183143.36</v>
      </c>
    </row>
    <row r="377" s="26" customFormat="true" ht="15" hidden="true" customHeight="false" outlineLevel="0" collapsed="false">
      <c r="A377" s="27" t="n">
        <v>42055</v>
      </c>
      <c r="B377" s="7" t="s">
        <v>1286</v>
      </c>
      <c r="C377" s="28"/>
      <c r="D377" s="129"/>
      <c r="E377" s="28" t="n">
        <v>3325</v>
      </c>
      <c r="F377" s="130" t="n">
        <v>232</v>
      </c>
      <c r="G377" s="28" t="n">
        <v>1153143.36</v>
      </c>
      <c r="H377" s="23"/>
      <c r="I377" s="24"/>
      <c r="J377" s="131" t="n">
        <f aca="false">+J378+E377-C377</f>
        <v>1404742.49</v>
      </c>
      <c r="L377" s="3" t="n">
        <f aca="false">+J377-G377</f>
        <v>251599.129999999</v>
      </c>
      <c r="M377" s="3"/>
      <c r="N377" s="3" t="n">
        <f aca="false">+N378+E377-C377</f>
        <v>1153143.36</v>
      </c>
    </row>
    <row r="378" s="26" customFormat="true" ht="15" hidden="true" customHeight="false" outlineLevel="0" collapsed="false">
      <c r="A378" s="27" t="n">
        <v>42055</v>
      </c>
      <c r="B378" s="7" t="s">
        <v>18</v>
      </c>
      <c r="C378" s="28"/>
      <c r="D378" s="129"/>
      <c r="E378" s="28" t="n">
        <v>4744</v>
      </c>
      <c r="F378" s="130" t="n">
        <v>231</v>
      </c>
      <c r="G378" s="28" t="n">
        <v>1149818.36</v>
      </c>
      <c r="H378" s="23" t="s">
        <v>1287</v>
      </c>
      <c r="I378" s="24"/>
      <c r="J378" s="131" t="n">
        <f aca="false">+J379+E378-C378</f>
        <v>1401417.49</v>
      </c>
      <c r="L378" s="3" t="n">
        <f aca="false">+J378-G378</f>
        <v>251599.129999999</v>
      </c>
      <c r="M378" s="3"/>
      <c r="N378" s="3" t="n">
        <f aca="false">+N379+E378-C378</f>
        <v>1149818.36</v>
      </c>
    </row>
    <row r="379" s="26" customFormat="true" ht="15" hidden="true" customHeight="false" outlineLevel="0" collapsed="false">
      <c r="A379" s="27" t="n">
        <v>42055</v>
      </c>
      <c r="B379" s="7" t="s">
        <v>18</v>
      </c>
      <c r="C379" s="28"/>
      <c r="D379" s="129"/>
      <c r="E379" s="28" t="n">
        <v>763</v>
      </c>
      <c r="F379" s="130" t="n">
        <v>230</v>
      </c>
      <c r="G379" s="28" t="n">
        <v>1145074.36</v>
      </c>
      <c r="H379" s="23" t="s">
        <v>1288</v>
      </c>
      <c r="I379" s="24"/>
      <c r="J379" s="131" t="n">
        <f aca="false">+J380+E379-C379</f>
        <v>1396673.49</v>
      </c>
      <c r="L379" s="3" t="n">
        <f aca="false">+J379-G379</f>
        <v>251599.129999999</v>
      </c>
      <c r="M379" s="3"/>
      <c r="N379" s="3" t="n">
        <f aca="false">+N380+E379-C379</f>
        <v>1145074.36</v>
      </c>
    </row>
    <row r="380" s="26" customFormat="true" ht="15" hidden="true" customHeight="false" outlineLevel="0" collapsed="false">
      <c r="A380" s="27" t="n">
        <v>42055</v>
      </c>
      <c r="B380" s="7" t="s">
        <v>18</v>
      </c>
      <c r="C380" s="28"/>
      <c r="D380" s="129"/>
      <c r="E380" s="28" t="n">
        <v>1500</v>
      </c>
      <c r="F380" s="130" t="n">
        <v>229</v>
      </c>
      <c r="G380" s="28" t="n">
        <v>1144311.36</v>
      </c>
      <c r="H380" s="23" t="s">
        <v>1289</v>
      </c>
      <c r="I380" s="24"/>
      <c r="J380" s="131" t="n">
        <f aca="false">+J381+E380-C380</f>
        <v>1395910.49</v>
      </c>
      <c r="L380" s="3" t="n">
        <f aca="false">+J380-G380</f>
        <v>251599.129999999</v>
      </c>
      <c r="M380" s="3"/>
      <c r="N380" s="3" t="n">
        <f aca="false">+N381+E380-C380</f>
        <v>1144311.36</v>
      </c>
    </row>
    <row r="381" s="26" customFormat="true" ht="15" hidden="true" customHeight="false" outlineLevel="0" collapsed="false">
      <c r="A381" s="27" t="n">
        <v>42055</v>
      </c>
      <c r="B381" s="7" t="s">
        <v>18</v>
      </c>
      <c r="C381" s="28"/>
      <c r="D381" s="129"/>
      <c r="E381" s="28" t="n">
        <v>1662.5</v>
      </c>
      <c r="F381" s="130" t="n">
        <v>228</v>
      </c>
      <c r="G381" s="28" t="n">
        <v>1142811.36</v>
      </c>
      <c r="H381" s="23" t="s">
        <v>1290</v>
      </c>
      <c r="I381" s="24"/>
      <c r="J381" s="131" t="n">
        <f aca="false">+J382+E381-C381</f>
        <v>1394410.49</v>
      </c>
      <c r="L381" s="3" t="n">
        <f aca="false">+J381-G381</f>
        <v>251599.129999999</v>
      </c>
      <c r="M381" s="3"/>
      <c r="N381" s="3" t="n">
        <f aca="false">+N382+E381-C381</f>
        <v>1142811.36</v>
      </c>
    </row>
    <row r="382" s="26" customFormat="true" ht="15" hidden="true" customHeight="false" outlineLevel="0" collapsed="false">
      <c r="A382" s="27" t="n">
        <v>42055</v>
      </c>
      <c r="B382" s="7" t="s">
        <v>18</v>
      </c>
      <c r="C382" s="28"/>
      <c r="D382" s="129"/>
      <c r="E382" s="28" t="n">
        <v>716</v>
      </c>
      <c r="F382" s="130" t="n">
        <v>227</v>
      </c>
      <c r="G382" s="28" t="n">
        <v>1141148.86</v>
      </c>
      <c r="H382" s="23" t="s">
        <v>1291</v>
      </c>
      <c r="I382" s="24"/>
      <c r="J382" s="131" t="n">
        <f aca="false">+J383+E382-C382</f>
        <v>1392747.99</v>
      </c>
      <c r="L382" s="3" t="n">
        <f aca="false">+J382-G382</f>
        <v>251599.129999999</v>
      </c>
      <c r="M382" s="3"/>
      <c r="N382" s="3" t="n">
        <f aca="false">+N383+E382-C382</f>
        <v>1141148.86</v>
      </c>
    </row>
    <row r="383" s="26" customFormat="true" ht="15" hidden="true" customHeight="false" outlineLevel="0" collapsed="false">
      <c r="A383" s="27" t="n">
        <v>42055</v>
      </c>
      <c r="B383" s="7" t="s">
        <v>18</v>
      </c>
      <c r="C383" s="28"/>
      <c r="D383" s="129"/>
      <c r="E383" s="28" t="n">
        <v>810</v>
      </c>
      <c r="F383" s="130" t="n">
        <v>226</v>
      </c>
      <c r="G383" s="28" t="n">
        <v>1140432.86</v>
      </c>
      <c r="H383" s="23" t="s">
        <v>1292</v>
      </c>
      <c r="I383" s="24"/>
      <c r="J383" s="131" t="n">
        <f aca="false">+J384+E383-C383</f>
        <v>1392031.99</v>
      </c>
      <c r="L383" s="3" t="n">
        <f aca="false">+J383-G383</f>
        <v>251599.129999999</v>
      </c>
      <c r="M383" s="3"/>
      <c r="N383" s="3" t="n">
        <f aca="false">+N384+E383-C383</f>
        <v>1140432.86</v>
      </c>
    </row>
    <row r="384" s="26" customFormat="true" ht="15" hidden="true" customHeight="false" outlineLevel="0" collapsed="false">
      <c r="A384" s="27" t="n">
        <v>42055</v>
      </c>
      <c r="B384" s="149" t="s">
        <v>1141</v>
      </c>
      <c r="C384" s="150" t="n">
        <v>99959.3</v>
      </c>
      <c r="D384" s="129" t="n">
        <v>230</v>
      </c>
      <c r="E384" s="28"/>
      <c r="F384" s="130"/>
      <c r="G384" s="28" t="n">
        <v>1139622.86</v>
      </c>
      <c r="H384" s="23"/>
      <c r="I384" s="24"/>
      <c r="J384" s="131" t="n">
        <f aca="false">+J385+E384-C384</f>
        <v>1391221.99</v>
      </c>
      <c r="L384" s="3" t="n">
        <f aca="false">+J384-G384</f>
        <v>251599.129999999</v>
      </c>
      <c r="M384" s="3"/>
      <c r="N384" s="3" t="n">
        <f aca="false">+N385+E384-C384</f>
        <v>1139622.86</v>
      </c>
    </row>
    <row r="385" s="26" customFormat="true" ht="15" hidden="true" customHeight="false" outlineLevel="0" collapsed="false">
      <c r="A385" s="27" t="n">
        <v>42055</v>
      </c>
      <c r="B385" s="7" t="s">
        <v>1293</v>
      </c>
      <c r="C385" s="28" t="n">
        <v>89356.34</v>
      </c>
      <c r="D385" s="129" t="n">
        <v>128</v>
      </c>
      <c r="E385" s="28"/>
      <c r="F385" s="130"/>
      <c r="G385" s="28" t="n">
        <v>1239582.16</v>
      </c>
      <c r="H385" s="23"/>
      <c r="I385" s="24"/>
      <c r="J385" s="131" t="n">
        <f aca="false">+J386+E385-C385</f>
        <v>1491181.29</v>
      </c>
      <c r="L385" s="3" t="n">
        <f aca="false">+J385-G385</f>
        <v>251599.129999999</v>
      </c>
      <c r="M385" s="3"/>
      <c r="N385" s="3" t="n">
        <f aca="false">+N386+E385-C385</f>
        <v>1239582.16</v>
      </c>
    </row>
    <row r="386" s="26" customFormat="true" ht="15" hidden="true" customHeight="false" outlineLevel="0" collapsed="false">
      <c r="A386" s="27" t="n">
        <v>42055</v>
      </c>
      <c r="B386" s="7" t="s">
        <v>1294</v>
      </c>
      <c r="C386" s="28" t="n">
        <v>37526.84</v>
      </c>
      <c r="D386" s="129" t="n">
        <v>127</v>
      </c>
      <c r="E386" s="28"/>
      <c r="F386" s="130"/>
      <c r="G386" s="28" t="n">
        <v>1328938.5</v>
      </c>
      <c r="H386" s="23"/>
      <c r="I386" s="24"/>
      <c r="J386" s="131" t="n">
        <f aca="false">+J387+E386-C386</f>
        <v>1580537.63</v>
      </c>
      <c r="L386" s="3" t="n">
        <f aca="false">+J386-G386</f>
        <v>251599.129999999</v>
      </c>
      <c r="M386" s="3"/>
      <c r="N386" s="3" t="n">
        <f aca="false">+N387+E386-C386</f>
        <v>1328938.5</v>
      </c>
    </row>
    <row r="387" s="26" customFormat="true" ht="15" hidden="true" customHeight="false" outlineLevel="0" collapsed="false">
      <c r="A387" s="27" t="n">
        <v>42055</v>
      </c>
      <c r="B387" s="7" t="s">
        <v>1295</v>
      </c>
      <c r="C387" s="28" t="n">
        <v>52944.88</v>
      </c>
      <c r="D387" s="129" t="n">
        <v>126</v>
      </c>
      <c r="E387" s="28"/>
      <c r="F387" s="130"/>
      <c r="G387" s="28" t="n">
        <v>1366465.34</v>
      </c>
      <c r="H387" s="23"/>
      <c r="I387" s="24"/>
      <c r="J387" s="131" t="n">
        <f aca="false">+J388+E387-C387</f>
        <v>1618064.47</v>
      </c>
      <c r="L387" s="3" t="n">
        <f aca="false">+J387-G387</f>
        <v>251599.129999999</v>
      </c>
      <c r="M387" s="3"/>
      <c r="N387" s="3" t="n">
        <f aca="false">+N388+E387-C387</f>
        <v>1366465.34</v>
      </c>
    </row>
    <row r="388" s="26" customFormat="true" ht="15" hidden="true" customHeight="false" outlineLevel="0" collapsed="false">
      <c r="A388" s="27" t="n">
        <v>42055</v>
      </c>
      <c r="B388" s="7" t="s">
        <v>1296</v>
      </c>
      <c r="C388" s="28" t="n">
        <v>511</v>
      </c>
      <c r="D388" s="129" t="n">
        <v>125</v>
      </c>
      <c r="E388" s="28"/>
      <c r="F388" s="130"/>
      <c r="G388" s="28" t="n">
        <v>1419410.22</v>
      </c>
      <c r="H388" s="23"/>
      <c r="I388" s="24"/>
      <c r="J388" s="131" t="n">
        <f aca="false">+J389+E388-C388</f>
        <v>1671009.35</v>
      </c>
      <c r="L388" s="3" t="n">
        <f aca="false">+J388-G388</f>
        <v>251599.129999999</v>
      </c>
      <c r="M388" s="3"/>
      <c r="N388" s="3" t="n">
        <f aca="false">+N389+E388-C388</f>
        <v>1419410.22</v>
      </c>
    </row>
    <row r="389" s="26" customFormat="true" ht="15" hidden="true" customHeight="false" outlineLevel="0" collapsed="false">
      <c r="A389" s="27" t="n">
        <v>42055</v>
      </c>
      <c r="B389" s="7" t="s">
        <v>1297</v>
      </c>
      <c r="C389" s="28" t="n">
        <v>511</v>
      </c>
      <c r="D389" s="129" t="n">
        <v>124</v>
      </c>
      <c r="E389" s="28"/>
      <c r="F389" s="130"/>
      <c r="G389" s="28" t="n">
        <v>1419921.22</v>
      </c>
      <c r="H389" s="23"/>
      <c r="I389" s="24"/>
      <c r="J389" s="131" t="n">
        <f aca="false">+J390+E389-C389</f>
        <v>1671520.35</v>
      </c>
      <c r="L389" s="3" t="n">
        <f aca="false">+J389-G389</f>
        <v>251599.129999999</v>
      </c>
      <c r="M389" s="3"/>
      <c r="N389" s="3" t="n">
        <f aca="false">+N390+E389-C389</f>
        <v>1419921.22</v>
      </c>
    </row>
    <row r="390" s="26" customFormat="true" ht="15" hidden="true" customHeight="false" outlineLevel="0" collapsed="false">
      <c r="A390" s="27" t="n">
        <v>42055</v>
      </c>
      <c r="B390" s="7" t="s">
        <v>1298</v>
      </c>
      <c r="C390" s="28" t="n">
        <v>511</v>
      </c>
      <c r="D390" s="129" t="n">
        <v>123</v>
      </c>
      <c r="E390" s="28"/>
      <c r="F390" s="130"/>
      <c r="G390" s="28" t="n">
        <v>1420432.22</v>
      </c>
      <c r="H390" s="23"/>
      <c r="I390" s="24"/>
      <c r="J390" s="131" t="n">
        <f aca="false">+J391+E390-C390</f>
        <v>1672031.35</v>
      </c>
      <c r="L390" s="3" t="n">
        <f aca="false">+J390-G390</f>
        <v>251599.129999999</v>
      </c>
      <c r="M390" s="3"/>
      <c r="N390" s="3" t="n">
        <f aca="false">+N391+E390-C390</f>
        <v>1420432.22</v>
      </c>
    </row>
    <row r="391" s="26" customFormat="true" ht="15" hidden="true" customHeight="false" outlineLevel="0" collapsed="false">
      <c r="A391" s="27" t="n">
        <v>42055</v>
      </c>
      <c r="B391" s="7" t="s">
        <v>1299</v>
      </c>
      <c r="C391" s="28" t="n">
        <v>83738</v>
      </c>
      <c r="D391" s="129" t="n">
        <v>122</v>
      </c>
      <c r="E391" s="28"/>
      <c r="F391" s="130"/>
      <c r="G391" s="28" t="n">
        <v>1420943.22</v>
      </c>
      <c r="H391" s="23"/>
      <c r="I391" s="24"/>
      <c r="J391" s="131" t="n">
        <f aca="false">+J392+E391-C391</f>
        <v>1672542.35</v>
      </c>
      <c r="L391" s="3" t="n">
        <f aca="false">+J391-G391</f>
        <v>251599.129999999</v>
      </c>
      <c r="M391" s="3"/>
      <c r="N391" s="3" t="n">
        <f aca="false">+N392+E391-C391</f>
        <v>1420943.22</v>
      </c>
    </row>
    <row r="392" s="26" customFormat="true" ht="15" hidden="true" customHeight="false" outlineLevel="0" collapsed="false">
      <c r="A392" s="27" t="n">
        <v>42055</v>
      </c>
      <c r="B392" s="73" t="s">
        <v>471</v>
      </c>
      <c r="C392" s="69" t="n">
        <v>0.1</v>
      </c>
      <c r="D392" s="129" t="n">
        <v>2</v>
      </c>
      <c r="E392" s="69"/>
      <c r="F392" s="130"/>
      <c r="G392" s="28" t="n">
        <v>1504681.22</v>
      </c>
      <c r="H392" s="23" t="s">
        <v>103</v>
      </c>
      <c r="I392" s="24"/>
      <c r="J392" s="131" t="n">
        <f aca="false">+J393+E392-C392</f>
        <v>1756280.35</v>
      </c>
      <c r="L392" s="3" t="n">
        <f aca="false">+J392-G392</f>
        <v>251599.129999999</v>
      </c>
      <c r="M392" s="3"/>
      <c r="N392" s="3" t="n">
        <f aca="false">+N393+E392-C392</f>
        <v>1504681.22</v>
      </c>
    </row>
    <row r="393" s="26" customFormat="true" ht="15" hidden="true" customHeight="false" outlineLevel="0" collapsed="false">
      <c r="A393" s="27" t="n">
        <v>42055</v>
      </c>
      <c r="B393" s="73" t="s">
        <v>472</v>
      </c>
      <c r="C393" s="69" t="n">
        <v>0.65</v>
      </c>
      <c r="D393" s="129" t="n">
        <v>2</v>
      </c>
      <c r="E393" s="69"/>
      <c r="F393" s="130"/>
      <c r="G393" s="28" t="n">
        <v>1504681.32</v>
      </c>
      <c r="H393" s="23" t="s">
        <v>103</v>
      </c>
      <c r="I393" s="24"/>
      <c r="J393" s="131" t="n">
        <f aca="false">+J394+E393-C393</f>
        <v>1756280.45</v>
      </c>
      <c r="L393" s="3" t="n">
        <f aca="false">+J393-G393</f>
        <v>251599.129999999</v>
      </c>
      <c r="M393" s="3"/>
      <c r="N393" s="3" t="n">
        <f aca="false">+N394+E393-C393</f>
        <v>1504681.32</v>
      </c>
    </row>
    <row r="394" s="26" customFormat="true" ht="15" hidden="true" customHeight="false" outlineLevel="0" collapsed="false">
      <c r="A394" s="27" t="n">
        <v>42055</v>
      </c>
      <c r="B394" s="73" t="s">
        <v>473</v>
      </c>
      <c r="C394" s="69" t="n">
        <v>20.38</v>
      </c>
      <c r="D394" s="129" t="n">
        <v>2</v>
      </c>
      <c r="E394" s="69"/>
      <c r="F394" s="130"/>
      <c r="G394" s="28" t="n">
        <v>1504681.97</v>
      </c>
      <c r="H394" s="23" t="s">
        <v>103</v>
      </c>
      <c r="I394" s="24"/>
      <c r="J394" s="131" t="n">
        <f aca="false">+J395+E394-C394</f>
        <v>1756281.1</v>
      </c>
      <c r="L394" s="3" t="n">
        <f aca="false">+J394-G394</f>
        <v>251599.129999999</v>
      </c>
      <c r="M394" s="3"/>
      <c r="N394" s="3" t="n">
        <f aca="false">+N395+E394-C394</f>
        <v>1504681.97</v>
      </c>
    </row>
    <row r="395" s="26" customFormat="true" ht="15" hidden="true" customHeight="false" outlineLevel="0" collapsed="false">
      <c r="A395" s="27" t="n">
        <v>42055</v>
      </c>
      <c r="B395" s="73" t="s">
        <v>474</v>
      </c>
      <c r="C395" s="69" t="n">
        <v>127.39</v>
      </c>
      <c r="D395" s="129" t="n">
        <v>2</v>
      </c>
      <c r="E395" s="69"/>
      <c r="F395" s="130"/>
      <c r="G395" s="28" t="n">
        <v>1504702.35</v>
      </c>
      <c r="H395" s="23" t="s">
        <v>103</v>
      </c>
      <c r="I395" s="24"/>
      <c r="J395" s="131" t="n">
        <f aca="false">+J396+E395-C395</f>
        <v>1756301.48</v>
      </c>
      <c r="L395" s="3" t="n">
        <f aca="false">+J395-G395</f>
        <v>251599.129999999</v>
      </c>
      <c r="M395" s="3"/>
      <c r="N395" s="3" t="n">
        <f aca="false">+N396+E395-C395</f>
        <v>1504702.35</v>
      </c>
    </row>
    <row r="396" s="26" customFormat="true" ht="15" hidden="true" customHeight="false" outlineLevel="0" collapsed="false">
      <c r="A396" s="27" t="n">
        <v>42055</v>
      </c>
      <c r="B396" s="73" t="s">
        <v>475</v>
      </c>
      <c r="C396" s="69"/>
      <c r="D396" s="129"/>
      <c r="E396" s="69" t="n">
        <v>5199.77</v>
      </c>
      <c r="F396" s="130" t="n">
        <v>426</v>
      </c>
      <c r="G396" s="28" t="n">
        <v>1504829.74</v>
      </c>
      <c r="H396" s="23"/>
      <c r="I396" s="24"/>
      <c r="J396" s="131" t="n">
        <f aca="false">+J397+E396-C396</f>
        <v>1756428.87</v>
      </c>
      <c r="L396" s="3" t="n">
        <f aca="false">+J396-G396</f>
        <v>251599.129999999</v>
      </c>
      <c r="M396" s="3"/>
      <c r="N396" s="3" t="n">
        <f aca="false">+N397+E396-C396</f>
        <v>1504829.74</v>
      </c>
    </row>
    <row r="397" s="26" customFormat="true" ht="15" hidden="true" customHeight="false" outlineLevel="0" collapsed="false">
      <c r="A397" s="27" t="n">
        <v>42055</v>
      </c>
      <c r="B397" s="73" t="s">
        <v>90</v>
      </c>
      <c r="C397" s="69" t="n">
        <v>29.32</v>
      </c>
      <c r="D397" s="129" t="n">
        <v>2</v>
      </c>
      <c r="E397" s="69"/>
      <c r="F397" s="130"/>
      <c r="G397" s="28" t="n">
        <v>1499629.97</v>
      </c>
      <c r="H397" s="23" t="s">
        <v>103</v>
      </c>
      <c r="I397" s="24"/>
      <c r="J397" s="131" t="n">
        <f aca="false">+J398+E397-C397</f>
        <v>1751229.1</v>
      </c>
      <c r="L397" s="3" t="n">
        <f aca="false">+J397-G397</f>
        <v>251599.129999999</v>
      </c>
      <c r="M397" s="3"/>
      <c r="N397" s="3" t="n">
        <f aca="false">+N398+E397-C397</f>
        <v>1499629.97</v>
      </c>
    </row>
    <row r="398" s="26" customFormat="true" ht="15" hidden="true" customHeight="false" outlineLevel="0" collapsed="false">
      <c r="A398" s="27" t="n">
        <v>42055</v>
      </c>
      <c r="B398" s="73" t="s">
        <v>92</v>
      </c>
      <c r="C398" s="69" t="n">
        <v>183.26</v>
      </c>
      <c r="D398" s="129" t="n">
        <v>2</v>
      </c>
      <c r="E398" s="69"/>
      <c r="F398" s="130"/>
      <c r="G398" s="28" t="n">
        <v>1499659.29</v>
      </c>
      <c r="H398" s="23" t="s">
        <v>103</v>
      </c>
      <c r="I398" s="24"/>
      <c r="J398" s="131" t="n">
        <f aca="false">+J399+E398-C398</f>
        <v>1751258.42</v>
      </c>
      <c r="L398" s="3" t="n">
        <f aca="false">+J398-G398</f>
        <v>251599.129999999</v>
      </c>
      <c r="M398" s="3"/>
      <c r="N398" s="3" t="n">
        <f aca="false">+N399+E398-C398</f>
        <v>1499659.29</v>
      </c>
    </row>
    <row r="399" s="26" customFormat="true" ht="15" hidden="true" customHeight="false" outlineLevel="0" collapsed="false">
      <c r="A399" s="27" t="n">
        <v>42055</v>
      </c>
      <c r="B399" s="73" t="s">
        <v>93</v>
      </c>
      <c r="C399" s="69"/>
      <c r="D399" s="129"/>
      <c r="E399" s="71" t="n">
        <v>148876.72</v>
      </c>
      <c r="F399" s="130" t="n">
        <v>435</v>
      </c>
      <c r="G399" s="28" t="n">
        <v>1499842.55</v>
      </c>
      <c r="H399" s="23"/>
      <c r="I399" s="24"/>
      <c r="J399" s="131" t="n">
        <f aca="false">+J400+E399-C399</f>
        <v>1751441.68</v>
      </c>
      <c r="L399" s="3" t="n">
        <f aca="false">+J399-G399</f>
        <v>251599.129999999</v>
      </c>
      <c r="M399" s="3"/>
      <c r="N399" s="3" t="n">
        <f aca="false">+N400+E399-C399</f>
        <v>1499842.55</v>
      </c>
    </row>
    <row r="400" s="26" customFormat="true" ht="15" hidden="true" customHeight="false" outlineLevel="0" collapsed="false">
      <c r="A400" s="27" t="n">
        <v>42055</v>
      </c>
      <c r="B400" s="73" t="s">
        <v>94</v>
      </c>
      <c r="C400" s="69" t="n">
        <v>58.8</v>
      </c>
      <c r="D400" s="129" t="n">
        <v>2</v>
      </c>
      <c r="E400" s="69"/>
      <c r="F400" s="130"/>
      <c r="G400" s="28" t="n">
        <v>1350965.83</v>
      </c>
      <c r="H400" s="23" t="s">
        <v>103</v>
      </c>
      <c r="I400" s="24"/>
      <c r="J400" s="131" t="n">
        <f aca="false">+J401+E400-C400</f>
        <v>1602564.96</v>
      </c>
      <c r="L400" s="3" t="n">
        <f aca="false">+J400-G400</f>
        <v>251599.129999999</v>
      </c>
      <c r="M400" s="3"/>
      <c r="N400" s="3" t="n">
        <f aca="false">+N401+E400-C400</f>
        <v>1350965.83</v>
      </c>
    </row>
    <row r="401" s="26" customFormat="true" ht="15" hidden="true" customHeight="false" outlineLevel="0" collapsed="false">
      <c r="A401" s="27" t="n">
        <v>42055</v>
      </c>
      <c r="B401" s="73" t="s">
        <v>95</v>
      </c>
      <c r="C401" s="69" t="n">
        <v>367.5</v>
      </c>
      <c r="D401" s="129" t="n">
        <v>2</v>
      </c>
      <c r="E401" s="69"/>
      <c r="F401" s="130"/>
      <c r="G401" s="28" t="n">
        <v>1351024.63</v>
      </c>
      <c r="H401" s="23" t="s">
        <v>103</v>
      </c>
      <c r="I401" s="24"/>
      <c r="J401" s="131" t="n">
        <f aca="false">+J402+E401-C401</f>
        <v>1602623.76</v>
      </c>
      <c r="L401" s="3" t="n">
        <f aca="false">+J401-G401</f>
        <v>251599.129999999</v>
      </c>
      <c r="M401" s="3"/>
      <c r="N401" s="3" t="n">
        <f aca="false">+N402+E401-C401</f>
        <v>1351024.63</v>
      </c>
    </row>
    <row r="402" s="26" customFormat="true" ht="15" hidden="true" customHeight="false" outlineLevel="0" collapsed="false">
      <c r="A402" s="27" t="n">
        <v>42055</v>
      </c>
      <c r="B402" s="73" t="s">
        <v>96</v>
      </c>
      <c r="C402" s="69"/>
      <c r="D402" s="129"/>
      <c r="E402" s="71" t="n">
        <v>15000</v>
      </c>
      <c r="F402" s="130" t="n">
        <v>435</v>
      </c>
      <c r="G402" s="28" t="n">
        <v>1351392.13</v>
      </c>
      <c r="H402" s="23"/>
      <c r="I402" s="24"/>
      <c r="J402" s="131" t="n">
        <f aca="false">+J403+E402-C402</f>
        <v>1602991.26</v>
      </c>
      <c r="L402" s="3" t="n">
        <f aca="false">+J402-G402</f>
        <v>251599.129999999</v>
      </c>
      <c r="M402" s="3"/>
      <c r="N402" s="3" t="n">
        <f aca="false">+N403+E402-C402</f>
        <v>1351392.13</v>
      </c>
    </row>
    <row r="403" s="26" customFormat="true" ht="15" hidden="true" customHeight="false" outlineLevel="0" collapsed="false">
      <c r="A403" s="27" t="n">
        <v>42055</v>
      </c>
      <c r="B403" s="73" t="s">
        <v>97</v>
      </c>
      <c r="C403" s="69" t="n">
        <v>0.21</v>
      </c>
      <c r="D403" s="129" t="n">
        <v>1</v>
      </c>
      <c r="E403" s="69"/>
      <c r="F403" s="130"/>
      <c r="G403" s="28" t="n">
        <v>1336392.13</v>
      </c>
      <c r="H403" s="23" t="s">
        <v>1156</v>
      </c>
      <c r="I403" s="24"/>
      <c r="J403" s="131" t="n">
        <f aca="false">+J404+E403-C403</f>
        <v>1587991.26</v>
      </c>
      <c r="L403" s="3" t="n">
        <f aca="false">+J403-G403</f>
        <v>251599.129999999</v>
      </c>
      <c r="M403" s="3"/>
      <c r="N403" s="3" t="n">
        <f aca="false">+N404+E403-C403</f>
        <v>1336392.13</v>
      </c>
    </row>
    <row r="404" s="26" customFormat="true" ht="15" hidden="true" customHeight="false" outlineLevel="0" collapsed="false">
      <c r="A404" s="27" t="n">
        <v>42055</v>
      </c>
      <c r="B404" s="73" t="s">
        <v>98</v>
      </c>
      <c r="C404" s="69" t="n">
        <v>1.3</v>
      </c>
      <c r="D404" s="129" t="n">
        <v>1</v>
      </c>
      <c r="E404" s="69"/>
      <c r="F404" s="130"/>
      <c r="G404" s="28" t="n">
        <v>1336392.34</v>
      </c>
      <c r="H404" s="23" t="s">
        <v>1156</v>
      </c>
      <c r="I404" s="24"/>
      <c r="J404" s="131" t="n">
        <f aca="false">+J405+E404-C404</f>
        <v>1587991.47</v>
      </c>
      <c r="L404" s="3" t="n">
        <f aca="false">+J404-G404</f>
        <v>251599.129999999</v>
      </c>
      <c r="M404" s="3"/>
      <c r="N404" s="3" t="n">
        <f aca="false">+N405+E404-C404</f>
        <v>1336392.34</v>
      </c>
    </row>
    <row r="405" s="26" customFormat="true" ht="15" hidden="true" customHeight="false" outlineLevel="0" collapsed="false">
      <c r="A405" s="27" t="n">
        <v>42055</v>
      </c>
      <c r="B405" s="73" t="s">
        <v>169</v>
      </c>
      <c r="C405" s="69" t="n">
        <v>123.06</v>
      </c>
      <c r="D405" s="129" t="n">
        <v>1</v>
      </c>
      <c r="E405" s="69"/>
      <c r="F405" s="130"/>
      <c r="G405" s="28" t="n">
        <v>1336393.64</v>
      </c>
      <c r="H405" s="23" t="s">
        <v>1156</v>
      </c>
      <c r="I405" s="24"/>
      <c r="J405" s="131" t="n">
        <f aca="false">+J406+E405-C405</f>
        <v>1587992.77</v>
      </c>
      <c r="L405" s="3" t="n">
        <f aca="false">+J405-G405</f>
        <v>251599.129999999</v>
      </c>
      <c r="M405" s="3"/>
      <c r="N405" s="3" t="n">
        <f aca="false">+N406+E405-C405</f>
        <v>1336393.64</v>
      </c>
    </row>
    <row r="406" s="26" customFormat="true" ht="15" hidden="true" customHeight="false" outlineLevel="0" collapsed="false">
      <c r="A406" s="27" t="n">
        <v>42055</v>
      </c>
      <c r="B406" s="73" t="s">
        <v>170</v>
      </c>
      <c r="C406" s="69" t="n">
        <v>769.15</v>
      </c>
      <c r="D406" s="129" t="n">
        <v>1</v>
      </c>
      <c r="E406" s="69"/>
      <c r="F406" s="130"/>
      <c r="G406" s="28" t="n">
        <v>1336516.7</v>
      </c>
      <c r="H406" s="23" t="s">
        <v>1156</v>
      </c>
      <c r="I406" s="24"/>
      <c r="J406" s="131" t="n">
        <f aca="false">+J407+E406-C406</f>
        <v>1588115.83</v>
      </c>
      <c r="L406" s="3" t="n">
        <f aca="false">+J406-G406</f>
        <v>251599.129999999</v>
      </c>
      <c r="M406" s="3"/>
      <c r="N406" s="3" t="n">
        <f aca="false">+N407+E406-C406</f>
        <v>1336516.7</v>
      </c>
    </row>
    <row r="407" s="26" customFormat="true" ht="15" hidden="false" customHeight="false" outlineLevel="0" collapsed="false">
      <c r="A407" s="27" t="n">
        <v>42055</v>
      </c>
      <c r="B407" s="73" t="s">
        <v>171</v>
      </c>
      <c r="C407" s="69"/>
      <c r="D407" s="129"/>
      <c r="E407" s="69" t="n">
        <v>31394.32</v>
      </c>
      <c r="F407" s="130"/>
      <c r="G407" s="28" t="n">
        <v>1337285.85</v>
      </c>
      <c r="H407" s="128"/>
      <c r="I407" s="24"/>
      <c r="J407" s="131" t="n">
        <f aca="false">+J408+E407-C407</f>
        <v>1588884.98</v>
      </c>
      <c r="L407" s="3" t="n">
        <f aca="false">+J407-G407</f>
        <v>251599.129999999</v>
      </c>
      <c r="M407" s="3"/>
      <c r="N407" s="3" t="n">
        <f aca="false">+N408+E407-C407</f>
        <v>1337285.85</v>
      </c>
    </row>
    <row r="408" s="26" customFormat="true" ht="15" hidden="true" customHeight="false" outlineLevel="0" collapsed="false">
      <c r="A408" s="27" t="n">
        <v>42054</v>
      </c>
      <c r="B408" s="7" t="s">
        <v>1300</v>
      </c>
      <c r="C408" s="28" t="n">
        <v>15181.55</v>
      </c>
      <c r="D408" s="129" t="n">
        <v>121</v>
      </c>
      <c r="E408" s="28"/>
      <c r="F408" s="130"/>
      <c r="G408" s="28" t="n">
        <v>1305891.53</v>
      </c>
      <c r="H408" s="23"/>
      <c r="I408" s="24"/>
      <c r="J408" s="131" t="n">
        <f aca="false">+J409+E408-C408</f>
        <v>1557490.66</v>
      </c>
      <c r="L408" s="3" t="n">
        <f aca="false">+J408-G408</f>
        <v>251599.129999999</v>
      </c>
      <c r="M408" s="3"/>
      <c r="N408" s="3" t="n">
        <f aca="false">+N409+E408-C408</f>
        <v>1305891.53</v>
      </c>
    </row>
    <row r="409" s="26" customFormat="true" ht="15" hidden="true" customHeight="false" outlineLevel="0" collapsed="false">
      <c r="A409" s="27" t="n">
        <v>42054</v>
      </c>
      <c r="B409" s="7" t="s">
        <v>1301</v>
      </c>
      <c r="C409" s="28"/>
      <c r="D409" s="129"/>
      <c r="E409" s="28" t="n">
        <v>1841.64</v>
      </c>
      <c r="F409" s="130" t="n">
        <v>225</v>
      </c>
      <c r="G409" s="28" t="n">
        <v>1321073.08</v>
      </c>
      <c r="H409" s="23"/>
      <c r="I409" s="24"/>
      <c r="J409" s="131" t="n">
        <f aca="false">+J410+E409-C409</f>
        <v>1572672.21</v>
      </c>
      <c r="L409" s="3" t="n">
        <f aca="false">+J409-G409</f>
        <v>251599.129999999</v>
      </c>
      <c r="M409" s="3"/>
      <c r="N409" s="3" t="n">
        <f aca="false">+N410+E409-C409</f>
        <v>1321073.08</v>
      </c>
    </row>
    <row r="410" s="26" customFormat="true" ht="15" hidden="true" customHeight="false" outlineLevel="0" collapsed="false">
      <c r="A410" s="27" t="n">
        <v>42054</v>
      </c>
      <c r="B410" s="7" t="s">
        <v>1302</v>
      </c>
      <c r="C410" s="28"/>
      <c r="D410" s="129"/>
      <c r="E410" s="28" t="n">
        <v>1841.64</v>
      </c>
      <c r="F410" s="130" t="n">
        <v>224</v>
      </c>
      <c r="G410" s="28" t="n">
        <v>1319231.44</v>
      </c>
      <c r="H410" s="23" t="s">
        <v>1303</v>
      </c>
      <c r="I410" s="24"/>
      <c r="J410" s="131" t="n">
        <f aca="false">+J411+E410-C410</f>
        <v>1570830.57</v>
      </c>
      <c r="L410" s="3" t="n">
        <f aca="false">+J410-G410</f>
        <v>251599.129999999</v>
      </c>
      <c r="M410" s="3"/>
      <c r="N410" s="3" t="n">
        <f aca="false">+N411+E410-C410</f>
        <v>1319231.44</v>
      </c>
    </row>
    <row r="411" s="26" customFormat="true" ht="15" hidden="true" customHeight="false" outlineLevel="0" collapsed="false">
      <c r="A411" s="27" t="n">
        <v>42054</v>
      </c>
      <c r="B411" s="7" t="s">
        <v>1304</v>
      </c>
      <c r="C411" s="28"/>
      <c r="D411" s="129"/>
      <c r="E411" s="28" t="n">
        <v>1841.64</v>
      </c>
      <c r="F411" s="130" t="n">
        <v>223</v>
      </c>
      <c r="G411" s="28" t="n">
        <v>1317389.8</v>
      </c>
      <c r="H411" s="23" t="s">
        <v>1242</v>
      </c>
      <c r="I411" s="24"/>
      <c r="J411" s="131" t="n">
        <f aca="false">+J412+E411-C411</f>
        <v>1568988.93</v>
      </c>
      <c r="L411" s="3" t="n">
        <f aca="false">+J411-G411</f>
        <v>251599.129999999</v>
      </c>
      <c r="M411" s="3"/>
      <c r="N411" s="3" t="n">
        <f aca="false">+N412+E411-C411</f>
        <v>1317389.8</v>
      </c>
    </row>
    <row r="412" s="26" customFormat="true" ht="15" hidden="true" customHeight="false" outlineLevel="0" collapsed="false">
      <c r="A412" s="27" t="n">
        <v>42054</v>
      </c>
      <c r="B412" s="7" t="s">
        <v>1305</v>
      </c>
      <c r="C412" s="28"/>
      <c r="D412" s="129"/>
      <c r="E412" s="28" t="n">
        <v>4142.49</v>
      </c>
      <c r="F412" s="130" t="n">
        <v>222</v>
      </c>
      <c r="G412" s="28" t="n">
        <v>1315548.16</v>
      </c>
      <c r="H412" s="23" t="s">
        <v>1242</v>
      </c>
      <c r="I412" s="24"/>
      <c r="J412" s="131" t="n">
        <f aca="false">+J413+E412-C412</f>
        <v>1567147.29</v>
      </c>
      <c r="L412" s="3" t="n">
        <f aca="false">+J412-G412</f>
        <v>251599.129999999</v>
      </c>
      <c r="M412" s="3"/>
      <c r="N412" s="3" t="n">
        <f aca="false">+N413+E412-C412</f>
        <v>1315548.16</v>
      </c>
    </row>
    <row r="413" s="26" customFormat="true" ht="15" hidden="true" customHeight="false" outlineLevel="0" collapsed="false">
      <c r="A413" s="27" t="n">
        <v>42054</v>
      </c>
      <c r="B413" s="7" t="s">
        <v>1306</v>
      </c>
      <c r="C413" s="28"/>
      <c r="D413" s="129"/>
      <c r="E413" s="28" t="n">
        <v>1841.64</v>
      </c>
      <c r="F413" s="130" t="n">
        <v>221</v>
      </c>
      <c r="G413" s="28" t="n">
        <v>1311405.67</v>
      </c>
      <c r="H413" s="23" t="s">
        <v>1307</v>
      </c>
      <c r="I413" s="24"/>
      <c r="J413" s="131" t="n">
        <f aca="false">+J414+E413-C413</f>
        <v>1563004.8</v>
      </c>
      <c r="L413" s="3" t="n">
        <f aca="false">+J413-G413</f>
        <v>251599.129999999</v>
      </c>
      <c r="M413" s="3"/>
      <c r="N413" s="3" t="n">
        <f aca="false">+N414+E413-C413</f>
        <v>1311405.67</v>
      </c>
    </row>
    <row r="414" s="26" customFormat="true" ht="15" hidden="true" customHeight="false" outlineLevel="0" collapsed="false">
      <c r="A414" s="27" t="n">
        <v>42054</v>
      </c>
      <c r="B414" s="7" t="s">
        <v>1308</v>
      </c>
      <c r="C414" s="28"/>
      <c r="D414" s="129"/>
      <c r="E414" s="28" t="n">
        <v>1841.64</v>
      </c>
      <c r="F414" s="130" t="n">
        <v>220</v>
      </c>
      <c r="G414" s="28" t="n">
        <v>1309564.03</v>
      </c>
      <c r="H414" s="23"/>
      <c r="I414" s="24"/>
      <c r="J414" s="131" t="n">
        <f aca="false">+J415+E414-C414</f>
        <v>1561163.16</v>
      </c>
      <c r="L414" s="3" t="n">
        <f aca="false">+J414-G414</f>
        <v>251599.129999999</v>
      </c>
      <c r="M414" s="3"/>
      <c r="N414" s="3" t="n">
        <f aca="false">+N415+E414-C414</f>
        <v>1309564.03</v>
      </c>
    </row>
    <row r="415" s="26" customFormat="true" ht="15" hidden="true" customHeight="false" outlineLevel="0" collapsed="false">
      <c r="A415" s="27" t="n">
        <v>42054</v>
      </c>
      <c r="B415" s="7" t="s">
        <v>1309</v>
      </c>
      <c r="C415" s="28"/>
      <c r="D415" s="129"/>
      <c r="E415" s="28" t="n">
        <v>1200</v>
      </c>
      <c r="F415" s="130" t="n">
        <v>219</v>
      </c>
      <c r="G415" s="28" t="n">
        <v>1307722.39</v>
      </c>
      <c r="H415" s="23"/>
      <c r="I415" s="24"/>
      <c r="J415" s="131" t="n">
        <f aca="false">+J416+E415-C415</f>
        <v>1559321.52</v>
      </c>
      <c r="L415" s="3" t="n">
        <f aca="false">+J415-G415</f>
        <v>251599.129999999</v>
      </c>
      <c r="M415" s="3"/>
      <c r="N415" s="3" t="n">
        <f aca="false">+N416+E415-C415</f>
        <v>1307722.39</v>
      </c>
    </row>
    <row r="416" s="26" customFormat="true" ht="15" hidden="true" customHeight="false" outlineLevel="0" collapsed="false">
      <c r="A416" s="27" t="n">
        <v>42054</v>
      </c>
      <c r="B416" s="7" t="s">
        <v>1310</v>
      </c>
      <c r="C416" s="28"/>
      <c r="D416" s="129"/>
      <c r="E416" s="28" t="n">
        <v>1841.64</v>
      </c>
      <c r="F416" s="130" t="n">
        <v>218</v>
      </c>
      <c r="G416" s="28" t="n">
        <v>1306522.39</v>
      </c>
      <c r="H416" s="23"/>
      <c r="I416" s="24"/>
      <c r="J416" s="131" t="n">
        <f aca="false">+J417+E416-C416</f>
        <v>1558121.52</v>
      </c>
      <c r="L416" s="3" t="n">
        <f aca="false">+J416-G416</f>
        <v>251599.129999999</v>
      </c>
      <c r="M416" s="3"/>
      <c r="N416" s="3" t="n">
        <f aca="false">+N417+E416-C416</f>
        <v>1306522.39</v>
      </c>
    </row>
    <row r="417" s="26" customFormat="true" ht="15" hidden="true" customHeight="false" outlineLevel="0" collapsed="false">
      <c r="A417" s="27" t="n">
        <v>42054</v>
      </c>
      <c r="B417" s="7" t="s">
        <v>1311</v>
      </c>
      <c r="C417" s="28"/>
      <c r="D417" s="129"/>
      <c r="E417" s="28" t="n">
        <v>21015</v>
      </c>
      <c r="F417" s="130" t="n">
        <v>217</v>
      </c>
      <c r="G417" s="28" t="n">
        <v>1304680.75</v>
      </c>
      <c r="H417" s="23"/>
      <c r="I417" s="24"/>
      <c r="J417" s="131" t="n">
        <f aca="false">+J418+E417-C417</f>
        <v>1556279.88</v>
      </c>
      <c r="L417" s="3" t="n">
        <f aca="false">+J417-G417</f>
        <v>251599.129999999</v>
      </c>
      <c r="M417" s="3"/>
      <c r="N417" s="3" t="n">
        <f aca="false">+N418+E417-C417</f>
        <v>1304680.75</v>
      </c>
    </row>
    <row r="418" s="26" customFormat="true" ht="15" hidden="true" customHeight="false" outlineLevel="0" collapsed="false">
      <c r="A418" s="27" t="n">
        <v>42054</v>
      </c>
      <c r="B418" s="7" t="s">
        <v>1312</v>
      </c>
      <c r="C418" s="28"/>
      <c r="D418" s="129"/>
      <c r="E418" s="28" t="n">
        <v>1291.45</v>
      </c>
      <c r="F418" s="130" t="n">
        <v>216</v>
      </c>
      <c r="G418" s="28" t="n">
        <v>1283665.75</v>
      </c>
      <c r="H418" s="23"/>
      <c r="I418" s="24"/>
      <c r="J418" s="131" t="n">
        <f aca="false">+J419+E418-C418</f>
        <v>1535264.88</v>
      </c>
      <c r="L418" s="3" t="n">
        <f aca="false">+J418-G418</f>
        <v>251599.129999999</v>
      </c>
      <c r="M418" s="3"/>
      <c r="N418" s="3" t="n">
        <f aca="false">+N419+E418-C418</f>
        <v>1283665.75</v>
      </c>
    </row>
    <row r="419" s="26" customFormat="true" ht="15" hidden="true" customHeight="false" outlineLevel="0" collapsed="false">
      <c r="A419" s="27" t="n">
        <v>42054</v>
      </c>
      <c r="B419" s="7" t="s">
        <v>1313</v>
      </c>
      <c r="C419" s="28"/>
      <c r="D419" s="129"/>
      <c r="E419" s="28" t="n">
        <v>1841.64</v>
      </c>
      <c r="F419" s="130" t="n">
        <v>215</v>
      </c>
      <c r="G419" s="28" t="n">
        <v>1282374.3</v>
      </c>
      <c r="H419" s="23"/>
      <c r="I419" s="24"/>
      <c r="J419" s="131" t="n">
        <f aca="false">+J420+E419-C419</f>
        <v>1533973.43</v>
      </c>
      <c r="L419" s="3" t="n">
        <f aca="false">+J419-G419</f>
        <v>251599.129999999</v>
      </c>
      <c r="M419" s="3"/>
      <c r="N419" s="3" t="n">
        <f aca="false">+N420+E419-C419</f>
        <v>1282374.3</v>
      </c>
    </row>
    <row r="420" s="26" customFormat="true" ht="15" hidden="true" customHeight="false" outlineLevel="0" collapsed="false">
      <c r="A420" s="27" t="n">
        <v>42054</v>
      </c>
      <c r="B420" s="7" t="s">
        <v>1314</v>
      </c>
      <c r="C420" s="28"/>
      <c r="D420" s="129"/>
      <c r="E420" s="28" t="n">
        <v>21015</v>
      </c>
      <c r="F420" s="130" t="n">
        <v>214</v>
      </c>
      <c r="G420" s="28" t="n">
        <v>1280532.66</v>
      </c>
      <c r="H420" s="23"/>
      <c r="I420" s="67"/>
      <c r="J420" s="131" t="n">
        <f aca="false">+J421+E420-C420</f>
        <v>1532131.79</v>
      </c>
      <c r="L420" s="3" t="n">
        <f aca="false">+J420-G420</f>
        <v>251599.129999999</v>
      </c>
      <c r="M420" s="3"/>
      <c r="N420" s="3" t="n">
        <f aca="false">+N421+E420-C420</f>
        <v>1280532.66</v>
      </c>
    </row>
    <row r="421" s="26" customFormat="true" ht="15" hidden="true" customHeight="false" outlineLevel="0" collapsed="false">
      <c r="A421" s="27" t="n">
        <v>42054</v>
      </c>
      <c r="B421" s="7" t="s">
        <v>1315</v>
      </c>
      <c r="C421" s="28"/>
      <c r="D421" s="129"/>
      <c r="E421" s="28" t="n">
        <v>21015</v>
      </c>
      <c r="F421" s="130" t="n">
        <v>213</v>
      </c>
      <c r="G421" s="28" t="n">
        <v>1259517.66</v>
      </c>
      <c r="H421" s="23" t="s">
        <v>1242</v>
      </c>
      <c r="I421" s="24"/>
      <c r="J421" s="131" t="n">
        <f aca="false">+J422+E421-C421</f>
        <v>1511116.79</v>
      </c>
      <c r="L421" s="3" t="n">
        <f aca="false">+J421-G421</f>
        <v>251599.129999999</v>
      </c>
      <c r="M421" s="3"/>
      <c r="N421" s="3" t="n">
        <f aca="false">+N422+E421-C421</f>
        <v>1259517.66</v>
      </c>
    </row>
    <row r="422" s="26" customFormat="true" ht="15" hidden="true" customHeight="false" outlineLevel="0" collapsed="false">
      <c r="A422" s="27" t="n">
        <v>42054</v>
      </c>
      <c r="B422" s="7" t="s">
        <v>1316</v>
      </c>
      <c r="C422" s="28"/>
      <c r="D422" s="129"/>
      <c r="E422" s="28" t="n">
        <v>1291.45</v>
      </c>
      <c r="F422" s="130" t="n">
        <v>212</v>
      </c>
      <c r="G422" s="28" t="n">
        <v>1238502.66</v>
      </c>
      <c r="H422" s="23"/>
      <c r="I422" s="24"/>
      <c r="J422" s="131" t="n">
        <f aca="false">+J423+E422-C422</f>
        <v>1490101.79</v>
      </c>
      <c r="L422" s="3" t="n">
        <f aca="false">+J422-G422</f>
        <v>251599.129999999</v>
      </c>
      <c r="M422" s="3"/>
      <c r="N422" s="3" t="n">
        <f aca="false">+N423+E422-C422</f>
        <v>1238502.66</v>
      </c>
    </row>
    <row r="423" s="26" customFormat="true" ht="15" hidden="true" customHeight="false" outlineLevel="0" collapsed="false">
      <c r="A423" s="27" t="n">
        <v>42054</v>
      </c>
      <c r="B423" s="7" t="s">
        <v>1317</v>
      </c>
      <c r="C423" s="28"/>
      <c r="D423" s="129"/>
      <c r="E423" s="28" t="n">
        <v>21015</v>
      </c>
      <c r="F423" s="130" t="n">
        <v>211</v>
      </c>
      <c r="G423" s="28" t="n">
        <v>1237211.21</v>
      </c>
      <c r="H423" s="23" t="s">
        <v>1303</v>
      </c>
      <c r="I423" s="24"/>
      <c r="J423" s="131" t="n">
        <f aca="false">+J424+E423-C423</f>
        <v>1488810.34</v>
      </c>
      <c r="L423" s="3" t="n">
        <f aca="false">+J423-G423</f>
        <v>251599.129999999</v>
      </c>
      <c r="M423" s="3"/>
      <c r="N423" s="3" t="n">
        <f aca="false">+N424+E423-C423</f>
        <v>1237211.21</v>
      </c>
    </row>
    <row r="424" s="26" customFormat="true" ht="15" hidden="true" customHeight="false" outlineLevel="0" collapsed="false">
      <c r="A424" s="27" t="n">
        <v>42054</v>
      </c>
      <c r="B424" s="7" t="s">
        <v>1318</v>
      </c>
      <c r="C424" s="28"/>
      <c r="D424" s="129"/>
      <c r="E424" s="28" t="n">
        <v>21015</v>
      </c>
      <c r="F424" s="130" t="n">
        <v>210</v>
      </c>
      <c r="G424" s="28" t="n">
        <v>1216196.21</v>
      </c>
      <c r="H424" s="23"/>
      <c r="I424" s="24"/>
      <c r="J424" s="131" t="n">
        <f aca="false">+J425+E424-C424</f>
        <v>1467795.34</v>
      </c>
      <c r="L424" s="3" t="n">
        <f aca="false">+J424-G424</f>
        <v>251599.129999999</v>
      </c>
      <c r="M424" s="3"/>
      <c r="N424" s="3" t="n">
        <f aca="false">+N425+E424-C424</f>
        <v>1216196.21</v>
      </c>
    </row>
    <row r="425" s="26" customFormat="true" ht="15" hidden="true" customHeight="false" outlineLevel="0" collapsed="false">
      <c r="A425" s="27" t="n">
        <v>42054</v>
      </c>
      <c r="B425" s="7" t="s">
        <v>1319</v>
      </c>
      <c r="C425" s="28"/>
      <c r="D425" s="129"/>
      <c r="E425" s="28" t="n">
        <v>100000</v>
      </c>
      <c r="F425" s="130" t="n">
        <v>209</v>
      </c>
      <c r="G425" s="28" t="n">
        <v>1195181.21</v>
      </c>
      <c r="H425" s="23"/>
      <c r="I425" s="24"/>
      <c r="J425" s="131" t="n">
        <f aca="false">+J426+E425-C425</f>
        <v>1446780.34</v>
      </c>
      <c r="L425" s="3" t="n">
        <f aca="false">+J425-G425</f>
        <v>251599.129999999</v>
      </c>
      <c r="M425" s="3"/>
      <c r="N425" s="3" t="n">
        <f aca="false">+N426+E425-C425</f>
        <v>1195181.21</v>
      </c>
    </row>
    <row r="426" s="26" customFormat="true" ht="15" hidden="true" customHeight="false" outlineLevel="0" collapsed="false">
      <c r="A426" s="27" t="n">
        <v>42054</v>
      </c>
      <c r="B426" s="7" t="s">
        <v>1320</v>
      </c>
      <c r="C426" s="28" t="n">
        <v>10950</v>
      </c>
      <c r="D426" s="129" t="n">
        <v>120</v>
      </c>
      <c r="E426" s="28"/>
      <c r="F426" s="130"/>
      <c r="G426" s="28" t="n">
        <v>1095181.21</v>
      </c>
      <c r="H426" s="23"/>
      <c r="I426" s="24"/>
      <c r="J426" s="131" t="n">
        <f aca="false">+J427+E426-C426</f>
        <v>1346780.34</v>
      </c>
      <c r="L426" s="3" t="n">
        <f aca="false">+J426-G426</f>
        <v>251599.129999999</v>
      </c>
      <c r="M426" s="3"/>
      <c r="N426" s="3" t="n">
        <f aca="false">+N427+E426-C426</f>
        <v>1095181.21</v>
      </c>
    </row>
    <row r="427" s="26" customFormat="true" ht="15" hidden="true" customHeight="false" outlineLevel="0" collapsed="false">
      <c r="A427" s="27" t="n">
        <v>42054</v>
      </c>
      <c r="B427" s="7" t="s">
        <v>1321</v>
      </c>
      <c r="C427" s="28" t="n">
        <v>3480</v>
      </c>
      <c r="D427" s="129" t="n">
        <v>119</v>
      </c>
      <c r="E427" s="28"/>
      <c r="F427" s="130"/>
      <c r="G427" s="28" t="n">
        <v>1106131.21</v>
      </c>
      <c r="H427" s="23"/>
      <c r="I427" s="24"/>
      <c r="J427" s="131" t="n">
        <f aca="false">+J428+E427-C427</f>
        <v>1357730.34</v>
      </c>
      <c r="L427" s="3" t="n">
        <f aca="false">+J427-G427</f>
        <v>251599.129999999</v>
      </c>
      <c r="M427" s="3"/>
      <c r="N427" s="3" t="n">
        <f aca="false">+N428+E427-C427</f>
        <v>1106131.21</v>
      </c>
    </row>
    <row r="428" s="26" customFormat="true" ht="15" hidden="true" customHeight="false" outlineLevel="0" collapsed="false">
      <c r="A428" s="27" t="n">
        <v>42054</v>
      </c>
      <c r="B428" s="7" t="s">
        <v>1322</v>
      </c>
      <c r="C428" s="28" t="n">
        <v>4891.71</v>
      </c>
      <c r="D428" s="129" t="n">
        <v>118</v>
      </c>
      <c r="E428" s="28"/>
      <c r="F428" s="130"/>
      <c r="G428" s="28" t="n">
        <v>1109611.21</v>
      </c>
      <c r="H428" s="23"/>
      <c r="I428" s="24"/>
      <c r="J428" s="131" t="n">
        <f aca="false">+J429+E428-C428</f>
        <v>1361210.34</v>
      </c>
      <c r="L428" s="3" t="n">
        <f aca="false">+J428-G428</f>
        <v>251599.129999999</v>
      </c>
      <c r="M428" s="3"/>
      <c r="N428" s="3" t="n">
        <f aca="false">+N429+E428-C428</f>
        <v>1109611.21</v>
      </c>
    </row>
    <row r="429" s="26" customFormat="true" ht="15" hidden="false" customHeight="false" outlineLevel="0" collapsed="false">
      <c r="A429" s="27" t="n">
        <v>42054</v>
      </c>
      <c r="B429" s="7" t="s">
        <v>1323</v>
      </c>
      <c r="C429" s="28"/>
      <c r="D429" s="129"/>
      <c r="E429" s="28" t="n">
        <v>19928.99</v>
      </c>
      <c r="F429" s="130"/>
      <c r="G429" s="28" t="n">
        <v>1114502.92</v>
      </c>
      <c r="H429" s="128"/>
      <c r="I429" s="24" t="s">
        <v>116</v>
      </c>
      <c r="J429" s="131" t="n">
        <f aca="false">+J430+E429-C429</f>
        <v>1366102.05</v>
      </c>
      <c r="L429" s="3" t="n">
        <f aca="false">+J429-G429</f>
        <v>251599.129999999</v>
      </c>
      <c r="M429" s="3"/>
      <c r="N429" s="3" t="n">
        <f aca="false">+N430+E429-C429</f>
        <v>1114502.92</v>
      </c>
    </row>
    <row r="430" s="26" customFormat="true" ht="15" hidden="true" customHeight="false" outlineLevel="0" collapsed="false">
      <c r="A430" s="27" t="n">
        <v>42054</v>
      </c>
      <c r="B430" s="7" t="s">
        <v>1324</v>
      </c>
      <c r="C430" s="28" t="n">
        <v>95122.64</v>
      </c>
      <c r="D430" s="129" t="n">
        <v>229</v>
      </c>
      <c r="E430" s="28"/>
      <c r="F430" s="130"/>
      <c r="G430" s="28" t="n">
        <v>1094573.93</v>
      </c>
      <c r="H430" s="23"/>
      <c r="I430" s="24"/>
      <c r="J430" s="131" t="n">
        <f aca="false">+J431+E430-C430</f>
        <v>1346173.06</v>
      </c>
      <c r="L430" s="3" t="n">
        <f aca="false">+J430-G430</f>
        <v>251599.129999999</v>
      </c>
      <c r="M430" s="3"/>
      <c r="N430" s="3" t="n">
        <f aca="false">+N431+E430-C430</f>
        <v>1094573.93</v>
      </c>
    </row>
    <row r="431" s="26" customFormat="true" ht="15" hidden="true" customHeight="false" outlineLevel="0" collapsed="false">
      <c r="A431" s="27" t="n">
        <v>42054</v>
      </c>
      <c r="B431" s="7" t="s">
        <v>18</v>
      </c>
      <c r="C431" s="28"/>
      <c r="D431" s="129"/>
      <c r="E431" s="28" t="n">
        <v>85</v>
      </c>
      <c r="F431" s="130" t="n">
        <v>208</v>
      </c>
      <c r="G431" s="28" t="n">
        <v>1189696.57</v>
      </c>
      <c r="H431" s="23"/>
      <c r="I431" s="24"/>
      <c r="J431" s="131" t="n">
        <f aca="false">+J432+E431-C431</f>
        <v>1441295.7</v>
      </c>
      <c r="L431" s="3" t="n">
        <f aca="false">+J431-G431</f>
        <v>251599.129999999</v>
      </c>
      <c r="M431" s="3"/>
      <c r="N431" s="3" t="n">
        <f aca="false">+N432+E431-C431</f>
        <v>1189696.57</v>
      </c>
    </row>
    <row r="432" s="26" customFormat="true" ht="15" hidden="true" customHeight="false" outlineLevel="0" collapsed="false">
      <c r="A432" s="27" t="n">
        <v>42054</v>
      </c>
      <c r="B432" s="7" t="s">
        <v>1325</v>
      </c>
      <c r="C432" s="28"/>
      <c r="D432" s="129"/>
      <c r="E432" s="28" t="n">
        <v>1306.1</v>
      </c>
      <c r="F432" s="130" t="n">
        <v>207</v>
      </c>
      <c r="G432" s="28" t="n">
        <v>1189611.57</v>
      </c>
      <c r="H432" s="23" t="s">
        <v>1326</v>
      </c>
      <c r="I432" s="24" t="s">
        <v>116</v>
      </c>
      <c r="J432" s="131" t="n">
        <f aca="false">+J433+E432-C432</f>
        <v>1441210.7</v>
      </c>
      <c r="L432" s="3" t="n">
        <f aca="false">+J432-G432</f>
        <v>251599.129999999</v>
      </c>
      <c r="M432" s="3"/>
      <c r="N432" s="3" t="n">
        <f aca="false">+N433+E432-C432</f>
        <v>1189611.57</v>
      </c>
    </row>
    <row r="433" s="26" customFormat="true" ht="15" hidden="true" customHeight="false" outlineLevel="0" collapsed="false">
      <c r="A433" s="27" t="n">
        <v>42054</v>
      </c>
      <c r="B433" s="7" t="s">
        <v>1327</v>
      </c>
      <c r="C433" s="28"/>
      <c r="D433" s="129"/>
      <c r="E433" s="28" t="n">
        <v>131349.38</v>
      </c>
      <c r="F433" s="130" t="n">
        <v>206</v>
      </c>
      <c r="G433" s="28" t="n">
        <v>1188305.47</v>
      </c>
      <c r="H433" s="23" t="s">
        <v>1328</v>
      </c>
      <c r="I433" s="24" t="s">
        <v>116</v>
      </c>
      <c r="J433" s="131" t="n">
        <f aca="false">+J434+E433-C433</f>
        <v>1439904.6</v>
      </c>
      <c r="L433" s="3" t="n">
        <f aca="false">+J433-G433</f>
        <v>251599.129999999</v>
      </c>
      <c r="M433" s="3"/>
      <c r="N433" s="3" t="n">
        <f aca="false">+N434+E433-C433</f>
        <v>1188305.47</v>
      </c>
    </row>
    <row r="434" s="26" customFormat="true" ht="15" hidden="true" customHeight="false" outlineLevel="0" collapsed="false">
      <c r="A434" s="27" t="n">
        <v>42054</v>
      </c>
      <c r="B434" s="7" t="s">
        <v>1329</v>
      </c>
      <c r="C434" s="28"/>
      <c r="D434" s="129"/>
      <c r="E434" s="28" t="n">
        <v>127760</v>
      </c>
      <c r="F434" s="130" t="n">
        <v>205</v>
      </c>
      <c r="G434" s="28" t="n">
        <v>1056956.09</v>
      </c>
      <c r="H434" s="23" t="s">
        <v>1330</v>
      </c>
      <c r="I434" s="24"/>
      <c r="J434" s="131" t="n">
        <f aca="false">+J435+E434-C434</f>
        <v>1308555.22</v>
      </c>
      <c r="L434" s="3" t="n">
        <f aca="false">+J434-G434</f>
        <v>251599.129999999</v>
      </c>
      <c r="M434" s="3"/>
      <c r="N434" s="3" t="n">
        <f aca="false">+N435+E434-C434</f>
        <v>1056956.09</v>
      </c>
    </row>
    <row r="435" s="26" customFormat="true" ht="15" hidden="true" customHeight="false" outlineLevel="0" collapsed="false">
      <c r="A435" s="27" t="n">
        <v>42054</v>
      </c>
      <c r="B435" s="7" t="s">
        <v>18</v>
      </c>
      <c r="C435" s="28"/>
      <c r="D435" s="129"/>
      <c r="E435" s="28" t="n">
        <v>155000</v>
      </c>
      <c r="F435" s="130" t="n">
        <v>204</v>
      </c>
      <c r="G435" s="28" t="n">
        <v>929196.09</v>
      </c>
      <c r="H435" s="23" t="s">
        <v>1331</v>
      </c>
      <c r="I435" s="24"/>
      <c r="J435" s="131" t="n">
        <f aca="false">+J436+E435-C435</f>
        <v>1180795.22</v>
      </c>
      <c r="L435" s="3" t="n">
        <f aca="false">+J435-G435</f>
        <v>251599.129999999</v>
      </c>
      <c r="M435" s="3"/>
      <c r="N435" s="3" t="n">
        <f aca="false">+N436+E435-C435</f>
        <v>929196.09</v>
      </c>
    </row>
    <row r="436" s="26" customFormat="true" ht="15" hidden="true" customHeight="false" outlineLevel="0" collapsed="false">
      <c r="A436" s="27" t="n">
        <v>42054</v>
      </c>
      <c r="B436" s="7" t="s">
        <v>1332</v>
      </c>
      <c r="C436" s="28" t="n">
        <v>143292.55</v>
      </c>
      <c r="D436" s="129" t="n">
        <v>117</v>
      </c>
      <c r="E436" s="28"/>
      <c r="F436" s="130"/>
      <c r="G436" s="28" t="n">
        <v>774196.09</v>
      </c>
      <c r="H436" s="23"/>
      <c r="I436" s="24"/>
      <c r="J436" s="131" t="n">
        <f aca="false">+J437+E436-C436</f>
        <v>1025795.22</v>
      </c>
      <c r="L436" s="3" t="n">
        <f aca="false">+J436-G436</f>
        <v>251599.129999999</v>
      </c>
      <c r="M436" s="3"/>
      <c r="N436" s="3" t="n">
        <f aca="false">+N437+E436-C436</f>
        <v>774196.09</v>
      </c>
    </row>
    <row r="437" s="26" customFormat="true" ht="15" hidden="true" customHeight="false" outlineLevel="0" collapsed="false">
      <c r="A437" s="27" t="n">
        <v>42054</v>
      </c>
      <c r="B437" s="7" t="s">
        <v>18</v>
      </c>
      <c r="C437" s="28"/>
      <c r="D437" s="129"/>
      <c r="E437" s="28" t="n">
        <v>1030</v>
      </c>
      <c r="F437" s="130" t="n">
        <v>203</v>
      </c>
      <c r="G437" s="28" t="n">
        <v>917488.64</v>
      </c>
      <c r="H437" s="23" t="s">
        <v>1333</v>
      </c>
      <c r="I437" s="24"/>
      <c r="J437" s="131" t="n">
        <f aca="false">+J438+E437-C437</f>
        <v>1169087.77</v>
      </c>
      <c r="L437" s="3" t="n">
        <f aca="false">+J437-G437</f>
        <v>251599.129999999</v>
      </c>
      <c r="M437" s="3"/>
      <c r="N437" s="3" t="n">
        <f aca="false">+N438+E437-C437</f>
        <v>917488.64</v>
      </c>
    </row>
    <row r="438" s="26" customFormat="true" ht="15" hidden="true" customHeight="false" outlineLevel="0" collapsed="false">
      <c r="A438" s="27" t="n">
        <v>42054</v>
      </c>
      <c r="B438" s="7" t="s">
        <v>18</v>
      </c>
      <c r="C438" s="28"/>
      <c r="D438" s="129"/>
      <c r="E438" s="28" t="n">
        <v>4826</v>
      </c>
      <c r="F438" s="130" t="n">
        <v>202</v>
      </c>
      <c r="G438" s="28" t="n">
        <v>916458.64</v>
      </c>
      <c r="H438" s="23" t="s">
        <v>1266</v>
      </c>
      <c r="I438" s="24"/>
      <c r="J438" s="131" t="n">
        <f aca="false">+J439+E438-C438</f>
        <v>1168057.77</v>
      </c>
      <c r="L438" s="3" t="n">
        <f aca="false">+J438-G438</f>
        <v>251599.129999999</v>
      </c>
      <c r="M438" s="3"/>
      <c r="N438" s="3" t="n">
        <f aca="false">+N439+E438-C438</f>
        <v>916458.64</v>
      </c>
    </row>
    <row r="439" s="26" customFormat="true" ht="15" hidden="true" customHeight="false" outlineLevel="0" collapsed="false">
      <c r="A439" s="27" t="n">
        <v>42054</v>
      </c>
      <c r="B439" s="7" t="s">
        <v>18</v>
      </c>
      <c r="C439" s="28"/>
      <c r="D439" s="129"/>
      <c r="E439" s="28" t="n">
        <v>14830</v>
      </c>
      <c r="F439" s="130" t="n">
        <v>201</v>
      </c>
      <c r="G439" s="28" t="n">
        <v>911632.64</v>
      </c>
      <c r="H439" s="23" t="s">
        <v>1334</v>
      </c>
      <c r="I439" s="24"/>
      <c r="J439" s="131" t="n">
        <f aca="false">+J440+E439-C439</f>
        <v>1163231.77</v>
      </c>
      <c r="L439" s="3" t="n">
        <f aca="false">+J439-G439</f>
        <v>251599.129999999</v>
      </c>
      <c r="M439" s="3"/>
      <c r="N439" s="3" t="n">
        <f aca="false">+N440+E439-C439</f>
        <v>911632.64</v>
      </c>
    </row>
    <row r="440" s="26" customFormat="true" ht="15" hidden="true" customHeight="false" outlineLevel="0" collapsed="false">
      <c r="A440" s="27" t="n">
        <v>42054</v>
      </c>
      <c r="B440" s="7" t="s">
        <v>18</v>
      </c>
      <c r="C440" s="28"/>
      <c r="D440" s="129"/>
      <c r="E440" s="28" t="n">
        <v>2000</v>
      </c>
      <c r="F440" s="130" t="n">
        <v>200</v>
      </c>
      <c r="G440" s="28" t="n">
        <v>896802.64</v>
      </c>
      <c r="H440" s="23" t="s">
        <v>1335</v>
      </c>
      <c r="I440" s="24"/>
      <c r="J440" s="131" t="n">
        <f aca="false">+J441+E440-C440</f>
        <v>1148401.77</v>
      </c>
      <c r="L440" s="3" t="n">
        <f aca="false">+J440-G440</f>
        <v>251599.129999999</v>
      </c>
      <c r="M440" s="3"/>
      <c r="N440" s="3" t="n">
        <f aca="false">+N441+E440-C440</f>
        <v>896802.64</v>
      </c>
    </row>
    <row r="441" s="26" customFormat="true" ht="15" hidden="true" customHeight="false" outlineLevel="0" collapsed="false">
      <c r="A441" s="27" t="n">
        <v>42054</v>
      </c>
      <c r="B441" s="7" t="s">
        <v>18</v>
      </c>
      <c r="C441" s="28"/>
      <c r="D441" s="129"/>
      <c r="E441" s="28" t="n">
        <v>3000</v>
      </c>
      <c r="F441" s="130" t="n">
        <v>199</v>
      </c>
      <c r="G441" s="28" t="n">
        <v>894802.64</v>
      </c>
      <c r="H441" s="23" t="s">
        <v>1336</v>
      </c>
      <c r="I441" s="24"/>
      <c r="J441" s="131" t="n">
        <f aca="false">+J442+E441-C441</f>
        <v>1146401.77</v>
      </c>
      <c r="L441" s="3" t="n">
        <f aca="false">+J441-G441</f>
        <v>251599.129999999</v>
      </c>
      <c r="M441" s="3"/>
      <c r="N441" s="3" t="n">
        <f aca="false">+N442+E441-C441</f>
        <v>894802.64</v>
      </c>
    </row>
    <row r="442" s="26" customFormat="true" ht="15" hidden="true" customHeight="false" outlineLevel="0" collapsed="false">
      <c r="A442" s="27" t="n">
        <v>42054</v>
      </c>
      <c r="B442" s="7" t="s">
        <v>1337</v>
      </c>
      <c r="C442" s="28"/>
      <c r="D442" s="129"/>
      <c r="E442" s="28" t="n">
        <v>250</v>
      </c>
      <c r="F442" s="130" t="n">
        <v>198</v>
      </c>
      <c r="G442" s="28" t="n">
        <v>891802.64</v>
      </c>
      <c r="H442" s="23" t="s">
        <v>1266</v>
      </c>
      <c r="I442" s="24"/>
      <c r="J442" s="131" t="n">
        <f aca="false">+J443+E442-C442</f>
        <v>1143401.77</v>
      </c>
      <c r="L442" s="3" t="n">
        <f aca="false">+J442-G442</f>
        <v>251599.129999999</v>
      </c>
      <c r="M442" s="3"/>
      <c r="N442" s="3" t="n">
        <f aca="false">+N443+E442-C442</f>
        <v>891802.64</v>
      </c>
    </row>
    <row r="443" s="26" customFormat="true" ht="15" hidden="true" customHeight="false" outlineLevel="0" collapsed="false">
      <c r="A443" s="27" t="n">
        <v>42054</v>
      </c>
      <c r="B443" s="7" t="s">
        <v>18</v>
      </c>
      <c r="C443" s="28"/>
      <c r="D443" s="129"/>
      <c r="E443" s="28" t="n">
        <v>12500</v>
      </c>
      <c r="F443" s="130" t="n">
        <v>197</v>
      </c>
      <c r="G443" s="28" t="n">
        <v>891552.64</v>
      </c>
      <c r="H443" s="23" t="s">
        <v>1266</v>
      </c>
      <c r="I443" s="24"/>
      <c r="J443" s="131" t="n">
        <f aca="false">+J444+E443-C443</f>
        <v>1143151.77</v>
      </c>
      <c r="L443" s="3" t="n">
        <f aca="false">+J443-G443</f>
        <v>251599.129999999</v>
      </c>
      <c r="M443" s="3"/>
      <c r="N443" s="3" t="n">
        <f aca="false">+N444+E443-C443</f>
        <v>891552.64</v>
      </c>
    </row>
    <row r="444" s="26" customFormat="true" ht="15" hidden="true" customHeight="false" outlineLevel="0" collapsed="false">
      <c r="A444" s="27" t="n">
        <v>42054</v>
      </c>
      <c r="B444" s="7" t="s">
        <v>18</v>
      </c>
      <c r="C444" s="28"/>
      <c r="D444" s="129"/>
      <c r="E444" s="28" t="n">
        <v>500</v>
      </c>
      <c r="F444" s="130" t="n">
        <v>196</v>
      </c>
      <c r="G444" s="28" t="n">
        <v>879052.64</v>
      </c>
      <c r="H444" s="23"/>
      <c r="I444" s="24"/>
      <c r="J444" s="131" t="n">
        <f aca="false">+J445+E444-C444</f>
        <v>1130651.77</v>
      </c>
      <c r="L444" s="3" t="n">
        <f aca="false">+J444-G444</f>
        <v>251599.129999999</v>
      </c>
      <c r="M444" s="3"/>
      <c r="N444" s="3" t="n">
        <f aca="false">+N445+E444-C444</f>
        <v>879052.64</v>
      </c>
    </row>
    <row r="445" s="26" customFormat="true" ht="15" hidden="true" customHeight="false" outlineLevel="0" collapsed="false">
      <c r="A445" s="27" t="n">
        <v>42054</v>
      </c>
      <c r="B445" s="7" t="s">
        <v>18</v>
      </c>
      <c r="C445" s="28"/>
      <c r="D445" s="129"/>
      <c r="E445" s="28" t="n">
        <v>716</v>
      </c>
      <c r="F445" s="130" t="n">
        <v>195</v>
      </c>
      <c r="G445" s="28" t="n">
        <v>878552.64</v>
      </c>
      <c r="H445" s="23"/>
      <c r="I445" s="24"/>
      <c r="J445" s="131" t="n">
        <f aca="false">+J446+E445-C445</f>
        <v>1130151.77</v>
      </c>
      <c r="L445" s="3" t="n">
        <f aca="false">+J445-G445</f>
        <v>251599.129999999</v>
      </c>
      <c r="M445" s="3"/>
      <c r="N445" s="3" t="n">
        <f aca="false">+N446+E445-C445</f>
        <v>878552.64</v>
      </c>
    </row>
    <row r="446" s="26" customFormat="true" ht="15" hidden="true" customHeight="false" outlineLevel="0" collapsed="false">
      <c r="A446" s="27" t="n">
        <v>42054</v>
      </c>
      <c r="B446" s="7" t="s">
        <v>18</v>
      </c>
      <c r="C446" s="28"/>
      <c r="D446" s="129"/>
      <c r="E446" s="28" t="n">
        <v>1770</v>
      </c>
      <c r="F446" s="130" t="n">
        <v>194</v>
      </c>
      <c r="G446" s="28" t="n">
        <v>877836.64</v>
      </c>
      <c r="H446" s="23"/>
      <c r="I446" s="24"/>
      <c r="J446" s="131" t="n">
        <f aca="false">+J447+E446-C446</f>
        <v>1129435.77</v>
      </c>
      <c r="L446" s="3" t="n">
        <f aca="false">+J446-G446</f>
        <v>251599.129999999</v>
      </c>
      <c r="M446" s="3"/>
      <c r="N446" s="3" t="n">
        <f aca="false">+N447+E446-C446</f>
        <v>877836.64</v>
      </c>
    </row>
    <row r="447" s="26" customFormat="true" ht="15" hidden="true" customHeight="false" outlineLevel="0" collapsed="false">
      <c r="A447" s="27" t="n">
        <v>42054</v>
      </c>
      <c r="B447" s="7" t="s">
        <v>1338</v>
      </c>
      <c r="C447" s="28" t="n">
        <v>137100</v>
      </c>
      <c r="D447" s="129" t="n">
        <v>116</v>
      </c>
      <c r="E447" s="28"/>
      <c r="F447" s="130"/>
      <c r="G447" s="28" t="n">
        <v>876066.64</v>
      </c>
      <c r="H447" s="23"/>
      <c r="I447" s="24"/>
      <c r="J447" s="131" t="n">
        <f aca="false">+J448+E447-C447</f>
        <v>1127665.77</v>
      </c>
      <c r="L447" s="3" t="n">
        <f aca="false">+J447-G447</f>
        <v>251599.129999999</v>
      </c>
      <c r="M447" s="3"/>
      <c r="N447" s="3" t="n">
        <f aca="false">+N448+E447-C447</f>
        <v>876066.64</v>
      </c>
    </row>
    <row r="448" s="26" customFormat="true" ht="15" hidden="true" customHeight="false" outlineLevel="0" collapsed="false">
      <c r="A448" s="27" t="n">
        <v>42054</v>
      </c>
      <c r="B448" s="7" t="s">
        <v>1339</v>
      </c>
      <c r="C448" s="28" t="n">
        <v>1000</v>
      </c>
      <c r="D448" s="129" t="n">
        <v>115</v>
      </c>
      <c r="E448" s="28"/>
      <c r="F448" s="130"/>
      <c r="G448" s="28" t="n">
        <v>1013166.64</v>
      </c>
      <c r="H448" s="23"/>
      <c r="I448" s="24"/>
      <c r="J448" s="131" t="n">
        <f aca="false">+J449+E448-C448</f>
        <v>1264765.77</v>
      </c>
      <c r="L448" s="3" t="n">
        <f aca="false">+J448-G448</f>
        <v>251599.129999999</v>
      </c>
      <c r="M448" s="3"/>
      <c r="N448" s="3" t="n">
        <f aca="false">+N449+E448-C448</f>
        <v>1013166.64</v>
      </c>
    </row>
    <row r="449" s="26" customFormat="true" ht="15" hidden="true" customHeight="false" outlineLevel="0" collapsed="false">
      <c r="A449" s="27" t="n">
        <v>42054</v>
      </c>
      <c r="B449" s="98" t="s">
        <v>1340</v>
      </c>
      <c r="C449" s="61" t="n">
        <v>92.98</v>
      </c>
      <c r="D449" s="129" t="n">
        <v>228</v>
      </c>
      <c r="E449" s="28"/>
      <c r="F449" s="130"/>
      <c r="G449" s="28" t="n">
        <v>1014166.64</v>
      </c>
      <c r="H449" s="23"/>
      <c r="I449" s="24"/>
      <c r="J449" s="131" t="n">
        <f aca="false">+J450+E449-C449</f>
        <v>1265765.77</v>
      </c>
      <c r="L449" s="3" t="n">
        <f aca="false">+J449-G449</f>
        <v>251599.129999999</v>
      </c>
      <c r="M449" s="3"/>
      <c r="N449" s="3" t="n">
        <f aca="false">+N450+E449-C449</f>
        <v>1014166.64</v>
      </c>
    </row>
    <row r="450" s="26" customFormat="true" ht="15" hidden="true" customHeight="false" outlineLevel="0" collapsed="false">
      <c r="A450" s="27" t="n">
        <v>42054</v>
      </c>
      <c r="B450" s="64" t="s">
        <v>1341</v>
      </c>
      <c r="C450" s="63" t="n">
        <v>581.1</v>
      </c>
      <c r="D450" s="129" t="n">
        <v>228</v>
      </c>
      <c r="E450" s="28"/>
      <c r="F450" s="130"/>
      <c r="G450" s="28" t="n">
        <v>1014259.62</v>
      </c>
      <c r="H450" s="23"/>
      <c r="I450" s="24"/>
      <c r="J450" s="131" t="n">
        <f aca="false">+J451+E450-C450</f>
        <v>1265858.75</v>
      </c>
      <c r="L450" s="3" t="n">
        <f aca="false">+J450-G450</f>
        <v>251599.129999999</v>
      </c>
      <c r="M450" s="3"/>
      <c r="N450" s="3" t="n">
        <f aca="false">+N451+E450-C450</f>
        <v>1014259.62</v>
      </c>
    </row>
    <row r="451" s="26" customFormat="true" ht="15.75" hidden="true" customHeight="false" outlineLevel="0" collapsed="false">
      <c r="A451" s="27" t="n">
        <v>42054</v>
      </c>
      <c r="B451" s="65" t="s">
        <v>1342</v>
      </c>
      <c r="C451" s="66" t="n">
        <v>147100.14</v>
      </c>
      <c r="D451" s="129" t="n">
        <v>228</v>
      </c>
      <c r="E451" s="28"/>
      <c r="F451" s="130"/>
      <c r="G451" s="28" t="n">
        <v>1014840.72</v>
      </c>
      <c r="H451" s="23" t="n">
        <f aca="false">SUM(C449:C451)</f>
        <v>147774.22</v>
      </c>
      <c r="I451" s="16"/>
      <c r="J451" s="131" t="n">
        <f aca="false">+J452+E451-C451</f>
        <v>1266439.85</v>
      </c>
      <c r="L451" s="3" t="n">
        <f aca="false">+J451-G451</f>
        <v>251599.129999999</v>
      </c>
      <c r="M451" s="3"/>
      <c r="N451" s="3" t="n">
        <f aca="false">+N452+E451-C451</f>
        <v>1014840.72</v>
      </c>
    </row>
    <row r="452" s="26" customFormat="true" ht="15" hidden="false" customHeight="false" outlineLevel="0" collapsed="false">
      <c r="A452" s="27" t="n">
        <v>42054</v>
      </c>
      <c r="B452" s="7" t="s">
        <v>1343</v>
      </c>
      <c r="C452" s="28"/>
      <c r="D452" s="129"/>
      <c r="E452" s="28" t="n">
        <v>100000</v>
      </c>
      <c r="F452" s="130"/>
      <c r="G452" s="28" t="n">
        <v>1161940.86</v>
      </c>
      <c r="H452" s="128"/>
      <c r="I452" s="24"/>
      <c r="J452" s="131" t="n">
        <f aca="false">+J453+E452-C452</f>
        <v>1413539.99</v>
      </c>
      <c r="L452" s="3" t="n">
        <f aca="false">+J452-G452</f>
        <v>251599.129999999</v>
      </c>
      <c r="M452" s="3"/>
      <c r="N452" s="3" t="n">
        <f aca="false">+N453+E452-C452</f>
        <v>1161940.86</v>
      </c>
    </row>
    <row r="453" s="26" customFormat="true" ht="15" hidden="true" customHeight="false" outlineLevel="0" collapsed="false">
      <c r="A453" s="27" t="n">
        <v>42054</v>
      </c>
      <c r="B453" s="7" t="s">
        <v>1344</v>
      </c>
      <c r="C453" s="28"/>
      <c r="D453" s="129"/>
      <c r="E453" s="28" t="n">
        <v>94938.67</v>
      </c>
      <c r="F453" s="130" t="n">
        <v>193</v>
      </c>
      <c r="G453" s="28" t="n">
        <v>1061940.86</v>
      </c>
      <c r="H453" s="23" t="s">
        <v>1345</v>
      </c>
      <c r="I453" s="24"/>
      <c r="J453" s="131" t="n">
        <f aca="false">+J454+E453-C453</f>
        <v>1313539.99</v>
      </c>
      <c r="L453" s="3" t="n">
        <f aca="false">+J453-G453</f>
        <v>251599.129999999</v>
      </c>
      <c r="M453" s="3"/>
      <c r="N453" s="3" t="n">
        <f aca="false">+N454+E453-C453</f>
        <v>1061940.86</v>
      </c>
    </row>
    <row r="454" s="26" customFormat="true" ht="15" hidden="true" customHeight="false" outlineLevel="0" collapsed="false">
      <c r="A454" s="27" t="n">
        <v>42054</v>
      </c>
      <c r="B454" s="145" t="s">
        <v>1141</v>
      </c>
      <c r="C454" s="35" t="n">
        <v>99954.18</v>
      </c>
      <c r="D454" s="129" t="n">
        <v>227</v>
      </c>
      <c r="E454" s="28"/>
      <c r="F454" s="130"/>
      <c r="G454" s="28" t="n">
        <v>967002.19</v>
      </c>
      <c r="H454" s="23"/>
      <c r="I454" s="24"/>
      <c r="J454" s="131" t="n">
        <f aca="false">+J455+E454-C454</f>
        <v>1218601.32</v>
      </c>
      <c r="L454" s="3" t="n">
        <f aca="false">+J454-G454</f>
        <v>251599.129999999</v>
      </c>
      <c r="M454" s="3"/>
      <c r="N454" s="3" t="n">
        <f aca="false">+N455+E454-C454</f>
        <v>967002.19</v>
      </c>
    </row>
    <row r="455" s="26" customFormat="true" ht="15" hidden="true" customHeight="false" outlineLevel="0" collapsed="false">
      <c r="A455" s="27" t="n">
        <v>42054</v>
      </c>
      <c r="B455" s="145" t="s">
        <v>1141</v>
      </c>
      <c r="C455" s="35" t="n">
        <v>999911.1</v>
      </c>
      <c r="D455" s="129" t="n">
        <v>226</v>
      </c>
      <c r="E455" s="28"/>
      <c r="F455" s="130"/>
      <c r="G455" s="28" t="n">
        <v>1066956.37</v>
      </c>
      <c r="H455" s="23"/>
      <c r="I455" s="24"/>
      <c r="J455" s="131" t="n">
        <f aca="false">+J456+E455-C455</f>
        <v>1318555.5</v>
      </c>
      <c r="L455" s="3" t="n">
        <f aca="false">+J455-G455</f>
        <v>251599.129999999</v>
      </c>
      <c r="M455" s="3"/>
      <c r="N455" s="3" t="n">
        <f aca="false">+N456+E455-C455</f>
        <v>1066956.37</v>
      </c>
    </row>
    <row r="456" s="26" customFormat="true" ht="15" hidden="true" customHeight="false" outlineLevel="0" collapsed="false">
      <c r="A456" s="27" t="n">
        <v>42054</v>
      </c>
      <c r="B456" s="73" t="s">
        <v>471</v>
      </c>
      <c r="C456" s="69" t="n">
        <v>0.1</v>
      </c>
      <c r="D456" s="129" t="n">
        <v>2</v>
      </c>
      <c r="E456" s="69"/>
      <c r="F456" s="130"/>
      <c r="G456" s="28" t="n">
        <v>2066867.47</v>
      </c>
      <c r="H456" s="23" t="s">
        <v>103</v>
      </c>
      <c r="I456" s="24"/>
      <c r="J456" s="131" t="n">
        <f aca="false">+J457+E456-C456</f>
        <v>2318466.6</v>
      </c>
      <c r="L456" s="3" t="n">
        <f aca="false">+J456-G456</f>
        <v>251599.129999999</v>
      </c>
      <c r="M456" s="3"/>
      <c r="N456" s="3" t="n">
        <f aca="false">+N457+E456-C456</f>
        <v>2066867.47</v>
      </c>
    </row>
    <row r="457" s="26" customFormat="true" ht="15" hidden="true" customHeight="false" outlineLevel="0" collapsed="false">
      <c r="A457" s="27" t="n">
        <v>42054</v>
      </c>
      <c r="B457" s="73" t="s">
        <v>472</v>
      </c>
      <c r="C457" s="69" t="n">
        <v>0.65</v>
      </c>
      <c r="D457" s="129" t="n">
        <v>2</v>
      </c>
      <c r="E457" s="69"/>
      <c r="F457" s="130"/>
      <c r="G457" s="28" t="n">
        <v>2066867.57</v>
      </c>
      <c r="H457" s="23" t="s">
        <v>103</v>
      </c>
      <c r="I457" s="24"/>
      <c r="J457" s="131" t="n">
        <f aca="false">+J458+E457-C457</f>
        <v>2318466.7</v>
      </c>
      <c r="L457" s="3" t="n">
        <f aca="false">+J457-G457</f>
        <v>251599.129999999</v>
      </c>
      <c r="M457" s="3"/>
      <c r="N457" s="3" t="n">
        <f aca="false">+N458+E457-C457</f>
        <v>2066867.57</v>
      </c>
    </row>
    <row r="458" s="26" customFormat="true" ht="15" hidden="true" customHeight="false" outlineLevel="0" collapsed="false">
      <c r="A458" s="27" t="n">
        <v>42054</v>
      </c>
      <c r="B458" s="73" t="s">
        <v>1060</v>
      </c>
      <c r="C458" s="69" t="n">
        <v>1.19</v>
      </c>
      <c r="D458" s="129" t="n">
        <v>2</v>
      </c>
      <c r="E458" s="69"/>
      <c r="F458" s="130"/>
      <c r="G458" s="28" t="n">
        <v>2066868.22</v>
      </c>
      <c r="H458" s="23" t="s">
        <v>103</v>
      </c>
      <c r="I458" s="24"/>
      <c r="J458" s="131" t="n">
        <f aca="false">+J459+E458-C458</f>
        <v>2318467.35</v>
      </c>
      <c r="L458" s="3" t="n">
        <f aca="false">+J458-G458</f>
        <v>251599.129999999</v>
      </c>
      <c r="M458" s="3"/>
      <c r="N458" s="3" t="n">
        <f aca="false">+N459+E458-C458</f>
        <v>2066868.22</v>
      </c>
    </row>
    <row r="459" s="26" customFormat="true" ht="15" hidden="true" customHeight="false" outlineLevel="0" collapsed="false">
      <c r="A459" s="27" t="n">
        <v>42054</v>
      </c>
      <c r="B459" s="73" t="s">
        <v>1061</v>
      </c>
      <c r="C459" s="69" t="n">
        <v>7.42</v>
      </c>
      <c r="D459" s="129" t="n">
        <v>2</v>
      </c>
      <c r="E459" s="69"/>
      <c r="F459" s="130"/>
      <c r="G459" s="28" t="n">
        <v>2066869.41</v>
      </c>
      <c r="H459" s="23" t="s">
        <v>103</v>
      </c>
      <c r="I459" s="24"/>
      <c r="J459" s="131" t="n">
        <f aca="false">+J460+E459-C459</f>
        <v>2318468.54</v>
      </c>
      <c r="L459" s="3" t="n">
        <f aca="false">+J459-G459</f>
        <v>251599.129999999</v>
      </c>
      <c r="M459" s="3"/>
      <c r="N459" s="3" t="n">
        <f aca="false">+N460+E459-C459</f>
        <v>2066869.41</v>
      </c>
    </row>
    <row r="460" s="26" customFormat="true" ht="15" hidden="true" customHeight="false" outlineLevel="0" collapsed="false">
      <c r="A460" s="27" t="n">
        <v>42054</v>
      </c>
      <c r="B460" s="73" t="s">
        <v>1062</v>
      </c>
      <c r="C460" s="69"/>
      <c r="D460" s="129"/>
      <c r="E460" s="69" t="n">
        <v>449.96</v>
      </c>
      <c r="F460" s="130" t="n">
        <v>192</v>
      </c>
      <c r="G460" s="28" t="n">
        <v>2066876.83</v>
      </c>
      <c r="H460" s="23"/>
      <c r="I460" s="24"/>
      <c r="J460" s="131" t="n">
        <f aca="false">+J461+E460-C460</f>
        <v>2318475.96</v>
      </c>
      <c r="L460" s="3" t="n">
        <f aca="false">+J460-G460</f>
        <v>251599.129999999</v>
      </c>
      <c r="M460" s="3"/>
      <c r="N460" s="3" t="n">
        <f aca="false">+N461+E460-C460</f>
        <v>2066876.83</v>
      </c>
    </row>
    <row r="461" s="26" customFormat="true" ht="15" hidden="true" customHeight="false" outlineLevel="0" collapsed="false">
      <c r="A461" s="27" t="n">
        <v>42054</v>
      </c>
      <c r="B461" s="73" t="s">
        <v>90</v>
      </c>
      <c r="C461" s="69" t="n">
        <v>6.5</v>
      </c>
      <c r="D461" s="129" t="n">
        <v>2</v>
      </c>
      <c r="E461" s="69"/>
      <c r="F461" s="130"/>
      <c r="G461" s="28" t="n">
        <v>2066426.87</v>
      </c>
      <c r="H461" s="23" t="s">
        <v>103</v>
      </c>
      <c r="I461" s="24"/>
      <c r="J461" s="131" t="n">
        <f aca="false">+J462+E461-C461</f>
        <v>2318026</v>
      </c>
      <c r="L461" s="3" t="n">
        <f aca="false">+J461-G461</f>
        <v>251599.129999999</v>
      </c>
      <c r="M461" s="3"/>
      <c r="N461" s="3" t="n">
        <f aca="false">+N462+E461-C461</f>
        <v>2066426.87</v>
      </c>
    </row>
    <row r="462" s="26" customFormat="true" ht="15" hidden="true" customHeight="false" outlineLevel="0" collapsed="false">
      <c r="A462" s="27" t="n">
        <v>42054</v>
      </c>
      <c r="B462" s="73" t="s">
        <v>92</v>
      </c>
      <c r="C462" s="69" t="n">
        <v>40.62</v>
      </c>
      <c r="D462" s="129" t="n">
        <v>2</v>
      </c>
      <c r="E462" s="69"/>
      <c r="F462" s="130"/>
      <c r="G462" s="28" t="n">
        <v>2066433.37</v>
      </c>
      <c r="H462" s="23" t="s">
        <v>103</v>
      </c>
      <c r="I462" s="24"/>
      <c r="J462" s="131" t="n">
        <f aca="false">+J463+E462-C462</f>
        <v>2318032.5</v>
      </c>
      <c r="L462" s="3" t="n">
        <f aca="false">+J462-G462</f>
        <v>251599.129999999</v>
      </c>
      <c r="M462" s="3"/>
      <c r="N462" s="3" t="n">
        <f aca="false">+N463+E462-C462</f>
        <v>2066433.37</v>
      </c>
    </row>
    <row r="463" s="26" customFormat="true" ht="15" hidden="true" customHeight="false" outlineLevel="0" collapsed="false">
      <c r="A463" s="27" t="n">
        <v>42054</v>
      </c>
      <c r="B463" s="73" t="s">
        <v>93</v>
      </c>
      <c r="C463" s="69"/>
      <c r="D463" s="129"/>
      <c r="E463" s="69" t="n">
        <v>3661.96</v>
      </c>
      <c r="F463" s="151" t="n">
        <v>424</v>
      </c>
      <c r="G463" s="28" t="n">
        <v>2066473.99</v>
      </c>
      <c r="H463" s="23"/>
      <c r="I463" s="24"/>
      <c r="J463" s="131" t="n">
        <f aca="false">+J464+E463-C463</f>
        <v>2318073.12</v>
      </c>
      <c r="L463" s="3" t="n">
        <f aca="false">+J463-G463</f>
        <v>251599.129999999</v>
      </c>
      <c r="M463" s="3"/>
      <c r="N463" s="3" t="n">
        <f aca="false">+N464+E463-C463</f>
        <v>2066473.99</v>
      </c>
    </row>
    <row r="464" s="26" customFormat="true" ht="15" hidden="true" customHeight="false" outlineLevel="0" collapsed="false">
      <c r="A464" s="27" t="n">
        <v>42054</v>
      </c>
      <c r="B464" s="7" t="s">
        <v>1346</v>
      </c>
      <c r="C464" s="28" t="n">
        <v>12295.49</v>
      </c>
      <c r="D464" s="129" t="n">
        <v>114</v>
      </c>
      <c r="E464" s="28"/>
      <c r="F464" s="130"/>
      <c r="G464" s="28" t="n">
        <v>2062812.03</v>
      </c>
      <c r="H464" s="23"/>
      <c r="I464" s="24"/>
      <c r="J464" s="131" t="n">
        <f aca="false">+J465+E464-C464</f>
        <v>2314411.16</v>
      </c>
      <c r="L464" s="3" t="n">
        <f aca="false">+J464-G464</f>
        <v>251599.129999999</v>
      </c>
      <c r="M464" s="3"/>
      <c r="N464" s="3" t="n">
        <f aca="false">+N465+E464-C464</f>
        <v>2062812.03</v>
      </c>
    </row>
    <row r="465" s="26" customFormat="true" ht="15" hidden="true" customHeight="false" outlineLevel="0" collapsed="false">
      <c r="A465" s="27" t="n">
        <v>42054</v>
      </c>
      <c r="B465" s="7" t="s">
        <v>1347</v>
      </c>
      <c r="C465" s="28" t="n">
        <v>2668</v>
      </c>
      <c r="D465" s="129" t="n">
        <v>113</v>
      </c>
      <c r="E465" s="28"/>
      <c r="F465" s="130"/>
      <c r="G465" s="28" t="n">
        <v>2075107.52</v>
      </c>
      <c r="H465" s="23"/>
      <c r="I465" s="24"/>
      <c r="J465" s="131" t="n">
        <f aca="false">+J466+E465-C465</f>
        <v>2326706.65</v>
      </c>
      <c r="L465" s="3" t="n">
        <f aca="false">+J465-G465</f>
        <v>251599.129999999</v>
      </c>
      <c r="M465" s="3"/>
      <c r="N465" s="3" t="n">
        <f aca="false">+N466+E465-C465</f>
        <v>2075107.52</v>
      </c>
    </row>
    <row r="466" s="26" customFormat="true" ht="15" hidden="true" customHeight="false" outlineLevel="0" collapsed="false">
      <c r="A466" s="27" t="n">
        <v>42054</v>
      </c>
      <c r="B466" s="7" t="s">
        <v>1348</v>
      </c>
      <c r="C466" s="28" t="n">
        <v>1214.26</v>
      </c>
      <c r="D466" s="129" t="n">
        <v>112</v>
      </c>
      <c r="E466" s="28"/>
      <c r="F466" s="130"/>
      <c r="G466" s="28" t="n">
        <v>2077775.52</v>
      </c>
      <c r="H466" s="23"/>
      <c r="I466" s="24"/>
      <c r="J466" s="131" t="n">
        <f aca="false">+J467+E466-C466</f>
        <v>2329374.65</v>
      </c>
      <c r="L466" s="3" t="n">
        <f aca="false">+J466-G466</f>
        <v>251599.129999999</v>
      </c>
      <c r="M466" s="3"/>
      <c r="N466" s="3" t="n">
        <f aca="false">+N467+E466-C466</f>
        <v>2077775.52</v>
      </c>
    </row>
    <row r="467" s="26" customFormat="true" ht="15" hidden="true" customHeight="false" outlineLevel="0" collapsed="false">
      <c r="A467" s="27" t="n">
        <v>42053</v>
      </c>
      <c r="B467" s="98" t="s">
        <v>1349</v>
      </c>
      <c r="C467" s="50" t="n">
        <v>5858.39</v>
      </c>
      <c r="D467" s="133" t="s">
        <v>82</v>
      </c>
      <c r="E467" s="61"/>
      <c r="F467" s="130"/>
      <c r="G467" s="28" t="n">
        <v>2078989.78</v>
      </c>
      <c r="H467" s="23"/>
      <c r="I467" s="24"/>
      <c r="J467" s="131" t="n">
        <f aca="false">+J468+E467-C467</f>
        <v>2330588.91</v>
      </c>
      <c r="L467" s="3" t="n">
        <f aca="false">+J467-G467</f>
        <v>251599.129999999</v>
      </c>
      <c r="M467" s="3"/>
      <c r="N467" s="3" t="n">
        <f aca="false">+N468+E467-C467</f>
        <v>2078989.78</v>
      </c>
    </row>
    <row r="468" s="26" customFormat="true" ht="15" hidden="true" customHeight="false" outlineLevel="0" collapsed="false">
      <c r="A468" s="27" t="n">
        <v>42053</v>
      </c>
      <c r="B468" s="64" t="s">
        <v>1350</v>
      </c>
      <c r="C468" s="28" t="n">
        <v>739.49</v>
      </c>
      <c r="D468" s="129" t="s">
        <v>82</v>
      </c>
      <c r="E468" s="63"/>
      <c r="F468" s="130"/>
      <c r="G468" s="28" t="n">
        <v>2084848.17</v>
      </c>
      <c r="H468" s="23"/>
      <c r="I468" s="24"/>
      <c r="J468" s="131" t="n">
        <f aca="false">+J469+E468-C468</f>
        <v>2336447.3</v>
      </c>
      <c r="L468" s="3" t="n">
        <f aca="false">+J468-G468</f>
        <v>251599.129999999</v>
      </c>
      <c r="M468" s="3"/>
      <c r="N468" s="3" t="n">
        <f aca="false">+N469+E468-C468</f>
        <v>2084848.17</v>
      </c>
    </row>
    <row r="469" s="26" customFormat="true" ht="15" hidden="true" customHeight="false" outlineLevel="0" collapsed="false">
      <c r="A469" s="27" t="n">
        <v>42053</v>
      </c>
      <c r="B469" s="64" t="s">
        <v>1351</v>
      </c>
      <c r="C469" s="28" t="n">
        <v>4621.8</v>
      </c>
      <c r="D469" s="129" t="s">
        <v>82</v>
      </c>
      <c r="E469" s="63"/>
      <c r="F469" s="130"/>
      <c r="G469" s="28" t="n">
        <v>2085587.66</v>
      </c>
      <c r="H469" s="23"/>
      <c r="I469" s="24"/>
      <c r="J469" s="131" t="n">
        <f aca="false">+J470+E469-C469</f>
        <v>2337186.79</v>
      </c>
      <c r="L469" s="3" t="n">
        <f aca="false">+J469-G469</f>
        <v>251599.13</v>
      </c>
      <c r="M469" s="3"/>
      <c r="N469" s="3" t="n">
        <f aca="false">+N470+E469-C469</f>
        <v>2085587.66</v>
      </c>
    </row>
    <row r="470" s="26" customFormat="true" ht="15" hidden="true" customHeight="false" outlineLevel="0" collapsed="false">
      <c r="A470" s="27" t="n">
        <v>42053</v>
      </c>
      <c r="B470" s="64" t="s">
        <v>1352</v>
      </c>
      <c r="C470" s="28"/>
      <c r="D470" s="129"/>
      <c r="E470" s="63" t="n">
        <v>20000</v>
      </c>
      <c r="F470" s="130" t="n">
        <v>191</v>
      </c>
      <c r="G470" s="28" t="n">
        <v>2090209.46</v>
      </c>
      <c r="H470" s="23"/>
      <c r="I470" s="24"/>
      <c r="J470" s="131" t="n">
        <f aca="false">+J471+E470-C470</f>
        <v>2341808.59</v>
      </c>
      <c r="L470" s="3" t="n">
        <f aca="false">+J470-G470</f>
        <v>251599.129999999</v>
      </c>
      <c r="M470" s="3"/>
      <c r="N470" s="3" t="n">
        <f aca="false">+N471+E470-C470</f>
        <v>2090209.46</v>
      </c>
    </row>
    <row r="471" s="26" customFormat="true" ht="15.75" hidden="true" customHeight="false" outlineLevel="0" collapsed="false">
      <c r="A471" s="27" t="n">
        <v>42053</v>
      </c>
      <c r="B471" s="65" t="s">
        <v>1353</v>
      </c>
      <c r="C471" s="39"/>
      <c r="D471" s="135"/>
      <c r="E471" s="66" t="n">
        <v>130560</v>
      </c>
      <c r="F471" s="130" t="n">
        <v>191</v>
      </c>
      <c r="G471" s="28" t="n">
        <v>2070209.46</v>
      </c>
      <c r="H471" s="23" t="s">
        <v>1354</v>
      </c>
      <c r="I471" s="99" t="n">
        <f aca="false">+E471+E470-C469-C468-C467</f>
        <v>139340.32</v>
      </c>
      <c r="J471" s="131" t="n">
        <f aca="false">+J472+E471-C471</f>
        <v>2321808.59</v>
      </c>
      <c r="L471" s="3" t="n">
        <f aca="false">+J471-G471</f>
        <v>251599.129999999</v>
      </c>
      <c r="M471" s="3"/>
      <c r="N471" s="3" t="n">
        <f aca="false">+N472+E471-C471</f>
        <v>2070209.46</v>
      </c>
    </row>
    <row r="472" s="26" customFormat="true" ht="15" hidden="true" customHeight="false" outlineLevel="0" collapsed="false">
      <c r="A472" s="27" t="n">
        <v>42053</v>
      </c>
      <c r="B472" s="7" t="s">
        <v>18</v>
      </c>
      <c r="C472" s="28"/>
      <c r="D472" s="129"/>
      <c r="E472" s="28" t="n">
        <v>18500</v>
      </c>
      <c r="F472" s="130" t="n">
        <v>190</v>
      </c>
      <c r="G472" s="28" t="n">
        <v>1939649.46</v>
      </c>
      <c r="H472" s="23" t="s">
        <v>1355</v>
      </c>
      <c r="I472" s="24" t="s">
        <v>116</v>
      </c>
      <c r="J472" s="131" t="n">
        <f aca="false">+J473+E472-C472</f>
        <v>2191248.59</v>
      </c>
      <c r="L472" s="3" t="n">
        <f aca="false">+J472-G472</f>
        <v>251599.129999999</v>
      </c>
      <c r="M472" s="3"/>
      <c r="N472" s="3" t="n">
        <f aca="false">+N473+E472-C472</f>
        <v>1939649.46</v>
      </c>
    </row>
    <row r="473" s="26" customFormat="true" ht="15" hidden="true" customHeight="false" outlineLevel="0" collapsed="false">
      <c r="A473" s="27" t="n">
        <v>42053</v>
      </c>
      <c r="B473" s="7" t="s">
        <v>18</v>
      </c>
      <c r="C473" s="28"/>
      <c r="D473" s="129"/>
      <c r="E473" s="28" t="n">
        <v>97000</v>
      </c>
      <c r="F473" s="130" t="n">
        <v>189</v>
      </c>
      <c r="G473" s="28" t="n">
        <v>1921149.46</v>
      </c>
      <c r="H473" s="23" t="s">
        <v>1356</v>
      </c>
      <c r="I473" s="24" t="s">
        <v>1357</v>
      </c>
      <c r="J473" s="131" t="n">
        <f aca="false">+J474+E473-C473</f>
        <v>2172748.59</v>
      </c>
      <c r="L473" s="3" t="n">
        <f aca="false">+J473-G473</f>
        <v>251599.129999999</v>
      </c>
      <c r="M473" s="3"/>
      <c r="N473" s="3" t="n">
        <f aca="false">+N474+E473-C473</f>
        <v>1921149.46</v>
      </c>
    </row>
    <row r="474" s="26" customFormat="true" ht="15" hidden="true" customHeight="false" outlineLevel="0" collapsed="false">
      <c r="A474" s="27" t="n">
        <v>42053</v>
      </c>
      <c r="B474" s="7" t="s">
        <v>1358</v>
      </c>
      <c r="C474" s="28"/>
      <c r="D474" s="129"/>
      <c r="E474" s="28" t="n">
        <v>190136.71</v>
      </c>
      <c r="F474" s="130" t="n">
        <v>188</v>
      </c>
      <c r="G474" s="28" t="n">
        <v>1824149.46</v>
      </c>
      <c r="H474" s="23"/>
      <c r="I474" s="24"/>
      <c r="J474" s="131" t="n">
        <f aca="false">+J475+E474-C474</f>
        <v>2075748.59</v>
      </c>
      <c r="L474" s="3" t="n">
        <f aca="false">+J474-G474</f>
        <v>251599.129999999</v>
      </c>
      <c r="M474" s="3"/>
      <c r="N474" s="3" t="n">
        <f aca="false">+N475+E474-C474</f>
        <v>1824149.46</v>
      </c>
    </row>
    <row r="475" s="26" customFormat="true" ht="15" hidden="true" customHeight="false" outlineLevel="0" collapsed="false">
      <c r="A475" s="27" t="n">
        <v>42053</v>
      </c>
      <c r="B475" s="7" t="s">
        <v>1359</v>
      </c>
      <c r="C475" s="28" t="n">
        <v>707.02</v>
      </c>
      <c r="D475" s="129" t="n">
        <v>111</v>
      </c>
      <c r="E475" s="28"/>
      <c r="F475" s="130"/>
      <c r="G475" s="28" t="n">
        <v>1634012.75</v>
      </c>
      <c r="H475" s="23"/>
      <c r="I475" s="24"/>
      <c r="J475" s="131" t="n">
        <f aca="false">+J476+E475-C475</f>
        <v>1885611.88</v>
      </c>
      <c r="L475" s="3" t="n">
        <f aca="false">+J475-G475</f>
        <v>251599.129999999</v>
      </c>
      <c r="M475" s="3"/>
      <c r="N475" s="3" t="n">
        <f aca="false">+N476+E475-C475</f>
        <v>1634012.75</v>
      </c>
    </row>
    <row r="476" s="26" customFormat="true" ht="15" hidden="true" customHeight="false" outlineLevel="0" collapsed="false">
      <c r="A476" s="27" t="n">
        <v>42053</v>
      </c>
      <c r="B476" s="7" t="s">
        <v>18</v>
      </c>
      <c r="C476" s="28"/>
      <c r="D476" s="129"/>
      <c r="E476" s="28" t="n">
        <v>120000</v>
      </c>
      <c r="F476" s="130" t="n">
        <v>187</v>
      </c>
      <c r="G476" s="28" t="n">
        <v>1634719.77</v>
      </c>
      <c r="H476" s="23" t="s">
        <v>1360</v>
      </c>
      <c r="I476" s="24"/>
      <c r="J476" s="131" t="n">
        <f aca="false">+J477+E476-C476</f>
        <v>1886318.9</v>
      </c>
      <c r="L476" s="3" t="n">
        <f aca="false">+J476-G476</f>
        <v>251599.129999999</v>
      </c>
      <c r="M476" s="3"/>
      <c r="N476" s="3" t="n">
        <f aca="false">+N477+E476-C476</f>
        <v>1634719.77</v>
      </c>
    </row>
    <row r="477" s="26" customFormat="true" ht="15" hidden="true" customHeight="false" outlineLevel="0" collapsed="false">
      <c r="A477" s="27" t="n">
        <v>42053</v>
      </c>
      <c r="B477" s="7" t="s">
        <v>131</v>
      </c>
      <c r="C477" s="28"/>
      <c r="D477" s="129"/>
      <c r="E477" s="28" t="n">
        <v>104400</v>
      </c>
      <c r="F477" s="130" t="n">
        <v>186</v>
      </c>
      <c r="G477" s="28" t="n">
        <v>1514719.77</v>
      </c>
      <c r="H477" s="23" t="s">
        <v>1361</v>
      </c>
      <c r="I477" s="24"/>
      <c r="J477" s="131" t="n">
        <f aca="false">+J478+E477-C477</f>
        <v>1766318.9</v>
      </c>
      <c r="L477" s="3" t="n">
        <f aca="false">+J477-G477</f>
        <v>251599.129999999</v>
      </c>
      <c r="M477" s="3"/>
      <c r="N477" s="3" t="n">
        <f aca="false">+N478+E477-C477</f>
        <v>1514719.77</v>
      </c>
    </row>
    <row r="478" s="26" customFormat="true" ht="15" hidden="true" customHeight="false" outlineLevel="0" collapsed="false">
      <c r="A478" s="27" t="n">
        <v>42053</v>
      </c>
      <c r="B478" s="7" t="s">
        <v>1362</v>
      </c>
      <c r="C478" s="28"/>
      <c r="D478" s="129"/>
      <c r="E478" s="28" t="n">
        <v>100000</v>
      </c>
      <c r="F478" s="130" t="n">
        <v>185</v>
      </c>
      <c r="G478" s="28" t="n">
        <v>1410319.77</v>
      </c>
      <c r="H478" s="23" t="s">
        <v>1363</v>
      </c>
      <c r="I478" s="24"/>
      <c r="J478" s="131" t="n">
        <f aca="false">+J479+E478-C478</f>
        <v>1661918.9</v>
      </c>
      <c r="L478" s="3" t="n">
        <f aca="false">+J478-G478</f>
        <v>251599.129999999</v>
      </c>
      <c r="M478" s="3"/>
      <c r="N478" s="3" t="n">
        <f aca="false">+N479+E478-C478</f>
        <v>1410319.77</v>
      </c>
    </row>
    <row r="479" s="26" customFormat="true" ht="15" hidden="true" customHeight="false" outlineLevel="0" collapsed="false">
      <c r="A479" s="27" t="n">
        <v>42053</v>
      </c>
      <c r="B479" s="7" t="s">
        <v>1364</v>
      </c>
      <c r="C479" s="28"/>
      <c r="D479" s="129"/>
      <c r="E479" s="28" t="n">
        <v>130650.87</v>
      </c>
      <c r="F479" s="130" t="n">
        <v>184</v>
      </c>
      <c r="G479" s="28" t="n">
        <v>1310319.77</v>
      </c>
      <c r="H479" s="23" t="s">
        <v>1365</v>
      </c>
      <c r="I479" s="24" t="n">
        <v>223</v>
      </c>
      <c r="J479" s="131" t="n">
        <f aca="false">+J480+E479-C479</f>
        <v>1561918.9</v>
      </c>
      <c r="L479" s="3" t="n">
        <f aca="false">+J479-G479</f>
        <v>251599.129999999</v>
      </c>
      <c r="M479" s="3"/>
      <c r="N479" s="3" t="n">
        <f aca="false">+N480+E479-C479</f>
        <v>1310319.77</v>
      </c>
    </row>
    <row r="480" s="26" customFormat="true" ht="15" hidden="true" customHeight="false" outlineLevel="0" collapsed="false">
      <c r="A480" s="27" t="n">
        <v>42053</v>
      </c>
      <c r="B480" s="7" t="s">
        <v>1366</v>
      </c>
      <c r="C480" s="28" t="n">
        <v>4756</v>
      </c>
      <c r="D480" s="129" t="n">
        <v>110</v>
      </c>
      <c r="E480" s="28"/>
      <c r="F480" s="130"/>
      <c r="G480" s="28" t="n">
        <v>1179668.9</v>
      </c>
      <c r="H480" s="23"/>
      <c r="I480" s="24"/>
      <c r="J480" s="131" t="n">
        <f aca="false">+J481+E480-C480</f>
        <v>1431268.03</v>
      </c>
      <c r="L480" s="3" t="n">
        <f aca="false">+J480-G480</f>
        <v>251599.13</v>
      </c>
      <c r="M480" s="3"/>
      <c r="N480" s="3" t="n">
        <f aca="false">+N481+E480-C480</f>
        <v>1179668.9</v>
      </c>
    </row>
    <row r="481" s="26" customFormat="true" ht="15" hidden="true" customHeight="false" outlineLevel="0" collapsed="false">
      <c r="A481" s="27" t="n">
        <v>42053</v>
      </c>
      <c r="B481" s="7" t="s">
        <v>1367</v>
      </c>
      <c r="C481" s="28"/>
      <c r="D481" s="129"/>
      <c r="E481" s="28" t="n">
        <v>8904.46</v>
      </c>
      <c r="F481" s="130" t="n">
        <v>183</v>
      </c>
      <c r="G481" s="28" t="n">
        <v>1184424.9</v>
      </c>
      <c r="H481" s="23" t="s">
        <v>1368</v>
      </c>
      <c r="I481" s="24" t="s">
        <v>116</v>
      </c>
      <c r="J481" s="131" t="n">
        <f aca="false">+J482+E481-C481</f>
        <v>1436024.03</v>
      </c>
      <c r="L481" s="3" t="n">
        <f aca="false">+J481-G481</f>
        <v>251599.13</v>
      </c>
      <c r="M481" s="3"/>
      <c r="N481" s="3" t="n">
        <f aca="false">+N482+E481-C481</f>
        <v>1184424.9</v>
      </c>
    </row>
    <row r="482" s="26" customFormat="true" ht="15" hidden="true" customHeight="false" outlineLevel="0" collapsed="false">
      <c r="A482" s="27" t="n">
        <v>42053</v>
      </c>
      <c r="B482" s="7" t="s">
        <v>1369</v>
      </c>
      <c r="C482" s="28" t="n">
        <v>135000</v>
      </c>
      <c r="D482" s="129" t="n">
        <v>109</v>
      </c>
      <c r="E482" s="28"/>
      <c r="F482" s="130"/>
      <c r="G482" s="28" t="n">
        <v>1175520.44</v>
      </c>
      <c r="H482" s="23"/>
      <c r="I482" s="24"/>
      <c r="J482" s="131" t="n">
        <f aca="false">+J483+E482-C482</f>
        <v>1427119.57</v>
      </c>
      <c r="L482" s="3" t="n">
        <f aca="false">+J482-G482</f>
        <v>251599.13</v>
      </c>
      <c r="M482" s="3"/>
      <c r="N482" s="3" t="n">
        <f aca="false">+N483+E482-C482</f>
        <v>1175520.44</v>
      </c>
    </row>
    <row r="483" s="26" customFormat="true" ht="15" hidden="true" customHeight="false" outlineLevel="0" collapsed="false">
      <c r="A483" s="27" t="n">
        <v>42053</v>
      </c>
      <c r="B483" s="7" t="s">
        <v>18</v>
      </c>
      <c r="C483" s="28"/>
      <c r="D483" s="129"/>
      <c r="E483" s="28" t="n">
        <v>110000</v>
      </c>
      <c r="F483" s="130" t="n">
        <v>182</v>
      </c>
      <c r="G483" s="28" t="n">
        <v>1310520.44</v>
      </c>
      <c r="H483" s="23" t="s">
        <v>1370</v>
      </c>
      <c r="I483" s="24"/>
      <c r="J483" s="131" t="n">
        <f aca="false">+J484+E483-C483</f>
        <v>1562119.57</v>
      </c>
      <c r="L483" s="3" t="n">
        <f aca="false">+J483-G483</f>
        <v>251599.13</v>
      </c>
      <c r="M483" s="3"/>
      <c r="N483" s="3" t="n">
        <f aca="false">+N484+E483-C483</f>
        <v>1310520.44</v>
      </c>
    </row>
    <row r="484" s="26" customFormat="true" ht="15" hidden="true" customHeight="false" outlineLevel="0" collapsed="false">
      <c r="A484" s="27" t="n">
        <v>42053</v>
      </c>
      <c r="B484" s="7" t="s">
        <v>131</v>
      </c>
      <c r="C484" s="28"/>
      <c r="D484" s="129"/>
      <c r="E484" s="28" t="n">
        <v>4700</v>
      </c>
      <c r="F484" s="130" t="n">
        <v>181</v>
      </c>
      <c r="G484" s="28" t="n">
        <v>1200520.44</v>
      </c>
      <c r="H484" s="23" t="s">
        <v>1371</v>
      </c>
      <c r="I484" s="24"/>
      <c r="J484" s="131" t="n">
        <f aca="false">+J485+E484-C484</f>
        <v>1452119.57</v>
      </c>
      <c r="L484" s="3" t="n">
        <f aca="false">+J484-G484</f>
        <v>251599.13</v>
      </c>
      <c r="M484" s="3"/>
      <c r="N484" s="3" t="n">
        <f aca="false">+N485+E484-C484</f>
        <v>1200520.44</v>
      </c>
    </row>
    <row r="485" s="26" customFormat="true" ht="15" hidden="true" customHeight="false" outlineLevel="0" collapsed="false">
      <c r="A485" s="27" t="n">
        <v>42053</v>
      </c>
      <c r="B485" s="7" t="s">
        <v>18</v>
      </c>
      <c r="C485" s="28"/>
      <c r="D485" s="129"/>
      <c r="E485" s="28" t="n">
        <v>10223</v>
      </c>
      <c r="F485" s="130" t="n">
        <v>180</v>
      </c>
      <c r="G485" s="28" t="n">
        <v>1195820.44</v>
      </c>
      <c r="H485" s="23" t="s">
        <v>1266</v>
      </c>
      <c r="I485" s="24"/>
      <c r="J485" s="131" t="n">
        <f aca="false">+J486+E485-C485</f>
        <v>1447419.57</v>
      </c>
      <c r="L485" s="3" t="n">
        <f aca="false">+J485-G485</f>
        <v>251599.13</v>
      </c>
      <c r="M485" s="3"/>
      <c r="N485" s="3" t="n">
        <f aca="false">+N486+E485-C485</f>
        <v>1195820.44</v>
      </c>
    </row>
    <row r="486" s="26" customFormat="true" ht="15" hidden="true" customHeight="false" outlineLevel="0" collapsed="false">
      <c r="A486" s="27" t="n">
        <v>42053</v>
      </c>
      <c r="B486" s="7" t="s">
        <v>18</v>
      </c>
      <c r="C486" s="28"/>
      <c r="D486" s="129"/>
      <c r="E486" s="28" t="n">
        <v>1000</v>
      </c>
      <c r="F486" s="130" t="n">
        <v>179</v>
      </c>
      <c r="G486" s="28" t="n">
        <v>1185597.44</v>
      </c>
      <c r="H486" s="23" t="s">
        <v>1372</v>
      </c>
      <c r="I486" s="24"/>
      <c r="J486" s="131" t="n">
        <f aca="false">+J487+E486-C486</f>
        <v>1437196.57</v>
      </c>
      <c r="L486" s="3" t="n">
        <f aca="false">+J486-G486</f>
        <v>251599.13</v>
      </c>
      <c r="M486" s="3"/>
      <c r="N486" s="3" t="n">
        <f aca="false">+N487+E486-C486</f>
        <v>1185597.44</v>
      </c>
    </row>
    <row r="487" s="26" customFormat="true" ht="15" hidden="true" customHeight="false" outlineLevel="0" collapsed="false">
      <c r="A487" s="27" t="n">
        <v>42053</v>
      </c>
      <c r="B487" s="7" t="s">
        <v>18</v>
      </c>
      <c r="C487" s="28"/>
      <c r="D487" s="129"/>
      <c r="E487" s="28" t="n">
        <v>1000</v>
      </c>
      <c r="F487" s="130" t="n">
        <v>178</v>
      </c>
      <c r="G487" s="28" t="n">
        <v>1184597.44</v>
      </c>
      <c r="H487" s="23" t="s">
        <v>1373</v>
      </c>
      <c r="I487" s="24"/>
      <c r="J487" s="131" t="n">
        <f aca="false">+J488+E487-C487</f>
        <v>1436196.57</v>
      </c>
      <c r="L487" s="3" t="n">
        <f aca="false">+J487-G487</f>
        <v>251599.13</v>
      </c>
      <c r="M487" s="3"/>
      <c r="N487" s="3" t="n">
        <f aca="false">+N488+E487-C487</f>
        <v>1184597.44</v>
      </c>
    </row>
    <row r="488" s="26" customFormat="true" ht="15" hidden="true" customHeight="false" outlineLevel="0" collapsed="false">
      <c r="A488" s="27" t="n">
        <v>42053</v>
      </c>
      <c r="B488" s="7" t="s">
        <v>18</v>
      </c>
      <c r="C488" s="28"/>
      <c r="D488" s="129"/>
      <c r="E488" s="28" t="n">
        <v>5000</v>
      </c>
      <c r="F488" s="130" t="n">
        <v>177</v>
      </c>
      <c r="G488" s="28" t="n">
        <v>1183597.44</v>
      </c>
      <c r="H488" s="23" t="s">
        <v>1374</v>
      </c>
      <c r="I488" s="24"/>
      <c r="J488" s="131" t="n">
        <f aca="false">+J489+E488-C488</f>
        <v>1435196.57</v>
      </c>
      <c r="L488" s="3" t="n">
        <f aca="false">+J488-G488</f>
        <v>251599.13</v>
      </c>
      <c r="M488" s="3"/>
      <c r="N488" s="3" t="n">
        <f aca="false">+N489+E488-C488</f>
        <v>1183597.44</v>
      </c>
    </row>
    <row r="489" s="26" customFormat="true" ht="15" hidden="true" customHeight="false" outlineLevel="0" collapsed="false">
      <c r="A489" s="27" t="n">
        <v>42053</v>
      </c>
      <c r="B489" s="7" t="s">
        <v>18</v>
      </c>
      <c r="C489" s="28"/>
      <c r="D489" s="129"/>
      <c r="E489" s="28" t="n">
        <v>6100</v>
      </c>
      <c r="F489" s="130" t="n">
        <v>176</v>
      </c>
      <c r="G489" s="28" t="n">
        <v>1178597.44</v>
      </c>
      <c r="H489" s="23" t="s">
        <v>1375</v>
      </c>
      <c r="I489" s="24"/>
      <c r="J489" s="131" t="n">
        <f aca="false">+J490+E489-C489</f>
        <v>1430196.57</v>
      </c>
      <c r="L489" s="3" t="n">
        <f aca="false">+J489-G489</f>
        <v>251599.13</v>
      </c>
      <c r="M489" s="3"/>
      <c r="N489" s="3" t="n">
        <f aca="false">+N490+E489-C489</f>
        <v>1178597.44</v>
      </c>
    </row>
    <row r="490" s="26" customFormat="true" ht="15" hidden="true" customHeight="false" outlineLevel="0" collapsed="false">
      <c r="A490" s="27" t="n">
        <v>42053</v>
      </c>
      <c r="B490" s="7" t="s">
        <v>18</v>
      </c>
      <c r="C490" s="28"/>
      <c r="D490" s="129"/>
      <c r="E490" s="28" t="n">
        <v>1000</v>
      </c>
      <c r="F490" s="130" t="n">
        <v>175</v>
      </c>
      <c r="G490" s="28" t="n">
        <v>1172497.44</v>
      </c>
      <c r="H490" s="23" t="s">
        <v>1376</v>
      </c>
      <c r="I490" s="24"/>
      <c r="J490" s="131" t="n">
        <f aca="false">+J491+E490-C490</f>
        <v>1424096.57</v>
      </c>
      <c r="L490" s="3" t="n">
        <f aca="false">+J490-G490</f>
        <v>251599.13</v>
      </c>
      <c r="M490" s="3"/>
      <c r="N490" s="3" t="n">
        <f aca="false">+N491+E490-C490</f>
        <v>1172497.44</v>
      </c>
    </row>
    <row r="491" s="26" customFormat="true" ht="15" hidden="true" customHeight="false" outlineLevel="0" collapsed="false">
      <c r="A491" s="27" t="n">
        <v>42053</v>
      </c>
      <c r="B491" s="7" t="s">
        <v>18</v>
      </c>
      <c r="C491" s="28"/>
      <c r="D491" s="129"/>
      <c r="E491" s="28" t="n">
        <v>2500</v>
      </c>
      <c r="F491" s="130" t="n">
        <v>174</v>
      </c>
      <c r="G491" s="28" t="n">
        <v>1171497.44</v>
      </c>
      <c r="H491" s="23" t="s">
        <v>1377</v>
      </c>
      <c r="I491" s="24"/>
      <c r="J491" s="131" t="n">
        <f aca="false">+J492+E491-C491</f>
        <v>1423096.57</v>
      </c>
      <c r="L491" s="3" t="n">
        <f aca="false">+J491-G491</f>
        <v>251599.13</v>
      </c>
      <c r="M491" s="3"/>
      <c r="N491" s="3" t="n">
        <f aca="false">+N492+E491-C491</f>
        <v>1171497.44</v>
      </c>
    </row>
    <row r="492" s="26" customFormat="true" ht="15" hidden="true" customHeight="false" outlineLevel="0" collapsed="false">
      <c r="A492" s="27" t="n">
        <v>42053</v>
      </c>
      <c r="B492" s="7" t="s">
        <v>18</v>
      </c>
      <c r="C492" s="28"/>
      <c r="D492" s="129"/>
      <c r="E492" s="28" t="n">
        <v>569</v>
      </c>
      <c r="F492" s="130" t="n">
        <v>173</v>
      </c>
      <c r="G492" s="28" t="n">
        <v>1168997.44</v>
      </c>
      <c r="H492" s="23" t="s">
        <v>1375</v>
      </c>
      <c r="I492" s="24"/>
      <c r="J492" s="131" t="n">
        <f aca="false">+J493+E492-C492</f>
        <v>1420596.57</v>
      </c>
      <c r="L492" s="3" t="n">
        <f aca="false">+J492-G492</f>
        <v>251599.13</v>
      </c>
      <c r="M492" s="3"/>
      <c r="N492" s="3" t="n">
        <f aca="false">+N493+E492-C492</f>
        <v>1168997.44</v>
      </c>
    </row>
    <row r="493" s="26" customFormat="true" ht="15" hidden="true" customHeight="false" outlineLevel="0" collapsed="false">
      <c r="A493" s="27" t="n">
        <v>42053</v>
      </c>
      <c r="B493" s="7" t="s">
        <v>18</v>
      </c>
      <c r="C493" s="28"/>
      <c r="D493" s="129"/>
      <c r="E493" s="28" t="n">
        <v>10800</v>
      </c>
      <c r="F493" s="130" t="n">
        <v>172</v>
      </c>
      <c r="G493" s="28" t="n">
        <v>1168428.44</v>
      </c>
      <c r="H493" s="23" t="s">
        <v>1378</v>
      </c>
      <c r="I493" s="24"/>
      <c r="J493" s="131" t="n">
        <f aca="false">+J494+E493-C493</f>
        <v>1420027.57</v>
      </c>
      <c r="L493" s="3" t="n">
        <f aca="false">+J493-G493</f>
        <v>251599.13</v>
      </c>
      <c r="M493" s="3"/>
      <c r="N493" s="3" t="n">
        <f aca="false">+N494+E493-C493</f>
        <v>1168428.44</v>
      </c>
    </row>
    <row r="494" s="26" customFormat="true" ht="15" hidden="true" customHeight="false" outlineLevel="0" collapsed="false">
      <c r="A494" s="27" t="n">
        <v>42053</v>
      </c>
      <c r="B494" s="7" t="s">
        <v>18</v>
      </c>
      <c r="C494" s="28"/>
      <c r="D494" s="129"/>
      <c r="E494" s="28" t="n">
        <v>1640</v>
      </c>
      <c r="F494" s="130" t="n">
        <v>171</v>
      </c>
      <c r="G494" s="28" t="n">
        <v>1157628.44</v>
      </c>
      <c r="H494" s="23" t="s">
        <v>1379</v>
      </c>
      <c r="I494" s="24"/>
      <c r="J494" s="131" t="n">
        <f aca="false">+J495+E494-C494</f>
        <v>1409227.57</v>
      </c>
      <c r="L494" s="3" t="n">
        <f aca="false">+J494-G494</f>
        <v>251599.13</v>
      </c>
      <c r="M494" s="3"/>
      <c r="N494" s="3" t="n">
        <f aca="false">+N495+E494-C494</f>
        <v>1157628.44</v>
      </c>
    </row>
    <row r="495" s="26" customFormat="true" ht="15" hidden="true" customHeight="false" outlineLevel="0" collapsed="false">
      <c r="A495" s="27" t="n">
        <v>42053</v>
      </c>
      <c r="B495" s="7" t="s">
        <v>18</v>
      </c>
      <c r="C495" s="28"/>
      <c r="D495" s="129"/>
      <c r="E495" s="28" t="n">
        <v>114</v>
      </c>
      <c r="F495" s="130" t="n">
        <v>170</v>
      </c>
      <c r="G495" s="28" t="n">
        <v>1155988.44</v>
      </c>
      <c r="H495" s="23" t="s">
        <v>1380</v>
      </c>
      <c r="I495" s="24"/>
      <c r="J495" s="131" t="n">
        <f aca="false">+J496+E495-C495</f>
        <v>1407587.57</v>
      </c>
      <c r="L495" s="3" t="n">
        <f aca="false">+J495-G495</f>
        <v>251599.13</v>
      </c>
      <c r="M495" s="3"/>
      <c r="N495" s="3" t="n">
        <f aca="false">+N496+E495-C495</f>
        <v>1155988.44</v>
      </c>
    </row>
    <row r="496" s="26" customFormat="true" ht="15" hidden="true" customHeight="false" outlineLevel="0" collapsed="false">
      <c r="A496" s="27" t="n">
        <v>42053</v>
      </c>
      <c r="B496" s="7" t="s">
        <v>1381</v>
      </c>
      <c r="C496" s="28" t="n">
        <v>100000</v>
      </c>
      <c r="D496" s="129" t="n">
        <v>108</v>
      </c>
      <c r="E496" s="28"/>
      <c r="F496" s="130"/>
      <c r="G496" s="28" t="n">
        <v>1155874.44</v>
      </c>
      <c r="H496" s="23"/>
      <c r="I496" s="24"/>
      <c r="J496" s="131" t="n">
        <f aca="false">+J497+E496-C496</f>
        <v>1407473.57</v>
      </c>
      <c r="L496" s="3" t="n">
        <f aca="false">+J496-G496</f>
        <v>251599.13</v>
      </c>
      <c r="M496" s="3"/>
      <c r="N496" s="3" t="n">
        <f aca="false">+N497+E496-C496</f>
        <v>1155874.44</v>
      </c>
    </row>
    <row r="497" s="26" customFormat="true" ht="15" hidden="true" customHeight="false" outlineLevel="0" collapsed="false">
      <c r="A497" s="27" t="n">
        <v>42053</v>
      </c>
      <c r="B497" s="7" t="s">
        <v>1382</v>
      </c>
      <c r="C497" s="28" t="n">
        <v>200000</v>
      </c>
      <c r="D497" s="129" t="n">
        <v>107</v>
      </c>
      <c r="E497" s="28"/>
      <c r="F497" s="130"/>
      <c r="G497" s="28" t="n">
        <v>1255874.44</v>
      </c>
      <c r="H497" s="23"/>
      <c r="I497" s="24"/>
      <c r="J497" s="131" t="n">
        <f aca="false">+J498+E497-C497</f>
        <v>1507473.57</v>
      </c>
      <c r="L497" s="3" t="n">
        <f aca="false">+J497-G497</f>
        <v>251599.13</v>
      </c>
      <c r="M497" s="3"/>
      <c r="N497" s="3" t="n">
        <f aca="false">+N498+E497-C497</f>
        <v>1255874.44</v>
      </c>
    </row>
    <row r="498" s="26" customFormat="true" ht="15" hidden="true" customHeight="false" outlineLevel="0" collapsed="false">
      <c r="A498" s="27" t="n">
        <v>42053</v>
      </c>
      <c r="B498" s="73" t="s">
        <v>471</v>
      </c>
      <c r="C498" s="69" t="n">
        <v>0.21</v>
      </c>
      <c r="D498" s="129" t="n">
        <v>2</v>
      </c>
      <c r="E498" s="69"/>
      <c r="F498" s="130"/>
      <c r="G498" s="28" t="n">
        <v>1455874.44</v>
      </c>
      <c r="H498" s="23" t="s">
        <v>103</v>
      </c>
      <c r="I498" s="24"/>
      <c r="J498" s="131" t="n">
        <f aca="false">+J499+E498-C498</f>
        <v>1707473.57</v>
      </c>
      <c r="L498" s="3" t="n">
        <f aca="false">+J498-G498</f>
        <v>251599.13</v>
      </c>
      <c r="M498" s="3"/>
      <c r="N498" s="3" t="n">
        <f aca="false">+N499+E498-C498</f>
        <v>1455874.44</v>
      </c>
    </row>
    <row r="499" s="26" customFormat="true" ht="15" hidden="true" customHeight="false" outlineLevel="0" collapsed="false">
      <c r="A499" s="27" t="n">
        <v>42053</v>
      </c>
      <c r="B499" s="73" t="s">
        <v>472</v>
      </c>
      <c r="C499" s="69" t="n">
        <v>1.3</v>
      </c>
      <c r="D499" s="129" t="n">
        <v>2</v>
      </c>
      <c r="E499" s="69"/>
      <c r="F499" s="130"/>
      <c r="G499" s="28" t="n">
        <v>1455874.65</v>
      </c>
      <c r="H499" s="23" t="s">
        <v>103</v>
      </c>
      <c r="I499" s="24"/>
      <c r="J499" s="131" t="n">
        <f aca="false">+J500+E499-C499</f>
        <v>1707473.78</v>
      </c>
      <c r="L499" s="3" t="n">
        <f aca="false">+J499-G499</f>
        <v>251599.13</v>
      </c>
      <c r="M499" s="3"/>
      <c r="N499" s="3" t="n">
        <f aca="false">+N500+E499-C499</f>
        <v>1455874.65</v>
      </c>
    </row>
    <row r="500" s="26" customFormat="true" ht="15" hidden="true" customHeight="false" outlineLevel="0" collapsed="false">
      <c r="A500" s="27" t="n">
        <v>42053</v>
      </c>
      <c r="B500" s="73" t="s">
        <v>1060</v>
      </c>
      <c r="C500" s="69" t="n">
        <v>0.58</v>
      </c>
      <c r="D500" s="129" t="n">
        <v>2</v>
      </c>
      <c r="E500" s="69"/>
      <c r="F500" s="130"/>
      <c r="G500" s="28" t="n">
        <v>1455875.95</v>
      </c>
      <c r="H500" s="23" t="s">
        <v>103</v>
      </c>
      <c r="I500" s="24"/>
      <c r="J500" s="131" t="n">
        <f aca="false">+J501+E500-C500</f>
        <v>1707475.08</v>
      </c>
      <c r="L500" s="3" t="n">
        <f aca="false">+J500-G500</f>
        <v>251599.13</v>
      </c>
      <c r="M500" s="3"/>
      <c r="N500" s="3" t="n">
        <f aca="false">+N501+E500-C500</f>
        <v>1455875.95</v>
      </c>
    </row>
    <row r="501" s="26" customFormat="true" ht="15" hidden="true" customHeight="false" outlineLevel="0" collapsed="false">
      <c r="A501" s="27" t="n">
        <v>42053</v>
      </c>
      <c r="B501" s="73" t="s">
        <v>1061</v>
      </c>
      <c r="C501" s="69" t="n">
        <v>3.63</v>
      </c>
      <c r="D501" s="129" t="n">
        <v>2</v>
      </c>
      <c r="E501" s="69"/>
      <c r="F501" s="130"/>
      <c r="G501" s="28" t="n">
        <v>1455876.53</v>
      </c>
      <c r="H501" s="23" t="s">
        <v>103</v>
      </c>
      <c r="I501" s="24"/>
      <c r="J501" s="131" t="n">
        <f aca="false">+J502+E501-C501</f>
        <v>1707475.66</v>
      </c>
      <c r="L501" s="3" t="n">
        <f aca="false">+J501-G501</f>
        <v>251599.13</v>
      </c>
      <c r="M501" s="3"/>
      <c r="N501" s="3" t="n">
        <f aca="false">+N502+E501-C501</f>
        <v>1455876.53</v>
      </c>
    </row>
    <row r="502" s="26" customFormat="true" ht="15" hidden="true" customHeight="false" outlineLevel="0" collapsed="false">
      <c r="A502" s="27" t="n">
        <v>42053</v>
      </c>
      <c r="B502" s="73" t="s">
        <v>1062</v>
      </c>
      <c r="C502" s="69"/>
      <c r="D502" s="129"/>
      <c r="E502" s="69" t="n">
        <v>220.4</v>
      </c>
      <c r="F502" s="130" t="n">
        <v>169</v>
      </c>
      <c r="G502" s="28" t="n">
        <v>1455880.16</v>
      </c>
      <c r="H502" s="23"/>
      <c r="I502" s="24"/>
      <c r="J502" s="131" t="n">
        <f aca="false">+J503+E502-C502</f>
        <v>1707479.29</v>
      </c>
      <c r="L502" s="3" t="n">
        <f aca="false">+J502-G502</f>
        <v>251599.13</v>
      </c>
      <c r="M502" s="3"/>
      <c r="N502" s="3" t="n">
        <f aca="false">+N503+E502-C502</f>
        <v>1455880.16</v>
      </c>
    </row>
    <row r="503" s="26" customFormat="true" ht="15" hidden="true" customHeight="false" outlineLevel="0" collapsed="false">
      <c r="A503" s="27" t="n">
        <v>42053</v>
      </c>
      <c r="B503" s="73" t="s">
        <v>473</v>
      </c>
      <c r="C503" s="69" t="n">
        <v>1.61</v>
      </c>
      <c r="D503" s="129" t="n">
        <v>2</v>
      </c>
      <c r="E503" s="69"/>
      <c r="F503" s="130"/>
      <c r="G503" s="28" t="n">
        <v>1455659.76</v>
      </c>
      <c r="H503" s="23" t="s">
        <v>103</v>
      </c>
      <c r="I503" s="24"/>
      <c r="J503" s="131" t="n">
        <f aca="false">+J504+E503-C503</f>
        <v>1707258.89</v>
      </c>
      <c r="L503" s="3" t="n">
        <f aca="false">+J503-G503</f>
        <v>251599.13</v>
      </c>
      <c r="M503" s="3"/>
      <c r="N503" s="3" t="n">
        <f aca="false">+N504+E503-C503</f>
        <v>1455659.76</v>
      </c>
    </row>
    <row r="504" s="26" customFormat="true" ht="15" hidden="true" customHeight="false" outlineLevel="0" collapsed="false">
      <c r="A504" s="27" t="n">
        <v>42053</v>
      </c>
      <c r="B504" s="73" t="s">
        <v>474</v>
      </c>
      <c r="C504" s="69" t="n">
        <v>10.04</v>
      </c>
      <c r="D504" s="129" t="n">
        <v>2</v>
      </c>
      <c r="E504" s="69"/>
      <c r="F504" s="130"/>
      <c r="G504" s="28" t="n">
        <v>1455661.37</v>
      </c>
      <c r="H504" s="23" t="s">
        <v>103</v>
      </c>
      <c r="I504" s="24"/>
      <c r="J504" s="131" t="n">
        <f aca="false">+J505+E504-C504</f>
        <v>1707260.5</v>
      </c>
      <c r="L504" s="3" t="n">
        <f aca="false">+J504-G504</f>
        <v>251599.13</v>
      </c>
      <c r="M504" s="3"/>
      <c r="N504" s="3" t="n">
        <f aca="false">+N505+E504-C504</f>
        <v>1455661.37</v>
      </c>
    </row>
    <row r="505" s="26" customFormat="true" ht="15" hidden="true" customHeight="false" outlineLevel="0" collapsed="false">
      <c r="A505" s="27" t="n">
        <v>42053</v>
      </c>
      <c r="B505" s="73" t="s">
        <v>475</v>
      </c>
      <c r="C505" s="69"/>
      <c r="D505" s="129"/>
      <c r="E505" s="69" t="n">
        <v>409.94</v>
      </c>
      <c r="F505" s="130" t="n">
        <v>437</v>
      </c>
      <c r="G505" s="28" t="n">
        <v>1455671.41</v>
      </c>
      <c r="H505" s="23"/>
      <c r="I505" s="24"/>
      <c r="J505" s="131" t="n">
        <f aca="false">+J506+E505-C505</f>
        <v>1707270.54</v>
      </c>
      <c r="L505" s="3" t="n">
        <f aca="false">+J505-G505</f>
        <v>251599.13</v>
      </c>
      <c r="M505" s="3"/>
      <c r="N505" s="3" t="n">
        <f aca="false">+N506+E505-C505</f>
        <v>1455671.41</v>
      </c>
    </row>
    <row r="506" s="26" customFormat="true" ht="15" hidden="true" customHeight="false" outlineLevel="0" collapsed="false">
      <c r="A506" s="27" t="n">
        <v>42053</v>
      </c>
      <c r="B506" s="73" t="s">
        <v>90</v>
      </c>
      <c r="C506" s="69" t="n">
        <v>17.47</v>
      </c>
      <c r="D506" s="129" t="n">
        <v>2</v>
      </c>
      <c r="E506" s="69"/>
      <c r="F506" s="130"/>
      <c r="G506" s="28" t="n">
        <v>1455261.47</v>
      </c>
      <c r="H506" s="23" t="s">
        <v>103</v>
      </c>
      <c r="I506" s="24"/>
      <c r="J506" s="131" t="n">
        <f aca="false">+J507+E506-C506</f>
        <v>1706860.6</v>
      </c>
      <c r="L506" s="3" t="n">
        <f aca="false">+J506-G506</f>
        <v>251599.13</v>
      </c>
      <c r="M506" s="3"/>
      <c r="N506" s="3" t="n">
        <f aca="false">+N507+E506-C506</f>
        <v>1455261.47</v>
      </c>
    </row>
    <row r="507" s="26" customFormat="true" ht="15" hidden="true" customHeight="false" outlineLevel="0" collapsed="false">
      <c r="A507" s="27" t="n">
        <v>42053</v>
      </c>
      <c r="B507" s="73" t="s">
        <v>92</v>
      </c>
      <c r="C507" s="69" t="n">
        <v>109.19</v>
      </c>
      <c r="D507" s="129" t="n">
        <v>2</v>
      </c>
      <c r="E507" s="69"/>
      <c r="F507" s="130"/>
      <c r="G507" s="28" t="n">
        <v>1455278.94</v>
      </c>
      <c r="H507" s="23" t="s">
        <v>103</v>
      </c>
      <c r="I507" s="24"/>
      <c r="J507" s="131" t="n">
        <f aca="false">+J508+E507-C507</f>
        <v>1706878.07</v>
      </c>
      <c r="L507" s="3" t="n">
        <f aca="false">+J507-G507</f>
        <v>251599.13</v>
      </c>
      <c r="M507" s="3"/>
      <c r="N507" s="3" t="n">
        <f aca="false">+N508+E507-C507</f>
        <v>1455278.94</v>
      </c>
    </row>
    <row r="508" s="26" customFormat="true" ht="15" hidden="true" customHeight="false" outlineLevel="0" collapsed="false">
      <c r="A508" s="27" t="n">
        <v>42053</v>
      </c>
      <c r="B508" s="73" t="s">
        <v>93</v>
      </c>
      <c r="C508" s="69"/>
      <c r="D508" s="129"/>
      <c r="E508" s="97" t="n">
        <v>41262.18</v>
      </c>
      <c r="F508" s="130" t="n">
        <v>450</v>
      </c>
      <c r="G508" s="28" t="n">
        <v>1455388.13</v>
      </c>
      <c r="H508" s="23"/>
      <c r="I508" s="24"/>
      <c r="J508" s="131" t="n">
        <f aca="false">+J509+E508-C508</f>
        <v>1706987.26</v>
      </c>
      <c r="L508" s="3" t="n">
        <f aca="false">+J508-G508</f>
        <v>251599.13</v>
      </c>
      <c r="M508" s="3"/>
      <c r="N508" s="3" t="n">
        <f aca="false">+N509+E508-C508</f>
        <v>1455388.13</v>
      </c>
    </row>
    <row r="509" s="26" customFormat="true" ht="15" hidden="true" customHeight="false" outlineLevel="0" collapsed="false">
      <c r="A509" s="27" t="n">
        <v>42053</v>
      </c>
      <c r="B509" s="73" t="s">
        <v>94</v>
      </c>
      <c r="C509" s="69" t="n">
        <v>128.09</v>
      </c>
      <c r="D509" s="129" t="n">
        <v>2</v>
      </c>
      <c r="E509" s="69"/>
      <c r="F509" s="130"/>
      <c r="G509" s="28" t="n">
        <v>1414125.95</v>
      </c>
      <c r="H509" s="23" t="s">
        <v>103</v>
      </c>
      <c r="I509" s="24"/>
      <c r="J509" s="131" t="n">
        <f aca="false">+J510+E509-C509</f>
        <v>1665725.08</v>
      </c>
      <c r="L509" s="3" t="n">
        <f aca="false">+J509-G509</f>
        <v>251599.13</v>
      </c>
      <c r="M509" s="3"/>
      <c r="N509" s="3" t="n">
        <f aca="false">+N510+E509-C509</f>
        <v>1414125.95</v>
      </c>
    </row>
    <row r="510" s="26" customFormat="true" ht="15" hidden="true" customHeight="false" outlineLevel="0" collapsed="false">
      <c r="A510" s="27" t="n">
        <v>42053</v>
      </c>
      <c r="B510" s="73" t="s">
        <v>95</v>
      </c>
      <c r="C510" s="69" t="n">
        <v>800.58</v>
      </c>
      <c r="D510" s="129" t="n">
        <v>2</v>
      </c>
      <c r="E510" s="69"/>
      <c r="F510" s="130"/>
      <c r="G510" s="28" t="n">
        <v>1414254.04</v>
      </c>
      <c r="H510" s="23" t="s">
        <v>103</v>
      </c>
      <c r="I510" s="24"/>
      <c r="J510" s="131" t="n">
        <f aca="false">+J511+E510-C510</f>
        <v>1665853.17</v>
      </c>
      <c r="L510" s="3" t="n">
        <f aca="false">+J510-G510</f>
        <v>251599.13</v>
      </c>
      <c r="M510" s="3"/>
      <c r="N510" s="3" t="n">
        <f aca="false">+N511+E510-C510</f>
        <v>1414254.04</v>
      </c>
    </row>
    <row r="511" s="26" customFormat="true" ht="15" hidden="true" customHeight="false" outlineLevel="0" collapsed="false">
      <c r="A511" s="27" t="n">
        <v>42053</v>
      </c>
      <c r="B511" s="73" t="s">
        <v>96</v>
      </c>
      <c r="C511" s="69"/>
      <c r="D511" s="129"/>
      <c r="E511" s="97" t="n">
        <v>32677</v>
      </c>
      <c r="F511" s="130" t="n">
        <v>449</v>
      </c>
      <c r="G511" s="28" t="n">
        <v>1415054.62</v>
      </c>
      <c r="H511" s="23"/>
      <c r="I511" s="24"/>
      <c r="J511" s="131" t="n">
        <f aca="false">+J512+E511-C511</f>
        <v>1666653.75</v>
      </c>
      <c r="L511" s="3" t="n">
        <f aca="false">+J511-G511</f>
        <v>251599.13</v>
      </c>
      <c r="M511" s="3"/>
      <c r="N511" s="3" t="n">
        <f aca="false">+N512+E511-C511</f>
        <v>1415054.62</v>
      </c>
    </row>
    <row r="512" s="26" customFormat="true" ht="15" hidden="true" customHeight="false" outlineLevel="0" collapsed="false">
      <c r="A512" s="27" t="n">
        <v>42053</v>
      </c>
      <c r="B512" s="73" t="s">
        <v>97</v>
      </c>
      <c r="C512" s="69" t="n">
        <v>0.1</v>
      </c>
      <c r="D512" s="129" t="n">
        <v>1</v>
      </c>
      <c r="E512" s="69"/>
      <c r="F512" s="130"/>
      <c r="G512" s="28" t="n">
        <v>1382377.62</v>
      </c>
      <c r="H512" s="23" t="s">
        <v>1156</v>
      </c>
      <c r="I512" s="24"/>
      <c r="J512" s="131" t="n">
        <f aca="false">+J513+E512-C512</f>
        <v>1633976.75</v>
      </c>
      <c r="L512" s="3" t="n">
        <f aca="false">+J512-G512</f>
        <v>251599.13</v>
      </c>
      <c r="M512" s="3"/>
      <c r="N512" s="3" t="n">
        <f aca="false">+N513+E512-C512</f>
        <v>1382377.62</v>
      </c>
    </row>
    <row r="513" s="26" customFormat="true" ht="15" hidden="true" customHeight="false" outlineLevel="0" collapsed="false">
      <c r="A513" s="27" t="n">
        <v>42053</v>
      </c>
      <c r="B513" s="73" t="s">
        <v>98</v>
      </c>
      <c r="C513" s="69" t="n">
        <v>0.65</v>
      </c>
      <c r="D513" s="129" t="n">
        <v>1</v>
      </c>
      <c r="E513" s="69"/>
      <c r="F513" s="130"/>
      <c r="G513" s="28" t="n">
        <v>1382377.72</v>
      </c>
      <c r="H513" s="23" t="s">
        <v>1156</v>
      </c>
      <c r="I513" s="24"/>
      <c r="J513" s="131" t="n">
        <f aca="false">+J514+E513-C513</f>
        <v>1633976.85</v>
      </c>
      <c r="L513" s="3" t="n">
        <f aca="false">+J513-G513</f>
        <v>251599.13</v>
      </c>
      <c r="M513" s="3"/>
      <c r="N513" s="3" t="n">
        <f aca="false">+N514+E513-C513</f>
        <v>1382377.72</v>
      </c>
    </row>
    <row r="514" s="26" customFormat="true" ht="15" hidden="true" customHeight="false" outlineLevel="0" collapsed="false">
      <c r="A514" s="27" t="n">
        <v>42053</v>
      </c>
      <c r="B514" s="73" t="s">
        <v>99</v>
      </c>
      <c r="C514" s="69" t="n">
        <v>2.88</v>
      </c>
      <c r="D514" s="129" t="n">
        <v>1</v>
      </c>
      <c r="E514" s="69"/>
      <c r="F514" s="130"/>
      <c r="G514" s="28" t="n">
        <v>1382378.37</v>
      </c>
      <c r="H514" s="23" t="s">
        <v>1156</v>
      </c>
      <c r="I514" s="24"/>
      <c r="J514" s="131" t="n">
        <f aca="false">+J515+E514-C514</f>
        <v>1633977.5</v>
      </c>
      <c r="L514" s="3" t="n">
        <f aca="false">+J514-G514</f>
        <v>251599.13</v>
      </c>
      <c r="M514" s="3"/>
      <c r="N514" s="3" t="n">
        <f aca="false">+N515+E514-C514</f>
        <v>1382378.37</v>
      </c>
    </row>
    <row r="515" s="26" customFormat="true" ht="15" hidden="true" customHeight="false" outlineLevel="0" collapsed="false">
      <c r="A515" s="27" t="n">
        <v>42053</v>
      </c>
      <c r="B515" s="73" t="s">
        <v>100</v>
      </c>
      <c r="C515" s="69" t="n">
        <v>18</v>
      </c>
      <c r="D515" s="129" t="n">
        <v>1</v>
      </c>
      <c r="E515" s="69"/>
      <c r="F515" s="130"/>
      <c r="G515" s="28" t="n">
        <v>1382381.25</v>
      </c>
      <c r="H515" s="23" t="s">
        <v>1156</v>
      </c>
      <c r="I515" s="24"/>
      <c r="J515" s="131" t="n">
        <f aca="false">+J516+E515-C515</f>
        <v>1633980.38</v>
      </c>
      <c r="L515" s="3" t="n">
        <f aca="false">+J515-G515</f>
        <v>251599.13</v>
      </c>
      <c r="M515" s="3"/>
      <c r="N515" s="3" t="n">
        <f aca="false">+N516+E515-C515</f>
        <v>1382381.25</v>
      </c>
    </row>
    <row r="516" s="26" customFormat="true" ht="15" hidden="true" customHeight="false" outlineLevel="0" collapsed="false">
      <c r="A516" s="27" t="n">
        <v>42053</v>
      </c>
      <c r="B516" s="73" t="s">
        <v>101</v>
      </c>
      <c r="C516" s="69"/>
      <c r="D516" s="129"/>
      <c r="E516" s="69" t="n">
        <v>2400</v>
      </c>
      <c r="F516" s="130" t="n">
        <v>168</v>
      </c>
      <c r="G516" s="28" t="n">
        <v>1382399.25</v>
      </c>
      <c r="H516" s="23"/>
      <c r="I516" s="24"/>
      <c r="J516" s="131" t="n">
        <f aca="false">+J517+E516-C516</f>
        <v>1633998.38</v>
      </c>
      <c r="L516" s="3" t="n">
        <f aca="false">+J516-G516</f>
        <v>251599.13</v>
      </c>
      <c r="M516" s="3"/>
      <c r="N516" s="3" t="n">
        <f aca="false">+N517+E516-C516</f>
        <v>1382399.25</v>
      </c>
    </row>
    <row r="517" s="26" customFormat="true" ht="15" hidden="true" customHeight="false" outlineLevel="0" collapsed="false">
      <c r="A517" s="27" t="n">
        <v>42053</v>
      </c>
      <c r="B517" s="7" t="s">
        <v>1383</v>
      </c>
      <c r="C517" s="28" t="n">
        <v>997</v>
      </c>
      <c r="D517" s="129" t="n">
        <v>106</v>
      </c>
      <c r="E517" s="28"/>
      <c r="F517" s="130"/>
      <c r="G517" s="28" t="n">
        <v>1379999.25</v>
      </c>
      <c r="H517" s="23"/>
      <c r="I517" s="24"/>
      <c r="J517" s="131" t="n">
        <f aca="false">+J518+E517-C517</f>
        <v>1631598.38</v>
      </c>
      <c r="L517" s="3" t="n">
        <f aca="false">+J517-G517</f>
        <v>251599.13</v>
      </c>
      <c r="M517" s="3"/>
      <c r="N517" s="3" t="n">
        <f aca="false">+N518+E517-C517</f>
        <v>1379999.25</v>
      </c>
    </row>
    <row r="518" s="26" customFormat="true" ht="15" hidden="true" customHeight="false" outlineLevel="0" collapsed="false">
      <c r="A518" s="27" t="n">
        <v>42053</v>
      </c>
      <c r="B518" s="7" t="s">
        <v>1384</v>
      </c>
      <c r="C518" s="28" t="n">
        <v>9860</v>
      </c>
      <c r="D518" s="129" t="n">
        <v>105</v>
      </c>
      <c r="E518" s="28"/>
      <c r="F518" s="130"/>
      <c r="G518" s="28" t="n">
        <v>1380996.25</v>
      </c>
      <c r="H518" s="23"/>
      <c r="I518" s="24"/>
      <c r="J518" s="131" t="n">
        <f aca="false">+J519+E518-C518</f>
        <v>1632595.38</v>
      </c>
      <c r="L518" s="3" t="n">
        <f aca="false">+J518-G518</f>
        <v>251599.13</v>
      </c>
      <c r="M518" s="3"/>
      <c r="N518" s="3" t="n">
        <f aca="false">+N519+E518-C518</f>
        <v>1380996.25</v>
      </c>
    </row>
    <row r="519" s="26" customFormat="true" ht="15" hidden="true" customHeight="false" outlineLevel="0" collapsed="false">
      <c r="A519" s="27" t="n">
        <v>42052</v>
      </c>
      <c r="B519" s="98" t="s">
        <v>1385</v>
      </c>
      <c r="C519" s="50" t="n">
        <v>637.06</v>
      </c>
      <c r="D519" s="133" t="s">
        <v>82</v>
      </c>
      <c r="E519" s="61"/>
      <c r="F519" s="130"/>
      <c r="G519" s="28" t="n">
        <v>1390856.25</v>
      </c>
      <c r="H519" s="23"/>
      <c r="I519" s="24"/>
      <c r="J519" s="131" t="n">
        <f aca="false">+J520+E519-C519</f>
        <v>1642455.38</v>
      </c>
      <c r="L519" s="3" t="n">
        <f aca="false">+J519-G519</f>
        <v>251599.13</v>
      </c>
      <c r="M519" s="3"/>
      <c r="N519" s="3" t="n">
        <f aca="false">+N520+E519-C519</f>
        <v>1390856.25</v>
      </c>
    </row>
    <row r="520" s="26" customFormat="true" ht="15" hidden="true" customHeight="false" outlineLevel="0" collapsed="false">
      <c r="A520" s="27" t="n">
        <v>42052</v>
      </c>
      <c r="B520" s="64" t="s">
        <v>1386</v>
      </c>
      <c r="C520" s="28" t="n">
        <v>3981.61</v>
      </c>
      <c r="D520" s="129" t="s">
        <v>82</v>
      </c>
      <c r="E520" s="63"/>
      <c r="F520" s="130"/>
      <c r="G520" s="28" t="n">
        <v>1391493.31</v>
      </c>
      <c r="H520" s="23"/>
      <c r="I520" s="24"/>
      <c r="J520" s="131" t="n">
        <f aca="false">+J521+E520-C520</f>
        <v>1643092.44</v>
      </c>
      <c r="L520" s="3" t="n">
        <f aca="false">+J520-G520</f>
        <v>251599.13</v>
      </c>
      <c r="M520" s="3"/>
      <c r="N520" s="3" t="n">
        <f aca="false">+N521+E520-C520</f>
        <v>1391493.31</v>
      </c>
    </row>
    <row r="521" s="26" customFormat="true" ht="15.75" hidden="true" customHeight="false" outlineLevel="0" collapsed="false">
      <c r="A521" s="27" t="n">
        <v>42052</v>
      </c>
      <c r="B521" s="65" t="s">
        <v>1387</v>
      </c>
      <c r="C521" s="39"/>
      <c r="D521" s="135"/>
      <c r="E521" s="66" t="n">
        <v>127360</v>
      </c>
      <c r="F521" s="130" t="n">
        <v>167</v>
      </c>
      <c r="G521" s="28" t="n">
        <v>1395474.92</v>
      </c>
      <c r="H521" s="23" t="s">
        <v>1388</v>
      </c>
      <c r="I521" s="99" t="n">
        <f aca="false">+E521-C520-C519</f>
        <v>122741.33</v>
      </c>
      <c r="J521" s="131" t="n">
        <f aca="false">+J522+E521-C521</f>
        <v>1647074.05</v>
      </c>
      <c r="K521" s="26" t="s">
        <v>50</v>
      </c>
      <c r="L521" s="3" t="n">
        <f aca="false">+J521-G521</f>
        <v>251599.13</v>
      </c>
      <c r="M521" s="3"/>
      <c r="N521" s="3" t="n">
        <f aca="false">+N522+E521-C521</f>
        <v>1395474.92</v>
      </c>
    </row>
    <row r="522" s="26" customFormat="true" ht="15" hidden="true" customHeight="false" outlineLevel="0" collapsed="false">
      <c r="A522" s="27" t="n">
        <v>42052</v>
      </c>
      <c r="B522" s="7" t="s">
        <v>1389</v>
      </c>
      <c r="C522" s="28"/>
      <c r="D522" s="129"/>
      <c r="E522" s="28" t="n">
        <v>36459</v>
      </c>
      <c r="F522" s="130" t="n">
        <v>166</v>
      </c>
      <c r="G522" s="28" t="n">
        <v>1268114.92</v>
      </c>
      <c r="H522" s="23"/>
      <c r="I522" s="24"/>
      <c r="J522" s="131" t="n">
        <f aca="false">+J523+E522-C522</f>
        <v>1519714.05</v>
      </c>
      <c r="L522" s="3" t="n">
        <f aca="false">+J522-G522</f>
        <v>251599.13</v>
      </c>
      <c r="M522" s="3"/>
      <c r="N522" s="3" t="n">
        <f aca="false">+N523+E522-C522</f>
        <v>1268114.92</v>
      </c>
    </row>
    <row r="523" s="26" customFormat="true" ht="15" hidden="true" customHeight="false" outlineLevel="0" collapsed="false">
      <c r="A523" s="27" t="n">
        <v>42052</v>
      </c>
      <c r="B523" s="145" t="s">
        <v>1390</v>
      </c>
      <c r="C523" s="35" t="n">
        <v>75318</v>
      </c>
      <c r="D523" s="129" t="n">
        <v>225</v>
      </c>
      <c r="E523" s="28"/>
      <c r="F523" s="130"/>
      <c r="G523" s="28" t="n">
        <v>1231655.92</v>
      </c>
      <c r="H523" s="23"/>
      <c r="I523" s="24"/>
      <c r="J523" s="131" t="n">
        <f aca="false">+J524+E523-C523</f>
        <v>1483255.05</v>
      </c>
      <c r="L523" s="3" t="n">
        <f aca="false">+J523-G523</f>
        <v>251599.13</v>
      </c>
      <c r="M523" s="3"/>
      <c r="N523" s="3" t="n">
        <f aca="false">+N524+E523-C523</f>
        <v>1231655.92</v>
      </c>
    </row>
    <row r="524" s="26" customFormat="true" ht="15" hidden="true" customHeight="false" outlineLevel="0" collapsed="false">
      <c r="A524" s="27" t="n">
        <v>42052</v>
      </c>
      <c r="B524" s="7" t="s">
        <v>1391</v>
      </c>
      <c r="C524" s="28" t="n">
        <v>5750.4</v>
      </c>
      <c r="D524" s="129" t="n">
        <v>104</v>
      </c>
      <c r="E524" s="28"/>
      <c r="F524" s="130"/>
      <c r="G524" s="28" t="n">
        <v>1306973.92</v>
      </c>
      <c r="H524" s="23"/>
      <c r="I524" s="24"/>
      <c r="J524" s="131" t="n">
        <f aca="false">+J525+E524-C524</f>
        <v>1558573.05</v>
      </c>
      <c r="L524" s="3" t="n">
        <f aca="false">+J524-G524</f>
        <v>251599.13</v>
      </c>
      <c r="M524" s="3"/>
      <c r="N524" s="3" t="n">
        <f aca="false">+N525+E524-C524</f>
        <v>1306973.92</v>
      </c>
    </row>
    <row r="525" s="26" customFormat="true" ht="15" hidden="true" customHeight="false" outlineLevel="0" collapsed="false">
      <c r="A525" s="27" t="n">
        <v>42052</v>
      </c>
      <c r="B525" s="7" t="s">
        <v>1392</v>
      </c>
      <c r="C525" s="28" t="n">
        <v>75067.98</v>
      </c>
      <c r="D525" s="129" t="n">
        <v>103</v>
      </c>
      <c r="E525" s="28"/>
      <c r="F525" s="130"/>
      <c r="G525" s="28" t="n">
        <v>1312724.32</v>
      </c>
      <c r="H525" s="23"/>
      <c r="I525" s="24"/>
      <c r="J525" s="131" t="n">
        <f aca="false">+J526+E525-C525</f>
        <v>1564323.45</v>
      </c>
      <c r="L525" s="3" t="n">
        <f aca="false">+J525-G525</f>
        <v>251599.13</v>
      </c>
      <c r="M525" s="3"/>
      <c r="N525" s="3" t="n">
        <f aca="false">+N526+E525-C525</f>
        <v>1312724.32</v>
      </c>
    </row>
    <row r="526" s="26" customFormat="true" ht="15" hidden="true" customHeight="false" outlineLevel="0" collapsed="false">
      <c r="A526" s="27" t="n">
        <v>42052</v>
      </c>
      <c r="B526" s="7" t="s">
        <v>18</v>
      </c>
      <c r="C526" s="28"/>
      <c r="D526" s="129"/>
      <c r="E526" s="28" t="n">
        <v>276.45</v>
      </c>
      <c r="F526" s="130" t="n">
        <v>165</v>
      </c>
      <c r="G526" s="28" t="n">
        <v>1387792.3</v>
      </c>
      <c r="H526" s="23" t="s">
        <v>1393</v>
      </c>
      <c r="I526" s="24" t="n">
        <v>223</v>
      </c>
      <c r="J526" s="131" t="n">
        <f aca="false">+J527+E526-C526</f>
        <v>1639391.43</v>
      </c>
      <c r="L526" s="3" t="n">
        <f aca="false">+J526-G526</f>
        <v>251599.13</v>
      </c>
      <c r="M526" s="3"/>
      <c r="N526" s="3" t="n">
        <f aca="false">+N527+E526-C526</f>
        <v>1387792.3</v>
      </c>
    </row>
    <row r="527" s="26" customFormat="true" ht="15" hidden="true" customHeight="false" outlineLevel="0" collapsed="false">
      <c r="A527" s="27" t="n">
        <v>42052</v>
      </c>
      <c r="B527" s="7" t="s">
        <v>1394</v>
      </c>
      <c r="C527" s="28" t="n">
        <v>220780.63</v>
      </c>
      <c r="D527" s="129" t="n">
        <v>224</v>
      </c>
      <c r="E527" s="28"/>
      <c r="F527" s="130"/>
      <c r="G527" s="28" t="n">
        <v>1387515.85</v>
      </c>
      <c r="H527" s="23"/>
      <c r="I527" s="24"/>
      <c r="J527" s="131" t="n">
        <f aca="false">+J528+E527-C527</f>
        <v>1639114.98</v>
      </c>
      <c r="L527" s="3" t="n">
        <f aca="false">+J527-G527</f>
        <v>251599.13</v>
      </c>
      <c r="M527" s="3"/>
      <c r="N527" s="3" t="n">
        <f aca="false">+N528+E527-C527</f>
        <v>1387515.85</v>
      </c>
    </row>
    <row r="528" s="26" customFormat="true" ht="15" hidden="true" customHeight="false" outlineLevel="0" collapsed="false">
      <c r="A528" s="27" t="n">
        <v>42052</v>
      </c>
      <c r="B528" s="7" t="s">
        <v>1395</v>
      </c>
      <c r="C528" s="28" t="n">
        <v>305058</v>
      </c>
      <c r="D528" s="129" t="n">
        <v>102</v>
      </c>
      <c r="E528" s="28"/>
      <c r="F528" s="130"/>
      <c r="G528" s="28" t="n">
        <v>1608296.48</v>
      </c>
      <c r="H528" s="23"/>
      <c r="I528" s="24"/>
      <c r="J528" s="131" t="n">
        <f aca="false">+J529+E528-C528</f>
        <v>1859895.61</v>
      </c>
      <c r="L528" s="3" t="n">
        <f aca="false">+J528-G528</f>
        <v>251599.13</v>
      </c>
      <c r="M528" s="3"/>
      <c r="N528" s="3" t="n">
        <f aca="false">+N529+E528-C528</f>
        <v>1608296.48</v>
      </c>
    </row>
    <row r="529" s="26" customFormat="true" ht="15" hidden="true" customHeight="false" outlineLevel="0" collapsed="false">
      <c r="A529" s="27" t="n">
        <v>42052</v>
      </c>
      <c r="B529" s="7" t="s">
        <v>1396</v>
      </c>
      <c r="C529" s="28" t="n">
        <v>6024.19</v>
      </c>
      <c r="D529" s="129" t="n">
        <v>101</v>
      </c>
      <c r="E529" s="28"/>
      <c r="F529" s="130"/>
      <c r="G529" s="28" t="n">
        <v>1913354.48</v>
      </c>
      <c r="H529" s="23"/>
      <c r="I529" s="24"/>
      <c r="J529" s="131" t="n">
        <f aca="false">+J530+E529-C529</f>
        <v>2164953.61</v>
      </c>
      <c r="L529" s="3" t="n">
        <f aca="false">+J529-G529</f>
        <v>251599.13</v>
      </c>
      <c r="M529" s="3"/>
      <c r="N529" s="3" t="n">
        <f aca="false">+N530+E529-C529</f>
        <v>1913354.48</v>
      </c>
    </row>
    <row r="530" s="26" customFormat="true" ht="15" hidden="true" customHeight="false" outlineLevel="0" collapsed="false">
      <c r="A530" s="27" t="n">
        <v>42052</v>
      </c>
      <c r="B530" s="7" t="s">
        <v>1397</v>
      </c>
      <c r="C530" s="28" t="n">
        <v>5469.04</v>
      </c>
      <c r="D530" s="129" t="n">
        <v>100</v>
      </c>
      <c r="E530" s="28"/>
      <c r="F530" s="130"/>
      <c r="G530" s="28" t="n">
        <v>1919378.67</v>
      </c>
      <c r="H530" s="23"/>
      <c r="I530" s="24"/>
      <c r="J530" s="131" t="n">
        <f aca="false">+J531+E530-C530</f>
        <v>2170977.8</v>
      </c>
      <c r="L530" s="3" t="n">
        <f aca="false">+J530-G530</f>
        <v>251599.13</v>
      </c>
      <c r="M530" s="3"/>
      <c r="N530" s="3" t="n">
        <f aca="false">+N531+E530-C530</f>
        <v>1919378.67</v>
      </c>
    </row>
    <row r="531" s="26" customFormat="true" ht="15" hidden="true" customHeight="false" outlineLevel="0" collapsed="false">
      <c r="A531" s="27" t="n">
        <v>42052</v>
      </c>
      <c r="B531" s="7" t="s">
        <v>18</v>
      </c>
      <c r="C531" s="28"/>
      <c r="D531" s="129"/>
      <c r="E531" s="28" t="n">
        <v>5874</v>
      </c>
      <c r="F531" s="130" t="n">
        <v>164</v>
      </c>
      <c r="G531" s="28" t="n">
        <v>1924847.71</v>
      </c>
      <c r="H531" s="23"/>
      <c r="I531" s="24"/>
      <c r="J531" s="131" t="n">
        <f aca="false">+J532+E531-C531</f>
        <v>2176446.84</v>
      </c>
      <c r="L531" s="3" t="n">
        <f aca="false">+J531-G531</f>
        <v>251599.13</v>
      </c>
      <c r="M531" s="3"/>
      <c r="N531" s="3" t="n">
        <f aca="false">+N532+E531-C531</f>
        <v>1924847.71</v>
      </c>
    </row>
    <row r="532" s="26" customFormat="true" ht="15" hidden="false" customHeight="false" outlineLevel="0" collapsed="false">
      <c r="A532" s="27" t="n">
        <v>42052</v>
      </c>
      <c r="B532" s="7" t="s">
        <v>18</v>
      </c>
      <c r="C532" s="28"/>
      <c r="D532" s="129"/>
      <c r="E532" s="28" t="n">
        <v>450</v>
      </c>
      <c r="F532" s="130"/>
      <c r="G532" s="28" t="n">
        <v>1918973.71</v>
      </c>
      <c r="H532" s="128"/>
      <c r="I532" s="24"/>
      <c r="J532" s="131" t="n">
        <f aca="false">+J533+E532-C532</f>
        <v>2170572.84</v>
      </c>
      <c r="L532" s="3" t="n">
        <f aca="false">+J532-G532</f>
        <v>251599.13</v>
      </c>
      <c r="M532" s="3"/>
      <c r="N532" s="3" t="n">
        <f aca="false">+N533+E532-C532</f>
        <v>1918973.71</v>
      </c>
    </row>
    <row r="533" s="26" customFormat="true" ht="15" hidden="true" customHeight="false" outlineLevel="0" collapsed="false">
      <c r="A533" s="27" t="n">
        <v>42052</v>
      </c>
      <c r="B533" s="7" t="s">
        <v>1398</v>
      </c>
      <c r="C533" s="28"/>
      <c r="D533" s="129"/>
      <c r="E533" s="28" t="n">
        <v>37812.65</v>
      </c>
      <c r="F533" s="130" t="n">
        <v>163</v>
      </c>
      <c r="G533" s="28" t="n">
        <v>1918523.71</v>
      </c>
      <c r="H533" s="23" t="s">
        <v>1399</v>
      </c>
      <c r="I533" s="24" t="s">
        <v>116</v>
      </c>
      <c r="J533" s="131" t="n">
        <f aca="false">+J534+E533-C533</f>
        <v>2170122.84</v>
      </c>
      <c r="L533" s="3" t="n">
        <f aca="false">+J533-G533</f>
        <v>251599.13</v>
      </c>
      <c r="M533" s="3"/>
      <c r="N533" s="3" t="n">
        <f aca="false">+N534+E533-C533</f>
        <v>1918523.71</v>
      </c>
    </row>
    <row r="534" s="26" customFormat="true" ht="15" hidden="true" customHeight="false" outlineLevel="0" collapsed="false">
      <c r="A534" s="27" t="n">
        <v>42052</v>
      </c>
      <c r="B534" s="7" t="s">
        <v>1400</v>
      </c>
      <c r="C534" s="28"/>
      <c r="D534" s="129"/>
      <c r="E534" s="28" t="n">
        <v>5514.4</v>
      </c>
      <c r="F534" s="130" t="n">
        <v>164</v>
      </c>
      <c r="G534" s="28" t="n">
        <v>1880711.06</v>
      </c>
      <c r="H534" s="23" t="s">
        <v>1399</v>
      </c>
      <c r="I534" s="24" t="s">
        <v>116</v>
      </c>
      <c r="J534" s="131" t="n">
        <f aca="false">+J535+E534-C534</f>
        <v>2132310.19</v>
      </c>
      <c r="L534" s="3" t="n">
        <f aca="false">+J534-G534</f>
        <v>251599.13</v>
      </c>
      <c r="M534" s="3"/>
      <c r="N534" s="3" t="n">
        <f aca="false">+N535+E534-C534</f>
        <v>1880711.06</v>
      </c>
    </row>
    <row r="535" s="26" customFormat="true" ht="15" hidden="true" customHeight="false" outlineLevel="0" collapsed="false">
      <c r="A535" s="27" t="n">
        <v>42052</v>
      </c>
      <c r="B535" s="7" t="s">
        <v>561</v>
      </c>
      <c r="C535" s="28"/>
      <c r="D535" s="129"/>
      <c r="E535" s="28" t="n">
        <v>4916.08</v>
      </c>
      <c r="F535" s="130" t="n">
        <v>162</v>
      </c>
      <c r="G535" s="28" t="n">
        <v>1875196.66</v>
      </c>
      <c r="H535" s="23" t="s">
        <v>1401</v>
      </c>
      <c r="I535" s="24"/>
      <c r="J535" s="131" t="n">
        <f aca="false">+J536+E535-C535</f>
        <v>2126795.79</v>
      </c>
      <c r="L535" s="3" t="n">
        <f aca="false">+J535-G535</f>
        <v>251599.13</v>
      </c>
      <c r="M535" s="3"/>
      <c r="N535" s="3" t="n">
        <f aca="false">+N536+E535-C535</f>
        <v>1875196.66</v>
      </c>
    </row>
    <row r="536" s="26" customFormat="true" ht="15" hidden="true" customHeight="false" outlineLevel="0" collapsed="false">
      <c r="A536" s="27" t="n">
        <v>42052</v>
      </c>
      <c r="B536" s="7" t="s">
        <v>1402</v>
      </c>
      <c r="C536" s="28"/>
      <c r="D536" s="129"/>
      <c r="E536" s="28" t="n">
        <v>104400</v>
      </c>
      <c r="F536" s="130" t="n">
        <v>161</v>
      </c>
      <c r="G536" s="28" t="n">
        <v>1870280.58</v>
      </c>
      <c r="H536" s="23" t="s">
        <v>1403</v>
      </c>
      <c r="I536" s="24" t="s">
        <v>116</v>
      </c>
      <c r="J536" s="131" t="n">
        <f aca="false">+J537+E536-C536</f>
        <v>2121879.71</v>
      </c>
      <c r="L536" s="3" t="n">
        <f aca="false">+J536-G536</f>
        <v>251599.13</v>
      </c>
      <c r="M536" s="3"/>
      <c r="N536" s="3" t="n">
        <f aca="false">+N537+E536-C536</f>
        <v>1870280.58</v>
      </c>
    </row>
    <row r="537" s="26" customFormat="true" ht="15" hidden="true" customHeight="false" outlineLevel="0" collapsed="false">
      <c r="A537" s="27" t="n">
        <v>42052</v>
      </c>
      <c r="B537" s="7" t="s">
        <v>1404</v>
      </c>
      <c r="C537" s="28"/>
      <c r="D537" s="129"/>
      <c r="E537" s="28" t="n">
        <v>104400</v>
      </c>
      <c r="F537" s="130" t="n">
        <v>160</v>
      </c>
      <c r="G537" s="28" t="n">
        <v>1765880.58</v>
      </c>
      <c r="H537" s="23" t="s">
        <v>1405</v>
      </c>
      <c r="I537" s="24" t="s">
        <v>116</v>
      </c>
      <c r="J537" s="131" t="n">
        <f aca="false">+J538+E537-C537</f>
        <v>2017479.71</v>
      </c>
      <c r="L537" s="3" t="n">
        <f aca="false">+J537-G537</f>
        <v>251599.13</v>
      </c>
      <c r="M537" s="3"/>
      <c r="N537" s="3" t="n">
        <f aca="false">+N538+E537-C537</f>
        <v>1765880.58</v>
      </c>
    </row>
    <row r="538" s="26" customFormat="true" ht="15" hidden="true" customHeight="false" outlineLevel="0" collapsed="false">
      <c r="A538" s="27" t="n">
        <v>42052</v>
      </c>
      <c r="B538" s="7" t="s">
        <v>1406</v>
      </c>
      <c r="C538" s="28"/>
      <c r="D538" s="129"/>
      <c r="E538" s="28" t="n">
        <v>104400</v>
      </c>
      <c r="F538" s="130" t="n">
        <v>159</v>
      </c>
      <c r="G538" s="28" t="n">
        <v>1661480.58</v>
      </c>
      <c r="H538" s="23" t="s">
        <v>1407</v>
      </c>
      <c r="I538" s="24" t="s">
        <v>116</v>
      </c>
      <c r="J538" s="131" t="n">
        <f aca="false">+J539+E538-C538</f>
        <v>1913079.71</v>
      </c>
      <c r="L538" s="3" t="n">
        <f aca="false">+J538-G538</f>
        <v>251599.13</v>
      </c>
      <c r="M538" s="3"/>
      <c r="N538" s="3" t="n">
        <f aca="false">+N539+E538-C538</f>
        <v>1661480.58</v>
      </c>
    </row>
    <row r="539" s="26" customFormat="true" ht="15" hidden="true" customHeight="false" outlineLevel="0" collapsed="false">
      <c r="A539" s="27" t="n">
        <v>42052</v>
      </c>
      <c r="B539" s="7" t="s">
        <v>1408</v>
      </c>
      <c r="C539" s="28"/>
      <c r="D539" s="129"/>
      <c r="E539" s="28" t="n">
        <v>1419</v>
      </c>
      <c r="F539" s="130" t="n">
        <v>408</v>
      </c>
      <c r="G539" s="28" t="n">
        <v>1557080.58</v>
      </c>
      <c r="H539" s="23" t="s">
        <v>1409</v>
      </c>
      <c r="I539" s="24" t="s">
        <v>1410</v>
      </c>
      <c r="J539" s="131" t="n">
        <f aca="false">+J540+E539-C539</f>
        <v>1808679.71</v>
      </c>
      <c r="L539" s="3" t="n">
        <f aca="false">+J539-G539</f>
        <v>251599.13</v>
      </c>
      <c r="M539" s="3"/>
      <c r="N539" s="3" t="n">
        <f aca="false">+N540+E539-C539</f>
        <v>1557080.58</v>
      </c>
    </row>
    <row r="540" s="26" customFormat="true" ht="15" hidden="true" customHeight="false" outlineLevel="0" collapsed="false">
      <c r="A540" s="27" t="n">
        <v>42052</v>
      </c>
      <c r="B540" s="7" t="s">
        <v>1411</v>
      </c>
      <c r="C540" s="28" t="n">
        <v>477</v>
      </c>
      <c r="D540" s="129" t="n">
        <v>99</v>
      </c>
      <c r="E540" s="28"/>
      <c r="F540" s="130"/>
      <c r="G540" s="28" t="n">
        <v>1555661.58</v>
      </c>
      <c r="H540" s="23"/>
      <c r="I540" s="24"/>
      <c r="J540" s="131" t="n">
        <f aca="false">+J541+E540-C540</f>
        <v>1807260.71</v>
      </c>
      <c r="L540" s="3" t="n">
        <f aca="false">+J540-G540</f>
        <v>251599.13</v>
      </c>
      <c r="M540" s="3"/>
      <c r="N540" s="3" t="n">
        <f aca="false">+N541+E540-C540</f>
        <v>1555661.58</v>
      </c>
    </row>
    <row r="541" s="26" customFormat="true" ht="15" hidden="true" customHeight="false" outlineLevel="0" collapsed="false">
      <c r="A541" s="27" t="n">
        <v>42052</v>
      </c>
      <c r="B541" s="7" t="s">
        <v>1412</v>
      </c>
      <c r="C541" s="28" t="n">
        <v>740</v>
      </c>
      <c r="D541" s="129" t="n">
        <v>98</v>
      </c>
      <c r="E541" s="28"/>
      <c r="F541" s="130"/>
      <c r="G541" s="28" t="n">
        <v>1556138.58</v>
      </c>
      <c r="H541" s="23"/>
      <c r="I541" s="24"/>
      <c r="J541" s="131" t="n">
        <f aca="false">+J542+E541-C541</f>
        <v>1807737.71</v>
      </c>
      <c r="L541" s="3" t="n">
        <f aca="false">+J541-G541</f>
        <v>251599.13</v>
      </c>
      <c r="M541" s="3"/>
      <c r="N541" s="3" t="n">
        <f aca="false">+N542+E541-C541</f>
        <v>1556138.58</v>
      </c>
    </row>
    <row r="542" s="26" customFormat="true" ht="15" hidden="true" customHeight="false" outlineLevel="0" collapsed="false">
      <c r="A542" s="27" t="n">
        <v>42052</v>
      </c>
      <c r="B542" s="7" t="s">
        <v>1413</v>
      </c>
      <c r="C542" s="28" t="n">
        <v>168000</v>
      </c>
      <c r="D542" s="129" t="n">
        <v>97</v>
      </c>
      <c r="E542" s="28"/>
      <c r="F542" s="130"/>
      <c r="G542" s="28" t="n">
        <v>1556878.58</v>
      </c>
      <c r="H542" s="23"/>
      <c r="I542" s="24"/>
      <c r="J542" s="131" t="n">
        <f aca="false">+J543+E542-C542</f>
        <v>1808477.71</v>
      </c>
      <c r="L542" s="3" t="n">
        <f aca="false">+J542-G542</f>
        <v>251599.13</v>
      </c>
      <c r="M542" s="3"/>
      <c r="N542" s="3" t="n">
        <f aca="false">+N543+E542-C542</f>
        <v>1556878.58</v>
      </c>
    </row>
    <row r="543" s="26" customFormat="true" ht="15" hidden="true" customHeight="false" outlineLevel="0" collapsed="false">
      <c r="A543" s="27" t="n">
        <v>42052</v>
      </c>
      <c r="B543" s="7" t="s">
        <v>1414</v>
      </c>
      <c r="C543" s="28" t="n">
        <v>2000</v>
      </c>
      <c r="D543" s="129" t="n">
        <v>96</v>
      </c>
      <c r="E543" s="28"/>
      <c r="F543" s="130"/>
      <c r="G543" s="28" t="n">
        <v>1724878.58</v>
      </c>
      <c r="H543" s="23"/>
      <c r="I543" s="24"/>
      <c r="J543" s="131" t="n">
        <f aca="false">+J544+E543-C543</f>
        <v>1976477.71</v>
      </c>
      <c r="L543" s="3" t="n">
        <f aca="false">+J543-G543</f>
        <v>251599.13</v>
      </c>
      <c r="M543" s="3"/>
      <c r="N543" s="3" t="n">
        <f aca="false">+N544+E543-C543</f>
        <v>1724878.58</v>
      </c>
    </row>
    <row r="544" s="26" customFormat="true" ht="15" hidden="true" customHeight="false" outlineLevel="0" collapsed="false">
      <c r="A544" s="33" t="n">
        <v>42052</v>
      </c>
      <c r="B544" s="145" t="s">
        <v>1415</v>
      </c>
      <c r="C544" s="35"/>
      <c r="D544" s="147"/>
      <c r="E544" s="35" t="n">
        <v>500000</v>
      </c>
      <c r="F544" s="130" t="n">
        <v>454</v>
      </c>
      <c r="G544" s="28" t="n">
        <v>1726878.58</v>
      </c>
      <c r="H544" s="128"/>
      <c r="I544" s="24"/>
      <c r="J544" s="131" t="n">
        <f aca="false">+J545+E544-C544</f>
        <v>1978477.71</v>
      </c>
      <c r="L544" s="3" t="n">
        <f aca="false">+J544-G544</f>
        <v>251599.13</v>
      </c>
      <c r="M544" s="3"/>
      <c r="N544" s="3" t="n">
        <f aca="false">+N545+E544-C544</f>
        <v>1726878.58</v>
      </c>
    </row>
    <row r="545" s="26" customFormat="true" ht="15" hidden="true" customHeight="false" outlineLevel="0" collapsed="false">
      <c r="A545" s="27" t="n">
        <v>42052</v>
      </c>
      <c r="B545" s="7" t="s">
        <v>18</v>
      </c>
      <c r="C545" s="28"/>
      <c r="D545" s="129"/>
      <c r="E545" s="28" t="n">
        <v>48000</v>
      </c>
      <c r="F545" s="130" t="n">
        <v>158</v>
      </c>
      <c r="G545" s="28" t="n">
        <v>1226878.58</v>
      </c>
      <c r="H545" s="23" t="s">
        <v>1416</v>
      </c>
      <c r="I545" s="24"/>
      <c r="J545" s="131" t="n">
        <f aca="false">+J546+E545-C545</f>
        <v>1478477.71</v>
      </c>
      <c r="L545" s="3" t="n">
        <f aca="false">+J545-G545</f>
        <v>251599.13</v>
      </c>
      <c r="M545" s="3"/>
      <c r="N545" s="3" t="n">
        <f aca="false">+N546+E545-C545</f>
        <v>1226878.58</v>
      </c>
    </row>
    <row r="546" s="26" customFormat="true" ht="15" hidden="true" customHeight="false" outlineLevel="0" collapsed="false">
      <c r="A546" s="27" t="n">
        <v>42052</v>
      </c>
      <c r="B546" s="7" t="s">
        <v>18</v>
      </c>
      <c r="C546" s="28"/>
      <c r="D546" s="129"/>
      <c r="E546" s="28" t="n">
        <v>40000</v>
      </c>
      <c r="F546" s="130" t="n">
        <v>157</v>
      </c>
      <c r="G546" s="28" t="n">
        <v>1178878.58</v>
      </c>
      <c r="H546" s="23" t="s">
        <v>1417</v>
      </c>
      <c r="I546" s="24"/>
      <c r="J546" s="131" t="n">
        <f aca="false">+J547+E546-C546</f>
        <v>1430477.71</v>
      </c>
      <c r="L546" s="3" t="n">
        <f aca="false">+J546-G546</f>
        <v>251599.13</v>
      </c>
      <c r="M546" s="3"/>
      <c r="N546" s="3" t="n">
        <f aca="false">+N547+E546-C546</f>
        <v>1178878.58</v>
      </c>
    </row>
    <row r="547" s="26" customFormat="true" ht="15" hidden="true" customHeight="false" outlineLevel="0" collapsed="false">
      <c r="A547" s="27" t="n">
        <v>42052</v>
      </c>
      <c r="B547" s="7" t="s">
        <v>18</v>
      </c>
      <c r="C547" s="28"/>
      <c r="D547" s="129"/>
      <c r="E547" s="28" t="n">
        <v>41800</v>
      </c>
      <c r="F547" s="130" t="n">
        <v>156</v>
      </c>
      <c r="G547" s="28" t="n">
        <v>1138878.58</v>
      </c>
      <c r="H547" s="23" t="s">
        <v>1418</v>
      </c>
      <c r="I547" s="24"/>
      <c r="J547" s="131" t="n">
        <f aca="false">+J548+E547-C547</f>
        <v>1390477.71</v>
      </c>
      <c r="L547" s="3" t="n">
        <f aca="false">+J547-G547</f>
        <v>251599.13</v>
      </c>
      <c r="M547" s="3"/>
      <c r="N547" s="3" t="n">
        <f aca="false">+N548+E547-C547</f>
        <v>1138878.58</v>
      </c>
    </row>
    <row r="548" s="26" customFormat="true" ht="15" hidden="true" customHeight="false" outlineLevel="0" collapsed="false">
      <c r="A548" s="27" t="n">
        <v>42052</v>
      </c>
      <c r="B548" s="7" t="s">
        <v>1419</v>
      </c>
      <c r="C548" s="28"/>
      <c r="D548" s="129"/>
      <c r="E548" s="28" t="n">
        <v>5667</v>
      </c>
      <c r="F548" s="130" t="n">
        <v>155</v>
      </c>
      <c r="G548" s="28" t="n">
        <v>1097078.58</v>
      </c>
      <c r="H548" s="23"/>
      <c r="I548" s="24"/>
      <c r="J548" s="131" t="n">
        <f aca="false">+J549+E548-C548</f>
        <v>1348677.71</v>
      </c>
      <c r="L548" s="3" t="n">
        <f aca="false">+J548-G548</f>
        <v>251599.13</v>
      </c>
      <c r="M548" s="3"/>
      <c r="N548" s="3" t="n">
        <f aca="false">+N549+E548-C548</f>
        <v>1097078.58</v>
      </c>
    </row>
    <row r="549" s="26" customFormat="true" ht="15" hidden="true" customHeight="false" outlineLevel="0" collapsed="false">
      <c r="A549" s="27" t="n">
        <v>42052</v>
      </c>
      <c r="B549" s="7" t="s">
        <v>18</v>
      </c>
      <c r="C549" s="28"/>
      <c r="D549" s="129"/>
      <c r="E549" s="28" t="n">
        <v>2000</v>
      </c>
      <c r="F549" s="130" t="n">
        <v>154</v>
      </c>
      <c r="G549" s="28" t="n">
        <v>1091411.58</v>
      </c>
      <c r="H549" s="23" t="s">
        <v>1420</v>
      </c>
      <c r="I549" s="24"/>
      <c r="J549" s="131" t="n">
        <f aca="false">+J550+E549-C549</f>
        <v>1343010.71</v>
      </c>
      <c r="L549" s="3" t="n">
        <f aca="false">+J549-G549</f>
        <v>251599.13</v>
      </c>
      <c r="M549" s="3"/>
      <c r="N549" s="3" t="n">
        <f aca="false">+N550+E549-C549</f>
        <v>1091411.58</v>
      </c>
    </row>
    <row r="550" s="26" customFormat="true" ht="15" hidden="true" customHeight="false" outlineLevel="0" collapsed="false">
      <c r="A550" s="27" t="n">
        <v>42052</v>
      </c>
      <c r="B550" s="7" t="s">
        <v>18</v>
      </c>
      <c r="C550" s="28"/>
      <c r="D550" s="129"/>
      <c r="E550" s="28" t="n">
        <v>5000</v>
      </c>
      <c r="F550" s="130" t="n">
        <v>153</v>
      </c>
      <c r="G550" s="28" t="n">
        <v>1089411.58</v>
      </c>
      <c r="H550" s="23" t="s">
        <v>1421</v>
      </c>
      <c r="I550" s="24"/>
      <c r="J550" s="131" t="n">
        <f aca="false">+J551+E550-C550</f>
        <v>1341010.71</v>
      </c>
      <c r="L550" s="3" t="n">
        <f aca="false">+J550-G550</f>
        <v>251599.13</v>
      </c>
      <c r="M550" s="3"/>
      <c r="N550" s="3" t="n">
        <f aca="false">+N551+E550-C550</f>
        <v>1089411.58</v>
      </c>
    </row>
    <row r="551" s="26" customFormat="true" ht="15" hidden="true" customHeight="false" outlineLevel="0" collapsed="false">
      <c r="A551" s="27" t="n">
        <v>42052</v>
      </c>
      <c r="B551" s="7" t="s">
        <v>18</v>
      </c>
      <c r="C551" s="28"/>
      <c r="D551" s="129"/>
      <c r="E551" s="28" t="n">
        <v>801</v>
      </c>
      <c r="F551" s="130" t="n">
        <v>152</v>
      </c>
      <c r="G551" s="28" t="n">
        <v>1084411.58</v>
      </c>
      <c r="H551" s="23" t="s">
        <v>1422</v>
      </c>
      <c r="I551" s="24"/>
      <c r="J551" s="131" t="n">
        <f aca="false">+J552+E551-C551</f>
        <v>1336010.71</v>
      </c>
      <c r="L551" s="3" t="n">
        <f aca="false">+J551-G551</f>
        <v>251599.13</v>
      </c>
      <c r="M551" s="3"/>
      <c r="N551" s="3" t="n">
        <f aca="false">+N552+E551-C551</f>
        <v>1084411.58</v>
      </c>
    </row>
    <row r="552" s="26" customFormat="true" ht="15" hidden="true" customHeight="false" outlineLevel="0" collapsed="false">
      <c r="A552" s="27" t="n">
        <v>42052</v>
      </c>
      <c r="B552" s="7" t="s">
        <v>1423</v>
      </c>
      <c r="C552" s="28" t="n">
        <v>831</v>
      </c>
      <c r="D552" s="129" t="n">
        <v>95</v>
      </c>
      <c r="E552" s="28"/>
      <c r="F552" s="130"/>
      <c r="G552" s="28" t="n">
        <v>1083610.58</v>
      </c>
      <c r="H552" s="23"/>
      <c r="I552" s="24"/>
      <c r="J552" s="131" t="n">
        <f aca="false">+J553+E552-C552</f>
        <v>1335209.71</v>
      </c>
      <c r="L552" s="3" t="n">
        <f aca="false">+J552-G552</f>
        <v>251599.13</v>
      </c>
      <c r="M552" s="3"/>
      <c r="N552" s="3" t="n">
        <f aca="false">+N553+E552-C552</f>
        <v>1083610.58</v>
      </c>
    </row>
    <row r="553" s="26" customFormat="true" ht="15" hidden="true" customHeight="false" outlineLevel="0" collapsed="false">
      <c r="A553" s="27" t="n">
        <v>42052</v>
      </c>
      <c r="B553" s="7" t="s">
        <v>1424</v>
      </c>
      <c r="C553" s="28" t="n">
        <v>300000</v>
      </c>
      <c r="D553" s="129" t="n">
        <v>94</v>
      </c>
      <c r="E553" s="28"/>
      <c r="F553" s="130"/>
      <c r="G553" s="28" t="n">
        <v>1084441.58</v>
      </c>
      <c r="H553" s="23"/>
      <c r="I553" s="24"/>
      <c r="J553" s="131" t="n">
        <f aca="false">+J554+E553-C553</f>
        <v>1336040.71</v>
      </c>
      <c r="L553" s="3" t="n">
        <f aca="false">+J553-G553</f>
        <v>251599.13</v>
      </c>
      <c r="M553" s="3"/>
      <c r="N553" s="3" t="n">
        <f aca="false">+N554+E553-C553</f>
        <v>1084441.58</v>
      </c>
    </row>
    <row r="554" s="26" customFormat="true" ht="15" hidden="true" customHeight="false" outlineLevel="0" collapsed="false">
      <c r="A554" s="27" t="n">
        <v>42052</v>
      </c>
      <c r="B554" s="73" t="s">
        <v>90</v>
      </c>
      <c r="C554" s="69" t="n">
        <v>14.16</v>
      </c>
      <c r="D554" s="129" t="n">
        <v>2</v>
      </c>
      <c r="E554" s="69"/>
      <c r="F554" s="130"/>
      <c r="G554" s="28" t="n">
        <v>1384441.58</v>
      </c>
      <c r="H554" s="23" t="s">
        <v>103</v>
      </c>
      <c r="I554" s="24"/>
      <c r="J554" s="131" t="n">
        <f aca="false">+J555+E554-C554</f>
        <v>1636040.71</v>
      </c>
      <c r="L554" s="3" t="n">
        <f aca="false">+J554-G554</f>
        <v>251599.13</v>
      </c>
      <c r="M554" s="3"/>
      <c r="N554" s="3" t="n">
        <f aca="false">+N555+E554-C554</f>
        <v>1384441.58</v>
      </c>
    </row>
    <row r="555" s="26" customFormat="true" ht="15" hidden="true" customHeight="false" outlineLevel="0" collapsed="false">
      <c r="A555" s="27" t="n">
        <v>42052</v>
      </c>
      <c r="B555" s="73" t="s">
        <v>92</v>
      </c>
      <c r="C555" s="69" t="n">
        <v>88.5</v>
      </c>
      <c r="D555" s="129" t="n">
        <v>2</v>
      </c>
      <c r="E555" s="69"/>
      <c r="F555" s="130"/>
      <c r="G555" s="28" t="n">
        <v>1384455.74</v>
      </c>
      <c r="H555" s="23" t="s">
        <v>103</v>
      </c>
      <c r="I555" s="24"/>
      <c r="J555" s="131" t="n">
        <f aca="false">+J556+E555-C555</f>
        <v>1636054.87</v>
      </c>
      <c r="L555" s="3" t="n">
        <f aca="false">+J555-G555</f>
        <v>251599.13</v>
      </c>
      <c r="M555" s="3"/>
      <c r="N555" s="3" t="n">
        <f aca="false">+N556+E555-C555</f>
        <v>1384455.74</v>
      </c>
    </row>
    <row r="556" s="26" customFormat="true" ht="15" hidden="true" customHeight="false" outlineLevel="0" collapsed="false">
      <c r="A556" s="27" t="n">
        <v>42052</v>
      </c>
      <c r="B556" s="73" t="s">
        <v>93</v>
      </c>
      <c r="C556" s="69"/>
      <c r="D556" s="129"/>
      <c r="E556" s="69" t="n">
        <v>19630</v>
      </c>
      <c r="F556" s="130" t="n">
        <v>439</v>
      </c>
      <c r="G556" s="28" t="n">
        <v>1384544.24</v>
      </c>
      <c r="H556" s="23"/>
      <c r="I556" s="24"/>
      <c r="J556" s="131" t="n">
        <f aca="false">+J557+E556-C556</f>
        <v>1636143.37</v>
      </c>
      <c r="L556" s="3" t="n">
        <f aca="false">+J556-G556</f>
        <v>251599.13</v>
      </c>
      <c r="M556" s="3"/>
      <c r="N556" s="3" t="n">
        <f aca="false">+N557+E556-C556</f>
        <v>1384544.24</v>
      </c>
    </row>
    <row r="557" s="26" customFormat="true" ht="15" hidden="true" customHeight="false" outlineLevel="0" collapsed="false">
      <c r="A557" s="27" t="n">
        <v>42052</v>
      </c>
      <c r="B557" s="73" t="s">
        <v>94</v>
      </c>
      <c r="C557" s="69" t="n">
        <v>19.6</v>
      </c>
      <c r="D557" s="129" t="n">
        <v>2</v>
      </c>
      <c r="E557" s="69"/>
      <c r="F557" s="130"/>
      <c r="G557" s="28" t="n">
        <v>1364914.24</v>
      </c>
      <c r="H557" s="23" t="s">
        <v>103</v>
      </c>
      <c r="I557" s="24"/>
      <c r="J557" s="131" t="n">
        <f aca="false">+J558+E557-C557</f>
        <v>1616513.37</v>
      </c>
      <c r="L557" s="3" t="n">
        <f aca="false">+J557-G557</f>
        <v>251599.13</v>
      </c>
      <c r="M557" s="3"/>
      <c r="N557" s="3" t="n">
        <f aca="false">+N558+E557-C557</f>
        <v>1364914.24</v>
      </c>
    </row>
    <row r="558" s="26" customFormat="true" ht="15" hidden="true" customHeight="false" outlineLevel="0" collapsed="false">
      <c r="A558" s="27" t="n">
        <v>42052</v>
      </c>
      <c r="B558" s="73" t="s">
        <v>95</v>
      </c>
      <c r="C558" s="69" t="n">
        <v>122.5</v>
      </c>
      <c r="D558" s="129" t="n">
        <v>2</v>
      </c>
      <c r="E558" s="69"/>
      <c r="F558" s="130"/>
      <c r="G558" s="28" t="n">
        <v>1364933.84</v>
      </c>
      <c r="H558" s="23" t="s">
        <v>103</v>
      </c>
      <c r="I558" s="24"/>
      <c r="J558" s="131" t="n">
        <f aca="false">+J559+E558-C558</f>
        <v>1616532.97</v>
      </c>
      <c r="L558" s="3" t="n">
        <f aca="false">+J558-G558</f>
        <v>251599.13</v>
      </c>
      <c r="M558" s="3"/>
      <c r="N558" s="3" t="n">
        <f aca="false">+N559+E558-C558</f>
        <v>1364933.84</v>
      </c>
    </row>
    <row r="559" s="26" customFormat="true" ht="15" hidden="true" customHeight="false" outlineLevel="0" collapsed="false">
      <c r="A559" s="27" t="n">
        <v>42052</v>
      </c>
      <c r="B559" s="73" t="s">
        <v>96</v>
      </c>
      <c r="C559" s="69"/>
      <c r="D559" s="129"/>
      <c r="E559" s="69" t="n">
        <v>5000</v>
      </c>
      <c r="F559" s="130" t="n">
        <v>423</v>
      </c>
      <c r="G559" s="28" t="n">
        <v>1365056.34</v>
      </c>
      <c r="H559" s="23"/>
      <c r="I559" s="24"/>
      <c r="J559" s="131" t="n">
        <f aca="false">+J560+E559-C559</f>
        <v>1616655.47</v>
      </c>
      <c r="L559" s="3" t="n">
        <f aca="false">+J559-G559</f>
        <v>251599.13</v>
      </c>
      <c r="M559" s="3"/>
      <c r="N559" s="3" t="n">
        <f aca="false">+N560+E559-C559</f>
        <v>1365056.34</v>
      </c>
    </row>
    <row r="560" s="26" customFormat="true" ht="15" hidden="true" customHeight="false" outlineLevel="0" collapsed="false">
      <c r="A560" s="27" t="n">
        <v>42052</v>
      </c>
      <c r="B560" s="73" t="s">
        <v>97</v>
      </c>
      <c r="C560" s="69" t="n">
        <v>0.1</v>
      </c>
      <c r="D560" s="129" t="n">
        <v>1</v>
      </c>
      <c r="E560" s="69"/>
      <c r="F560" s="130"/>
      <c r="G560" s="28" t="n">
        <v>1360056.34</v>
      </c>
      <c r="H560" s="23" t="s">
        <v>1156</v>
      </c>
      <c r="I560" s="24"/>
      <c r="J560" s="131" t="n">
        <f aca="false">+J561+E560-C560</f>
        <v>1611655.47</v>
      </c>
      <c r="L560" s="3" t="n">
        <f aca="false">+J560-G560</f>
        <v>251599.13</v>
      </c>
      <c r="M560" s="3"/>
      <c r="N560" s="3" t="n">
        <f aca="false">+N561+E560-C560</f>
        <v>1360056.34</v>
      </c>
    </row>
    <row r="561" s="26" customFormat="true" ht="15" hidden="true" customHeight="false" outlineLevel="0" collapsed="false">
      <c r="A561" s="27" t="n">
        <v>42052</v>
      </c>
      <c r="B561" s="73" t="s">
        <v>98</v>
      </c>
      <c r="C561" s="69" t="n">
        <v>0.65</v>
      </c>
      <c r="D561" s="129" t="n">
        <v>1</v>
      </c>
      <c r="E561" s="69"/>
      <c r="F561" s="130"/>
      <c r="G561" s="28" t="n">
        <v>1360056.44</v>
      </c>
      <c r="H561" s="23" t="s">
        <v>1156</v>
      </c>
      <c r="I561" s="24"/>
      <c r="J561" s="131" t="n">
        <f aca="false">+J562+E561-C561</f>
        <v>1611655.57</v>
      </c>
      <c r="L561" s="3" t="n">
        <f aca="false">+J561-G561</f>
        <v>251599.13</v>
      </c>
      <c r="M561" s="3"/>
      <c r="N561" s="3" t="n">
        <f aca="false">+N562+E561-C561</f>
        <v>1360056.44</v>
      </c>
    </row>
    <row r="562" s="26" customFormat="true" ht="15" hidden="true" customHeight="false" outlineLevel="0" collapsed="false">
      <c r="A562" s="27" t="n">
        <v>42052</v>
      </c>
      <c r="B562" s="73" t="s">
        <v>99</v>
      </c>
      <c r="C562" s="69" t="n">
        <v>2.88</v>
      </c>
      <c r="D562" s="129" t="n">
        <v>1</v>
      </c>
      <c r="E562" s="69"/>
      <c r="F562" s="130"/>
      <c r="G562" s="28" t="n">
        <v>1360057.09</v>
      </c>
      <c r="H562" s="23" t="s">
        <v>1156</v>
      </c>
      <c r="I562" s="24"/>
      <c r="J562" s="131" t="n">
        <f aca="false">+J563+E562-C562</f>
        <v>1611656.22</v>
      </c>
      <c r="L562" s="3" t="n">
        <f aca="false">+J562-G562</f>
        <v>251599.13</v>
      </c>
      <c r="M562" s="3"/>
      <c r="N562" s="3" t="n">
        <f aca="false">+N563+E562-C562</f>
        <v>1360057.09</v>
      </c>
    </row>
    <row r="563" s="26" customFormat="true" ht="15" hidden="true" customHeight="false" outlineLevel="0" collapsed="false">
      <c r="A563" s="27" t="n">
        <v>42052</v>
      </c>
      <c r="B563" s="73" t="s">
        <v>100</v>
      </c>
      <c r="C563" s="69" t="n">
        <v>18</v>
      </c>
      <c r="D563" s="129" t="n">
        <v>1</v>
      </c>
      <c r="E563" s="69"/>
      <c r="F563" s="130"/>
      <c r="G563" s="28" t="n">
        <v>1360059.97</v>
      </c>
      <c r="H563" s="23" t="s">
        <v>1156</v>
      </c>
      <c r="I563" s="24"/>
      <c r="J563" s="131" t="n">
        <f aca="false">+J564+E563-C563</f>
        <v>1611659.1</v>
      </c>
      <c r="L563" s="3" t="n">
        <f aca="false">+J563-G563</f>
        <v>251599.13</v>
      </c>
      <c r="M563" s="3"/>
      <c r="N563" s="3" t="n">
        <f aca="false">+N564+E563-C563</f>
        <v>1360059.97</v>
      </c>
    </row>
    <row r="564" s="26" customFormat="true" ht="15" hidden="true" customHeight="false" outlineLevel="0" collapsed="false">
      <c r="A564" s="27" t="n">
        <v>42052</v>
      </c>
      <c r="B564" s="73" t="s">
        <v>101</v>
      </c>
      <c r="C564" s="69"/>
      <c r="D564" s="129"/>
      <c r="E564" s="69" t="n">
        <v>27410</v>
      </c>
      <c r="F564" s="130" t="n">
        <v>151</v>
      </c>
      <c r="G564" s="28" t="n">
        <v>1360077.97</v>
      </c>
      <c r="H564" s="23"/>
      <c r="I564" s="24"/>
      <c r="J564" s="131" t="n">
        <f aca="false">+J565+E564-C564</f>
        <v>1611677.1</v>
      </c>
      <c r="L564" s="3" t="n">
        <f aca="false">+J564-G564</f>
        <v>251599.13</v>
      </c>
      <c r="M564" s="3"/>
      <c r="N564" s="3" t="n">
        <f aca="false">+N565+E564-C564</f>
        <v>1360077.97</v>
      </c>
    </row>
    <row r="565" s="26" customFormat="true" ht="15" hidden="true" customHeight="false" outlineLevel="0" collapsed="false">
      <c r="A565" s="27" t="n">
        <v>42052</v>
      </c>
      <c r="B565" s="7" t="s">
        <v>1425</v>
      </c>
      <c r="C565" s="28"/>
      <c r="D565" s="129"/>
      <c r="E565" s="28" t="n">
        <v>8554.02</v>
      </c>
      <c r="F565" s="130" t="n">
        <v>150</v>
      </c>
      <c r="G565" s="28" t="n">
        <v>1332667.97</v>
      </c>
      <c r="H565" s="23"/>
      <c r="I565" s="24"/>
      <c r="J565" s="131" t="n">
        <f aca="false">+J566+E565-C565</f>
        <v>1584267.1</v>
      </c>
      <c r="L565" s="3" t="n">
        <f aca="false">+J565-G565</f>
        <v>251599.13</v>
      </c>
      <c r="M565" s="3"/>
      <c r="N565" s="3" t="n">
        <f aca="false">+N566+E565-C565</f>
        <v>1332667.97</v>
      </c>
    </row>
    <row r="566" s="26" customFormat="true" ht="15" hidden="true" customHeight="false" outlineLevel="0" collapsed="false">
      <c r="A566" s="27" t="n">
        <v>42052</v>
      </c>
      <c r="B566" s="7" t="s">
        <v>1426</v>
      </c>
      <c r="C566" s="28" t="n">
        <v>50000</v>
      </c>
      <c r="D566" s="129" t="n">
        <v>93</v>
      </c>
      <c r="E566" s="28"/>
      <c r="F566" s="130"/>
      <c r="G566" s="28" t="n">
        <v>1324113.95</v>
      </c>
      <c r="H566" s="23"/>
      <c r="I566" s="24"/>
      <c r="J566" s="131" t="n">
        <f aca="false">+J567+E566-C566</f>
        <v>1575713.08</v>
      </c>
      <c r="L566" s="3" t="n">
        <f aca="false">+J566-G566</f>
        <v>251599.13</v>
      </c>
      <c r="M566" s="3"/>
      <c r="N566" s="3" t="n">
        <f aca="false">+N567+E566-C566</f>
        <v>1324113.95</v>
      </c>
    </row>
    <row r="567" s="26" customFormat="true" ht="15" hidden="true" customHeight="false" outlineLevel="0" collapsed="false">
      <c r="A567" s="27" t="n">
        <v>42052</v>
      </c>
      <c r="B567" s="73" t="s">
        <v>1427</v>
      </c>
      <c r="C567" s="69" t="n">
        <v>155.04</v>
      </c>
      <c r="D567" s="129" t="n">
        <v>2</v>
      </c>
      <c r="E567" s="28"/>
      <c r="F567" s="130"/>
      <c r="G567" s="28" t="n">
        <v>1374113.95</v>
      </c>
      <c r="H567" s="23" t="s">
        <v>103</v>
      </c>
      <c r="I567" s="24"/>
      <c r="J567" s="131" t="n">
        <f aca="false">+J568+E567-C567</f>
        <v>1625713.08</v>
      </c>
      <c r="L567" s="3" t="n">
        <f aca="false">+J567-G567</f>
        <v>251599.13</v>
      </c>
      <c r="M567" s="3"/>
      <c r="N567" s="3" t="n">
        <f aca="false">+N568+E567-C567</f>
        <v>1374113.95</v>
      </c>
    </row>
    <row r="568" s="26" customFormat="true" ht="15" hidden="true" customHeight="false" outlineLevel="0" collapsed="false">
      <c r="A568" s="27" t="n">
        <v>42052</v>
      </c>
      <c r="B568" s="73" t="s">
        <v>1428</v>
      </c>
      <c r="C568" s="69" t="n">
        <v>969</v>
      </c>
      <c r="D568" s="129" t="n">
        <v>2</v>
      </c>
      <c r="E568" s="28"/>
      <c r="F568" s="130"/>
      <c r="G568" s="28" t="n">
        <v>1374268.99</v>
      </c>
      <c r="H568" s="23" t="s">
        <v>103</v>
      </c>
      <c r="I568" s="24"/>
      <c r="J568" s="131" t="n">
        <f aca="false">+J569+E568-C568</f>
        <v>1625868.12</v>
      </c>
      <c r="L568" s="3" t="n">
        <f aca="false">+J568-G568</f>
        <v>251599.13</v>
      </c>
      <c r="M568" s="3"/>
      <c r="N568" s="3" t="n">
        <f aca="false">+N569+E568-C568</f>
        <v>1374268.99</v>
      </c>
    </row>
    <row r="569" s="26" customFormat="true" ht="15" hidden="true" customHeight="false" outlineLevel="0" collapsed="false">
      <c r="A569" s="27" t="n">
        <v>42051</v>
      </c>
      <c r="B569" s="98" t="s">
        <v>1429</v>
      </c>
      <c r="C569" s="50" t="n">
        <v>8883.14</v>
      </c>
      <c r="D569" s="133" t="s">
        <v>82</v>
      </c>
      <c r="E569" s="61"/>
      <c r="F569" s="130"/>
      <c r="G569" s="28" t="n">
        <v>1375237.99</v>
      </c>
      <c r="H569" s="23"/>
      <c r="I569" s="24"/>
      <c r="J569" s="131" t="n">
        <f aca="false">+J570+E569-C569</f>
        <v>1626837.12</v>
      </c>
      <c r="L569" s="3" t="n">
        <f aca="false">+J569-G569</f>
        <v>251599.13</v>
      </c>
      <c r="M569" s="3"/>
      <c r="N569" s="3" t="n">
        <f aca="false">+N570+E569-C569</f>
        <v>1375237.99</v>
      </c>
    </row>
    <row r="570" s="26" customFormat="true" ht="15" hidden="true" customHeight="false" outlineLevel="0" collapsed="false">
      <c r="A570" s="27" t="n">
        <v>42051</v>
      </c>
      <c r="B570" s="64" t="s">
        <v>1430</v>
      </c>
      <c r="C570" s="28" t="n">
        <v>592.8</v>
      </c>
      <c r="D570" s="129" t="s">
        <v>82</v>
      </c>
      <c r="E570" s="63"/>
      <c r="F570" s="130"/>
      <c r="G570" s="28" t="n">
        <v>1384121.13</v>
      </c>
      <c r="H570" s="23"/>
      <c r="I570" s="24"/>
      <c r="J570" s="131" t="n">
        <f aca="false">+J571+E570-C570</f>
        <v>1635720.26</v>
      </c>
      <c r="L570" s="3" t="n">
        <f aca="false">+J570-G570</f>
        <v>251599.13</v>
      </c>
      <c r="M570" s="3"/>
      <c r="N570" s="3" t="n">
        <f aca="false">+N571+E570-C570</f>
        <v>1384121.13</v>
      </c>
    </row>
    <row r="571" s="26" customFormat="true" ht="15" hidden="true" customHeight="false" outlineLevel="0" collapsed="false">
      <c r="A571" s="27" t="n">
        <v>42051</v>
      </c>
      <c r="B571" s="64" t="s">
        <v>1431</v>
      </c>
      <c r="C571" s="28" t="n">
        <v>3705</v>
      </c>
      <c r="D571" s="129" t="s">
        <v>82</v>
      </c>
      <c r="E571" s="63"/>
      <c r="F571" s="130"/>
      <c r="G571" s="28" t="n">
        <v>1384713.93</v>
      </c>
      <c r="H571" s="23"/>
      <c r="I571" s="24"/>
      <c r="J571" s="131" t="n">
        <f aca="false">+J572+E571-C571</f>
        <v>1636313.06</v>
      </c>
      <c r="L571" s="3" t="n">
        <f aca="false">+J571-G571</f>
        <v>251599.13</v>
      </c>
      <c r="M571" s="3"/>
      <c r="N571" s="3" t="n">
        <f aca="false">+N572+E571-C571</f>
        <v>1384713.93</v>
      </c>
    </row>
    <row r="572" s="26" customFormat="true" ht="15.75" hidden="true" customHeight="false" outlineLevel="0" collapsed="false">
      <c r="A572" s="27" t="n">
        <v>42051</v>
      </c>
      <c r="B572" s="65" t="s">
        <v>1432</v>
      </c>
      <c r="C572" s="39"/>
      <c r="D572" s="135"/>
      <c r="E572" s="66" t="n">
        <v>120000</v>
      </c>
      <c r="F572" s="130" t="n">
        <v>149</v>
      </c>
      <c r="G572" s="28" t="n">
        <v>1388418.93</v>
      </c>
      <c r="H572" s="23" t="s">
        <v>1433</v>
      </c>
      <c r="I572" s="99" t="n">
        <f aca="false">+E572-C571-C570-C569</f>
        <v>106819.06</v>
      </c>
      <c r="J572" s="131" t="n">
        <f aca="false">+J573+E572-C572</f>
        <v>1640018.06</v>
      </c>
      <c r="L572" s="3" t="n">
        <f aca="false">+J572-G572</f>
        <v>251599.13</v>
      </c>
      <c r="M572" s="3"/>
      <c r="N572" s="3" t="n">
        <f aca="false">+N573+E572-C572</f>
        <v>1388418.93</v>
      </c>
    </row>
    <row r="573" s="26" customFormat="true" ht="15" hidden="true" customHeight="false" outlineLevel="0" collapsed="false">
      <c r="A573" s="27" t="n">
        <v>42051</v>
      </c>
      <c r="B573" s="7" t="s">
        <v>1434</v>
      </c>
      <c r="C573" s="83"/>
      <c r="D573" s="144"/>
      <c r="E573" s="28" t="n">
        <v>187877.53</v>
      </c>
      <c r="F573" s="130" t="n">
        <v>148</v>
      </c>
      <c r="G573" s="28" t="n">
        <v>1268418.93</v>
      </c>
      <c r="H573" s="23" t="s">
        <v>1435</v>
      </c>
      <c r="I573" s="24" t="n">
        <v>365</v>
      </c>
      <c r="J573" s="131" t="n">
        <f aca="false">+J574+E573-C573</f>
        <v>1520018.06</v>
      </c>
      <c r="L573" s="3" t="n">
        <f aca="false">+J573-G573</f>
        <v>251599.13</v>
      </c>
      <c r="M573" s="3"/>
      <c r="N573" s="3" t="n">
        <f aca="false">+N574+E573-C573</f>
        <v>1268418.93</v>
      </c>
    </row>
    <row r="574" s="26" customFormat="true" ht="15" hidden="true" customHeight="false" outlineLevel="0" collapsed="false">
      <c r="A574" s="27" t="n">
        <v>42051</v>
      </c>
      <c r="B574" s="7" t="s">
        <v>1436</v>
      </c>
      <c r="C574" s="83"/>
      <c r="D574" s="144"/>
      <c r="E574" s="28" t="n">
        <v>5458.72</v>
      </c>
      <c r="F574" s="130" t="n">
        <v>147</v>
      </c>
      <c r="G574" s="28" t="n">
        <v>1080541.4</v>
      </c>
      <c r="H574" s="23" t="s">
        <v>1368</v>
      </c>
      <c r="I574" s="24" t="s">
        <v>116</v>
      </c>
      <c r="J574" s="131" t="n">
        <f aca="false">+J575+E574-C574</f>
        <v>1332140.53</v>
      </c>
      <c r="L574" s="3" t="n">
        <f aca="false">+J574-G574</f>
        <v>251599.13</v>
      </c>
      <c r="M574" s="3"/>
      <c r="N574" s="3" t="n">
        <f aca="false">+N575+E574-C574</f>
        <v>1080541.4</v>
      </c>
    </row>
    <row r="575" s="26" customFormat="true" ht="15" hidden="true" customHeight="false" outlineLevel="0" collapsed="false">
      <c r="A575" s="27" t="n">
        <v>42051</v>
      </c>
      <c r="B575" s="7" t="s">
        <v>1437</v>
      </c>
      <c r="C575" s="83"/>
      <c r="D575" s="144"/>
      <c r="E575" s="28" t="n">
        <v>220000</v>
      </c>
      <c r="F575" s="130" t="n">
        <v>146</v>
      </c>
      <c r="G575" s="28" t="n">
        <v>1075082.68</v>
      </c>
      <c r="H575" s="23" t="s">
        <v>1438</v>
      </c>
      <c r="I575" s="24" t="s">
        <v>116</v>
      </c>
      <c r="J575" s="131" t="n">
        <f aca="false">+J576+E575-C575</f>
        <v>1326681.81</v>
      </c>
      <c r="L575" s="3" t="n">
        <f aca="false">+J575-G575</f>
        <v>251599.13</v>
      </c>
      <c r="M575" s="3"/>
      <c r="N575" s="3" t="n">
        <f aca="false">+N576+E575-C575</f>
        <v>1075082.68</v>
      </c>
    </row>
    <row r="576" s="26" customFormat="true" ht="15" hidden="true" customHeight="false" outlineLevel="0" collapsed="false">
      <c r="A576" s="27" t="n">
        <v>42051</v>
      </c>
      <c r="B576" s="7" t="s">
        <v>1439</v>
      </c>
      <c r="C576" s="83"/>
      <c r="D576" s="144"/>
      <c r="E576" s="28" t="n">
        <v>1000</v>
      </c>
      <c r="F576" s="130" t="n">
        <v>422</v>
      </c>
      <c r="G576" s="28" t="n">
        <v>855082.68</v>
      </c>
      <c r="H576" s="23"/>
      <c r="I576" s="24" t="s">
        <v>116</v>
      </c>
      <c r="J576" s="131" t="n">
        <f aca="false">+J577+E576-C576</f>
        <v>1106681.81</v>
      </c>
      <c r="L576" s="3" t="n">
        <f aca="false">+J576-G576</f>
        <v>251599.13</v>
      </c>
      <c r="M576" s="3"/>
      <c r="N576" s="3" t="n">
        <f aca="false">+N577+E576-C576</f>
        <v>855082.68</v>
      </c>
    </row>
    <row r="577" s="26" customFormat="true" ht="15.75" hidden="true" customHeight="true" outlineLevel="0" collapsed="false">
      <c r="A577" s="27" t="n">
        <v>42051</v>
      </c>
      <c r="B577" s="7" t="s">
        <v>1440</v>
      </c>
      <c r="C577" s="83"/>
      <c r="D577" s="144"/>
      <c r="E577" s="28" t="n">
        <v>210498</v>
      </c>
      <c r="F577" s="130" t="n">
        <v>415</v>
      </c>
      <c r="G577" s="28" t="n">
        <v>854082.68</v>
      </c>
      <c r="H577" s="23" t="s">
        <v>1441</v>
      </c>
      <c r="I577" s="24" t="s">
        <v>116</v>
      </c>
      <c r="J577" s="131" t="n">
        <f aca="false">+J578+E577-C577</f>
        <v>1105681.81</v>
      </c>
      <c r="L577" s="3" t="n">
        <f aca="false">+J577-G577</f>
        <v>251599.13</v>
      </c>
      <c r="M577" s="3"/>
      <c r="N577" s="3" t="n">
        <f aca="false">+N578+E577-C577</f>
        <v>854082.68</v>
      </c>
    </row>
    <row r="578" s="26" customFormat="true" ht="15" hidden="true" customHeight="false" outlineLevel="0" collapsed="false">
      <c r="A578" s="27" t="n">
        <v>42051</v>
      </c>
      <c r="B578" s="7" t="s">
        <v>1442</v>
      </c>
      <c r="C578" s="28" t="n">
        <v>30000</v>
      </c>
      <c r="D578" s="129" t="n">
        <v>92</v>
      </c>
      <c r="E578" s="28"/>
      <c r="F578" s="130"/>
      <c r="G578" s="28" t="n">
        <v>643584.68</v>
      </c>
      <c r="H578" s="23"/>
      <c r="I578" s="24"/>
      <c r="J578" s="131" t="n">
        <f aca="false">+J579+E578-C578</f>
        <v>895183.81</v>
      </c>
      <c r="L578" s="3" t="n">
        <f aca="false">+J578-G578</f>
        <v>251599.13</v>
      </c>
      <c r="M578" s="3"/>
      <c r="N578" s="3" t="n">
        <f aca="false">+N579+E578-C578</f>
        <v>643584.68</v>
      </c>
    </row>
    <row r="579" s="26" customFormat="true" ht="15" hidden="true" customHeight="false" outlineLevel="0" collapsed="false">
      <c r="A579" s="27" t="n">
        <v>42051</v>
      </c>
      <c r="B579" s="7" t="s">
        <v>1443</v>
      </c>
      <c r="C579" s="28"/>
      <c r="D579" s="129"/>
      <c r="E579" s="28" t="n">
        <v>64262.79</v>
      </c>
      <c r="F579" s="130" t="n">
        <v>145</v>
      </c>
      <c r="G579" s="28" t="n">
        <v>673584.68</v>
      </c>
      <c r="H579" s="23" t="s">
        <v>1444</v>
      </c>
      <c r="I579" s="24" t="s">
        <v>116</v>
      </c>
      <c r="J579" s="131" t="n">
        <f aca="false">+J580+E579-C579</f>
        <v>925183.81</v>
      </c>
      <c r="L579" s="3" t="n">
        <f aca="false">+J579-G579</f>
        <v>251599.13</v>
      </c>
      <c r="M579" s="3"/>
      <c r="N579" s="3" t="n">
        <f aca="false">+N580+E579-C579</f>
        <v>673584.68</v>
      </c>
    </row>
    <row r="580" s="26" customFormat="true" ht="15" hidden="true" customHeight="false" outlineLevel="0" collapsed="false">
      <c r="A580" s="27" t="n">
        <v>42051</v>
      </c>
      <c r="B580" s="7" t="s">
        <v>18</v>
      </c>
      <c r="C580" s="28"/>
      <c r="D580" s="129"/>
      <c r="E580" s="28" t="n">
        <v>25000</v>
      </c>
      <c r="F580" s="130" t="n">
        <v>144</v>
      </c>
      <c r="G580" s="28" t="n">
        <v>609321.89</v>
      </c>
      <c r="H580" s="23" t="s">
        <v>1445</v>
      </c>
      <c r="I580" s="24"/>
      <c r="J580" s="131" t="n">
        <f aca="false">+J581+E580-C580</f>
        <v>860921.02</v>
      </c>
      <c r="L580" s="3" t="n">
        <f aca="false">+J580-G580</f>
        <v>251599.13</v>
      </c>
      <c r="M580" s="3"/>
      <c r="N580" s="3" t="n">
        <f aca="false">+N581+E580-C580</f>
        <v>609321.89</v>
      </c>
    </row>
    <row r="581" s="26" customFormat="true" ht="15" hidden="true" customHeight="false" outlineLevel="0" collapsed="false">
      <c r="A581" s="27" t="n">
        <v>42051</v>
      </c>
      <c r="B581" s="98" t="s">
        <v>1446</v>
      </c>
      <c r="C581" s="50" t="n">
        <v>4723.9</v>
      </c>
      <c r="D581" s="133" t="s">
        <v>82</v>
      </c>
      <c r="E581" s="61"/>
      <c r="F581" s="130"/>
      <c r="G581" s="28" t="n">
        <v>584321.89</v>
      </c>
      <c r="H581" s="23"/>
      <c r="I581" s="24"/>
      <c r="J581" s="131" t="n">
        <f aca="false">+J582+E581-C581</f>
        <v>835921.02</v>
      </c>
      <c r="L581" s="3" t="n">
        <f aca="false">+J581-G581</f>
        <v>251599.13</v>
      </c>
      <c r="M581" s="3"/>
      <c r="N581" s="3" t="n">
        <f aca="false">+N582+E581-C581</f>
        <v>584321.89</v>
      </c>
    </row>
    <row r="582" s="26" customFormat="true" ht="15" hidden="true" customHeight="false" outlineLevel="0" collapsed="false">
      <c r="A582" s="27" t="n">
        <v>42051</v>
      </c>
      <c r="B582" s="64" t="s">
        <v>1447</v>
      </c>
      <c r="C582" s="28" t="n">
        <v>541.92</v>
      </c>
      <c r="D582" s="129" t="s">
        <v>82</v>
      </c>
      <c r="E582" s="63"/>
      <c r="F582" s="130"/>
      <c r="G582" s="28" t="n">
        <v>589045.79</v>
      </c>
      <c r="H582" s="23"/>
      <c r="I582" s="24"/>
      <c r="J582" s="131" t="n">
        <f aca="false">+J583+E582-C582</f>
        <v>840644.92</v>
      </c>
      <c r="L582" s="3" t="n">
        <f aca="false">+J582-G582</f>
        <v>251599.13</v>
      </c>
      <c r="M582" s="3"/>
      <c r="N582" s="3" t="n">
        <f aca="false">+N583+E582-C582</f>
        <v>589045.79</v>
      </c>
    </row>
    <row r="583" s="26" customFormat="true" ht="15" hidden="true" customHeight="false" outlineLevel="0" collapsed="false">
      <c r="A583" s="27" t="n">
        <v>42051</v>
      </c>
      <c r="B583" s="64" t="s">
        <v>1448</v>
      </c>
      <c r="C583" s="28" t="n">
        <v>3387</v>
      </c>
      <c r="D583" s="129" t="s">
        <v>82</v>
      </c>
      <c r="E583" s="63"/>
      <c r="F583" s="130"/>
      <c r="G583" s="28" t="n">
        <v>589587.71</v>
      </c>
      <c r="H583" s="23"/>
      <c r="I583" s="24"/>
      <c r="J583" s="131" t="n">
        <f aca="false">+J584+E583-C583</f>
        <v>841186.84</v>
      </c>
      <c r="L583" s="3" t="n">
        <f aca="false">+J583-G583</f>
        <v>251599.13</v>
      </c>
      <c r="M583" s="3"/>
      <c r="N583" s="3" t="n">
        <f aca="false">+N584+E583-C583</f>
        <v>589587.71</v>
      </c>
    </row>
    <row r="584" s="26" customFormat="true" ht="15" hidden="true" customHeight="false" outlineLevel="0" collapsed="false">
      <c r="A584" s="27" t="n">
        <v>42051</v>
      </c>
      <c r="B584" s="64" t="s">
        <v>1449</v>
      </c>
      <c r="C584" s="28"/>
      <c r="D584" s="129"/>
      <c r="E584" s="63" t="n">
        <v>10000</v>
      </c>
      <c r="F584" s="130" t="n">
        <v>143</v>
      </c>
      <c r="G584" s="28" t="n">
        <v>592974.71</v>
      </c>
      <c r="H584" s="23"/>
      <c r="I584" s="24"/>
      <c r="J584" s="131" t="n">
        <f aca="false">+J585+E584-C584</f>
        <v>844573.84</v>
      </c>
      <c r="L584" s="3" t="n">
        <f aca="false">+J584-G584</f>
        <v>251599.13</v>
      </c>
      <c r="M584" s="3"/>
      <c r="N584" s="3" t="n">
        <f aca="false">+N585+E584-C584</f>
        <v>592974.71</v>
      </c>
    </row>
    <row r="585" s="26" customFormat="true" ht="15.75" hidden="true" customHeight="false" outlineLevel="0" collapsed="false">
      <c r="A585" s="27" t="n">
        <v>42051</v>
      </c>
      <c r="B585" s="65" t="s">
        <v>1450</v>
      </c>
      <c r="C585" s="39"/>
      <c r="D585" s="135"/>
      <c r="E585" s="66" t="n">
        <v>99400</v>
      </c>
      <c r="F585" s="130" t="n">
        <v>143</v>
      </c>
      <c r="G585" s="28" t="n">
        <v>582974.71</v>
      </c>
      <c r="H585" s="23" t="s">
        <v>1451</v>
      </c>
      <c r="I585" s="99" t="n">
        <f aca="false">+E585+E584-C583-C582-C581</f>
        <v>100747.18</v>
      </c>
      <c r="J585" s="131" t="n">
        <f aca="false">+J586+E585-C585</f>
        <v>834573.84</v>
      </c>
      <c r="L585" s="3" t="n">
        <f aca="false">+J585-G585</f>
        <v>251599.13</v>
      </c>
      <c r="M585" s="3"/>
      <c r="N585" s="3" t="n">
        <f aca="false">+N586+E585-C585</f>
        <v>582974.71</v>
      </c>
    </row>
    <row r="586" s="26" customFormat="true" ht="15" hidden="true" customHeight="false" outlineLevel="0" collapsed="false">
      <c r="A586" s="27" t="n">
        <v>42051</v>
      </c>
      <c r="B586" s="7" t="s">
        <v>1452</v>
      </c>
      <c r="C586" s="28"/>
      <c r="D586" s="129"/>
      <c r="E586" s="28" t="n">
        <v>3212.98</v>
      </c>
      <c r="F586" s="130" t="n">
        <v>142</v>
      </c>
      <c r="G586" s="28" t="n">
        <v>483574.71</v>
      </c>
      <c r="H586" s="23" t="s">
        <v>1453</v>
      </c>
      <c r="I586" s="24" t="s">
        <v>116</v>
      </c>
      <c r="J586" s="131" t="n">
        <f aca="false">+J587+E586-C586</f>
        <v>735173.84</v>
      </c>
      <c r="L586" s="3" t="n">
        <f aca="false">+J586-G586</f>
        <v>251599.13</v>
      </c>
      <c r="M586" s="3"/>
      <c r="N586" s="3" t="n">
        <f aca="false">+N587+E586-C586</f>
        <v>483574.71</v>
      </c>
    </row>
    <row r="587" s="26" customFormat="true" ht="15" hidden="true" customHeight="false" outlineLevel="0" collapsed="false">
      <c r="A587" s="27" t="n">
        <v>42051</v>
      </c>
      <c r="B587" s="7" t="s">
        <v>1454</v>
      </c>
      <c r="C587" s="28"/>
      <c r="D587" s="129"/>
      <c r="E587" s="28" t="n">
        <v>8142.76</v>
      </c>
      <c r="F587" s="130" t="n">
        <v>141</v>
      </c>
      <c r="G587" s="28" t="n">
        <v>480361.73</v>
      </c>
      <c r="H587" s="23" t="s">
        <v>1453</v>
      </c>
      <c r="I587" s="24" t="s">
        <v>116</v>
      </c>
      <c r="J587" s="131" t="n">
        <f aca="false">+J588+E587-C587</f>
        <v>731960.86</v>
      </c>
      <c r="L587" s="3" t="n">
        <f aca="false">+J587-G587</f>
        <v>251599.13</v>
      </c>
      <c r="M587" s="3"/>
      <c r="N587" s="3" t="n">
        <f aca="false">+N588+E587-C587</f>
        <v>480361.73</v>
      </c>
    </row>
    <row r="588" s="26" customFormat="true" ht="15" hidden="true" customHeight="false" outlineLevel="0" collapsed="false">
      <c r="A588" s="27" t="n">
        <v>42051</v>
      </c>
      <c r="B588" s="7" t="s">
        <v>18</v>
      </c>
      <c r="C588" s="28"/>
      <c r="D588" s="129"/>
      <c r="E588" s="28" t="n">
        <v>30000</v>
      </c>
      <c r="F588" s="130" t="n">
        <v>140</v>
      </c>
      <c r="G588" s="28" t="n">
        <v>472218.97</v>
      </c>
      <c r="H588" s="23" t="s">
        <v>1455</v>
      </c>
      <c r="I588" s="24"/>
      <c r="J588" s="131" t="n">
        <f aca="false">+J589+E588-C588</f>
        <v>723818.1</v>
      </c>
      <c r="L588" s="3" t="n">
        <f aca="false">+J588-G588</f>
        <v>251599.13</v>
      </c>
      <c r="M588" s="3"/>
      <c r="N588" s="3" t="n">
        <f aca="false">+N589+E588-C588</f>
        <v>472218.97</v>
      </c>
    </row>
    <row r="589" s="26" customFormat="true" ht="15" hidden="true" customHeight="false" outlineLevel="0" collapsed="false">
      <c r="A589" s="27" t="n">
        <v>42051</v>
      </c>
      <c r="B589" s="7" t="s">
        <v>18</v>
      </c>
      <c r="C589" s="28"/>
      <c r="D589" s="129"/>
      <c r="E589" s="28" t="n">
        <v>539.5</v>
      </c>
      <c r="F589" s="130" t="n">
        <v>139</v>
      </c>
      <c r="G589" s="28" t="n">
        <v>442218.97</v>
      </c>
      <c r="H589" s="23"/>
      <c r="I589" s="24"/>
      <c r="J589" s="131" t="n">
        <f aca="false">+J590+E589-C589</f>
        <v>693818.1</v>
      </c>
      <c r="L589" s="3" t="n">
        <f aca="false">+J589-G589</f>
        <v>251599.13</v>
      </c>
      <c r="M589" s="3"/>
      <c r="N589" s="3" t="n">
        <f aca="false">+N590+E589-C589</f>
        <v>442218.97</v>
      </c>
    </row>
    <row r="590" s="26" customFormat="true" ht="15" hidden="true" customHeight="false" outlineLevel="0" collapsed="false">
      <c r="A590" s="27" t="n">
        <v>42051</v>
      </c>
      <c r="B590" s="7" t="s">
        <v>18</v>
      </c>
      <c r="C590" s="28"/>
      <c r="D590" s="129"/>
      <c r="E590" s="28" t="n">
        <v>11823</v>
      </c>
      <c r="F590" s="130" t="n">
        <v>138</v>
      </c>
      <c r="G590" s="28" t="n">
        <v>441679.47</v>
      </c>
      <c r="H590" s="23" t="s">
        <v>1422</v>
      </c>
      <c r="I590" s="24"/>
      <c r="J590" s="131" t="n">
        <f aca="false">+J591+E590-C590</f>
        <v>693278.6</v>
      </c>
      <c r="L590" s="3" t="n">
        <f aca="false">+J590-G590</f>
        <v>251599.13</v>
      </c>
      <c r="M590" s="3"/>
      <c r="N590" s="3" t="n">
        <f aca="false">+N591+E590-C590</f>
        <v>441679.47</v>
      </c>
    </row>
    <row r="591" s="26" customFormat="true" ht="15" hidden="true" customHeight="false" outlineLevel="0" collapsed="false">
      <c r="A591" s="27" t="n">
        <v>42051</v>
      </c>
      <c r="B591" s="7" t="s">
        <v>1456</v>
      </c>
      <c r="C591" s="28"/>
      <c r="D591" s="129"/>
      <c r="E591" s="28" t="n">
        <v>159000</v>
      </c>
      <c r="F591" s="130" t="n">
        <v>137</v>
      </c>
      <c r="G591" s="28" t="n">
        <v>429856.47</v>
      </c>
      <c r="H591" s="26" t="s">
        <v>1457</v>
      </c>
      <c r="I591" s="23" t="s">
        <v>1458</v>
      </c>
      <c r="J591" s="131" t="n">
        <f aca="false">+J592+E591-C591</f>
        <v>681455.6</v>
      </c>
      <c r="L591" s="3" t="n">
        <f aca="false">+J591-G591</f>
        <v>251599.13</v>
      </c>
      <c r="M591" s="3"/>
      <c r="N591" s="3" t="n">
        <f aca="false">+N592+E591-C591</f>
        <v>429856.47</v>
      </c>
    </row>
    <row r="592" s="26" customFormat="true" ht="15" hidden="true" customHeight="false" outlineLevel="0" collapsed="false">
      <c r="A592" s="27" t="n">
        <v>42051</v>
      </c>
      <c r="B592" s="73" t="s">
        <v>90</v>
      </c>
      <c r="C592" s="69" t="n">
        <v>10</v>
      </c>
      <c r="D592" s="129" t="n">
        <v>2</v>
      </c>
      <c r="E592" s="69"/>
      <c r="F592" s="130"/>
      <c r="G592" s="28" t="n">
        <v>270856.47</v>
      </c>
      <c r="H592" s="23" t="s">
        <v>103</v>
      </c>
      <c r="I592" s="24"/>
      <c r="J592" s="131" t="n">
        <f aca="false">+J593+E592-C592</f>
        <v>522455.6</v>
      </c>
      <c r="L592" s="3" t="n">
        <f aca="false">+J592-G592</f>
        <v>251599.13</v>
      </c>
      <c r="M592" s="3"/>
      <c r="N592" s="3" t="n">
        <f aca="false">+N593+E592-C592</f>
        <v>270856.47</v>
      </c>
    </row>
    <row r="593" s="26" customFormat="true" ht="15" hidden="true" customHeight="false" outlineLevel="0" collapsed="false">
      <c r="A593" s="27" t="n">
        <v>42051</v>
      </c>
      <c r="B593" s="73" t="s">
        <v>92</v>
      </c>
      <c r="C593" s="69" t="n">
        <v>62.53</v>
      </c>
      <c r="D593" s="129" t="n">
        <v>2</v>
      </c>
      <c r="E593" s="69"/>
      <c r="F593" s="130"/>
      <c r="G593" s="28" t="n">
        <v>270866.47</v>
      </c>
      <c r="H593" s="23" t="s">
        <v>103</v>
      </c>
      <c r="I593" s="24"/>
      <c r="J593" s="131" t="n">
        <f aca="false">+J594+E593-C593</f>
        <v>522465.6</v>
      </c>
      <c r="L593" s="3" t="n">
        <f aca="false">+J593-G593</f>
        <v>251599.13</v>
      </c>
      <c r="M593" s="3"/>
      <c r="N593" s="3" t="n">
        <f aca="false">+N594+E593-C593</f>
        <v>270866.47</v>
      </c>
    </row>
    <row r="594" s="26" customFormat="true" ht="15" hidden="true" customHeight="false" outlineLevel="0" collapsed="false">
      <c r="A594" s="27" t="n">
        <v>42051</v>
      </c>
      <c r="B594" s="73" t="s">
        <v>93</v>
      </c>
      <c r="C594" s="69"/>
      <c r="D594" s="129"/>
      <c r="E594" s="95" t="n">
        <v>7137.87</v>
      </c>
      <c r="F594" s="130" t="n">
        <v>438</v>
      </c>
      <c r="G594" s="28" t="n">
        <v>270929</v>
      </c>
      <c r="H594" s="23"/>
      <c r="I594" s="24"/>
      <c r="J594" s="131" t="n">
        <f aca="false">+J595+E594-C594</f>
        <v>522528.13</v>
      </c>
      <c r="L594" s="3" t="n">
        <f aca="false">+J594-G594</f>
        <v>251599.13</v>
      </c>
      <c r="M594" s="3"/>
      <c r="N594" s="3" t="n">
        <f aca="false">+N595+E594-C594</f>
        <v>270929</v>
      </c>
    </row>
    <row r="595" s="26" customFormat="true" ht="15" hidden="true" customHeight="false" outlineLevel="0" collapsed="false">
      <c r="A595" s="27" t="n">
        <v>42051</v>
      </c>
      <c r="B595" s="73" t="s">
        <v>94</v>
      </c>
      <c r="C595" s="69" t="n">
        <v>0.81</v>
      </c>
      <c r="D595" s="129" t="n">
        <v>2</v>
      </c>
      <c r="E595" s="69"/>
      <c r="F595" s="130"/>
      <c r="G595" s="28" t="n">
        <v>263791.13</v>
      </c>
      <c r="H595" s="23" t="s">
        <v>103</v>
      </c>
      <c r="I595" s="24"/>
      <c r="J595" s="131" t="n">
        <f aca="false">+J596+E595-C595</f>
        <v>515390.26</v>
      </c>
      <c r="L595" s="3" t="n">
        <f aca="false">+J595-G595</f>
        <v>251599.13</v>
      </c>
      <c r="M595" s="3"/>
      <c r="N595" s="3" t="n">
        <f aca="false">+N596+E595-C595</f>
        <v>263791.13</v>
      </c>
    </row>
    <row r="596" s="26" customFormat="true" ht="15" hidden="true" customHeight="false" outlineLevel="0" collapsed="false">
      <c r="A596" s="27" t="n">
        <v>42051</v>
      </c>
      <c r="B596" s="73" t="s">
        <v>95</v>
      </c>
      <c r="C596" s="69" t="n">
        <v>5.05</v>
      </c>
      <c r="D596" s="129" t="n">
        <v>2</v>
      </c>
      <c r="E596" s="69"/>
      <c r="F596" s="130"/>
      <c r="G596" s="28" t="n">
        <v>263791.94</v>
      </c>
      <c r="H596" s="23" t="s">
        <v>103</v>
      </c>
      <c r="I596" s="24"/>
      <c r="J596" s="131" t="n">
        <f aca="false">+J597+E596-C596</f>
        <v>515391.07</v>
      </c>
      <c r="L596" s="3" t="n">
        <f aca="false">+J596-G596</f>
        <v>251599.13</v>
      </c>
      <c r="M596" s="3"/>
      <c r="N596" s="3" t="n">
        <f aca="false">+N597+E596-C596</f>
        <v>263791.94</v>
      </c>
    </row>
    <row r="597" s="26" customFormat="true" ht="15" hidden="true" customHeight="false" outlineLevel="0" collapsed="false">
      <c r="A597" s="27" t="n">
        <v>42051</v>
      </c>
      <c r="B597" s="73" t="s">
        <v>96</v>
      </c>
      <c r="C597" s="69"/>
      <c r="D597" s="129"/>
      <c r="E597" s="69" t="n">
        <v>206.48</v>
      </c>
      <c r="F597" s="130" t="n">
        <v>136</v>
      </c>
      <c r="G597" s="28" t="n">
        <v>263796.99</v>
      </c>
      <c r="H597" s="23"/>
      <c r="I597" s="24"/>
      <c r="J597" s="131" t="n">
        <f aca="false">+J598+E597-C597</f>
        <v>515396.12</v>
      </c>
      <c r="L597" s="3" t="n">
        <f aca="false">+J597-G597</f>
        <v>251599.13</v>
      </c>
      <c r="M597" s="3"/>
      <c r="N597" s="3" t="n">
        <f aca="false">+N598+E597-C597</f>
        <v>263796.99</v>
      </c>
    </row>
    <row r="598" s="26" customFormat="true" ht="15" hidden="true" customHeight="false" outlineLevel="0" collapsed="false">
      <c r="A598" s="27" t="n">
        <v>42051</v>
      </c>
      <c r="B598" s="73" t="s">
        <v>471</v>
      </c>
      <c r="C598" s="69" t="n">
        <v>0.21</v>
      </c>
      <c r="D598" s="129" t="n">
        <v>2</v>
      </c>
      <c r="E598" s="69"/>
      <c r="F598" s="130"/>
      <c r="G598" s="28" t="n">
        <v>263590.51</v>
      </c>
      <c r="H598" s="23" t="s">
        <v>103</v>
      </c>
      <c r="I598" s="24"/>
      <c r="J598" s="131" t="n">
        <f aca="false">+J599+E598-C598</f>
        <v>515189.64</v>
      </c>
      <c r="L598" s="3" t="n">
        <f aca="false">+J598-G598</f>
        <v>251599.13</v>
      </c>
      <c r="M598" s="3"/>
      <c r="N598" s="3" t="n">
        <f aca="false">+N599+E598-C598</f>
        <v>263590.51</v>
      </c>
    </row>
    <row r="599" s="26" customFormat="true" ht="15" hidden="true" customHeight="false" outlineLevel="0" collapsed="false">
      <c r="A599" s="27" t="n">
        <v>42051</v>
      </c>
      <c r="B599" s="73" t="s">
        <v>472</v>
      </c>
      <c r="C599" s="69" t="n">
        <v>1.3</v>
      </c>
      <c r="D599" s="129" t="n">
        <v>2</v>
      </c>
      <c r="E599" s="69"/>
      <c r="F599" s="130"/>
      <c r="G599" s="28" t="n">
        <v>263590.72</v>
      </c>
      <c r="H599" s="23" t="s">
        <v>103</v>
      </c>
      <c r="I599" s="24"/>
      <c r="J599" s="131" t="n">
        <f aca="false">+J600+E599-C599</f>
        <v>515189.85</v>
      </c>
      <c r="L599" s="3" t="n">
        <f aca="false">+J599-G599</f>
        <v>251599.13</v>
      </c>
      <c r="M599" s="3"/>
      <c r="N599" s="3" t="n">
        <f aca="false">+N600+E599-C599</f>
        <v>263590.72</v>
      </c>
    </row>
    <row r="600" s="26" customFormat="true" ht="15" hidden="true" customHeight="false" outlineLevel="0" collapsed="false">
      <c r="A600" s="27" t="n">
        <v>42051</v>
      </c>
      <c r="B600" s="73" t="s">
        <v>1060</v>
      </c>
      <c r="C600" s="69" t="n">
        <v>1.08</v>
      </c>
      <c r="D600" s="129" t="n">
        <v>2</v>
      </c>
      <c r="E600" s="69"/>
      <c r="F600" s="130"/>
      <c r="G600" s="28" t="n">
        <v>263592.02</v>
      </c>
      <c r="H600" s="23" t="s">
        <v>103</v>
      </c>
      <c r="I600" s="24"/>
      <c r="J600" s="131" t="n">
        <f aca="false">+J601+E600-C600</f>
        <v>515191.15</v>
      </c>
      <c r="L600" s="3" t="n">
        <f aca="false">+J600-G600</f>
        <v>251599.13</v>
      </c>
      <c r="M600" s="3"/>
      <c r="N600" s="3" t="n">
        <f aca="false">+N601+E600-C600</f>
        <v>263592.02</v>
      </c>
    </row>
    <row r="601" s="26" customFormat="true" ht="15" hidden="true" customHeight="false" outlineLevel="0" collapsed="false">
      <c r="A601" s="27" t="n">
        <v>42051</v>
      </c>
      <c r="B601" s="73" t="s">
        <v>1061</v>
      </c>
      <c r="C601" s="69" t="n">
        <v>6.76</v>
      </c>
      <c r="D601" s="129" t="n">
        <v>2</v>
      </c>
      <c r="E601" s="69"/>
      <c r="F601" s="130"/>
      <c r="G601" s="28" t="n">
        <v>263593.1</v>
      </c>
      <c r="H601" s="23" t="s">
        <v>103</v>
      </c>
      <c r="I601" s="24"/>
      <c r="J601" s="131" t="n">
        <f aca="false">+J602+E601-C601</f>
        <v>515192.23</v>
      </c>
      <c r="L601" s="3" t="n">
        <f aca="false">+J601-G601</f>
        <v>251599.13</v>
      </c>
      <c r="M601" s="3"/>
      <c r="N601" s="3" t="n">
        <f aca="false">+N602+E601-C601</f>
        <v>263593.1</v>
      </c>
    </row>
    <row r="602" s="26" customFormat="true" ht="15" hidden="true" customHeight="false" outlineLevel="0" collapsed="false">
      <c r="A602" s="27" t="n">
        <v>42051</v>
      </c>
      <c r="B602" s="73" t="s">
        <v>1062</v>
      </c>
      <c r="C602" s="69"/>
      <c r="D602" s="129"/>
      <c r="E602" s="69" t="n">
        <v>409.99</v>
      </c>
      <c r="F602" s="130" t="n">
        <v>135</v>
      </c>
      <c r="G602" s="28" t="n">
        <v>263599.86</v>
      </c>
      <c r="H602" s="23"/>
      <c r="I602" s="24"/>
      <c r="J602" s="131" t="n">
        <f aca="false">+J603+E602-C602</f>
        <v>515198.99</v>
      </c>
      <c r="L602" s="3" t="n">
        <f aca="false">+J602-G602</f>
        <v>251599.13</v>
      </c>
      <c r="M602" s="3"/>
      <c r="N602" s="3" t="n">
        <f aca="false">+N603+E602-C602</f>
        <v>263599.86</v>
      </c>
    </row>
    <row r="603" s="26" customFormat="true" ht="15" hidden="true" customHeight="false" outlineLevel="0" collapsed="false">
      <c r="A603" s="27" t="n">
        <v>42051</v>
      </c>
      <c r="B603" s="73" t="s">
        <v>473</v>
      </c>
      <c r="C603" s="69" t="n">
        <v>6.27</v>
      </c>
      <c r="D603" s="129" t="n">
        <v>2</v>
      </c>
      <c r="E603" s="69"/>
      <c r="F603" s="130"/>
      <c r="G603" s="28" t="n">
        <v>263189.87</v>
      </c>
      <c r="H603" s="23" t="s">
        <v>103</v>
      </c>
      <c r="I603" s="24"/>
      <c r="J603" s="131" t="n">
        <f aca="false">+J604+E603-C603</f>
        <v>514789</v>
      </c>
      <c r="L603" s="3" t="n">
        <f aca="false">+J603-G603</f>
        <v>251599.13</v>
      </c>
      <c r="M603" s="3"/>
      <c r="N603" s="3" t="n">
        <f aca="false">+N604+E603-C603</f>
        <v>263189.87</v>
      </c>
    </row>
    <row r="604" s="26" customFormat="true" ht="15" hidden="true" customHeight="false" outlineLevel="0" collapsed="false">
      <c r="A604" s="27" t="n">
        <v>42051</v>
      </c>
      <c r="B604" s="73" t="s">
        <v>474</v>
      </c>
      <c r="C604" s="69" t="n">
        <v>39.2</v>
      </c>
      <c r="D604" s="129" t="n">
        <v>2</v>
      </c>
      <c r="E604" s="69"/>
      <c r="F604" s="130"/>
      <c r="G604" s="28" t="n">
        <v>263196.14</v>
      </c>
      <c r="H604" s="23" t="s">
        <v>103</v>
      </c>
      <c r="I604" s="24"/>
      <c r="J604" s="131" t="n">
        <f aca="false">+J605+E604-C604</f>
        <v>514795.27</v>
      </c>
      <c r="L604" s="3" t="n">
        <f aca="false">+J604-G604</f>
        <v>251599.13</v>
      </c>
      <c r="M604" s="3"/>
      <c r="N604" s="3" t="n">
        <f aca="false">+N605+E604-C604</f>
        <v>263196.14</v>
      </c>
    </row>
    <row r="605" s="26" customFormat="true" ht="15" hidden="true" customHeight="false" outlineLevel="0" collapsed="false">
      <c r="A605" s="27" t="n">
        <v>42051</v>
      </c>
      <c r="B605" s="73" t="s">
        <v>475</v>
      </c>
      <c r="C605" s="69"/>
      <c r="D605" s="129"/>
      <c r="E605" s="69" t="n">
        <v>1600</v>
      </c>
      <c r="F605" s="130" t="n">
        <v>420</v>
      </c>
      <c r="G605" s="28" t="n">
        <v>263235.34</v>
      </c>
      <c r="H605" s="23"/>
      <c r="I605" s="24"/>
      <c r="J605" s="131" t="n">
        <f aca="false">+J606+E605-C605</f>
        <v>514834.47</v>
      </c>
      <c r="L605" s="3" t="n">
        <f aca="false">+J605-G605</f>
        <v>251599.13</v>
      </c>
      <c r="M605" s="3"/>
      <c r="N605" s="3" t="n">
        <f aca="false">+N606+E605-C605</f>
        <v>263235.34</v>
      </c>
    </row>
    <row r="606" s="26" customFormat="true" ht="15" hidden="true" customHeight="false" outlineLevel="0" collapsed="false">
      <c r="A606" s="27" t="n">
        <v>42051</v>
      </c>
      <c r="B606" s="73" t="s">
        <v>90</v>
      </c>
      <c r="C606" s="69" t="n">
        <v>5.76</v>
      </c>
      <c r="D606" s="129" t="n">
        <v>2</v>
      </c>
      <c r="E606" s="69"/>
      <c r="F606" s="130"/>
      <c r="G606" s="28" t="n">
        <v>261635.34</v>
      </c>
      <c r="H606" s="23" t="s">
        <v>103</v>
      </c>
      <c r="I606" s="24"/>
      <c r="J606" s="131" t="n">
        <f aca="false">+J607+E606-C606</f>
        <v>513234.47</v>
      </c>
      <c r="L606" s="3" t="n">
        <f aca="false">+J606-G606</f>
        <v>251599.13</v>
      </c>
      <c r="M606" s="3"/>
      <c r="N606" s="3" t="n">
        <f aca="false">+N607+E606-C606</f>
        <v>261635.34</v>
      </c>
    </row>
    <row r="607" s="26" customFormat="true" ht="15" hidden="true" customHeight="false" outlineLevel="0" collapsed="false">
      <c r="A607" s="27" t="n">
        <v>42051</v>
      </c>
      <c r="B607" s="73" t="s">
        <v>92</v>
      </c>
      <c r="C607" s="69" t="n">
        <v>36</v>
      </c>
      <c r="D607" s="129" t="n">
        <v>2</v>
      </c>
      <c r="E607" s="69"/>
      <c r="F607" s="130"/>
      <c r="G607" s="28" t="n">
        <v>261641.1</v>
      </c>
      <c r="H607" s="23" t="s">
        <v>103</v>
      </c>
      <c r="I607" s="24"/>
      <c r="J607" s="131" t="n">
        <f aca="false">+J608+E607-C607</f>
        <v>513240.23</v>
      </c>
      <c r="L607" s="3" t="n">
        <f aca="false">+J607-G607</f>
        <v>251599.13</v>
      </c>
      <c r="M607" s="3"/>
      <c r="N607" s="3" t="n">
        <f aca="false">+N608+E607-C607</f>
        <v>261641.1</v>
      </c>
    </row>
    <row r="608" s="26" customFormat="true" ht="15" hidden="true" customHeight="false" outlineLevel="0" collapsed="false">
      <c r="A608" s="27" t="n">
        <v>42051</v>
      </c>
      <c r="B608" s="73" t="s">
        <v>93</v>
      </c>
      <c r="C608" s="69"/>
      <c r="D608" s="129"/>
      <c r="E608" s="69" t="n">
        <v>13010.3</v>
      </c>
      <c r="F608" s="130" t="n">
        <v>421</v>
      </c>
      <c r="G608" s="28" t="n">
        <v>261677.1</v>
      </c>
      <c r="H608" s="23"/>
      <c r="I608" s="24"/>
      <c r="J608" s="131" t="n">
        <f aca="false">+J609+E608-C608</f>
        <v>513276.23</v>
      </c>
      <c r="L608" s="3" t="n">
        <f aca="false">+J608-G608</f>
        <v>251599.13</v>
      </c>
      <c r="M608" s="3"/>
      <c r="N608" s="3" t="n">
        <f aca="false">+N609+E608-C608</f>
        <v>261677.1</v>
      </c>
    </row>
    <row r="609" s="26" customFormat="true" ht="15" hidden="true" customHeight="false" outlineLevel="0" collapsed="false">
      <c r="A609" s="27" t="n">
        <v>42051</v>
      </c>
      <c r="B609" s="73" t="s">
        <v>94</v>
      </c>
      <c r="C609" s="69" t="n">
        <v>196</v>
      </c>
      <c r="D609" s="129" t="n">
        <v>2</v>
      </c>
      <c r="E609" s="69"/>
      <c r="F609" s="130"/>
      <c r="G609" s="28" t="n">
        <v>248666.8</v>
      </c>
      <c r="H609" s="23" t="s">
        <v>103</v>
      </c>
      <c r="I609" s="24"/>
      <c r="J609" s="131" t="n">
        <f aca="false">+J610+E609-C609</f>
        <v>500265.93</v>
      </c>
      <c r="L609" s="3" t="n">
        <f aca="false">+J609-G609</f>
        <v>251599.13</v>
      </c>
      <c r="M609" s="3"/>
      <c r="N609" s="3" t="n">
        <f aca="false">+N610+E609-C609</f>
        <v>248666.8</v>
      </c>
    </row>
    <row r="610" s="26" customFormat="true" ht="15" hidden="true" customHeight="false" outlineLevel="0" collapsed="false">
      <c r="A610" s="27" t="n">
        <v>42051</v>
      </c>
      <c r="B610" s="73" t="s">
        <v>95</v>
      </c>
      <c r="C610" s="69" t="n">
        <v>1225</v>
      </c>
      <c r="D610" s="129" t="n">
        <v>2</v>
      </c>
      <c r="E610" s="69"/>
      <c r="F610" s="130"/>
      <c r="G610" s="28" t="n">
        <v>248862.8</v>
      </c>
      <c r="H610" s="23" t="s">
        <v>103</v>
      </c>
      <c r="I610" s="24"/>
      <c r="J610" s="131" t="n">
        <f aca="false">+J611+E610-C610</f>
        <v>500461.93</v>
      </c>
      <c r="L610" s="3" t="n">
        <f aca="false">+J610-G610</f>
        <v>251599.13</v>
      </c>
      <c r="M610" s="3"/>
      <c r="N610" s="3" t="n">
        <f aca="false">+N611+E610-C610</f>
        <v>248862.8</v>
      </c>
    </row>
    <row r="611" s="26" customFormat="true" ht="15" hidden="true" customHeight="false" outlineLevel="0" collapsed="false">
      <c r="A611" s="27" t="n">
        <v>42051</v>
      </c>
      <c r="B611" s="73" t="s">
        <v>96</v>
      </c>
      <c r="C611" s="69"/>
      <c r="D611" s="129"/>
      <c r="E611" s="69" t="n">
        <v>50000</v>
      </c>
      <c r="F611" s="130" t="n">
        <v>406</v>
      </c>
      <c r="G611" s="28" t="n">
        <v>250087.8</v>
      </c>
      <c r="H611" s="23"/>
      <c r="I611" s="24"/>
      <c r="J611" s="131" t="n">
        <f aca="false">+J612+E611-C611</f>
        <v>501686.93</v>
      </c>
      <c r="L611" s="3" t="n">
        <f aca="false">+J611-G611</f>
        <v>251599.13</v>
      </c>
      <c r="M611" s="3"/>
      <c r="N611" s="3" t="n">
        <f aca="false">+N612+E611-C611</f>
        <v>250087.8</v>
      </c>
    </row>
    <row r="612" s="26" customFormat="true" ht="15" hidden="true" customHeight="false" outlineLevel="0" collapsed="false">
      <c r="A612" s="27" t="n">
        <v>42049</v>
      </c>
      <c r="B612" s="7" t="s">
        <v>1459</v>
      </c>
      <c r="C612" s="28" t="n">
        <v>30000</v>
      </c>
      <c r="D612" s="129" t="n">
        <v>91</v>
      </c>
      <c r="E612" s="28"/>
      <c r="F612" s="130"/>
      <c r="G612" s="28" t="n">
        <v>200087.8</v>
      </c>
      <c r="H612" s="23"/>
      <c r="I612" s="24"/>
      <c r="J612" s="131" t="n">
        <f aca="false">+J613+E612-C612</f>
        <v>451686.93</v>
      </c>
      <c r="L612" s="3" t="n">
        <f aca="false">+J612-G612</f>
        <v>251599.13</v>
      </c>
      <c r="M612" s="3"/>
      <c r="N612" s="3" t="n">
        <f aca="false">+N613+E612-C612</f>
        <v>200087.8</v>
      </c>
    </row>
    <row r="613" s="26" customFormat="true" ht="15" hidden="true" customHeight="false" outlineLevel="0" collapsed="false">
      <c r="A613" s="27" t="n">
        <v>42049</v>
      </c>
      <c r="B613" s="7" t="s">
        <v>1460</v>
      </c>
      <c r="C613" s="28" t="n">
        <v>7944.18</v>
      </c>
      <c r="D613" s="129" t="n">
        <v>90</v>
      </c>
      <c r="E613" s="28"/>
      <c r="F613" s="130"/>
      <c r="G613" s="28" t="n">
        <v>230087.8</v>
      </c>
      <c r="H613" s="23"/>
      <c r="I613" s="24"/>
      <c r="J613" s="131" t="n">
        <f aca="false">+J614+E613-C613</f>
        <v>481686.93</v>
      </c>
      <c r="L613" s="3" t="n">
        <f aca="false">+J613-G613</f>
        <v>251599.13</v>
      </c>
      <c r="M613" s="3"/>
      <c r="N613" s="3" t="n">
        <f aca="false">+N614+E613-C613</f>
        <v>230087.8</v>
      </c>
    </row>
    <row r="614" s="26" customFormat="true" ht="15" hidden="true" customHeight="false" outlineLevel="0" collapsed="false">
      <c r="A614" s="27" t="n">
        <v>42049</v>
      </c>
      <c r="B614" s="7" t="s">
        <v>18</v>
      </c>
      <c r="C614" s="28"/>
      <c r="D614" s="129"/>
      <c r="E614" s="28" t="n">
        <v>67000</v>
      </c>
      <c r="F614" s="130" t="n">
        <v>134</v>
      </c>
      <c r="G614" s="28" t="n">
        <v>238031.98</v>
      </c>
      <c r="H614" s="23" t="s">
        <v>1461</v>
      </c>
      <c r="I614" s="24"/>
      <c r="J614" s="131" t="n">
        <f aca="false">+J615+E614-C614</f>
        <v>489631.11</v>
      </c>
      <c r="L614" s="3" t="n">
        <f aca="false">+J614-G614</f>
        <v>251599.13</v>
      </c>
      <c r="M614" s="3"/>
      <c r="N614" s="3" t="n">
        <f aca="false">+N615+E614-C614</f>
        <v>238031.98</v>
      </c>
    </row>
    <row r="615" s="26" customFormat="true" ht="15" hidden="true" customHeight="false" outlineLevel="0" collapsed="false">
      <c r="A615" s="27" t="n">
        <v>42049</v>
      </c>
      <c r="B615" s="7" t="s">
        <v>18</v>
      </c>
      <c r="C615" s="28"/>
      <c r="D615" s="129"/>
      <c r="E615" s="28" t="n">
        <v>1600</v>
      </c>
      <c r="F615" s="130" t="n">
        <v>133</v>
      </c>
      <c r="G615" s="28" t="n">
        <v>171031.98</v>
      </c>
      <c r="H615" s="23" t="s">
        <v>1462</v>
      </c>
      <c r="I615" s="24"/>
      <c r="J615" s="131" t="n">
        <f aca="false">+J616+E615-C615</f>
        <v>422631.11</v>
      </c>
      <c r="L615" s="3" t="n">
        <f aca="false">+J615-G615</f>
        <v>251599.13</v>
      </c>
      <c r="M615" s="3"/>
      <c r="N615" s="3" t="n">
        <f aca="false">+N616+E615-C615</f>
        <v>171031.98</v>
      </c>
    </row>
    <row r="616" s="26" customFormat="true" ht="15" hidden="true" customHeight="false" outlineLevel="0" collapsed="false">
      <c r="A616" s="27" t="n">
        <v>42049</v>
      </c>
      <c r="B616" s="7" t="s">
        <v>18</v>
      </c>
      <c r="C616" s="28"/>
      <c r="D616" s="129"/>
      <c r="E616" s="28" t="n">
        <v>2107</v>
      </c>
      <c r="F616" s="130" t="n">
        <v>132</v>
      </c>
      <c r="G616" s="28" t="n">
        <v>169431.98</v>
      </c>
      <c r="H616" s="23" t="s">
        <v>1462</v>
      </c>
      <c r="I616" s="24"/>
      <c r="J616" s="131" t="n">
        <f aca="false">+J617+E616-C616</f>
        <v>421031.11</v>
      </c>
      <c r="L616" s="3" t="n">
        <f aca="false">+J616-G616</f>
        <v>251599.13</v>
      </c>
      <c r="M616" s="3"/>
      <c r="N616" s="3" t="n">
        <f aca="false">+N617+E616-C616</f>
        <v>169431.98</v>
      </c>
    </row>
    <row r="617" s="26" customFormat="true" ht="15" hidden="true" customHeight="false" outlineLevel="0" collapsed="false">
      <c r="A617" s="27" t="n">
        <v>42049</v>
      </c>
      <c r="B617" s="7" t="s">
        <v>18</v>
      </c>
      <c r="C617" s="28"/>
      <c r="D617" s="129"/>
      <c r="E617" s="28" t="n">
        <v>1000</v>
      </c>
      <c r="F617" s="130" t="n">
        <v>131</v>
      </c>
      <c r="G617" s="28" t="n">
        <v>167324.98</v>
      </c>
      <c r="H617" s="23" t="s">
        <v>1462</v>
      </c>
      <c r="I617" s="24"/>
      <c r="J617" s="131" t="n">
        <f aca="false">+J618+E617-C617</f>
        <v>418924.11</v>
      </c>
      <c r="L617" s="3" t="n">
        <f aca="false">+J617-G617</f>
        <v>251599.13</v>
      </c>
      <c r="M617" s="3"/>
      <c r="N617" s="3" t="n">
        <f aca="false">+N618+E617-C617</f>
        <v>167324.98</v>
      </c>
    </row>
    <row r="618" s="26" customFormat="true" ht="15" hidden="true" customHeight="false" outlineLevel="0" collapsed="false">
      <c r="A618" s="27" t="n">
        <v>42049</v>
      </c>
      <c r="B618" s="7" t="s">
        <v>18</v>
      </c>
      <c r="C618" s="28"/>
      <c r="D618" s="129"/>
      <c r="E618" s="28" t="n">
        <v>1000</v>
      </c>
      <c r="F618" s="130" t="n">
        <v>130</v>
      </c>
      <c r="G618" s="28" t="n">
        <v>166324.98</v>
      </c>
      <c r="H618" s="23" t="s">
        <v>1463</v>
      </c>
      <c r="I618" s="24"/>
      <c r="J618" s="131" t="n">
        <f aca="false">+J619+E618-C618</f>
        <v>417924.11</v>
      </c>
      <c r="L618" s="3" t="n">
        <f aca="false">+J618-G618</f>
        <v>251599.13</v>
      </c>
      <c r="M618" s="3"/>
      <c r="N618" s="3" t="n">
        <f aca="false">+N619+E618-C618</f>
        <v>166324.98</v>
      </c>
    </row>
    <row r="619" s="26" customFormat="true" ht="15" hidden="true" customHeight="false" outlineLevel="0" collapsed="false">
      <c r="A619" s="27" t="n">
        <v>42049</v>
      </c>
      <c r="B619" s="7" t="s">
        <v>18</v>
      </c>
      <c r="C619" s="28"/>
      <c r="D619" s="129"/>
      <c r="E619" s="28" t="n">
        <v>2800</v>
      </c>
      <c r="F619" s="130" t="n">
        <v>129</v>
      </c>
      <c r="G619" s="28" t="n">
        <v>165324.98</v>
      </c>
      <c r="H619" s="23" t="s">
        <v>1464</v>
      </c>
      <c r="I619" s="24"/>
      <c r="J619" s="131" t="n">
        <f aca="false">+J620+E619-C619</f>
        <v>416924.11</v>
      </c>
      <c r="L619" s="3" t="n">
        <f aca="false">+J619-G619</f>
        <v>251599.13</v>
      </c>
      <c r="M619" s="3"/>
      <c r="N619" s="3" t="n">
        <f aca="false">+N620+E619-C619</f>
        <v>165324.98</v>
      </c>
    </row>
    <row r="620" s="26" customFormat="true" ht="15" hidden="true" customHeight="false" outlineLevel="0" collapsed="false">
      <c r="A620" s="27" t="n">
        <v>42049</v>
      </c>
      <c r="B620" s="7" t="s">
        <v>1465</v>
      </c>
      <c r="C620" s="28"/>
      <c r="D620" s="129"/>
      <c r="E620" s="28" t="n">
        <v>1000</v>
      </c>
      <c r="F620" s="130" t="n">
        <v>128</v>
      </c>
      <c r="G620" s="28" t="n">
        <v>162524.98</v>
      </c>
      <c r="H620" s="23" t="s">
        <v>1466</v>
      </c>
      <c r="I620" s="24"/>
      <c r="J620" s="131" t="n">
        <f aca="false">+J621+E620-C620</f>
        <v>414124.11</v>
      </c>
      <c r="L620" s="3" t="n">
        <f aca="false">+J620-G620</f>
        <v>251599.13</v>
      </c>
      <c r="M620" s="3"/>
      <c r="N620" s="3" t="n">
        <f aca="false">+N621+E620-C620</f>
        <v>162524.98</v>
      </c>
    </row>
    <row r="621" s="26" customFormat="true" ht="15" hidden="true" customHeight="false" outlineLevel="0" collapsed="false">
      <c r="A621" s="27" t="n">
        <v>42049</v>
      </c>
      <c r="B621" s="7" t="s">
        <v>1467</v>
      </c>
      <c r="C621" s="28" t="n">
        <v>942.09</v>
      </c>
      <c r="D621" s="129" t="n">
        <v>89</v>
      </c>
      <c r="E621" s="28"/>
      <c r="F621" s="130"/>
      <c r="G621" s="28" t="n">
        <v>161524.98</v>
      </c>
      <c r="H621" s="23"/>
      <c r="I621" s="24"/>
      <c r="J621" s="131" t="n">
        <f aca="false">+J622+E621-C621</f>
        <v>413124.11</v>
      </c>
      <c r="L621" s="3" t="n">
        <f aca="false">+J621-G621</f>
        <v>251599.13</v>
      </c>
      <c r="M621" s="3"/>
      <c r="N621" s="3" t="n">
        <f aca="false">+N622+E621-C621</f>
        <v>161524.98</v>
      </c>
    </row>
    <row r="622" s="26" customFormat="true" ht="15" hidden="true" customHeight="false" outlineLevel="0" collapsed="false">
      <c r="A622" s="27" t="n">
        <v>42049</v>
      </c>
      <c r="B622" s="7" t="s">
        <v>1468</v>
      </c>
      <c r="C622" s="28" t="n">
        <v>862.02</v>
      </c>
      <c r="D622" s="129" t="n">
        <v>88</v>
      </c>
      <c r="E622" s="28"/>
      <c r="F622" s="130"/>
      <c r="G622" s="28" t="n">
        <v>162467.07</v>
      </c>
      <c r="H622" s="23"/>
      <c r="I622" s="24"/>
      <c r="J622" s="131" t="n">
        <f aca="false">+J623+E622-C622</f>
        <v>414066.2</v>
      </c>
      <c r="L622" s="3" t="n">
        <f aca="false">+J622-G622</f>
        <v>251599.13</v>
      </c>
      <c r="M622" s="3"/>
      <c r="N622" s="3" t="n">
        <f aca="false">+N623+E622-C622</f>
        <v>162467.07</v>
      </c>
    </row>
    <row r="623" s="26" customFormat="true" ht="15" hidden="true" customHeight="false" outlineLevel="0" collapsed="false">
      <c r="A623" s="27" t="n">
        <v>42049</v>
      </c>
      <c r="B623" s="7" t="s">
        <v>131</v>
      </c>
      <c r="C623" s="28"/>
      <c r="D623" s="129"/>
      <c r="E623" s="28" t="n">
        <v>2054.11</v>
      </c>
      <c r="F623" s="130" t="n">
        <v>127</v>
      </c>
      <c r="G623" s="28" t="n">
        <v>163329.09</v>
      </c>
      <c r="H623" s="23" t="s">
        <v>1462</v>
      </c>
      <c r="I623" s="24"/>
      <c r="J623" s="131" t="n">
        <f aca="false">+J624+E623-C623</f>
        <v>414928.22</v>
      </c>
      <c r="L623" s="3" t="n">
        <f aca="false">+J623-G623</f>
        <v>251599.13</v>
      </c>
      <c r="M623" s="3"/>
      <c r="N623" s="3" t="n">
        <f aca="false">+N624+E623-C623</f>
        <v>163329.09</v>
      </c>
    </row>
    <row r="624" s="26" customFormat="true" ht="15" hidden="true" customHeight="false" outlineLevel="0" collapsed="false">
      <c r="A624" s="27" t="n">
        <v>42049</v>
      </c>
      <c r="B624" s="7" t="s">
        <v>1469</v>
      </c>
      <c r="C624" s="28" t="n">
        <v>8227.5</v>
      </c>
      <c r="D624" s="129" t="n">
        <v>87</v>
      </c>
      <c r="E624" s="28"/>
      <c r="F624" s="130"/>
      <c r="G624" s="28" t="n">
        <v>161274.98</v>
      </c>
      <c r="H624" s="23"/>
      <c r="I624" s="24"/>
      <c r="J624" s="131" t="n">
        <f aca="false">+J625+E624-C624</f>
        <v>412874.11</v>
      </c>
      <c r="L624" s="3" t="n">
        <f aca="false">+J624-G624</f>
        <v>251599.13</v>
      </c>
      <c r="M624" s="3"/>
      <c r="N624" s="3" t="n">
        <f aca="false">+N625+E624-C624</f>
        <v>161274.98</v>
      </c>
    </row>
    <row r="625" s="26" customFormat="true" ht="15" hidden="true" customHeight="false" outlineLevel="0" collapsed="false">
      <c r="A625" s="27" t="n">
        <v>42049</v>
      </c>
      <c r="B625" s="7" t="s">
        <v>131</v>
      </c>
      <c r="C625" s="28"/>
      <c r="D625" s="129"/>
      <c r="E625" s="28" t="n">
        <v>8227.5</v>
      </c>
      <c r="F625" s="130" t="n">
        <v>126</v>
      </c>
      <c r="G625" s="28" t="n">
        <v>169502.48</v>
      </c>
      <c r="H625" s="23" t="s">
        <v>1462</v>
      </c>
      <c r="I625" s="24"/>
      <c r="J625" s="131" t="n">
        <f aca="false">+J626+E625-C625</f>
        <v>421101.61</v>
      </c>
      <c r="L625" s="3" t="n">
        <f aca="false">+J625-G625</f>
        <v>251599.13</v>
      </c>
      <c r="M625" s="3"/>
      <c r="N625" s="3" t="n">
        <f aca="false">+N626+E625-C625</f>
        <v>169502.48</v>
      </c>
    </row>
    <row r="626" s="26" customFormat="true" ht="15" hidden="true" customHeight="false" outlineLevel="0" collapsed="false">
      <c r="A626" s="27" t="n">
        <v>42049</v>
      </c>
      <c r="B626" s="7" t="s">
        <v>18</v>
      </c>
      <c r="C626" s="28"/>
      <c r="D626" s="129"/>
      <c r="E626" s="28" t="n">
        <v>156.5</v>
      </c>
      <c r="F626" s="130" t="n">
        <v>125</v>
      </c>
      <c r="G626" s="28" t="n">
        <v>161274.98</v>
      </c>
      <c r="H626" s="23" t="s">
        <v>1470</v>
      </c>
      <c r="I626" s="24"/>
      <c r="J626" s="131" t="n">
        <f aca="false">+J627+E626-C626</f>
        <v>412874.11</v>
      </c>
      <c r="L626" s="3" t="n">
        <f aca="false">+J626-G626</f>
        <v>251599.13</v>
      </c>
      <c r="M626" s="3"/>
      <c r="N626" s="3" t="n">
        <f aca="false">+N627+E626-C626</f>
        <v>161274.98</v>
      </c>
    </row>
    <row r="627" s="26" customFormat="true" ht="15" hidden="true" customHeight="false" outlineLevel="0" collapsed="false">
      <c r="A627" s="27" t="n">
        <v>42049</v>
      </c>
      <c r="B627" s="7" t="s">
        <v>18</v>
      </c>
      <c r="C627" s="28"/>
      <c r="D627" s="129"/>
      <c r="E627" s="28" t="n">
        <v>8092</v>
      </c>
      <c r="F627" s="130" t="n">
        <v>124</v>
      </c>
      <c r="G627" s="28" t="n">
        <v>161118.48</v>
      </c>
      <c r="H627" s="23"/>
      <c r="I627" s="24"/>
      <c r="J627" s="131" t="n">
        <f aca="false">+J628+E627-C627</f>
        <v>412717.61</v>
      </c>
      <c r="L627" s="3" t="n">
        <f aca="false">+J627-G627</f>
        <v>251599.13</v>
      </c>
      <c r="M627" s="3"/>
      <c r="N627" s="3" t="n">
        <f aca="false">+N628+E627-C627</f>
        <v>161118.48</v>
      </c>
    </row>
    <row r="628" s="26" customFormat="true" ht="15" hidden="true" customHeight="false" outlineLevel="0" collapsed="false">
      <c r="A628" s="27" t="n">
        <v>42049</v>
      </c>
      <c r="B628" s="7" t="s">
        <v>1471</v>
      </c>
      <c r="C628" s="28"/>
      <c r="D628" s="129"/>
      <c r="E628" s="28" t="n">
        <v>150000</v>
      </c>
      <c r="F628" s="130" t="n">
        <v>123</v>
      </c>
      <c r="G628" s="28" t="n">
        <v>153026.48</v>
      </c>
      <c r="H628" s="23"/>
      <c r="I628" s="24"/>
      <c r="J628" s="131" t="n">
        <f aca="false">+J629+E628-C628</f>
        <v>404625.61</v>
      </c>
      <c r="L628" s="3" t="n">
        <f aca="false">+J628-G628</f>
        <v>251599.13</v>
      </c>
      <c r="M628" s="3"/>
      <c r="N628" s="3" t="n">
        <f aca="false">+N629+E628-C628</f>
        <v>153026.48</v>
      </c>
    </row>
    <row r="629" s="26" customFormat="true" ht="15" hidden="true" customHeight="false" outlineLevel="0" collapsed="false">
      <c r="A629" s="27" t="n">
        <v>42051</v>
      </c>
      <c r="B629" s="7" t="s">
        <v>1472</v>
      </c>
      <c r="C629" s="28"/>
      <c r="D629" s="129"/>
      <c r="E629" s="28" t="n">
        <v>2363.98</v>
      </c>
      <c r="F629" s="130" t="n">
        <v>122</v>
      </c>
      <c r="G629" s="28" t="n">
        <v>3026.48</v>
      </c>
      <c r="H629" s="23" t="s">
        <v>1473</v>
      </c>
      <c r="I629" s="24" t="s">
        <v>116</v>
      </c>
      <c r="J629" s="131" t="n">
        <f aca="false">+J630+E629-C629</f>
        <v>254625.61</v>
      </c>
      <c r="L629" s="3" t="n">
        <f aca="false">+J629-G629</f>
        <v>251599.13</v>
      </c>
      <c r="M629" s="3"/>
      <c r="N629" s="3" t="n">
        <f aca="false">+N630+E629-C629</f>
        <v>3026.48000000025</v>
      </c>
    </row>
    <row r="630" s="26" customFormat="true" ht="15" hidden="true" customHeight="false" outlineLevel="0" collapsed="false">
      <c r="A630" s="27" t="n">
        <v>42048</v>
      </c>
      <c r="B630" s="7" t="s">
        <v>1474</v>
      </c>
      <c r="C630" s="28" t="n">
        <v>7308</v>
      </c>
      <c r="D630" s="129" t="n">
        <v>86</v>
      </c>
      <c r="E630" s="28"/>
      <c r="F630" s="130"/>
      <c r="G630" s="28" t="n">
        <v>662.5</v>
      </c>
      <c r="H630" s="23"/>
      <c r="I630" s="24"/>
      <c r="J630" s="131" t="n">
        <f aca="false">+J631+E630-C630</f>
        <v>252261.63</v>
      </c>
      <c r="L630" s="3" t="n">
        <f aca="false">+J630-G630</f>
        <v>251599.13</v>
      </c>
      <c r="M630" s="3"/>
      <c r="N630" s="3" t="n">
        <f aca="false">+N631+E630-C630</f>
        <v>662.500000000251</v>
      </c>
    </row>
    <row r="631" s="26" customFormat="true" ht="15" hidden="true" customHeight="false" outlineLevel="0" collapsed="false">
      <c r="A631" s="27" t="n">
        <v>42048</v>
      </c>
      <c r="B631" s="7" t="s">
        <v>1475</v>
      </c>
      <c r="C631" s="28" t="n">
        <v>18618</v>
      </c>
      <c r="D631" s="129" t="n">
        <v>85</v>
      </c>
      <c r="E631" s="28"/>
      <c r="F631" s="130"/>
      <c r="G631" s="28" t="n">
        <v>7970.5</v>
      </c>
      <c r="H631" s="23"/>
      <c r="I631" s="24"/>
      <c r="J631" s="131" t="n">
        <f aca="false">+J632+E631-C631</f>
        <v>259569.63</v>
      </c>
      <c r="L631" s="3" t="n">
        <f aca="false">+J631-G631</f>
        <v>251599.13</v>
      </c>
      <c r="M631" s="3"/>
      <c r="N631" s="3" t="n">
        <f aca="false">+N632+E631-C631</f>
        <v>7970.50000000025</v>
      </c>
    </row>
    <row r="632" s="26" customFormat="true" ht="15" hidden="true" customHeight="false" outlineLevel="0" collapsed="false">
      <c r="A632" s="27" t="n">
        <v>42048</v>
      </c>
      <c r="B632" s="7" t="s">
        <v>1476</v>
      </c>
      <c r="C632" s="28" t="n">
        <v>23092.52</v>
      </c>
      <c r="D632" s="129" t="n">
        <v>84</v>
      </c>
      <c r="E632" s="28"/>
      <c r="F632" s="130"/>
      <c r="G632" s="28" t="n">
        <v>26588.5</v>
      </c>
      <c r="H632" s="23"/>
      <c r="I632" s="24"/>
      <c r="J632" s="131" t="n">
        <f aca="false">+J633+E632-C632</f>
        <v>278187.63</v>
      </c>
      <c r="L632" s="3" t="n">
        <f aca="false">+J632-G632</f>
        <v>251599.13</v>
      </c>
      <c r="M632" s="3"/>
      <c r="N632" s="3" t="n">
        <f aca="false">+N633+E632-C632</f>
        <v>26588.5000000003</v>
      </c>
    </row>
    <row r="633" s="26" customFormat="true" ht="15" hidden="true" customHeight="false" outlineLevel="0" collapsed="false">
      <c r="A633" s="27" t="n">
        <v>42048</v>
      </c>
      <c r="B633" s="7" t="s">
        <v>1477</v>
      </c>
      <c r="C633" s="28" t="n">
        <v>3016</v>
      </c>
      <c r="D633" s="129" t="n">
        <v>83</v>
      </c>
      <c r="E633" s="28"/>
      <c r="F633" s="130"/>
      <c r="G633" s="28" t="n">
        <v>49681.02</v>
      </c>
      <c r="H633" s="23"/>
      <c r="I633" s="24"/>
      <c r="J633" s="131" t="n">
        <f aca="false">+J634+E633-C633</f>
        <v>301280.15</v>
      </c>
      <c r="L633" s="3" t="n">
        <f aca="false">+J633-G633</f>
        <v>251599.13</v>
      </c>
      <c r="M633" s="3"/>
      <c r="N633" s="3" t="n">
        <f aca="false">+N634+E633-C633</f>
        <v>49681.0200000003</v>
      </c>
    </row>
    <row r="634" s="26" customFormat="true" ht="15" hidden="true" customHeight="false" outlineLevel="0" collapsed="false">
      <c r="A634" s="27" t="n">
        <v>42048</v>
      </c>
      <c r="B634" s="7" t="s">
        <v>1478</v>
      </c>
      <c r="C634" s="28" t="n">
        <v>5030.05</v>
      </c>
      <c r="D634" s="129" t="n">
        <v>82</v>
      </c>
      <c r="E634" s="28"/>
      <c r="F634" s="130"/>
      <c r="G634" s="28" t="n">
        <v>52697.02</v>
      </c>
      <c r="H634" s="23"/>
      <c r="I634" s="24"/>
      <c r="J634" s="131" t="n">
        <f aca="false">+J635+E634-C634</f>
        <v>304296.15</v>
      </c>
      <c r="L634" s="3" t="n">
        <f aca="false">+J634-G634</f>
        <v>251599.13</v>
      </c>
      <c r="M634" s="3"/>
      <c r="N634" s="3" t="n">
        <f aca="false">+N635+E634-C634</f>
        <v>52697.0200000003</v>
      </c>
    </row>
    <row r="635" s="26" customFormat="true" ht="15" hidden="true" customHeight="false" outlineLevel="0" collapsed="false">
      <c r="A635" s="27" t="n">
        <v>42048</v>
      </c>
      <c r="B635" s="7" t="s">
        <v>1479</v>
      </c>
      <c r="C635" s="28" t="n">
        <v>42131.2</v>
      </c>
      <c r="D635" s="129" t="n">
        <v>81</v>
      </c>
      <c r="E635" s="28"/>
      <c r="F635" s="130"/>
      <c r="G635" s="28" t="n">
        <v>57727.07</v>
      </c>
      <c r="H635" s="23"/>
      <c r="I635" s="24"/>
      <c r="J635" s="131" t="n">
        <f aca="false">+J636+E635-C635</f>
        <v>309326.2</v>
      </c>
      <c r="L635" s="3" t="n">
        <f aca="false">+J635-G635</f>
        <v>251599.13</v>
      </c>
      <c r="M635" s="3"/>
      <c r="N635" s="3" t="n">
        <f aca="false">+N636+E635-C635</f>
        <v>57727.0700000003</v>
      </c>
    </row>
    <row r="636" s="26" customFormat="true" ht="15" hidden="true" customHeight="false" outlineLevel="0" collapsed="false">
      <c r="A636" s="27" t="n">
        <v>42048</v>
      </c>
      <c r="B636" s="7" t="s">
        <v>1480</v>
      </c>
      <c r="C636" s="28" t="n">
        <v>2320</v>
      </c>
      <c r="D636" s="129" t="n">
        <v>80</v>
      </c>
      <c r="E636" s="28"/>
      <c r="F636" s="130"/>
      <c r="G636" s="28" t="n">
        <v>99858.27</v>
      </c>
      <c r="H636" s="23"/>
      <c r="I636" s="24"/>
      <c r="J636" s="131" t="n">
        <f aca="false">+J637+E636-C636</f>
        <v>351457.4</v>
      </c>
      <c r="L636" s="3" t="n">
        <f aca="false">+J636-G636</f>
        <v>251599.13</v>
      </c>
      <c r="M636" s="3"/>
      <c r="N636" s="3" t="n">
        <f aca="false">+N637+E636-C636</f>
        <v>99858.2700000003</v>
      </c>
    </row>
    <row r="637" s="26" customFormat="true" ht="15" hidden="true" customHeight="false" outlineLevel="0" collapsed="false">
      <c r="A637" s="27" t="n">
        <v>42048</v>
      </c>
      <c r="B637" s="7" t="s">
        <v>1481</v>
      </c>
      <c r="C637" s="28" t="n">
        <v>10193.62</v>
      </c>
      <c r="D637" s="129" t="n">
        <v>79</v>
      </c>
      <c r="E637" s="28"/>
      <c r="F637" s="130"/>
      <c r="G637" s="28" t="n">
        <v>102178.27</v>
      </c>
      <c r="H637" s="23"/>
      <c r="I637" s="24"/>
      <c r="J637" s="131" t="n">
        <f aca="false">+J638+E637-C637</f>
        <v>353777.4</v>
      </c>
      <c r="L637" s="3" t="n">
        <f aca="false">+J637-G637</f>
        <v>251599.13</v>
      </c>
      <c r="M637" s="3"/>
      <c r="N637" s="3" t="n">
        <f aca="false">+N638+E637-C637</f>
        <v>102178.27</v>
      </c>
    </row>
    <row r="638" s="26" customFormat="true" ht="15" hidden="true" customHeight="false" outlineLevel="0" collapsed="false">
      <c r="A638" s="27" t="n">
        <v>42048</v>
      </c>
      <c r="B638" s="7" t="s">
        <v>1482</v>
      </c>
      <c r="C638" s="28" t="n">
        <v>6611.06</v>
      </c>
      <c r="D638" s="129" t="n">
        <v>78</v>
      </c>
      <c r="E638" s="28"/>
      <c r="F638" s="130"/>
      <c r="G638" s="28" t="n">
        <v>112371.89</v>
      </c>
      <c r="H638" s="23"/>
      <c r="I638" s="24"/>
      <c r="J638" s="131" t="n">
        <f aca="false">+J639+E638-C638</f>
        <v>363971.02</v>
      </c>
      <c r="L638" s="3" t="n">
        <f aca="false">+J638-G638</f>
        <v>251599.13</v>
      </c>
      <c r="M638" s="3"/>
      <c r="N638" s="3" t="n">
        <f aca="false">+N639+E638-C638</f>
        <v>112371.89</v>
      </c>
    </row>
    <row r="639" s="26" customFormat="true" ht="15" hidden="true" customHeight="false" outlineLevel="0" collapsed="false">
      <c r="A639" s="27" t="n">
        <v>42048</v>
      </c>
      <c r="B639" s="7" t="s">
        <v>1483</v>
      </c>
      <c r="C639" s="28" t="n">
        <v>2200</v>
      </c>
      <c r="D639" s="129" t="n">
        <v>77</v>
      </c>
      <c r="E639" s="28"/>
      <c r="F639" s="130"/>
      <c r="G639" s="28" t="n">
        <v>118982.95</v>
      </c>
      <c r="H639" s="23"/>
      <c r="I639" s="24"/>
      <c r="J639" s="131" t="n">
        <f aca="false">+J640+E639-C639</f>
        <v>370582.08</v>
      </c>
      <c r="L639" s="3" t="n">
        <f aca="false">+J639-G639</f>
        <v>251599.13</v>
      </c>
      <c r="M639" s="3"/>
      <c r="N639" s="3" t="n">
        <f aca="false">+N640+E639-C639</f>
        <v>118982.95</v>
      </c>
    </row>
    <row r="640" s="26" customFormat="true" ht="15" hidden="true" customHeight="false" outlineLevel="0" collapsed="false">
      <c r="A640" s="27" t="n">
        <v>42048</v>
      </c>
      <c r="B640" s="7" t="s">
        <v>1484</v>
      </c>
      <c r="C640" s="28" t="n">
        <v>1800</v>
      </c>
      <c r="D640" s="129" t="n">
        <v>76</v>
      </c>
      <c r="E640" s="28"/>
      <c r="F640" s="130"/>
      <c r="G640" s="28" t="n">
        <v>121182.95</v>
      </c>
      <c r="H640" s="23"/>
      <c r="I640" s="24"/>
      <c r="J640" s="131" t="n">
        <f aca="false">+J641+E640-C640</f>
        <v>372782.08</v>
      </c>
      <c r="L640" s="3" t="n">
        <f aca="false">+J640-G640</f>
        <v>251599.13</v>
      </c>
      <c r="M640" s="3"/>
      <c r="N640" s="3" t="n">
        <f aca="false">+N641+E640-C640</f>
        <v>121182.95</v>
      </c>
    </row>
    <row r="641" s="26" customFormat="true" ht="15" hidden="true" customHeight="false" outlineLevel="0" collapsed="false">
      <c r="A641" s="27" t="n">
        <v>42048</v>
      </c>
      <c r="B641" s="7" t="s">
        <v>1485</v>
      </c>
      <c r="C641" s="28" t="n">
        <v>8526</v>
      </c>
      <c r="D641" s="129" t="n">
        <v>75</v>
      </c>
      <c r="E641" s="28"/>
      <c r="F641" s="130"/>
      <c r="G641" s="28" t="n">
        <v>122982.95</v>
      </c>
      <c r="H641" s="23"/>
      <c r="I641" s="24"/>
      <c r="J641" s="131" t="n">
        <f aca="false">+J642+E641-C641</f>
        <v>374582.08</v>
      </c>
      <c r="L641" s="3" t="n">
        <f aca="false">+J641-G641</f>
        <v>251599.13</v>
      </c>
      <c r="M641" s="3"/>
      <c r="N641" s="3" t="n">
        <f aca="false">+N642+E641-C641</f>
        <v>122982.95</v>
      </c>
    </row>
    <row r="642" s="26" customFormat="true" ht="15" hidden="true" customHeight="false" outlineLevel="0" collapsed="false">
      <c r="A642" s="27" t="n">
        <v>42048</v>
      </c>
      <c r="B642" s="7" t="s">
        <v>1486</v>
      </c>
      <c r="C642" s="28" t="n">
        <v>10483.2</v>
      </c>
      <c r="D642" s="129" t="n">
        <v>74</v>
      </c>
      <c r="E642" s="28"/>
      <c r="F642" s="130"/>
      <c r="G642" s="28" t="n">
        <v>131508.95</v>
      </c>
      <c r="H642" s="23"/>
      <c r="I642" s="24"/>
      <c r="J642" s="131" t="n">
        <f aca="false">+J643+E642-C642</f>
        <v>383108.08</v>
      </c>
      <c r="L642" s="3" t="n">
        <f aca="false">+J642-G642</f>
        <v>251599.13</v>
      </c>
      <c r="M642" s="3"/>
      <c r="N642" s="3" t="n">
        <f aca="false">+N643+E642-C642</f>
        <v>131508.95</v>
      </c>
    </row>
    <row r="643" s="26" customFormat="true" ht="15" hidden="true" customHeight="false" outlineLevel="0" collapsed="false">
      <c r="A643" s="27" t="n">
        <v>42048</v>
      </c>
      <c r="B643" s="7" t="s">
        <v>1487</v>
      </c>
      <c r="C643" s="28" t="n">
        <v>5208.85</v>
      </c>
      <c r="D643" s="129" t="n">
        <v>73</v>
      </c>
      <c r="E643" s="28"/>
      <c r="F643" s="130"/>
      <c r="G643" s="28" t="n">
        <v>141992.15</v>
      </c>
      <c r="H643" s="23"/>
      <c r="I643" s="24"/>
      <c r="J643" s="131" t="n">
        <f aca="false">+J644+E643-C643</f>
        <v>393591.28</v>
      </c>
      <c r="L643" s="3" t="n">
        <f aca="false">+J643-G643</f>
        <v>251599.13</v>
      </c>
      <c r="M643" s="3"/>
      <c r="N643" s="3" t="n">
        <f aca="false">+N644+E643-C643</f>
        <v>141992.15</v>
      </c>
    </row>
    <row r="644" s="26" customFormat="true" ht="15" hidden="true" customHeight="false" outlineLevel="0" collapsed="false">
      <c r="A644" s="27" t="n">
        <v>42048</v>
      </c>
      <c r="B644" s="7" t="s">
        <v>1488</v>
      </c>
      <c r="C644" s="28" t="n">
        <v>4656.84</v>
      </c>
      <c r="D644" s="129" t="n">
        <v>72</v>
      </c>
      <c r="E644" s="28"/>
      <c r="F644" s="130"/>
      <c r="G644" s="28" t="n">
        <v>147201</v>
      </c>
      <c r="H644" s="23"/>
      <c r="I644" s="24"/>
      <c r="J644" s="131" t="n">
        <f aca="false">+J645+E644-C644</f>
        <v>398800.13</v>
      </c>
      <c r="L644" s="3" t="n">
        <f aca="false">+J644-G644</f>
        <v>251599.13</v>
      </c>
      <c r="M644" s="3"/>
      <c r="N644" s="3" t="n">
        <f aca="false">+N645+E644-C644</f>
        <v>147201</v>
      </c>
    </row>
    <row r="645" s="26" customFormat="true" ht="15" hidden="true" customHeight="false" outlineLevel="0" collapsed="false">
      <c r="A645" s="27" t="n">
        <v>42048</v>
      </c>
      <c r="B645" s="7" t="s">
        <v>1489</v>
      </c>
      <c r="C645" s="28" t="n">
        <v>19720</v>
      </c>
      <c r="D645" s="129" t="n">
        <v>71</v>
      </c>
      <c r="E645" s="28"/>
      <c r="F645" s="130"/>
      <c r="G645" s="28" t="n">
        <v>151857.84</v>
      </c>
      <c r="H645" s="23"/>
      <c r="I645" s="24"/>
      <c r="J645" s="131" t="n">
        <f aca="false">+J646+E645-C645</f>
        <v>403456.97</v>
      </c>
      <c r="L645" s="3" t="n">
        <f aca="false">+J645-G645</f>
        <v>251599.13</v>
      </c>
      <c r="M645" s="3"/>
      <c r="N645" s="3" t="n">
        <f aca="false">+N646+E645-C645</f>
        <v>151857.84</v>
      </c>
    </row>
    <row r="646" s="26" customFormat="true" ht="15" hidden="true" customHeight="false" outlineLevel="0" collapsed="false">
      <c r="A646" s="27" t="n">
        <v>42048</v>
      </c>
      <c r="B646" s="7" t="s">
        <v>1490</v>
      </c>
      <c r="C646" s="28" t="n">
        <v>522</v>
      </c>
      <c r="D646" s="129" t="n">
        <v>70</v>
      </c>
      <c r="E646" s="28"/>
      <c r="F646" s="130"/>
      <c r="G646" s="28" t="n">
        <v>171577.84</v>
      </c>
      <c r="H646" s="23"/>
      <c r="I646" s="24"/>
      <c r="J646" s="131" t="n">
        <f aca="false">+J647+E646-C646</f>
        <v>423176.97</v>
      </c>
      <c r="L646" s="3" t="n">
        <f aca="false">+J646-G646</f>
        <v>251599.13</v>
      </c>
      <c r="M646" s="3"/>
      <c r="N646" s="3" t="n">
        <f aca="false">+N647+E646-C646</f>
        <v>171577.84</v>
      </c>
    </row>
    <row r="647" s="26" customFormat="true" ht="15" hidden="true" customHeight="false" outlineLevel="0" collapsed="false">
      <c r="A647" s="27" t="n">
        <v>42048</v>
      </c>
      <c r="B647" s="7" t="s">
        <v>1491</v>
      </c>
      <c r="C647" s="28" t="n">
        <v>16216.38</v>
      </c>
      <c r="D647" s="129" t="n">
        <v>69</v>
      </c>
      <c r="E647" s="28"/>
      <c r="F647" s="130"/>
      <c r="G647" s="28" t="n">
        <v>172099.84</v>
      </c>
      <c r="H647" s="23"/>
      <c r="I647" s="24"/>
      <c r="J647" s="131" t="n">
        <f aca="false">+J648+E647-C647</f>
        <v>423698.97</v>
      </c>
      <c r="L647" s="3" t="n">
        <f aca="false">+J647-G647</f>
        <v>251599.13</v>
      </c>
      <c r="M647" s="3"/>
      <c r="N647" s="3" t="n">
        <f aca="false">+N648+E647-C647</f>
        <v>172099.84</v>
      </c>
    </row>
    <row r="648" s="26" customFormat="true" ht="15" hidden="true" customHeight="false" outlineLevel="0" collapsed="false">
      <c r="A648" s="27" t="n">
        <v>42048</v>
      </c>
      <c r="B648" s="7" t="s">
        <v>1492</v>
      </c>
      <c r="C648" s="28" t="n">
        <v>1675.05</v>
      </c>
      <c r="D648" s="129" t="n">
        <v>68</v>
      </c>
      <c r="E648" s="28"/>
      <c r="F648" s="130"/>
      <c r="G648" s="28" t="n">
        <v>188316.22</v>
      </c>
      <c r="H648" s="23"/>
      <c r="I648" s="24"/>
      <c r="J648" s="131" t="n">
        <f aca="false">+J649+E648-C648</f>
        <v>439915.35</v>
      </c>
      <c r="L648" s="3" t="n">
        <f aca="false">+J648-G648</f>
        <v>251599.13</v>
      </c>
      <c r="M648" s="3"/>
      <c r="N648" s="3" t="n">
        <f aca="false">+N649+E648-C648</f>
        <v>188316.22</v>
      </c>
    </row>
    <row r="649" s="26" customFormat="true" ht="15" hidden="true" customHeight="false" outlineLevel="0" collapsed="false">
      <c r="A649" s="27" t="n">
        <v>42048</v>
      </c>
      <c r="B649" s="7" t="s">
        <v>1493</v>
      </c>
      <c r="C649" s="28" t="n">
        <v>17340.97</v>
      </c>
      <c r="D649" s="129" t="n">
        <v>67</v>
      </c>
      <c r="E649" s="28"/>
      <c r="F649" s="130"/>
      <c r="G649" s="28" t="n">
        <v>189991.27</v>
      </c>
      <c r="H649" s="23"/>
      <c r="I649" s="24"/>
      <c r="J649" s="131" t="n">
        <f aca="false">+J650+E649-C649</f>
        <v>441590.4</v>
      </c>
      <c r="L649" s="3" t="n">
        <f aca="false">+J649-G649</f>
        <v>251599.13</v>
      </c>
      <c r="M649" s="3"/>
      <c r="N649" s="3" t="n">
        <f aca="false">+N650+E649-C649</f>
        <v>189991.27</v>
      </c>
    </row>
    <row r="650" s="26" customFormat="true" ht="15" hidden="true" customHeight="false" outlineLevel="0" collapsed="false">
      <c r="A650" s="27" t="n">
        <v>42048</v>
      </c>
      <c r="B650" s="7" t="s">
        <v>1494</v>
      </c>
      <c r="C650" s="28"/>
      <c r="D650" s="129"/>
      <c r="E650" s="28" t="n">
        <v>2523.48</v>
      </c>
      <c r="F650" s="130" t="n">
        <v>121</v>
      </c>
      <c r="G650" s="28" t="n">
        <v>207332.24</v>
      </c>
      <c r="H650" s="23"/>
      <c r="I650" s="24" t="s">
        <v>137</v>
      </c>
      <c r="J650" s="131" t="n">
        <f aca="false">+J651+E650-C650</f>
        <v>458931.37</v>
      </c>
      <c r="L650" s="3" t="n">
        <f aca="false">+J650-G650</f>
        <v>251599.13</v>
      </c>
      <c r="M650" s="3"/>
      <c r="N650" s="3" t="n">
        <f aca="false">+N651+E650-C650</f>
        <v>207332.24</v>
      </c>
    </row>
    <row r="651" s="26" customFormat="true" ht="15" hidden="true" customHeight="false" outlineLevel="0" collapsed="false">
      <c r="A651" s="27" t="n">
        <v>42048</v>
      </c>
      <c r="B651" s="7" t="s">
        <v>1495</v>
      </c>
      <c r="C651" s="28" t="n">
        <v>200000</v>
      </c>
      <c r="D651" s="129" t="n">
        <v>66</v>
      </c>
      <c r="E651" s="28"/>
      <c r="F651" s="130"/>
      <c r="G651" s="28" t="n">
        <v>204808.76</v>
      </c>
      <c r="H651" s="23"/>
      <c r="I651" s="24"/>
      <c r="J651" s="131" t="n">
        <f aca="false">+J652+E651-C651</f>
        <v>456407.89</v>
      </c>
      <c r="L651" s="3" t="n">
        <f aca="false">+J651-G651</f>
        <v>251599.13</v>
      </c>
      <c r="M651" s="3"/>
      <c r="N651" s="3" t="n">
        <f aca="false">+N652+E651-C651</f>
        <v>204808.76</v>
      </c>
    </row>
    <row r="652" s="26" customFormat="true" ht="15" hidden="true" customHeight="false" outlineLevel="0" collapsed="false">
      <c r="A652" s="27" t="n">
        <v>42048</v>
      </c>
      <c r="B652" s="7" t="s">
        <v>1496</v>
      </c>
      <c r="C652" s="28" t="n">
        <v>100000</v>
      </c>
      <c r="D652" s="129" t="n">
        <v>65</v>
      </c>
      <c r="E652" s="28"/>
      <c r="F652" s="130"/>
      <c r="G652" s="28" t="n">
        <v>404808.76</v>
      </c>
      <c r="H652" s="23"/>
      <c r="I652" s="24"/>
      <c r="J652" s="131" t="n">
        <f aca="false">+J653+E652-C652</f>
        <v>656407.89</v>
      </c>
      <c r="L652" s="3" t="n">
        <f aca="false">+J652-G652</f>
        <v>251599.13</v>
      </c>
      <c r="M652" s="3"/>
      <c r="N652" s="3" t="n">
        <f aca="false">+N653+E652-C652</f>
        <v>404808.76</v>
      </c>
    </row>
    <row r="653" s="26" customFormat="true" ht="15" hidden="true" customHeight="false" outlineLevel="0" collapsed="false">
      <c r="A653" s="27" t="n">
        <v>42048</v>
      </c>
      <c r="B653" s="7" t="s">
        <v>1497</v>
      </c>
      <c r="C653" s="28"/>
      <c r="D653" s="129"/>
      <c r="E653" s="28" t="n">
        <v>400000</v>
      </c>
      <c r="F653" s="130" t="n">
        <v>120</v>
      </c>
      <c r="G653" s="28" t="n">
        <v>504808.76</v>
      </c>
      <c r="H653" s="23"/>
      <c r="I653" s="24"/>
      <c r="J653" s="131" t="n">
        <f aca="false">+J654+E653-C653</f>
        <v>756407.89</v>
      </c>
      <c r="L653" s="3" t="n">
        <f aca="false">+J653-G653</f>
        <v>251599.13</v>
      </c>
      <c r="M653" s="3"/>
      <c r="N653" s="3" t="n">
        <f aca="false">+N654+E653-C653</f>
        <v>504808.76</v>
      </c>
    </row>
    <row r="654" s="26" customFormat="true" ht="15" hidden="true" customHeight="false" outlineLevel="0" collapsed="false">
      <c r="A654" s="27" t="n">
        <v>42048</v>
      </c>
      <c r="B654" s="7" t="s">
        <v>1498</v>
      </c>
      <c r="C654" s="28" t="n">
        <v>40000</v>
      </c>
      <c r="D654" s="129" t="n">
        <v>52</v>
      </c>
      <c r="E654" s="28"/>
      <c r="F654" s="130"/>
      <c r="G654" s="28" t="n">
        <v>104808.76</v>
      </c>
      <c r="H654" s="23"/>
      <c r="I654" s="24"/>
      <c r="J654" s="131" t="n">
        <f aca="false">+J655+E654-C654</f>
        <v>356407.89</v>
      </c>
      <c r="L654" s="3" t="n">
        <f aca="false">+J654-G654</f>
        <v>251599.13</v>
      </c>
      <c r="M654" s="3"/>
      <c r="N654" s="3" t="n">
        <f aca="false">+N655+E654-C654</f>
        <v>104808.76</v>
      </c>
    </row>
    <row r="655" s="26" customFormat="true" ht="15" hidden="true" customHeight="false" outlineLevel="0" collapsed="false">
      <c r="A655" s="27" t="n">
        <v>42048</v>
      </c>
      <c r="B655" s="7" t="s">
        <v>1499</v>
      </c>
      <c r="C655" s="28" t="n">
        <v>35815</v>
      </c>
      <c r="D655" s="129" t="n">
        <v>64</v>
      </c>
      <c r="E655" s="28"/>
      <c r="F655" s="130"/>
      <c r="G655" s="28" t="n">
        <v>144808.76</v>
      </c>
      <c r="H655" s="23"/>
      <c r="I655" s="24"/>
      <c r="J655" s="131" t="n">
        <f aca="false">+J656+E655-C655</f>
        <v>396407.89</v>
      </c>
      <c r="L655" s="3" t="n">
        <f aca="false">+J655-G655</f>
        <v>251599.13</v>
      </c>
      <c r="M655" s="3"/>
      <c r="N655" s="3" t="n">
        <f aca="false">+N656+E655-C655</f>
        <v>144808.76</v>
      </c>
    </row>
    <row r="656" s="26" customFormat="true" ht="15" hidden="true" customHeight="false" outlineLevel="0" collapsed="false">
      <c r="A656" s="27" t="n">
        <v>42048</v>
      </c>
      <c r="B656" s="7" t="s">
        <v>1500</v>
      </c>
      <c r="C656" s="28" t="n">
        <v>2296.8</v>
      </c>
      <c r="D656" s="129" t="n">
        <v>63</v>
      </c>
      <c r="E656" s="28"/>
      <c r="F656" s="130"/>
      <c r="G656" s="28" t="n">
        <v>180623.76</v>
      </c>
      <c r="H656" s="23"/>
      <c r="I656" s="24"/>
      <c r="J656" s="131" t="n">
        <f aca="false">+J657+E656-C656</f>
        <v>432222.89</v>
      </c>
      <c r="L656" s="3" t="n">
        <f aca="false">+J656-G656</f>
        <v>251599.13</v>
      </c>
      <c r="M656" s="3"/>
      <c r="N656" s="3" t="n">
        <f aca="false">+N657+E656-C656</f>
        <v>180623.76</v>
      </c>
    </row>
    <row r="657" s="26" customFormat="true" ht="15" hidden="true" customHeight="false" outlineLevel="0" collapsed="false">
      <c r="A657" s="27" t="n">
        <v>42048</v>
      </c>
      <c r="B657" s="7" t="s">
        <v>1501</v>
      </c>
      <c r="C657" s="28" t="n">
        <v>765.5</v>
      </c>
      <c r="D657" s="129" t="n">
        <v>62</v>
      </c>
      <c r="E657" s="28"/>
      <c r="F657" s="130"/>
      <c r="G657" s="28" t="n">
        <v>182920.56</v>
      </c>
      <c r="H657" s="23"/>
      <c r="I657" s="24"/>
      <c r="J657" s="131" t="n">
        <f aca="false">+J658+E657-C657</f>
        <v>434519.69</v>
      </c>
      <c r="L657" s="3" t="n">
        <f aca="false">+J657-G657</f>
        <v>251599.13</v>
      </c>
      <c r="M657" s="3"/>
      <c r="N657" s="3" t="n">
        <f aca="false">+N658+E657-C657</f>
        <v>182920.56</v>
      </c>
    </row>
    <row r="658" s="26" customFormat="true" ht="15" hidden="true" customHeight="false" outlineLevel="0" collapsed="false">
      <c r="A658" s="27" t="n">
        <v>42048</v>
      </c>
      <c r="B658" s="7" t="s">
        <v>1502</v>
      </c>
      <c r="C658" s="28" t="n">
        <v>3226.43</v>
      </c>
      <c r="D658" s="129" t="n">
        <v>61</v>
      </c>
      <c r="E658" s="28"/>
      <c r="F658" s="130"/>
      <c r="G658" s="28" t="n">
        <v>183686.06</v>
      </c>
      <c r="H658" s="23"/>
      <c r="I658" s="24"/>
      <c r="J658" s="131" t="n">
        <f aca="false">+J659+E658-C658</f>
        <v>435285.19</v>
      </c>
      <c r="L658" s="3" t="n">
        <f aca="false">+J658-G658</f>
        <v>251599.13</v>
      </c>
      <c r="M658" s="3"/>
      <c r="N658" s="3" t="n">
        <f aca="false">+N659+E658-C658</f>
        <v>183686.06</v>
      </c>
    </row>
    <row r="659" s="26" customFormat="true" ht="15" hidden="true" customHeight="false" outlineLevel="0" collapsed="false">
      <c r="A659" s="27" t="n">
        <v>42048</v>
      </c>
      <c r="B659" s="7" t="s">
        <v>1503</v>
      </c>
      <c r="C659" s="28" t="n">
        <v>415423.38</v>
      </c>
      <c r="D659" s="129" t="n">
        <v>60</v>
      </c>
      <c r="E659" s="28"/>
      <c r="F659" s="130"/>
      <c r="G659" s="28" t="n">
        <v>186912.49</v>
      </c>
      <c r="H659" s="23"/>
      <c r="I659" s="24"/>
      <c r="J659" s="131" t="n">
        <f aca="false">+J660+E659-C659</f>
        <v>438511.62</v>
      </c>
      <c r="L659" s="3" t="n">
        <f aca="false">+J659-G659</f>
        <v>251599.13</v>
      </c>
      <c r="M659" s="3"/>
      <c r="N659" s="3" t="n">
        <f aca="false">+N660+E659-C659</f>
        <v>186912.49</v>
      </c>
    </row>
    <row r="660" s="26" customFormat="true" ht="15" hidden="true" customHeight="false" outlineLevel="0" collapsed="false">
      <c r="A660" s="27" t="n">
        <v>42048</v>
      </c>
      <c r="B660" s="7" t="s">
        <v>1504</v>
      </c>
      <c r="C660" s="28" t="n">
        <v>32788.12</v>
      </c>
      <c r="D660" s="129" t="n">
        <v>59</v>
      </c>
      <c r="E660" s="28"/>
      <c r="F660" s="130"/>
      <c r="G660" s="28" t="n">
        <v>602335.87</v>
      </c>
      <c r="H660" s="23"/>
      <c r="I660" s="24"/>
      <c r="J660" s="131" t="n">
        <f aca="false">+J661+E660-C660</f>
        <v>853935</v>
      </c>
      <c r="L660" s="3" t="n">
        <f aca="false">+J660-G660</f>
        <v>251599.13</v>
      </c>
      <c r="M660" s="3"/>
      <c r="N660" s="3" t="n">
        <f aca="false">+N661+E660-C660</f>
        <v>602335.87</v>
      </c>
    </row>
    <row r="661" s="26" customFormat="true" ht="15" hidden="true" customHeight="false" outlineLevel="0" collapsed="false">
      <c r="A661" s="27" t="n">
        <v>42048</v>
      </c>
      <c r="B661" s="7" t="s">
        <v>1505</v>
      </c>
      <c r="C661" s="28"/>
      <c r="D661" s="129"/>
      <c r="E661" s="28" t="n">
        <v>40000</v>
      </c>
      <c r="F661" s="130" t="n">
        <v>119</v>
      </c>
      <c r="G661" s="28" t="n">
        <v>635123.99</v>
      </c>
      <c r="H661" s="23" t="s">
        <v>1506</v>
      </c>
      <c r="I661" s="24"/>
      <c r="J661" s="131" t="n">
        <f aca="false">+J662+E661-C661</f>
        <v>886723.12</v>
      </c>
      <c r="L661" s="3" t="n">
        <f aca="false">+J661-G661</f>
        <v>251599.13</v>
      </c>
      <c r="M661" s="3"/>
      <c r="N661" s="3" t="n">
        <f aca="false">+N662+E661-C661</f>
        <v>635123.99</v>
      </c>
    </row>
    <row r="662" s="26" customFormat="true" ht="15" hidden="true" customHeight="false" outlineLevel="0" collapsed="false">
      <c r="A662" s="27" t="n">
        <v>42048</v>
      </c>
      <c r="B662" s="7" t="s">
        <v>1507</v>
      </c>
      <c r="C662" s="28" t="n">
        <v>291370.89</v>
      </c>
      <c r="D662" s="129" t="n">
        <v>58</v>
      </c>
      <c r="E662" s="28"/>
      <c r="F662" s="130"/>
      <c r="G662" s="28" t="n">
        <v>595123.99</v>
      </c>
      <c r="H662" s="23"/>
      <c r="I662" s="24"/>
      <c r="J662" s="131" t="n">
        <f aca="false">+J663+E662-C662</f>
        <v>846723.12</v>
      </c>
      <c r="L662" s="3" t="n">
        <f aca="false">+J662-G662</f>
        <v>251599.13</v>
      </c>
      <c r="M662" s="3"/>
      <c r="N662" s="3" t="n">
        <f aca="false">+N663+E662-C662</f>
        <v>595123.99</v>
      </c>
    </row>
    <row r="663" s="26" customFormat="true" ht="15" hidden="true" customHeight="false" outlineLevel="0" collapsed="false">
      <c r="A663" s="27" t="n">
        <v>42048</v>
      </c>
      <c r="B663" s="7" t="s">
        <v>1508</v>
      </c>
      <c r="C663" s="28" t="n">
        <v>2486.51</v>
      </c>
      <c r="D663" s="129" t="n">
        <v>57</v>
      </c>
      <c r="E663" s="28"/>
      <c r="F663" s="130"/>
      <c r="G663" s="28" t="n">
        <v>886494.88</v>
      </c>
      <c r="H663" s="23"/>
      <c r="I663" s="24"/>
      <c r="J663" s="131" t="n">
        <f aca="false">+J664+E663-C663</f>
        <v>1138094.01</v>
      </c>
      <c r="L663" s="3" t="n">
        <f aca="false">+J663-G663</f>
        <v>251599.13</v>
      </c>
      <c r="M663" s="3"/>
      <c r="N663" s="3" t="n">
        <f aca="false">+N664+E663-C663</f>
        <v>886494.88</v>
      </c>
    </row>
    <row r="664" s="26" customFormat="true" ht="15" hidden="true" customHeight="false" outlineLevel="0" collapsed="false">
      <c r="A664" s="27" t="n">
        <v>42048</v>
      </c>
      <c r="B664" s="7" t="s">
        <v>1509</v>
      </c>
      <c r="C664" s="28"/>
      <c r="D664" s="129"/>
      <c r="E664" s="28" t="n">
        <v>1595.04</v>
      </c>
      <c r="F664" s="130" t="n">
        <v>118</v>
      </c>
      <c r="G664" s="28" t="n">
        <v>888981.39</v>
      </c>
      <c r="H664" s="23" t="s">
        <v>1326</v>
      </c>
      <c r="I664" s="24" t="s">
        <v>116</v>
      </c>
      <c r="J664" s="131" t="n">
        <f aca="false">+J665+E664-C664</f>
        <v>1140580.52</v>
      </c>
      <c r="L664" s="3" t="n">
        <f aca="false">+J664-G664</f>
        <v>251599.13</v>
      </c>
      <c r="M664" s="3"/>
      <c r="N664" s="3" t="n">
        <f aca="false">+N665+E664-C664</f>
        <v>888981.39</v>
      </c>
    </row>
    <row r="665" s="26" customFormat="true" ht="15" hidden="true" customHeight="false" outlineLevel="0" collapsed="false">
      <c r="A665" s="27" t="n">
        <v>42048</v>
      </c>
      <c r="B665" s="7" t="s">
        <v>1510</v>
      </c>
      <c r="C665" s="28"/>
      <c r="D665" s="129"/>
      <c r="E665" s="28" t="n">
        <v>100000</v>
      </c>
      <c r="F665" s="130" t="n">
        <v>117</v>
      </c>
      <c r="G665" s="28" t="n">
        <v>887386.35</v>
      </c>
      <c r="H665" s="23"/>
      <c r="I665" s="24"/>
      <c r="J665" s="131" t="n">
        <f aca="false">+J666+E665-C665</f>
        <v>1138985.48</v>
      </c>
      <c r="L665" s="3" t="n">
        <f aca="false">+J665-G665</f>
        <v>251599.13</v>
      </c>
      <c r="M665" s="3"/>
      <c r="N665" s="3" t="n">
        <f aca="false">+N666+E665-C665</f>
        <v>887386.35</v>
      </c>
    </row>
    <row r="666" s="26" customFormat="true" ht="15" hidden="true" customHeight="false" outlineLevel="0" collapsed="false">
      <c r="A666" s="27" t="n">
        <v>42048</v>
      </c>
      <c r="B666" s="7" t="s">
        <v>1511</v>
      </c>
      <c r="C666" s="28"/>
      <c r="D666" s="129"/>
      <c r="E666" s="28" t="n">
        <v>100000</v>
      </c>
      <c r="F666" s="130" t="n">
        <v>116</v>
      </c>
      <c r="G666" s="28" t="n">
        <v>787386.35</v>
      </c>
      <c r="H666" s="23"/>
      <c r="I666" s="24"/>
      <c r="J666" s="131" t="n">
        <f aca="false">+J667+E666-C666</f>
        <v>1038985.48</v>
      </c>
      <c r="L666" s="3" t="n">
        <f aca="false">+J666-G666</f>
        <v>251599.13</v>
      </c>
      <c r="M666" s="3"/>
      <c r="N666" s="3" t="n">
        <f aca="false">+N667+E666-C666</f>
        <v>787386.35</v>
      </c>
    </row>
    <row r="667" s="26" customFormat="true" ht="15" hidden="true" customHeight="false" outlineLevel="0" collapsed="false">
      <c r="A667" s="27" t="n">
        <v>42048</v>
      </c>
      <c r="B667" s="7" t="s">
        <v>18</v>
      </c>
      <c r="C667" s="28"/>
      <c r="D667" s="129"/>
      <c r="E667" s="28" t="n">
        <v>1000</v>
      </c>
      <c r="F667" s="130" t="n">
        <v>115</v>
      </c>
      <c r="G667" s="28" t="n">
        <v>687386.35</v>
      </c>
      <c r="H667" s="23"/>
      <c r="I667" s="24"/>
      <c r="J667" s="131" t="n">
        <f aca="false">+J668+E667-C667</f>
        <v>938985.48</v>
      </c>
      <c r="L667" s="3" t="n">
        <f aca="false">+J667-G667</f>
        <v>251599.13</v>
      </c>
      <c r="M667" s="3"/>
      <c r="N667" s="3" t="n">
        <f aca="false">+N668+E667-C667</f>
        <v>687386.35</v>
      </c>
    </row>
    <row r="668" s="26" customFormat="true" ht="15" hidden="true" customHeight="false" outlineLevel="0" collapsed="false">
      <c r="A668" s="27" t="n">
        <v>42048</v>
      </c>
      <c r="B668" s="7" t="s">
        <v>18</v>
      </c>
      <c r="C668" s="28"/>
      <c r="D668" s="129"/>
      <c r="E668" s="28" t="n">
        <v>1640</v>
      </c>
      <c r="F668" s="130" t="n">
        <v>114</v>
      </c>
      <c r="G668" s="28" t="n">
        <v>686386.35</v>
      </c>
      <c r="H668" s="23"/>
      <c r="I668" s="24"/>
      <c r="J668" s="131" t="n">
        <f aca="false">+J669+E668-C668</f>
        <v>937985.48</v>
      </c>
      <c r="L668" s="3" t="n">
        <f aca="false">+J668-G668</f>
        <v>251599.13</v>
      </c>
      <c r="M668" s="3"/>
      <c r="N668" s="3" t="n">
        <f aca="false">+N669+E668-C668</f>
        <v>686386.35</v>
      </c>
    </row>
    <row r="669" s="26" customFormat="true" ht="15" hidden="true" customHeight="false" outlineLevel="0" collapsed="false">
      <c r="A669" s="27" t="n">
        <v>42048</v>
      </c>
      <c r="B669" s="7" t="s">
        <v>18</v>
      </c>
      <c r="C669" s="28"/>
      <c r="D669" s="129"/>
      <c r="E669" s="28" t="n">
        <v>600</v>
      </c>
      <c r="F669" s="130" t="n">
        <v>113</v>
      </c>
      <c r="G669" s="28" t="n">
        <v>684746.35</v>
      </c>
      <c r="H669" s="23"/>
      <c r="I669" s="24"/>
      <c r="J669" s="131" t="n">
        <f aca="false">+J670+E669-C669</f>
        <v>936345.48</v>
      </c>
      <c r="L669" s="3" t="n">
        <f aca="false">+J669-G669</f>
        <v>251599.13</v>
      </c>
      <c r="M669" s="3"/>
      <c r="N669" s="3" t="n">
        <f aca="false">+N670+E669-C669</f>
        <v>684746.35</v>
      </c>
    </row>
    <row r="670" s="26" customFormat="true" ht="15" hidden="true" customHeight="false" outlineLevel="0" collapsed="false">
      <c r="A670" s="27" t="n">
        <v>42048</v>
      </c>
      <c r="B670" s="7" t="s">
        <v>18</v>
      </c>
      <c r="C670" s="28"/>
      <c r="D670" s="129"/>
      <c r="E670" s="28" t="n">
        <v>81</v>
      </c>
      <c r="F670" s="130" t="n">
        <v>112</v>
      </c>
      <c r="G670" s="28" t="n">
        <v>684146.35</v>
      </c>
      <c r="H670" s="23"/>
      <c r="I670" s="24"/>
      <c r="J670" s="131" t="n">
        <f aca="false">+J671+E670-C670</f>
        <v>935745.48</v>
      </c>
      <c r="L670" s="3" t="n">
        <f aca="false">+J670-G670</f>
        <v>251599.13</v>
      </c>
      <c r="M670" s="3"/>
      <c r="N670" s="3" t="n">
        <f aca="false">+N671+E670-C670</f>
        <v>684146.35</v>
      </c>
    </row>
    <row r="671" s="26" customFormat="true" ht="15" hidden="true" customHeight="false" outlineLevel="0" collapsed="false">
      <c r="A671" s="27" t="n">
        <v>42048</v>
      </c>
      <c r="B671" s="7" t="s">
        <v>18</v>
      </c>
      <c r="C671" s="28"/>
      <c r="D671" s="129"/>
      <c r="E671" s="28" t="n">
        <v>15000</v>
      </c>
      <c r="F671" s="130" t="n">
        <v>111</v>
      </c>
      <c r="G671" s="28" t="n">
        <v>684065.35</v>
      </c>
      <c r="H671" s="23" t="s">
        <v>1512</v>
      </c>
      <c r="I671" s="24"/>
      <c r="J671" s="131" t="n">
        <f aca="false">+J672+E671-C671</f>
        <v>935664.48</v>
      </c>
      <c r="L671" s="3" t="n">
        <f aca="false">+J671-G671</f>
        <v>251599.13</v>
      </c>
      <c r="M671" s="3"/>
      <c r="N671" s="3" t="n">
        <f aca="false">+N672+E671-C671</f>
        <v>684065.35</v>
      </c>
    </row>
    <row r="672" s="26" customFormat="true" ht="15" hidden="true" customHeight="false" outlineLevel="0" collapsed="false">
      <c r="A672" s="27" t="n">
        <v>42048</v>
      </c>
      <c r="B672" s="7" t="s">
        <v>18</v>
      </c>
      <c r="C672" s="28"/>
      <c r="D672" s="129"/>
      <c r="E672" s="28" t="n">
        <v>210</v>
      </c>
      <c r="F672" s="130" t="n">
        <v>110</v>
      </c>
      <c r="G672" s="28" t="n">
        <v>669065.35</v>
      </c>
      <c r="H672" s="23"/>
      <c r="I672" s="24"/>
      <c r="J672" s="131" t="n">
        <f aca="false">+J673+E672-C672</f>
        <v>920664.48</v>
      </c>
      <c r="L672" s="3" t="n">
        <f aca="false">+J672-G672</f>
        <v>251599.13</v>
      </c>
      <c r="M672" s="3"/>
      <c r="N672" s="3" t="n">
        <f aca="false">+N673+E672-C672</f>
        <v>669065.35</v>
      </c>
    </row>
    <row r="673" s="26" customFormat="true" ht="15" hidden="true" customHeight="false" outlineLevel="0" collapsed="false">
      <c r="A673" s="27" t="n">
        <v>42048</v>
      </c>
      <c r="B673" s="7" t="s">
        <v>18</v>
      </c>
      <c r="C673" s="28"/>
      <c r="D673" s="129"/>
      <c r="E673" s="28" t="n">
        <v>45000</v>
      </c>
      <c r="F673" s="130" t="n">
        <v>108</v>
      </c>
      <c r="G673" s="28" t="n">
        <v>668855.35</v>
      </c>
      <c r="H673" s="23" t="s">
        <v>1513</v>
      </c>
      <c r="I673" s="24"/>
      <c r="J673" s="131" t="n">
        <f aca="false">+J674+E673-C673</f>
        <v>920454.48</v>
      </c>
      <c r="L673" s="3" t="n">
        <f aca="false">+J673-G673</f>
        <v>251599.13</v>
      </c>
      <c r="M673" s="3"/>
      <c r="N673" s="3" t="n">
        <f aca="false">+N674+E673-C673</f>
        <v>668855.35</v>
      </c>
    </row>
    <row r="674" s="26" customFormat="true" ht="15" hidden="true" customHeight="false" outlineLevel="0" collapsed="false">
      <c r="A674" s="27" t="n">
        <v>42048</v>
      </c>
      <c r="B674" s="7" t="s">
        <v>18</v>
      </c>
      <c r="C674" s="28"/>
      <c r="D674" s="129"/>
      <c r="E674" s="28" t="n">
        <v>50000</v>
      </c>
      <c r="F674" s="130" t="n">
        <v>109</v>
      </c>
      <c r="G674" s="28" t="n">
        <v>623855.35</v>
      </c>
      <c r="H674" s="23"/>
      <c r="I674" s="24"/>
      <c r="J674" s="131" t="n">
        <f aca="false">+J675+E674-C674</f>
        <v>875454.48</v>
      </c>
      <c r="L674" s="3" t="n">
        <f aca="false">+J674-G674</f>
        <v>251599.13</v>
      </c>
      <c r="M674" s="3"/>
      <c r="N674" s="3" t="n">
        <f aca="false">+N675+E674-C674</f>
        <v>623855.35</v>
      </c>
    </row>
    <row r="675" s="26" customFormat="true" ht="15" hidden="true" customHeight="false" outlineLevel="0" collapsed="false">
      <c r="A675" s="27" t="n">
        <v>42048</v>
      </c>
      <c r="B675" s="7" t="s">
        <v>18</v>
      </c>
      <c r="C675" s="28"/>
      <c r="D675" s="129"/>
      <c r="E675" s="28" t="n">
        <v>950</v>
      </c>
      <c r="F675" s="130" t="n">
        <v>107</v>
      </c>
      <c r="G675" s="28" t="n">
        <v>573855.35</v>
      </c>
      <c r="H675" s="23"/>
      <c r="I675" s="24"/>
      <c r="J675" s="131" t="n">
        <f aca="false">+J676+E675-C675</f>
        <v>825454.48</v>
      </c>
      <c r="L675" s="3" t="n">
        <f aca="false">+J675-G675</f>
        <v>251599.13</v>
      </c>
      <c r="M675" s="3"/>
      <c r="N675" s="3" t="n">
        <f aca="false">+N676+E675-C675</f>
        <v>573855.35</v>
      </c>
    </row>
    <row r="676" s="26" customFormat="true" ht="15" hidden="true" customHeight="false" outlineLevel="0" collapsed="false">
      <c r="A676" s="27" t="n">
        <v>42048</v>
      </c>
      <c r="B676" s="7" t="s">
        <v>18</v>
      </c>
      <c r="C676" s="28"/>
      <c r="D676" s="129"/>
      <c r="E676" s="28" t="n">
        <v>20485</v>
      </c>
      <c r="F676" s="130" t="n">
        <v>106</v>
      </c>
      <c r="G676" s="28" t="n">
        <v>572905.35</v>
      </c>
      <c r="H676" s="23"/>
      <c r="I676" s="24"/>
      <c r="J676" s="131" t="n">
        <f aca="false">+J677+E676-C676</f>
        <v>824504.48</v>
      </c>
      <c r="L676" s="3" t="n">
        <f aca="false">+J676-G676</f>
        <v>251599.13</v>
      </c>
      <c r="M676" s="3"/>
      <c r="N676" s="3" t="n">
        <f aca="false">+N677+E676-C676</f>
        <v>572905.35</v>
      </c>
    </row>
    <row r="677" s="26" customFormat="true" ht="15" hidden="true" customHeight="false" outlineLevel="0" collapsed="false">
      <c r="A677" s="27" t="n">
        <v>42048</v>
      </c>
      <c r="B677" s="7" t="s">
        <v>1514</v>
      </c>
      <c r="C677" s="28" t="n">
        <v>7134</v>
      </c>
      <c r="D677" s="129" t="n">
        <v>56</v>
      </c>
      <c r="E677" s="28"/>
      <c r="F677" s="130"/>
      <c r="G677" s="28" t="n">
        <v>552420.35</v>
      </c>
      <c r="H677" s="23"/>
      <c r="I677" s="24"/>
      <c r="J677" s="131" t="n">
        <f aca="false">+J678+E677-C677</f>
        <v>804019.48</v>
      </c>
      <c r="L677" s="3" t="n">
        <f aca="false">+J677-G677</f>
        <v>251599.13</v>
      </c>
      <c r="M677" s="3"/>
      <c r="N677" s="3" t="n">
        <f aca="false">+N678+E677-C677</f>
        <v>552420.35</v>
      </c>
    </row>
    <row r="678" s="26" customFormat="true" ht="15" hidden="true" customHeight="false" outlineLevel="0" collapsed="false">
      <c r="A678" s="27" t="n">
        <v>42048</v>
      </c>
      <c r="B678" s="98" t="s">
        <v>1515</v>
      </c>
      <c r="C678" s="50" t="n">
        <v>5137.49</v>
      </c>
      <c r="D678" s="133" t="s">
        <v>82</v>
      </c>
      <c r="E678" s="61"/>
      <c r="F678" s="130"/>
      <c r="G678" s="28" t="n">
        <v>559554.35</v>
      </c>
      <c r="H678" s="23"/>
      <c r="I678" s="24"/>
      <c r="J678" s="131" t="n">
        <f aca="false">+J679+E678-C678</f>
        <v>811153.48</v>
      </c>
      <c r="L678" s="3" t="n">
        <f aca="false">+J678-G678</f>
        <v>251599.13</v>
      </c>
      <c r="M678" s="3"/>
      <c r="N678" s="3" t="n">
        <f aca="false">+N679+E678-C678</f>
        <v>559554.35</v>
      </c>
    </row>
    <row r="679" s="26" customFormat="true" ht="15" hidden="true" customHeight="false" outlineLevel="0" collapsed="false">
      <c r="A679" s="27" t="n">
        <v>42048</v>
      </c>
      <c r="B679" s="64" t="s">
        <v>1516</v>
      </c>
      <c r="C679" s="28" t="n">
        <v>675.08</v>
      </c>
      <c r="D679" s="129" t="s">
        <v>82</v>
      </c>
      <c r="E679" s="63"/>
      <c r="F679" s="130"/>
      <c r="G679" s="28" t="n">
        <v>564691.84</v>
      </c>
      <c r="H679" s="23"/>
      <c r="I679" s="24"/>
      <c r="J679" s="131" t="n">
        <f aca="false">+J680+E679-C679</f>
        <v>816290.97</v>
      </c>
      <c r="L679" s="3" t="n">
        <f aca="false">+J679-G679</f>
        <v>251599.13</v>
      </c>
      <c r="M679" s="3"/>
      <c r="N679" s="3" t="n">
        <f aca="false">+N680+E679-C679</f>
        <v>564691.84</v>
      </c>
    </row>
    <row r="680" s="26" customFormat="true" ht="15" hidden="true" customHeight="false" outlineLevel="0" collapsed="false">
      <c r="A680" s="27" t="n">
        <v>42048</v>
      </c>
      <c r="B680" s="64" t="s">
        <v>1517</v>
      </c>
      <c r="C680" s="28" t="n">
        <v>4219.19</v>
      </c>
      <c r="D680" s="129" t="s">
        <v>82</v>
      </c>
      <c r="E680" s="63"/>
      <c r="F680" s="130"/>
      <c r="G680" s="28" t="n">
        <v>565366.92</v>
      </c>
      <c r="H680" s="23"/>
      <c r="I680" s="24"/>
      <c r="J680" s="131" t="n">
        <f aca="false">+J681+E680-C680</f>
        <v>816966.05</v>
      </c>
      <c r="L680" s="3" t="n">
        <f aca="false">+J680-G680</f>
        <v>251599.13</v>
      </c>
      <c r="M680" s="3"/>
      <c r="N680" s="3" t="n">
        <f aca="false">+N681+E680-C680</f>
        <v>565366.92</v>
      </c>
    </row>
    <row r="681" s="26" customFormat="true" ht="15" hidden="true" customHeight="false" outlineLevel="0" collapsed="false">
      <c r="A681" s="27" t="n">
        <v>42048</v>
      </c>
      <c r="B681" s="64" t="s">
        <v>1518</v>
      </c>
      <c r="C681" s="28"/>
      <c r="D681" s="129"/>
      <c r="E681" s="63" t="n">
        <v>10000</v>
      </c>
      <c r="F681" s="130" t="n">
        <v>105</v>
      </c>
      <c r="G681" s="28" t="n">
        <v>569586.11</v>
      </c>
      <c r="I681" s="24"/>
      <c r="J681" s="131" t="n">
        <f aca="false">+J682+E681-C681</f>
        <v>821185.24</v>
      </c>
      <c r="L681" s="3" t="n">
        <f aca="false">+J681-G681</f>
        <v>251599.13</v>
      </c>
      <c r="M681" s="3"/>
      <c r="N681" s="3" t="n">
        <f aca="false">+N682+E681-C681</f>
        <v>569586.11</v>
      </c>
    </row>
    <row r="682" s="26" customFormat="true" ht="15.75" hidden="true" customHeight="false" outlineLevel="0" collapsed="false">
      <c r="A682" s="27" t="n">
        <v>42048</v>
      </c>
      <c r="B682" s="65" t="s">
        <v>1519</v>
      </c>
      <c r="C682" s="39"/>
      <c r="D682" s="135"/>
      <c r="E682" s="66" t="n">
        <v>130640</v>
      </c>
      <c r="F682" s="130" t="n">
        <v>105</v>
      </c>
      <c r="G682" s="28" t="n">
        <v>559586.11</v>
      </c>
      <c r="H682" s="23" t="s">
        <v>1520</v>
      </c>
      <c r="I682" s="99" t="n">
        <f aca="false">+E682+E681-C680-C679-C678</f>
        <v>130608.24</v>
      </c>
      <c r="J682" s="131" t="n">
        <f aca="false">+J683+E682-C682</f>
        <v>811185.24</v>
      </c>
      <c r="L682" s="3" t="n">
        <f aca="false">+J682-G682</f>
        <v>251599.13</v>
      </c>
      <c r="M682" s="3"/>
      <c r="N682" s="3" t="n">
        <f aca="false">+N683+E682-C682</f>
        <v>559586.11</v>
      </c>
    </row>
    <row r="683" s="26" customFormat="true" ht="15" hidden="true" customHeight="false" outlineLevel="0" collapsed="false">
      <c r="A683" s="27" t="n">
        <v>42048</v>
      </c>
      <c r="B683" s="7" t="s">
        <v>477</v>
      </c>
      <c r="C683" s="152" t="n">
        <v>52925.35</v>
      </c>
      <c r="D683" s="129" t="n">
        <v>211</v>
      </c>
      <c r="E683" s="28"/>
      <c r="F683" s="130"/>
      <c r="G683" s="28" t="n">
        <v>428946.11</v>
      </c>
      <c r="H683" s="23"/>
      <c r="I683" s="24"/>
      <c r="J683" s="131" t="n">
        <f aca="false">+J684+E683-C683</f>
        <v>680545.24</v>
      </c>
      <c r="L683" s="3" t="n">
        <f aca="false">+J683-G683</f>
        <v>251599.13</v>
      </c>
      <c r="M683" s="3"/>
      <c r="N683" s="3" t="n">
        <f aca="false">+N684+E683-C683</f>
        <v>428946.11</v>
      </c>
    </row>
    <row r="684" s="26" customFormat="true" ht="15" hidden="true" customHeight="false" outlineLevel="0" collapsed="false">
      <c r="A684" s="27" t="n">
        <v>42048</v>
      </c>
      <c r="B684" s="7" t="s">
        <v>1521</v>
      </c>
      <c r="C684" s="28"/>
      <c r="D684" s="129"/>
      <c r="E684" s="28" t="n">
        <v>5200</v>
      </c>
      <c r="F684" s="130" t="n">
        <v>104</v>
      </c>
      <c r="G684" s="28" t="n">
        <v>481871.46</v>
      </c>
      <c r="H684" s="23" t="s">
        <v>1522</v>
      </c>
      <c r="I684" s="24"/>
      <c r="J684" s="131" t="n">
        <f aca="false">+J685+E684-C684</f>
        <v>733470.59</v>
      </c>
      <c r="L684" s="3" t="n">
        <f aca="false">+J684-G684</f>
        <v>251599.13</v>
      </c>
      <c r="M684" s="3"/>
      <c r="N684" s="3" t="n">
        <f aca="false">+N685+E684-C684</f>
        <v>481871.46</v>
      </c>
    </row>
    <row r="685" s="154" customFormat="true" ht="12.75" hidden="true" customHeight="false" outlineLevel="0" collapsed="false">
      <c r="A685" s="27" t="n">
        <v>42047</v>
      </c>
      <c r="B685" s="7" t="s">
        <v>1523</v>
      </c>
      <c r="C685" s="28" t="n">
        <v>8153.52</v>
      </c>
      <c r="D685" s="129" t="n">
        <v>55</v>
      </c>
      <c r="E685" s="28"/>
      <c r="F685" s="130"/>
      <c r="G685" s="28" t="n">
        <v>476671.46</v>
      </c>
      <c r="H685" s="153"/>
      <c r="I685" s="153"/>
      <c r="J685" s="131" t="n">
        <f aca="false">+J686+E685-C685</f>
        <v>728270.59</v>
      </c>
      <c r="L685" s="3" t="n">
        <f aca="false">+J685-G685</f>
        <v>251599.13</v>
      </c>
      <c r="N685" s="3" t="n">
        <f aca="false">+N686+E685-C685</f>
        <v>476671.46</v>
      </c>
    </row>
    <row r="686" s="154" customFormat="true" ht="12.75" hidden="true" customHeight="false" outlineLevel="0" collapsed="false">
      <c r="A686" s="27" t="n">
        <v>42047</v>
      </c>
      <c r="B686" s="7" t="s">
        <v>1524</v>
      </c>
      <c r="C686" s="28" t="n">
        <v>7977.95</v>
      </c>
      <c r="D686" s="129" t="n">
        <v>54</v>
      </c>
      <c r="E686" s="28"/>
      <c r="F686" s="130"/>
      <c r="G686" s="28" t="n">
        <v>484824.98</v>
      </c>
      <c r="H686" s="153"/>
      <c r="I686" s="153"/>
      <c r="J686" s="131" t="n">
        <f aca="false">+J687+E686-C686</f>
        <v>736424.11</v>
      </c>
      <c r="L686" s="3" t="n">
        <f aca="false">+J686-G686</f>
        <v>251599.13</v>
      </c>
      <c r="N686" s="3" t="n">
        <f aca="false">+N687+E686-C686</f>
        <v>484824.98</v>
      </c>
    </row>
    <row r="687" s="154" customFormat="true" ht="12.75" hidden="true" customHeight="false" outlineLevel="0" collapsed="false">
      <c r="A687" s="27" t="n">
        <v>42047</v>
      </c>
      <c r="B687" s="7" t="s">
        <v>1525</v>
      </c>
      <c r="C687" s="28" t="n">
        <v>5302.3</v>
      </c>
      <c r="D687" s="129" t="n">
        <v>53</v>
      </c>
      <c r="E687" s="28"/>
      <c r="F687" s="130"/>
      <c r="G687" s="28" t="n">
        <v>492802.93</v>
      </c>
      <c r="H687" s="153"/>
      <c r="I687" s="153"/>
      <c r="J687" s="131" t="n">
        <f aca="false">+J688+E687-C687</f>
        <v>744402.06</v>
      </c>
      <c r="L687" s="3" t="n">
        <f aca="false">+J687-G687</f>
        <v>251599.13</v>
      </c>
      <c r="N687" s="3" t="n">
        <f aca="false">+N688+E687-C687</f>
        <v>492802.93</v>
      </c>
    </row>
    <row r="688" s="154" customFormat="true" ht="12.75" hidden="false" customHeight="false" outlineLevel="0" collapsed="false">
      <c r="A688" s="27" t="n">
        <v>42047</v>
      </c>
      <c r="B688" s="7" t="s">
        <v>1526</v>
      </c>
      <c r="C688" s="28"/>
      <c r="D688" s="129"/>
      <c r="E688" s="28" t="n">
        <v>16000</v>
      </c>
      <c r="F688" s="130"/>
      <c r="G688" s="28" t="n">
        <v>498105.23</v>
      </c>
      <c r="H688" s="155"/>
      <c r="I688" s="153"/>
      <c r="J688" s="131" t="n">
        <f aca="false">+J689+E688-C688</f>
        <v>749704.36</v>
      </c>
      <c r="L688" s="3" t="n">
        <f aca="false">+J688-G688</f>
        <v>251599.13</v>
      </c>
      <c r="N688" s="3" t="n">
        <f aca="false">+N689+E688-C688</f>
        <v>498105.23</v>
      </c>
    </row>
    <row r="689" s="154" customFormat="true" ht="12.75" hidden="true" customHeight="false" outlineLevel="0" collapsed="false">
      <c r="A689" s="27" t="n">
        <v>42047</v>
      </c>
      <c r="B689" s="7" t="s">
        <v>1527</v>
      </c>
      <c r="C689" s="28" t="n">
        <v>40000</v>
      </c>
      <c r="D689" s="129" t="n">
        <v>212</v>
      </c>
      <c r="E689" s="28"/>
      <c r="F689" s="130"/>
      <c r="G689" s="28" t="n">
        <v>482105.23</v>
      </c>
      <c r="H689" s="153"/>
      <c r="I689" s="153"/>
      <c r="J689" s="131" t="n">
        <f aca="false">+J690+E689-C689</f>
        <v>733704.36</v>
      </c>
      <c r="L689" s="3" t="n">
        <f aca="false">+J689-G689</f>
        <v>251599.13</v>
      </c>
      <c r="N689" s="3" t="n">
        <f aca="false">+N690+E689-C689</f>
        <v>482105.23</v>
      </c>
    </row>
    <row r="690" s="154" customFormat="true" ht="12.75" hidden="true" customHeight="false" outlineLevel="0" collapsed="false">
      <c r="A690" s="33" t="n">
        <v>42047</v>
      </c>
      <c r="B690" s="145" t="s">
        <v>1528</v>
      </c>
      <c r="C690" s="35"/>
      <c r="D690" s="147"/>
      <c r="E690" s="35" t="n">
        <v>278293.55</v>
      </c>
      <c r="F690" s="130" t="n">
        <v>453</v>
      </c>
      <c r="G690" s="28" t="n">
        <v>522105.23</v>
      </c>
      <c r="H690" s="155" t="s">
        <v>103</v>
      </c>
      <c r="I690" s="155" t="s">
        <v>1189</v>
      </c>
      <c r="J690" s="131" t="n">
        <f aca="false">+J691+E690-C690</f>
        <v>773704.36</v>
      </c>
      <c r="L690" s="3" t="n">
        <f aca="false">+J690-G690</f>
        <v>251599.13</v>
      </c>
      <c r="N690" s="3" t="n">
        <f aca="false">+N691+E690-C690</f>
        <v>522105.23</v>
      </c>
    </row>
    <row r="691" s="154" customFormat="true" ht="12.75" hidden="true" customHeight="false" outlineLevel="0" collapsed="false">
      <c r="A691" s="27" t="n">
        <v>42047</v>
      </c>
      <c r="B691" s="7" t="s">
        <v>1529</v>
      </c>
      <c r="C691" s="28"/>
      <c r="D691" s="129"/>
      <c r="E691" s="28" t="n">
        <v>2998.47</v>
      </c>
      <c r="F691" s="130" t="n">
        <v>103</v>
      </c>
      <c r="G691" s="28" t="n">
        <v>243811.68</v>
      </c>
      <c r="H691" s="153" t="s">
        <v>1530</v>
      </c>
      <c r="I691" s="153" t="s">
        <v>116</v>
      </c>
      <c r="J691" s="131" t="n">
        <f aca="false">+J692+E691-C691</f>
        <v>495410.81</v>
      </c>
      <c r="L691" s="3" t="n">
        <f aca="false">+J691-G691</f>
        <v>251599.13</v>
      </c>
      <c r="N691" s="3" t="n">
        <f aca="false">+N692+E691-C691</f>
        <v>243811.68</v>
      </c>
    </row>
    <row r="692" s="26" customFormat="true" ht="15" hidden="true" customHeight="false" outlineLevel="0" collapsed="false">
      <c r="A692" s="27" t="n">
        <v>42047</v>
      </c>
      <c r="B692" s="7" t="s">
        <v>1531</v>
      </c>
      <c r="C692" s="28" t="n">
        <v>1217.89</v>
      </c>
      <c r="D692" s="129" t="n">
        <v>51</v>
      </c>
      <c r="E692" s="28"/>
      <c r="F692" s="130"/>
      <c r="G692" s="28" t="n">
        <v>240813.21</v>
      </c>
      <c r="H692" s="23"/>
      <c r="I692" s="24"/>
      <c r="J692" s="131" t="n">
        <f aca="false">+J693+E692-C692</f>
        <v>492412.34</v>
      </c>
      <c r="L692" s="3" t="n">
        <f aca="false">+J692-G692</f>
        <v>251599.13</v>
      </c>
      <c r="M692" s="3"/>
      <c r="N692" s="3" t="n">
        <f aca="false">+N693+E692-C692</f>
        <v>240813.21</v>
      </c>
    </row>
    <row r="693" s="26" customFormat="true" ht="15" hidden="true" customHeight="false" outlineLevel="0" collapsed="false">
      <c r="A693" s="27" t="n">
        <v>42047</v>
      </c>
      <c r="B693" s="7" t="s">
        <v>1532</v>
      </c>
      <c r="C693" s="28"/>
      <c r="D693" s="129"/>
      <c r="E693" s="28" t="n">
        <v>4877.05</v>
      </c>
      <c r="F693" s="130" t="n">
        <v>102</v>
      </c>
      <c r="G693" s="28" t="n">
        <v>242031.1</v>
      </c>
      <c r="H693" s="23" t="s">
        <v>1533</v>
      </c>
      <c r="I693" s="153" t="s">
        <v>116</v>
      </c>
      <c r="J693" s="131" t="n">
        <f aca="false">+J694+E693-C693</f>
        <v>493630.23</v>
      </c>
      <c r="L693" s="3" t="n">
        <f aca="false">+J693-G693</f>
        <v>251599.13</v>
      </c>
      <c r="M693" s="3"/>
      <c r="N693" s="3" t="n">
        <f aca="false">+N694+E693-C693</f>
        <v>242031.1</v>
      </c>
    </row>
    <row r="694" s="26" customFormat="true" ht="15" hidden="true" customHeight="false" outlineLevel="0" collapsed="false">
      <c r="A694" s="27" t="n">
        <v>42047</v>
      </c>
      <c r="B694" s="7" t="s">
        <v>1534</v>
      </c>
      <c r="C694" s="28"/>
      <c r="D694" s="129"/>
      <c r="E694" s="28" t="n">
        <v>3297.75</v>
      </c>
      <c r="F694" s="130" t="n">
        <v>101</v>
      </c>
      <c r="G694" s="28" t="n">
        <v>237154.05</v>
      </c>
      <c r="H694" s="23" t="s">
        <v>1533</v>
      </c>
      <c r="I694" s="153" t="s">
        <v>116</v>
      </c>
      <c r="J694" s="131" t="n">
        <f aca="false">+J695+E694-C694</f>
        <v>488753.18</v>
      </c>
      <c r="L694" s="3" t="n">
        <f aca="false">+J694-G694</f>
        <v>251599.13</v>
      </c>
      <c r="M694" s="3"/>
      <c r="N694" s="3" t="n">
        <f aca="false">+N695+E694-C694</f>
        <v>237154.05</v>
      </c>
    </row>
    <row r="695" s="26" customFormat="true" ht="15" hidden="true" customHeight="false" outlineLevel="0" collapsed="false">
      <c r="A695" s="27" t="n">
        <v>42047</v>
      </c>
      <c r="B695" s="7" t="s">
        <v>1535</v>
      </c>
      <c r="C695" s="28"/>
      <c r="D695" s="129"/>
      <c r="E695" s="28" t="n">
        <v>2940.8</v>
      </c>
      <c r="F695" s="130" t="n">
        <v>100</v>
      </c>
      <c r="G695" s="28" t="n">
        <v>233856.3</v>
      </c>
      <c r="H695" s="23" t="s">
        <v>1533</v>
      </c>
      <c r="I695" s="153" t="s">
        <v>116</v>
      </c>
      <c r="J695" s="131" t="n">
        <f aca="false">+J696+E695-C695</f>
        <v>485455.43</v>
      </c>
      <c r="L695" s="3" t="n">
        <f aca="false">+J695-G695</f>
        <v>251599.13</v>
      </c>
      <c r="M695" s="3"/>
      <c r="N695" s="3" t="n">
        <f aca="false">+N696+E695-C695</f>
        <v>233856.3</v>
      </c>
    </row>
    <row r="696" s="26" customFormat="true" ht="15" hidden="true" customHeight="false" outlineLevel="0" collapsed="false">
      <c r="A696" s="27" t="n">
        <v>42047</v>
      </c>
      <c r="B696" s="7" t="s">
        <v>1536</v>
      </c>
      <c r="C696" s="28"/>
      <c r="D696" s="129"/>
      <c r="E696" s="28" t="n">
        <v>4233.85</v>
      </c>
      <c r="F696" s="130" t="n">
        <v>99</v>
      </c>
      <c r="G696" s="28" t="n">
        <v>230915.5</v>
      </c>
      <c r="H696" s="23" t="s">
        <v>1533</v>
      </c>
      <c r="I696" s="153" t="s">
        <v>116</v>
      </c>
      <c r="J696" s="131" t="n">
        <f aca="false">+J697+E696-C696</f>
        <v>482514.63</v>
      </c>
      <c r="L696" s="3" t="n">
        <f aca="false">+J696-G696</f>
        <v>251599.13</v>
      </c>
      <c r="M696" s="3"/>
      <c r="N696" s="3" t="n">
        <f aca="false">+N697+E696-C696</f>
        <v>230915.5</v>
      </c>
    </row>
    <row r="697" s="26" customFormat="true" ht="15" hidden="true" customHeight="false" outlineLevel="0" collapsed="false">
      <c r="A697" s="27" t="n">
        <v>42047</v>
      </c>
      <c r="B697" s="7" t="s">
        <v>18</v>
      </c>
      <c r="C697" s="28"/>
      <c r="D697" s="129"/>
      <c r="E697" s="28" t="n">
        <v>500</v>
      </c>
      <c r="F697" s="130" t="n">
        <v>98</v>
      </c>
      <c r="G697" s="28" t="n">
        <v>226681.65</v>
      </c>
      <c r="H697" s="23" t="s">
        <v>1537</v>
      </c>
      <c r="I697" s="24"/>
      <c r="J697" s="131" t="n">
        <f aca="false">+J698+E697-C697</f>
        <v>478280.78</v>
      </c>
      <c r="L697" s="3" t="n">
        <f aca="false">+J697-G697</f>
        <v>251599.13</v>
      </c>
      <c r="M697" s="3"/>
      <c r="N697" s="3" t="n">
        <f aca="false">+N698+E697-C697</f>
        <v>226681.65</v>
      </c>
    </row>
    <row r="698" s="26" customFormat="true" ht="15" hidden="true" customHeight="false" outlineLevel="0" collapsed="false">
      <c r="A698" s="27" t="n">
        <v>42047</v>
      </c>
      <c r="B698" s="7" t="s">
        <v>18</v>
      </c>
      <c r="C698" s="28"/>
      <c r="D698" s="129"/>
      <c r="E698" s="28" t="n">
        <v>691</v>
      </c>
      <c r="F698" s="130" t="n">
        <v>97</v>
      </c>
      <c r="G698" s="28" t="n">
        <v>226181.65</v>
      </c>
      <c r="H698" s="23" t="s">
        <v>1538</v>
      </c>
      <c r="I698" s="24"/>
      <c r="J698" s="131" t="n">
        <f aca="false">+J699+E698-C698</f>
        <v>477780.78</v>
      </c>
      <c r="L698" s="3" t="n">
        <f aca="false">+J698-G698</f>
        <v>251599.13</v>
      </c>
      <c r="M698" s="3"/>
      <c r="N698" s="3" t="n">
        <f aca="false">+N699+E698-C698</f>
        <v>226181.65</v>
      </c>
    </row>
    <row r="699" s="26" customFormat="true" ht="15" hidden="true" customHeight="false" outlineLevel="0" collapsed="false">
      <c r="A699" s="27" t="n">
        <v>42047</v>
      </c>
      <c r="B699" s="7" t="s">
        <v>18</v>
      </c>
      <c r="C699" s="28"/>
      <c r="D699" s="129"/>
      <c r="E699" s="28" t="n">
        <v>2000</v>
      </c>
      <c r="F699" s="130" t="n">
        <v>96</v>
      </c>
      <c r="G699" s="28" t="n">
        <v>225490.65</v>
      </c>
      <c r="H699" s="23" t="s">
        <v>1539</v>
      </c>
      <c r="I699" s="24"/>
      <c r="J699" s="131" t="n">
        <f aca="false">+J700+E699-C699</f>
        <v>477089.78</v>
      </c>
      <c r="L699" s="3" t="n">
        <f aca="false">+J699-G699</f>
        <v>251599.13</v>
      </c>
      <c r="M699" s="3"/>
      <c r="N699" s="3" t="n">
        <f aca="false">+N700+E699-C699</f>
        <v>225490.65</v>
      </c>
    </row>
    <row r="700" s="26" customFormat="true" ht="15" hidden="true" customHeight="false" outlineLevel="0" collapsed="false">
      <c r="A700" s="27" t="n">
        <v>42047</v>
      </c>
      <c r="B700" s="7" t="s">
        <v>18</v>
      </c>
      <c r="C700" s="28"/>
      <c r="D700" s="129"/>
      <c r="E700" s="28" t="n">
        <v>3000</v>
      </c>
      <c r="F700" s="130" t="n">
        <v>95</v>
      </c>
      <c r="G700" s="28" t="n">
        <v>223490.65</v>
      </c>
      <c r="H700" s="23" t="s">
        <v>1540</v>
      </c>
      <c r="I700" s="24"/>
      <c r="J700" s="131" t="n">
        <f aca="false">+J701+E700-C700</f>
        <v>475089.78</v>
      </c>
      <c r="L700" s="3" t="n">
        <f aca="false">+J700-G700</f>
        <v>251599.13</v>
      </c>
      <c r="M700" s="3"/>
      <c r="N700" s="3" t="n">
        <f aca="false">+N701+E700-C700</f>
        <v>223490.65</v>
      </c>
    </row>
    <row r="701" s="26" customFormat="true" ht="15" hidden="true" customHeight="false" outlineLevel="0" collapsed="false">
      <c r="A701" s="27" t="n">
        <v>42047</v>
      </c>
      <c r="B701" s="7" t="s">
        <v>18</v>
      </c>
      <c r="C701" s="28"/>
      <c r="D701" s="129"/>
      <c r="E701" s="28" t="n">
        <v>6835</v>
      </c>
      <c r="F701" s="130" t="n">
        <v>94</v>
      </c>
      <c r="G701" s="28" t="n">
        <v>220490.65</v>
      </c>
      <c r="H701" s="23" t="s">
        <v>1541</v>
      </c>
      <c r="I701" s="24"/>
      <c r="J701" s="131" t="n">
        <f aca="false">+J702+E701-C701</f>
        <v>472089.78</v>
      </c>
      <c r="L701" s="3" t="n">
        <f aca="false">+J701-G701</f>
        <v>251599.13</v>
      </c>
      <c r="M701" s="3"/>
      <c r="N701" s="3" t="n">
        <f aca="false">+N702+E701-C701</f>
        <v>220490.65</v>
      </c>
    </row>
    <row r="702" s="26" customFormat="true" ht="15" hidden="true" customHeight="false" outlineLevel="0" collapsed="false">
      <c r="A702" s="27" t="n">
        <v>42047</v>
      </c>
      <c r="B702" s="7" t="s">
        <v>18</v>
      </c>
      <c r="C702" s="28"/>
      <c r="D702" s="129"/>
      <c r="E702" s="28" t="n">
        <v>45000</v>
      </c>
      <c r="F702" s="130" t="n">
        <v>93</v>
      </c>
      <c r="G702" s="28" t="n">
        <v>213655.65</v>
      </c>
      <c r="H702" s="23" t="s">
        <v>1542</v>
      </c>
      <c r="I702" s="24"/>
      <c r="J702" s="131" t="n">
        <f aca="false">+J703+E702-C702</f>
        <v>465254.78</v>
      </c>
      <c r="L702" s="3" t="n">
        <f aca="false">+J702-G702</f>
        <v>251599.13</v>
      </c>
      <c r="M702" s="3"/>
      <c r="N702" s="3" t="n">
        <f aca="false">+N703+E702-C702</f>
        <v>213655.65</v>
      </c>
    </row>
    <row r="703" s="26" customFormat="true" ht="15" hidden="true" customHeight="false" outlineLevel="0" collapsed="false">
      <c r="A703" s="27" t="n">
        <v>42047</v>
      </c>
      <c r="B703" s="7" t="s">
        <v>18</v>
      </c>
      <c r="C703" s="28"/>
      <c r="D703" s="129"/>
      <c r="E703" s="28" t="n">
        <v>30</v>
      </c>
      <c r="F703" s="130" t="n">
        <v>92</v>
      </c>
      <c r="G703" s="28" t="n">
        <v>168655.65</v>
      </c>
      <c r="H703" s="23" t="s">
        <v>1543</v>
      </c>
      <c r="I703" s="24"/>
      <c r="J703" s="131" t="n">
        <f aca="false">+J704+E703-C703</f>
        <v>420254.78</v>
      </c>
      <c r="L703" s="3" t="n">
        <f aca="false">+J703-G703</f>
        <v>251599.13</v>
      </c>
      <c r="M703" s="3"/>
      <c r="N703" s="3" t="n">
        <f aca="false">+N704+E703-C703</f>
        <v>168655.65</v>
      </c>
    </row>
    <row r="704" s="26" customFormat="true" ht="15" hidden="true" customHeight="false" outlineLevel="0" collapsed="false">
      <c r="A704" s="27" t="n">
        <v>42047</v>
      </c>
      <c r="B704" s="7" t="s">
        <v>18</v>
      </c>
      <c r="C704" s="28"/>
      <c r="D704" s="129"/>
      <c r="E704" s="28" t="n">
        <v>190</v>
      </c>
      <c r="F704" s="130" t="n">
        <v>91</v>
      </c>
      <c r="G704" s="28" t="n">
        <v>168625.65</v>
      </c>
      <c r="H704" s="23" t="s">
        <v>1544</v>
      </c>
      <c r="I704" s="24"/>
      <c r="J704" s="131" t="n">
        <f aca="false">+J705+E704-C704</f>
        <v>420224.78</v>
      </c>
      <c r="L704" s="3" t="n">
        <f aca="false">+J704-G704</f>
        <v>251599.13</v>
      </c>
      <c r="M704" s="3"/>
      <c r="N704" s="3" t="n">
        <f aca="false">+N705+E704-C704</f>
        <v>168625.65</v>
      </c>
    </row>
    <row r="705" s="26" customFormat="true" ht="15" hidden="true" customHeight="false" outlineLevel="0" collapsed="false">
      <c r="A705" s="27" t="n">
        <v>42047</v>
      </c>
      <c r="B705" s="7" t="s">
        <v>18</v>
      </c>
      <c r="C705" s="28"/>
      <c r="D705" s="129"/>
      <c r="E705" s="28" t="n">
        <v>47000</v>
      </c>
      <c r="F705" s="130" t="n">
        <v>90</v>
      </c>
      <c r="G705" s="28" t="n">
        <v>168435.65</v>
      </c>
      <c r="H705" s="23" t="s">
        <v>1545</v>
      </c>
      <c r="I705" s="24" t="n">
        <v>288</v>
      </c>
      <c r="J705" s="131" t="n">
        <f aca="false">+J706+E705-C705</f>
        <v>420034.78</v>
      </c>
      <c r="L705" s="3" t="n">
        <f aca="false">+J705-G705</f>
        <v>251599.13</v>
      </c>
      <c r="M705" s="3"/>
      <c r="N705" s="3" t="n">
        <f aca="false">+N706+E705-C705</f>
        <v>168435.65</v>
      </c>
    </row>
    <row r="706" s="26" customFormat="true" ht="15" hidden="true" customHeight="false" outlineLevel="0" collapsed="false">
      <c r="A706" s="27" t="n">
        <v>42047</v>
      </c>
      <c r="B706" s="7" t="s">
        <v>1546</v>
      </c>
      <c r="C706" s="28" t="n">
        <v>122065.15</v>
      </c>
      <c r="D706" s="129" t="n">
        <v>50</v>
      </c>
      <c r="E706" s="28"/>
      <c r="F706" s="130"/>
      <c r="G706" s="28" t="n">
        <v>121435.65</v>
      </c>
      <c r="H706" s="23"/>
      <c r="I706" s="24"/>
      <c r="J706" s="131" t="n">
        <f aca="false">+J707+E706-C706</f>
        <v>373034.78</v>
      </c>
      <c r="L706" s="3" t="n">
        <f aca="false">+J706-G706</f>
        <v>251599.13</v>
      </c>
      <c r="M706" s="3"/>
      <c r="N706" s="3" t="n">
        <f aca="false">+N707+E706-C706</f>
        <v>121435.65</v>
      </c>
    </row>
    <row r="707" s="26" customFormat="true" ht="15" hidden="true" customHeight="false" outlineLevel="0" collapsed="false">
      <c r="A707" s="27" t="n">
        <v>42047</v>
      </c>
      <c r="B707" s="73" t="s">
        <v>90</v>
      </c>
      <c r="C707" s="69" t="n">
        <v>9.72</v>
      </c>
      <c r="D707" s="129" t="n">
        <v>2</v>
      </c>
      <c r="E707" s="69"/>
      <c r="F707" s="130"/>
      <c r="G707" s="28" t="n">
        <v>243500.8</v>
      </c>
      <c r="H707" s="23" t="s">
        <v>103</v>
      </c>
      <c r="I707" s="24"/>
      <c r="J707" s="131" t="n">
        <f aca="false">+J708+E707-C707</f>
        <v>495099.93</v>
      </c>
      <c r="L707" s="3" t="n">
        <f aca="false">+J707-G707</f>
        <v>251599.13</v>
      </c>
      <c r="M707" s="3"/>
      <c r="N707" s="3" t="n">
        <f aca="false">+N708+E707-C707</f>
        <v>243500.8</v>
      </c>
    </row>
    <row r="708" s="26" customFormat="true" ht="15" hidden="true" customHeight="false" outlineLevel="0" collapsed="false">
      <c r="A708" s="27" t="n">
        <v>42047</v>
      </c>
      <c r="B708" s="73" t="s">
        <v>92</v>
      </c>
      <c r="C708" s="69" t="n">
        <v>60.75</v>
      </c>
      <c r="D708" s="129" t="n">
        <v>2</v>
      </c>
      <c r="E708" s="69"/>
      <c r="F708" s="130"/>
      <c r="G708" s="28" t="n">
        <v>243510.52</v>
      </c>
      <c r="H708" s="23" t="s">
        <v>103</v>
      </c>
      <c r="I708" s="24"/>
      <c r="J708" s="131" t="n">
        <f aca="false">+J709+E708-C708</f>
        <v>495109.65</v>
      </c>
      <c r="L708" s="3" t="n">
        <f aca="false">+J708-G708</f>
        <v>251599.13</v>
      </c>
      <c r="M708" s="3"/>
      <c r="N708" s="3" t="n">
        <f aca="false">+N709+E708-C708</f>
        <v>243510.52</v>
      </c>
    </row>
    <row r="709" s="26" customFormat="true" ht="15" hidden="true" customHeight="false" outlineLevel="0" collapsed="false">
      <c r="A709" s="27" t="n">
        <v>42047</v>
      </c>
      <c r="B709" s="73" t="s">
        <v>93</v>
      </c>
      <c r="C709" s="69"/>
      <c r="D709" s="129"/>
      <c r="E709" s="97" t="n">
        <v>71760</v>
      </c>
      <c r="F709" s="130" t="n">
        <v>405</v>
      </c>
      <c r="G709" s="28" t="n">
        <v>243571.27</v>
      </c>
      <c r="H709" s="23"/>
      <c r="I709" s="24"/>
      <c r="J709" s="131" t="n">
        <f aca="false">+J710+E709-C709</f>
        <v>495170.4</v>
      </c>
      <c r="L709" s="3" t="n">
        <f aca="false">+J709-G709</f>
        <v>251599.13</v>
      </c>
      <c r="M709" s="3"/>
      <c r="N709" s="3" t="n">
        <f aca="false">+N710+E709-C709</f>
        <v>243571.27</v>
      </c>
    </row>
    <row r="710" s="26" customFormat="true" ht="15" hidden="true" customHeight="false" outlineLevel="0" collapsed="false">
      <c r="A710" s="27" t="n">
        <v>42047</v>
      </c>
      <c r="B710" s="7" t="s">
        <v>1547</v>
      </c>
      <c r="C710" s="28" t="n">
        <v>15000.01</v>
      </c>
      <c r="D710" s="129" t="n">
        <v>49</v>
      </c>
      <c r="E710" s="28"/>
      <c r="F710" s="130"/>
      <c r="G710" s="28" t="n">
        <v>171811.27</v>
      </c>
      <c r="H710" s="23"/>
      <c r="I710" s="24"/>
      <c r="J710" s="131" t="n">
        <f aca="false">+J711+E710-C710</f>
        <v>423410.4</v>
      </c>
      <c r="L710" s="3" t="n">
        <f aca="false">+J710-G710</f>
        <v>251599.13</v>
      </c>
      <c r="M710" s="3"/>
      <c r="N710" s="3" t="n">
        <f aca="false">+N711+E710-C710</f>
        <v>171811.27</v>
      </c>
    </row>
    <row r="711" s="26" customFormat="true" ht="15" hidden="true" customHeight="false" outlineLevel="0" collapsed="false">
      <c r="A711" s="27" t="n">
        <v>42046</v>
      </c>
      <c r="B711" s="7" t="s">
        <v>1548</v>
      </c>
      <c r="C711" s="28"/>
      <c r="D711" s="129"/>
      <c r="E711" s="28" t="n">
        <v>10000</v>
      </c>
      <c r="F711" s="130" t="n">
        <v>89</v>
      </c>
      <c r="G711" s="28" t="n">
        <v>186811.28</v>
      </c>
      <c r="H711" s="23" t="s">
        <v>1549</v>
      </c>
      <c r="I711" s="24"/>
      <c r="J711" s="131" t="n">
        <f aca="false">+J712+E711-C711</f>
        <v>438410.41</v>
      </c>
      <c r="L711" s="3" t="n">
        <f aca="false">+J711-G711</f>
        <v>251599.13</v>
      </c>
      <c r="M711" s="3"/>
      <c r="N711" s="3" t="n">
        <f aca="false">+N712+E711-C711</f>
        <v>186811.28</v>
      </c>
    </row>
    <row r="712" s="26" customFormat="true" ht="15" hidden="true" customHeight="false" outlineLevel="0" collapsed="false">
      <c r="A712" s="27" t="n">
        <v>42046</v>
      </c>
      <c r="B712" s="7" t="s">
        <v>1550</v>
      </c>
      <c r="C712" s="28"/>
      <c r="D712" s="129"/>
      <c r="E712" s="28" t="n">
        <v>90000</v>
      </c>
      <c r="F712" s="130" t="n">
        <v>89</v>
      </c>
      <c r="G712" s="28" t="n">
        <v>176811.28</v>
      </c>
      <c r="H712" s="23" t="s">
        <v>1549</v>
      </c>
      <c r="I712" s="24"/>
      <c r="J712" s="131" t="n">
        <f aca="false">+J713+E712-C712</f>
        <v>428410.41</v>
      </c>
      <c r="L712" s="3" t="n">
        <f aca="false">+J712-G712</f>
        <v>251599.13</v>
      </c>
      <c r="M712" s="3"/>
      <c r="N712" s="3" t="n">
        <f aca="false">+N713+E712-C712</f>
        <v>176811.28</v>
      </c>
    </row>
    <row r="713" s="26" customFormat="true" ht="15" hidden="true" customHeight="false" outlineLevel="0" collapsed="false">
      <c r="A713" s="27" t="n">
        <v>42046</v>
      </c>
      <c r="B713" s="7" t="s">
        <v>1551</v>
      </c>
      <c r="C713" s="28"/>
      <c r="D713" s="129"/>
      <c r="E713" s="28" t="n">
        <v>1708.05</v>
      </c>
      <c r="F713" s="130" t="n">
        <v>88</v>
      </c>
      <c r="G713" s="28" t="n">
        <v>86811.28</v>
      </c>
      <c r="H713" s="23"/>
      <c r="I713" s="24"/>
      <c r="J713" s="131" t="n">
        <f aca="false">+J714+E713-C713</f>
        <v>338410.41</v>
      </c>
      <c r="L713" s="3" t="n">
        <f aca="false">+J713-G713</f>
        <v>251599.13</v>
      </c>
      <c r="M713" s="3"/>
      <c r="N713" s="3" t="n">
        <f aca="false">+N714+E713-C713</f>
        <v>86811.2800000001</v>
      </c>
    </row>
    <row r="714" s="26" customFormat="true" ht="15" hidden="true" customHeight="false" outlineLevel="0" collapsed="false">
      <c r="A714" s="27" t="n">
        <v>42046</v>
      </c>
      <c r="B714" s="7" t="s">
        <v>1552</v>
      </c>
      <c r="C714" s="28" t="n">
        <v>8968.93</v>
      </c>
      <c r="D714" s="129" t="n">
        <v>48</v>
      </c>
      <c r="E714" s="28"/>
      <c r="F714" s="130"/>
      <c r="G714" s="28" t="n">
        <v>85103.23</v>
      </c>
      <c r="H714" s="23"/>
      <c r="I714" s="24"/>
      <c r="J714" s="131" t="n">
        <f aca="false">+J715+E714-C714</f>
        <v>336702.36</v>
      </c>
      <c r="L714" s="3" t="n">
        <f aca="false">+J714-G714</f>
        <v>251599.13</v>
      </c>
      <c r="M714" s="3"/>
      <c r="N714" s="3" t="n">
        <f aca="false">+N715+E714-C714</f>
        <v>85103.2300000001</v>
      </c>
    </row>
    <row r="715" s="26" customFormat="true" ht="15" hidden="true" customHeight="false" outlineLevel="0" collapsed="false">
      <c r="A715" s="27" t="n">
        <v>42046</v>
      </c>
      <c r="B715" s="7" t="s">
        <v>1553</v>
      </c>
      <c r="C715" s="28" t="n">
        <v>8645.54</v>
      </c>
      <c r="D715" s="129" t="n">
        <v>47</v>
      </c>
      <c r="E715" s="28"/>
      <c r="F715" s="130"/>
      <c r="G715" s="28" t="n">
        <v>94072.16</v>
      </c>
      <c r="H715" s="23"/>
      <c r="I715" s="24"/>
      <c r="J715" s="131" t="n">
        <f aca="false">+J716+E715-C715</f>
        <v>345671.29</v>
      </c>
      <c r="L715" s="3" t="n">
        <f aca="false">+J715-G715</f>
        <v>251599.13</v>
      </c>
      <c r="M715" s="3"/>
      <c r="N715" s="3" t="n">
        <f aca="false">+N716+E715-C715</f>
        <v>94072.1600000001</v>
      </c>
    </row>
    <row r="716" s="26" customFormat="true" ht="15" hidden="true" customHeight="false" outlineLevel="0" collapsed="false">
      <c r="A716" s="27" t="n">
        <v>42046</v>
      </c>
      <c r="B716" s="7" t="s">
        <v>1554</v>
      </c>
      <c r="C716" s="28"/>
      <c r="D716" s="129"/>
      <c r="E716" s="28" t="n">
        <v>1977</v>
      </c>
      <c r="F716" s="130" t="n">
        <v>87</v>
      </c>
      <c r="G716" s="28" t="n">
        <v>102717.7</v>
      </c>
      <c r="H716" s="23" t="s">
        <v>1541</v>
      </c>
      <c r="I716" s="24"/>
      <c r="J716" s="131" t="n">
        <f aca="false">+J717+E716-C716</f>
        <v>354316.83</v>
      </c>
      <c r="L716" s="3" t="n">
        <f aca="false">+J716-G716</f>
        <v>251599.13</v>
      </c>
      <c r="M716" s="3"/>
      <c r="N716" s="3" t="n">
        <f aca="false">+N717+E716-C716</f>
        <v>102717.7</v>
      </c>
    </row>
    <row r="717" s="26" customFormat="true" ht="15" hidden="true" customHeight="false" outlineLevel="0" collapsed="false">
      <c r="A717" s="27" t="n">
        <v>42046</v>
      </c>
      <c r="B717" s="7" t="s">
        <v>1555</v>
      </c>
      <c r="C717" s="28" t="n">
        <v>9774</v>
      </c>
      <c r="D717" s="129" t="n">
        <v>46</v>
      </c>
      <c r="E717" s="28"/>
      <c r="F717" s="130"/>
      <c r="G717" s="28" t="n">
        <v>100740.7</v>
      </c>
      <c r="H717" s="23"/>
      <c r="I717" s="24"/>
      <c r="J717" s="131" t="n">
        <f aca="false">+J718+E717-C717</f>
        <v>352339.83</v>
      </c>
      <c r="L717" s="3" t="n">
        <f aca="false">+J717-G717</f>
        <v>251599.13</v>
      </c>
      <c r="M717" s="3"/>
      <c r="N717" s="3" t="n">
        <f aca="false">+N718+E717-C717</f>
        <v>100740.7</v>
      </c>
    </row>
    <row r="718" s="26" customFormat="true" ht="15" hidden="true" customHeight="false" outlineLevel="0" collapsed="false">
      <c r="A718" s="27" t="n">
        <v>42046</v>
      </c>
      <c r="B718" s="7" t="s">
        <v>1556</v>
      </c>
      <c r="C718" s="28" t="n">
        <v>120000</v>
      </c>
      <c r="D718" s="129" t="n">
        <v>45</v>
      </c>
      <c r="E718" s="28"/>
      <c r="F718" s="130"/>
      <c r="G718" s="28" t="n">
        <v>110514.7</v>
      </c>
      <c r="H718" s="23"/>
      <c r="I718" s="24"/>
      <c r="J718" s="131" t="n">
        <f aca="false">+J719+E718-C718</f>
        <v>362113.83</v>
      </c>
      <c r="L718" s="3" t="n">
        <f aca="false">+J718-G718</f>
        <v>251599.13</v>
      </c>
      <c r="M718" s="3"/>
      <c r="N718" s="3" t="n">
        <f aca="false">+N719+E718-C718</f>
        <v>110514.7</v>
      </c>
    </row>
    <row r="719" s="26" customFormat="true" ht="15" hidden="true" customHeight="false" outlineLevel="0" collapsed="false">
      <c r="A719" s="27" t="n">
        <v>42046</v>
      </c>
      <c r="B719" s="7" t="s">
        <v>1557</v>
      </c>
      <c r="C719" s="28"/>
      <c r="D719" s="129"/>
      <c r="E719" s="28" t="n">
        <v>128350</v>
      </c>
      <c r="F719" s="130" t="n">
        <v>86</v>
      </c>
      <c r="G719" s="28" t="n">
        <v>230514.7</v>
      </c>
      <c r="H719" s="23"/>
      <c r="I719" s="24"/>
      <c r="J719" s="131" t="n">
        <f aca="false">+J720+E719-C719</f>
        <v>482113.83</v>
      </c>
      <c r="L719" s="3" t="n">
        <f aca="false">+J719-G719</f>
        <v>251599.13</v>
      </c>
      <c r="M719" s="3"/>
      <c r="N719" s="3" t="n">
        <f aca="false">+N720+E719-C719</f>
        <v>230514.7</v>
      </c>
    </row>
    <row r="720" s="26" customFormat="true" ht="15" hidden="true" customHeight="false" outlineLevel="0" collapsed="false">
      <c r="A720" s="27" t="n">
        <v>42046</v>
      </c>
      <c r="B720" s="7" t="s">
        <v>1558</v>
      </c>
      <c r="C720" s="28" t="n">
        <v>4987.62</v>
      </c>
      <c r="D720" s="129" t="n">
        <v>44</v>
      </c>
      <c r="E720" s="28"/>
      <c r="F720" s="130"/>
      <c r="G720" s="28" t="n">
        <v>102164.7</v>
      </c>
      <c r="H720" s="23"/>
      <c r="I720" s="24"/>
      <c r="J720" s="131" t="n">
        <f aca="false">+J721+E720-C720</f>
        <v>353763.83</v>
      </c>
      <c r="L720" s="3" t="n">
        <f aca="false">+J720-G720</f>
        <v>251599.13</v>
      </c>
      <c r="M720" s="3"/>
      <c r="N720" s="3" t="n">
        <f aca="false">+N721+E720-C720</f>
        <v>102164.7</v>
      </c>
    </row>
    <row r="721" s="26" customFormat="true" ht="15" hidden="true" customHeight="false" outlineLevel="0" collapsed="false">
      <c r="A721" s="139" t="n">
        <v>42046</v>
      </c>
      <c r="B721" s="156" t="s">
        <v>1559</v>
      </c>
      <c r="C721" s="28" t="n">
        <v>200000</v>
      </c>
      <c r="D721" s="129" t="n">
        <v>43</v>
      </c>
      <c r="E721" s="28"/>
      <c r="F721" s="130"/>
      <c r="G721" s="28" t="n">
        <v>107152.32</v>
      </c>
      <c r="H721" s="23"/>
      <c r="I721" s="24"/>
      <c r="J721" s="131" t="n">
        <f aca="false">+J722+E721-C721</f>
        <v>358751.45</v>
      </c>
      <c r="L721" s="3" t="n">
        <f aca="false">+J721-G721</f>
        <v>251599.13</v>
      </c>
      <c r="M721" s="3"/>
      <c r="N721" s="3" t="n">
        <f aca="false">+N722+E721-C721</f>
        <v>107152.32</v>
      </c>
    </row>
    <row r="722" s="26" customFormat="true" ht="15" hidden="true" customHeight="false" outlineLevel="0" collapsed="false">
      <c r="A722" s="139" t="n">
        <v>42046</v>
      </c>
      <c r="B722" s="156" t="s">
        <v>1560</v>
      </c>
      <c r="C722" s="28"/>
      <c r="D722" s="129"/>
      <c r="E722" s="28" t="n">
        <v>1260</v>
      </c>
      <c r="F722" s="130" t="n">
        <v>85</v>
      </c>
      <c r="G722" s="28" t="n">
        <v>307152.32</v>
      </c>
      <c r="H722" s="23" t="s">
        <v>1561</v>
      </c>
      <c r="I722" s="24" t="s">
        <v>1562</v>
      </c>
      <c r="J722" s="131" t="n">
        <f aca="false">+J723+E722-C722</f>
        <v>558751.45</v>
      </c>
      <c r="L722" s="3" t="n">
        <f aca="false">+J722-G722</f>
        <v>251599.13</v>
      </c>
      <c r="M722" s="3"/>
      <c r="N722" s="3" t="n">
        <f aca="false">+N723+E722-C722</f>
        <v>307152.32</v>
      </c>
    </row>
    <row r="723" s="26" customFormat="true" ht="15" hidden="true" customHeight="false" outlineLevel="0" collapsed="false">
      <c r="A723" s="139" t="n">
        <v>42046</v>
      </c>
      <c r="B723" s="156" t="s">
        <v>18</v>
      </c>
      <c r="C723" s="28"/>
      <c r="D723" s="129"/>
      <c r="E723" s="28" t="n">
        <v>12950</v>
      </c>
      <c r="F723" s="130" t="n">
        <v>84</v>
      </c>
      <c r="G723" s="28" t="n">
        <v>305892.32</v>
      </c>
      <c r="H723" s="23" t="s">
        <v>1563</v>
      </c>
      <c r="I723" s="24"/>
      <c r="J723" s="131" t="n">
        <f aca="false">+J724+E723-C723</f>
        <v>557491.45</v>
      </c>
      <c r="L723" s="3" t="n">
        <f aca="false">+J723-G723</f>
        <v>251599.13</v>
      </c>
      <c r="M723" s="3"/>
      <c r="N723" s="3" t="n">
        <f aca="false">+N724+E723-C723</f>
        <v>305892.32</v>
      </c>
    </row>
    <row r="724" s="26" customFormat="true" ht="15" hidden="true" customHeight="false" outlineLevel="0" collapsed="false">
      <c r="A724" s="139" t="n">
        <v>42046</v>
      </c>
      <c r="B724" s="156" t="s">
        <v>18</v>
      </c>
      <c r="C724" s="28"/>
      <c r="D724" s="129"/>
      <c r="E724" s="28" t="n">
        <v>1000</v>
      </c>
      <c r="F724" s="130" t="n">
        <v>83</v>
      </c>
      <c r="G724" s="28" t="n">
        <v>292942.32</v>
      </c>
      <c r="H724" s="23" t="s">
        <v>1564</v>
      </c>
      <c r="I724" s="24"/>
      <c r="J724" s="131" t="n">
        <f aca="false">+J725+E724-C724</f>
        <v>544541.45</v>
      </c>
      <c r="L724" s="3" t="n">
        <f aca="false">+J724-G724</f>
        <v>251599.13</v>
      </c>
      <c r="M724" s="3"/>
      <c r="N724" s="3" t="n">
        <f aca="false">+N725+E724-C724</f>
        <v>292942.32</v>
      </c>
    </row>
    <row r="725" s="26" customFormat="true" ht="15" hidden="true" customHeight="false" outlineLevel="0" collapsed="false">
      <c r="A725" s="139" t="n">
        <v>42046</v>
      </c>
      <c r="B725" s="156" t="s">
        <v>18</v>
      </c>
      <c r="C725" s="28"/>
      <c r="D725" s="129"/>
      <c r="E725" s="28" t="n">
        <v>1111</v>
      </c>
      <c r="F725" s="130" t="n">
        <v>82</v>
      </c>
      <c r="G725" s="28" t="n">
        <v>291942.32</v>
      </c>
      <c r="H725" s="23" t="s">
        <v>1563</v>
      </c>
      <c r="I725" s="24"/>
      <c r="J725" s="131" t="n">
        <f aca="false">+J726+E725-C725</f>
        <v>543541.45</v>
      </c>
      <c r="L725" s="3" t="n">
        <f aca="false">+J725-G725</f>
        <v>251599.13</v>
      </c>
      <c r="M725" s="3"/>
      <c r="N725" s="3" t="n">
        <f aca="false">+N726+E725-C725</f>
        <v>291942.32</v>
      </c>
    </row>
    <row r="726" s="26" customFormat="true" ht="15" hidden="true" customHeight="false" outlineLevel="0" collapsed="false">
      <c r="A726" s="139" t="n">
        <v>42046</v>
      </c>
      <c r="B726" s="156" t="s">
        <v>18</v>
      </c>
      <c r="C726" s="28"/>
      <c r="D726" s="129"/>
      <c r="E726" s="28" t="n">
        <v>6</v>
      </c>
      <c r="F726" s="130" t="n">
        <v>81</v>
      </c>
      <c r="G726" s="28" t="n">
        <v>290831.32</v>
      </c>
      <c r="H726" s="23" t="s">
        <v>1565</v>
      </c>
      <c r="I726" s="24"/>
      <c r="J726" s="131" t="n">
        <f aca="false">+J727+E726-C726</f>
        <v>542430.45</v>
      </c>
      <c r="L726" s="3" t="n">
        <f aca="false">+J726-G726</f>
        <v>251599.13</v>
      </c>
      <c r="M726" s="3"/>
      <c r="N726" s="3" t="n">
        <f aca="false">+N727+E726-C726</f>
        <v>290831.32</v>
      </c>
    </row>
    <row r="727" s="26" customFormat="true" ht="15" hidden="true" customHeight="false" outlineLevel="0" collapsed="false">
      <c r="A727" s="139" t="n">
        <v>42046</v>
      </c>
      <c r="B727" s="156" t="s">
        <v>18</v>
      </c>
      <c r="C727" s="28"/>
      <c r="D727" s="129"/>
      <c r="E727" s="28" t="n">
        <v>2585.5</v>
      </c>
      <c r="F727" s="130" t="n">
        <v>80</v>
      </c>
      <c r="G727" s="28" t="n">
        <v>290825.32</v>
      </c>
      <c r="H727" s="23" t="s">
        <v>1566</v>
      </c>
      <c r="I727" s="24"/>
      <c r="J727" s="131" t="n">
        <f aca="false">+J728+E727-C727</f>
        <v>542424.45</v>
      </c>
      <c r="L727" s="3" t="n">
        <f aca="false">+J727-G727</f>
        <v>251599.13</v>
      </c>
      <c r="M727" s="3"/>
      <c r="N727" s="3" t="n">
        <f aca="false">+N728+E727-C727</f>
        <v>290825.32</v>
      </c>
    </row>
    <row r="728" s="26" customFormat="true" ht="15" hidden="true" customHeight="false" outlineLevel="0" collapsed="false">
      <c r="A728" s="139" t="n">
        <v>42046</v>
      </c>
      <c r="B728" s="156" t="s">
        <v>1567</v>
      </c>
      <c r="C728" s="28"/>
      <c r="D728" s="129"/>
      <c r="E728" s="28" t="n">
        <v>170400</v>
      </c>
      <c r="F728" s="130" t="n">
        <v>79</v>
      </c>
      <c r="G728" s="28" t="n">
        <v>288239.82</v>
      </c>
      <c r="H728" s="23"/>
      <c r="I728" s="24"/>
      <c r="J728" s="131" t="n">
        <f aca="false">+J729+E728-C728</f>
        <v>539838.95</v>
      </c>
      <c r="L728" s="3" t="n">
        <f aca="false">+J728-G728</f>
        <v>251599.13</v>
      </c>
      <c r="M728" s="3"/>
      <c r="N728" s="3" t="n">
        <f aca="false">+N729+E728-C728</f>
        <v>288239.82</v>
      </c>
    </row>
    <row r="729" s="26" customFormat="true" ht="15" hidden="true" customHeight="false" outlineLevel="0" collapsed="false">
      <c r="A729" s="27" t="n">
        <v>42046</v>
      </c>
      <c r="B729" s="7" t="s">
        <v>1568</v>
      </c>
      <c r="C729" s="28" t="n">
        <v>136000</v>
      </c>
      <c r="D729" s="129" t="n">
        <v>42</v>
      </c>
      <c r="E729" s="28"/>
      <c r="F729" s="130"/>
      <c r="G729" s="28" t="n">
        <v>117839.82</v>
      </c>
      <c r="H729" s="23"/>
      <c r="I729" s="24"/>
      <c r="J729" s="131" t="n">
        <f aca="false">+J730+E729-C729</f>
        <v>369438.95</v>
      </c>
      <c r="L729" s="3" t="n">
        <f aca="false">+J729-G729</f>
        <v>251599.13</v>
      </c>
      <c r="M729" s="3"/>
      <c r="N729" s="3" t="n">
        <f aca="false">+N730+E729-C729</f>
        <v>117839.82</v>
      </c>
    </row>
    <row r="730" s="26" customFormat="true" ht="15" hidden="true" customHeight="false" outlineLevel="0" collapsed="false">
      <c r="A730" s="27" t="n">
        <v>42046</v>
      </c>
      <c r="B730" s="73" t="s">
        <v>90</v>
      </c>
      <c r="C730" s="69" t="n">
        <v>7.05</v>
      </c>
      <c r="D730" s="129" t="n">
        <v>2</v>
      </c>
      <c r="E730" s="69"/>
      <c r="F730" s="130"/>
      <c r="G730" s="28" t="n">
        <v>253839.82</v>
      </c>
      <c r="H730" s="23" t="s">
        <v>103</v>
      </c>
      <c r="I730" s="24"/>
      <c r="J730" s="131" t="n">
        <f aca="false">+J731+E730-C730</f>
        <v>505438.95</v>
      </c>
      <c r="L730" s="3" t="n">
        <f aca="false">+J730-G730</f>
        <v>251599.13</v>
      </c>
      <c r="M730" s="3"/>
      <c r="N730" s="3" t="n">
        <f aca="false">+N731+E730-C730</f>
        <v>253839.82</v>
      </c>
    </row>
    <row r="731" s="26" customFormat="true" ht="15" hidden="true" customHeight="false" outlineLevel="0" collapsed="false">
      <c r="A731" s="27" t="n">
        <v>42046</v>
      </c>
      <c r="B731" s="73" t="s">
        <v>92</v>
      </c>
      <c r="C731" s="69" t="n">
        <v>44.08</v>
      </c>
      <c r="D731" s="129" t="n">
        <v>2</v>
      </c>
      <c r="E731" s="69"/>
      <c r="F731" s="130"/>
      <c r="G731" s="28" t="n">
        <v>253846.87</v>
      </c>
      <c r="H731" s="23" t="s">
        <v>103</v>
      </c>
      <c r="I731" s="24"/>
      <c r="J731" s="131" t="n">
        <f aca="false">+J732+E731-C731</f>
        <v>505446</v>
      </c>
      <c r="L731" s="3" t="n">
        <f aca="false">+J731-G731</f>
        <v>251599.13</v>
      </c>
      <c r="M731" s="3"/>
      <c r="N731" s="3" t="n">
        <f aca="false">+N732+E731-C731</f>
        <v>253846.87</v>
      </c>
    </row>
    <row r="732" s="26" customFormat="true" ht="15" hidden="true" customHeight="false" outlineLevel="0" collapsed="false">
      <c r="A732" s="27" t="n">
        <v>42046</v>
      </c>
      <c r="B732" s="73" t="s">
        <v>93</v>
      </c>
      <c r="C732" s="69"/>
      <c r="D732" s="129"/>
      <c r="E732" s="69" t="n">
        <v>10490</v>
      </c>
      <c r="F732" s="130" t="n">
        <v>404</v>
      </c>
      <c r="G732" s="28" t="n">
        <v>253890.95</v>
      </c>
      <c r="H732" s="23"/>
      <c r="I732" s="24"/>
      <c r="J732" s="131" t="n">
        <f aca="false">+J733+E732-C732</f>
        <v>505490.08</v>
      </c>
      <c r="L732" s="3" t="n">
        <f aca="false">+J732-G732</f>
        <v>251599.13</v>
      </c>
      <c r="M732" s="3"/>
      <c r="N732" s="3" t="n">
        <f aca="false">+N733+E732-C732</f>
        <v>253890.95</v>
      </c>
    </row>
    <row r="733" s="26" customFormat="true" ht="15" hidden="true" customHeight="false" outlineLevel="0" collapsed="false">
      <c r="A733" s="27" t="n">
        <v>42046</v>
      </c>
      <c r="B733" s="73" t="s">
        <v>97</v>
      </c>
      <c r="C733" s="69" t="n">
        <v>0.1</v>
      </c>
      <c r="D733" s="129" t="n">
        <v>1</v>
      </c>
      <c r="E733" s="69"/>
      <c r="F733" s="130"/>
      <c r="G733" s="28" t="n">
        <v>243400.95</v>
      </c>
      <c r="H733" s="23" t="s">
        <v>1156</v>
      </c>
      <c r="I733" s="24"/>
      <c r="J733" s="131" t="n">
        <f aca="false">+J734+E733-C733</f>
        <v>495000.08</v>
      </c>
      <c r="L733" s="3" t="n">
        <f aca="false">+J733-G733</f>
        <v>251599.13</v>
      </c>
      <c r="M733" s="3"/>
      <c r="N733" s="3" t="n">
        <f aca="false">+N734+E733-C733</f>
        <v>243400.95</v>
      </c>
    </row>
    <row r="734" s="26" customFormat="true" ht="15" hidden="true" customHeight="false" outlineLevel="0" collapsed="false">
      <c r="A734" s="27" t="n">
        <v>42046</v>
      </c>
      <c r="B734" s="73" t="s">
        <v>98</v>
      </c>
      <c r="C734" s="69" t="n">
        <v>0.65</v>
      </c>
      <c r="D734" s="129" t="n">
        <v>1</v>
      </c>
      <c r="E734" s="69"/>
      <c r="F734" s="130"/>
      <c r="G734" s="28" t="n">
        <v>243401.05</v>
      </c>
      <c r="H734" s="23" t="s">
        <v>1156</v>
      </c>
      <c r="I734" s="24"/>
      <c r="J734" s="131" t="n">
        <f aca="false">+J735+E734-C734</f>
        <v>495000.18</v>
      </c>
      <c r="L734" s="3" t="n">
        <f aca="false">+J734-G734</f>
        <v>251599.13</v>
      </c>
      <c r="M734" s="3"/>
      <c r="N734" s="3" t="n">
        <f aca="false">+N735+E734-C734</f>
        <v>243401.05</v>
      </c>
    </row>
    <row r="735" s="26" customFormat="true" ht="15" hidden="true" customHeight="false" outlineLevel="0" collapsed="false">
      <c r="A735" s="27" t="n">
        <v>42046</v>
      </c>
      <c r="B735" s="73" t="s">
        <v>99</v>
      </c>
      <c r="C735" s="69" t="n">
        <v>2.88</v>
      </c>
      <c r="D735" s="129" t="n">
        <v>1</v>
      </c>
      <c r="E735" s="69"/>
      <c r="F735" s="130"/>
      <c r="G735" s="28" t="n">
        <v>243401.7</v>
      </c>
      <c r="H735" s="23" t="s">
        <v>1156</v>
      </c>
      <c r="I735" s="24"/>
      <c r="J735" s="131" t="n">
        <f aca="false">+J736+E735-C735</f>
        <v>495000.83</v>
      </c>
      <c r="L735" s="3" t="n">
        <f aca="false">+J735-G735</f>
        <v>251599.13</v>
      </c>
      <c r="M735" s="3"/>
      <c r="N735" s="3" t="n">
        <f aca="false">+N736+E735-C735</f>
        <v>243401.7</v>
      </c>
    </row>
    <row r="736" s="26" customFormat="true" ht="15" hidden="true" customHeight="false" outlineLevel="0" collapsed="false">
      <c r="A736" s="27" t="n">
        <v>42046</v>
      </c>
      <c r="B736" s="73" t="s">
        <v>100</v>
      </c>
      <c r="C736" s="69" t="n">
        <v>18</v>
      </c>
      <c r="D736" s="129" t="n">
        <v>1</v>
      </c>
      <c r="E736" s="69"/>
      <c r="F736" s="130"/>
      <c r="G736" s="28" t="n">
        <v>243404.58</v>
      </c>
      <c r="H736" s="23" t="s">
        <v>1156</v>
      </c>
      <c r="I736" s="24"/>
      <c r="J736" s="131" t="n">
        <f aca="false">+J737+E736-C736</f>
        <v>495003.71</v>
      </c>
      <c r="L736" s="3" t="n">
        <f aca="false">+J736-G736</f>
        <v>251599.13</v>
      </c>
      <c r="M736" s="3"/>
      <c r="N736" s="3" t="n">
        <f aca="false">+N737+E736-C736</f>
        <v>243404.58</v>
      </c>
    </row>
    <row r="737" s="26" customFormat="true" ht="15" hidden="true" customHeight="false" outlineLevel="0" collapsed="false">
      <c r="A737" s="27" t="n">
        <v>42046</v>
      </c>
      <c r="B737" s="73" t="s">
        <v>101</v>
      </c>
      <c r="C737" s="69"/>
      <c r="D737" s="129"/>
      <c r="E737" s="69" t="n">
        <v>30000</v>
      </c>
      <c r="F737" s="130" t="n">
        <v>78</v>
      </c>
      <c r="G737" s="28" t="n">
        <v>243422.58</v>
      </c>
      <c r="H737" s="23"/>
      <c r="I737" s="24"/>
      <c r="J737" s="131" t="n">
        <f aca="false">+J738+E737-C737</f>
        <v>495021.71</v>
      </c>
      <c r="L737" s="3" t="n">
        <f aca="false">+J737-G737</f>
        <v>251599.13</v>
      </c>
      <c r="M737" s="3"/>
      <c r="N737" s="3" t="n">
        <f aca="false">+N738+E737-C737</f>
        <v>243422.58</v>
      </c>
    </row>
    <row r="738" s="26" customFormat="true" ht="15" hidden="true" customHeight="false" outlineLevel="0" collapsed="false">
      <c r="A738" s="27" t="n">
        <v>42045</v>
      </c>
      <c r="B738" s="98" t="s">
        <v>1569</v>
      </c>
      <c r="C738" s="50" t="n">
        <v>398.14</v>
      </c>
      <c r="D738" s="133" t="s">
        <v>82</v>
      </c>
      <c r="E738" s="61"/>
      <c r="F738" s="130"/>
      <c r="G738" s="28" t="n">
        <v>213422.58</v>
      </c>
      <c r="H738" s="23"/>
      <c r="I738" s="24"/>
      <c r="J738" s="131" t="n">
        <f aca="false">+J739+E738-C738</f>
        <v>465021.71</v>
      </c>
      <c r="L738" s="3" t="n">
        <f aca="false">+J738-G738</f>
        <v>251599.13</v>
      </c>
      <c r="M738" s="3"/>
      <c r="N738" s="3" t="n">
        <f aca="false">+N739+E738-C738</f>
        <v>213422.58</v>
      </c>
    </row>
    <row r="739" s="26" customFormat="true" ht="15" hidden="true" customHeight="false" outlineLevel="0" collapsed="false">
      <c r="A739" s="27" t="n">
        <v>42045</v>
      </c>
      <c r="B739" s="64" t="s">
        <v>1570</v>
      </c>
      <c r="C739" s="28" t="n">
        <v>2488.33</v>
      </c>
      <c r="D739" s="129" t="s">
        <v>82</v>
      </c>
      <c r="E739" s="63"/>
      <c r="F739" s="130"/>
      <c r="G739" s="28" t="n">
        <v>213820.72</v>
      </c>
      <c r="H739" s="23"/>
      <c r="I739" s="24"/>
      <c r="J739" s="131" t="n">
        <f aca="false">+J740+E739-C739</f>
        <v>465419.85</v>
      </c>
      <c r="L739" s="3" t="n">
        <f aca="false">+J739-G739</f>
        <v>251599.13</v>
      </c>
      <c r="M739" s="3"/>
      <c r="N739" s="3" t="n">
        <f aca="false">+N740+E739-C739</f>
        <v>213820.72</v>
      </c>
    </row>
    <row r="740" s="26" customFormat="true" ht="15" hidden="true" customHeight="false" outlineLevel="0" collapsed="false">
      <c r="A740" s="27" t="n">
        <v>42045</v>
      </c>
      <c r="B740" s="64" t="s">
        <v>1571</v>
      </c>
      <c r="C740" s="28"/>
      <c r="D740" s="129"/>
      <c r="E740" s="63" t="n">
        <v>20000</v>
      </c>
      <c r="F740" s="130" t="n">
        <v>77</v>
      </c>
      <c r="G740" s="28" t="n">
        <v>216309.05</v>
      </c>
      <c r="H740" s="23" t="s">
        <v>1572</v>
      </c>
      <c r="I740" s="24"/>
      <c r="J740" s="131" t="n">
        <f aca="false">+J741+E740-C740</f>
        <v>467908.18</v>
      </c>
      <c r="L740" s="3" t="n">
        <f aca="false">+J740-G740</f>
        <v>251599.13</v>
      </c>
      <c r="M740" s="3"/>
      <c r="N740" s="3" t="n">
        <f aca="false">+N741+E740-C740</f>
        <v>216309.05</v>
      </c>
    </row>
    <row r="741" s="26" customFormat="true" ht="15.75" hidden="true" customHeight="false" outlineLevel="0" collapsed="false">
      <c r="A741" s="27" t="n">
        <v>42045</v>
      </c>
      <c r="B741" s="65" t="s">
        <v>1573</v>
      </c>
      <c r="C741" s="39"/>
      <c r="D741" s="135"/>
      <c r="E741" s="66" t="n">
        <v>95060</v>
      </c>
      <c r="F741" s="130" t="n">
        <v>77</v>
      </c>
      <c r="G741" s="28" t="n">
        <v>196309.05</v>
      </c>
      <c r="H741" s="23" t="s">
        <v>1572</v>
      </c>
      <c r="I741" s="99" t="n">
        <f aca="false">+E741+E740-C739-C738</f>
        <v>112173.53</v>
      </c>
      <c r="J741" s="131" t="n">
        <f aca="false">+J742+E741-C741</f>
        <v>447908.18</v>
      </c>
      <c r="L741" s="3" t="n">
        <f aca="false">+J741-G741</f>
        <v>251599.13</v>
      </c>
      <c r="M741" s="3"/>
      <c r="N741" s="3" t="n">
        <f aca="false">+N742+E741-C741</f>
        <v>196309.05</v>
      </c>
    </row>
    <row r="742" s="26" customFormat="true" ht="15" hidden="true" customHeight="false" outlineLevel="0" collapsed="false">
      <c r="A742" s="27" t="n">
        <v>42045</v>
      </c>
      <c r="B742" s="7" t="s">
        <v>1574</v>
      </c>
      <c r="C742" s="28" t="n">
        <v>2000</v>
      </c>
      <c r="D742" s="129" t="n">
        <v>41</v>
      </c>
      <c r="E742" s="28"/>
      <c r="F742" s="130"/>
      <c r="G742" s="28" t="n">
        <v>101249.05</v>
      </c>
      <c r="H742" s="23"/>
      <c r="I742" s="24"/>
      <c r="J742" s="131" t="n">
        <f aca="false">+J743+E742-C742</f>
        <v>352848.18</v>
      </c>
      <c r="L742" s="3" t="n">
        <f aca="false">+J742-G742</f>
        <v>251599.13</v>
      </c>
      <c r="M742" s="3"/>
      <c r="N742" s="3" t="n">
        <f aca="false">+N743+E742-C742</f>
        <v>101249.05</v>
      </c>
    </row>
    <row r="743" s="26" customFormat="true" ht="15" hidden="true" customHeight="false" outlineLevel="0" collapsed="false">
      <c r="A743" s="27" t="n">
        <v>42045</v>
      </c>
      <c r="B743" s="7" t="s">
        <v>1575</v>
      </c>
      <c r="C743" s="28" t="n">
        <v>2620</v>
      </c>
      <c r="D743" s="129" t="n">
        <v>40</v>
      </c>
      <c r="E743" s="28"/>
      <c r="F743" s="130"/>
      <c r="G743" s="28" t="n">
        <v>103249.05</v>
      </c>
      <c r="H743" s="23"/>
      <c r="I743" s="24"/>
      <c r="J743" s="131" t="n">
        <f aca="false">+J744+E743-C743</f>
        <v>354848.18</v>
      </c>
      <c r="L743" s="3" t="n">
        <f aca="false">+J743-G743</f>
        <v>251599.13</v>
      </c>
      <c r="M743" s="3"/>
      <c r="N743" s="3" t="n">
        <f aca="false">+N744+E743-C743</f>
        <v>103249.05</v>
      </c>
    </row>
    <row r="744" s="26" customFormat="true" ht="15" hidden="true" customHeight="false" outlineLevel="0" collapsed="false">
      <c r="A744" s="27" t="n">
        <v>42045</v>
      </c>
      <c r="B744" s="7" t="s">
        <v>1576</v>
      </c>
      <c r="C744" s="28" t="n">
        <v>22000</v>
      </c>
      <c r="D744" s="129" t="n">
        <v>39</v>
      </c>
      <c r="E744" s="28"/>
      <c r="F744" s="130"/>
      <c r="G744" s="28" t="n">
        <v>105869.05</v>
      </c>
      <c r="H744" s="23"/>
      <c r="I744" s="24"/>
      <c r="J744" s="131" t="n">
        <f aca="false">+J745+E744-C744</f>
        <v>357468.18</v>
      </c>
      <c r="L744" s="3" t="n">
        <f aca="false">+J744-G744</f>
        <v>251599.13</v>
      </c>
      <c r="M744" s="3"/>
      <c r="N744" s="3" t="n">
        <f aca="false">+N745+E744-C744</f>
        <v>105869.05</v>
      </c>
    </row>
    <row r="745" s="26" customFormat="true" ht="15" hidden="true" customHeight="false" outlineLevel="0" collapsed="false">
      <c r="A745" s="27" t="n">
        <v>42045</v>
      </c>
      <c r="B745" s="7" t="s">
        <v>1577</v>
      </c>
      <c r="C745" s="28" t="n">
        <v>270000</v>
      </c>
      <c r="D745" s="129" t="n">
        <v>38</v>
      </c>
      <c r="E745" s="28"/>
      <c r="F745" s="130"/>
      <c r="G745" s="28" t="n">
        <v>127869.05</v>
      </c>
      <c r="H745" s="23"/>
      <c r="I745" s="24"/>
      <c r="J745" s="131" t="n">
        <f aca="false">+J746+E745-C745</f>
        <v>379468.18</v>
      </c>
      <c r="L745" s="3" t="n">
        <f aca="false">+J745-G745</f>
        <v>251599.13</v>
      </c>
      <c r="M745" s="3"/>
      <c r="N745" s="3" t="n">
        <f aca="false">+N746+E745-C745</f>
        <v>127869.05</v>
      </c>
    </row>
    <row r="746" s="26" customFormat="true" ht="15" hidden="true" customHeight="false" outlineLevel="0" collapsed="false">
      <c r="A746" s="27" t="n">
        <v>42045</v>
      </c>
      <c r="B746" s="7" t="s">
        <v>1578</v>
      </c>
      <c r="C746" s="28"/>
      <c r="D746" s="129"/>
      <c r="E746" s="28" t="n">
        <v>50781</v>
      </c>
      <c r="F746" s="130" t="n">
        <v>76</v>
      </c>
      <c r="G746" s="28" t="n">
        <v>397869.05</v>
      </c>
      <c r="H746" s="23" t="s">
        <v>1579</v>
      </c>
      <c r="I746" s="24"/>
      <c r="J746" s="131" t="n">
        <f aca="false">+J747+E746-C746</f>
        <v>649468.18</v>
      </c>
      <c r="L746" s="3" t="n">
        <f aca="false">+J746-G746</f>
        <v>251599.13</v>
      </c>
      <c r="M746" s="3"/>
      <c r="N746" s="3" t="n">
        <f aca="false">+N747+E746-C746</f>
        <v>397869.05</v>
      </c>
    </row>
    <row r="747" s="26" customFormat="true" ht="15" hidden="true" customHeight="false" outlineLevel="0" collapsed="false">
      <c r="A747" s="27" t="n">
        <v>42045</v>
      </c>
      <c r="B747" s="7" t="s">
        <v>1580</v>
      </c>
      <c r="C747" s="28"/>
      <c r="D747" s="129"/>
      <c r="E747" s="28" t="n">
        <v>1634</v>
      </c>
      <c r="F747" s="130" t="n">
        <v>75</v>
      </c>
      <c r="G747" s="28" t="n">
        <v>347088.05</v>
      </c>
      <c r="H747" s="23" t="s">
        <v>1581</v>
      </c>
      <c r="I747" s="24"/>
      <c r="J747" s="131" t="n">
        <f aca="false">+J748+E747-C747</f>
        <v>598687.18</v>
      </c>
      <c r="L747" s="3" t="n">
        <f aca="false">+J747-G747</f>
        <v>251599.13</v>
      </c>
      <c r="M747" s="3"/>
      <c r="N747" s="3" t="n">
        <f aca="false">+N748+E747-C747</f>
        <v>347088.05</v>
      </c>
    </row>
    <row r="748" s="26" customFormat="true" ht="15" hidden="true" customHeight="false" outlineLevel="0" collapsed="false">
      <c r="A748" s="27" t="n">
        <v>42045</v>
      </c>
      <c r="B748" s="7" t="s">
        <v>1582</v>
      </c>
      <c r="C748" s="28"/>
      <c r="D748" s="129"/>
      <c r="E748" s="28" t="n">
        <v>23000</v>
      </c>
      <c r="F748" s="130" t="n">
        <v>74</v>
      </c>
      <c r="G748" s="28" t="n">
        <v>345454.05</v>
      </c>
      <c r="H748" s="23"/>
      <c r="I748" s="24"/>
      <c r="J748" s="131" t="n">
        <f aca="false">+J749+E748-C748</f>
        <v>597053.18</v>
      </c>
      <c r="L748" s="3" t="n">
        <f aca="false">+J748-G748</f>
        <v>251599.13</v>
      </c>
      <c r="M748" s="3"/>
      <c r="N748" s="3" t="n">
        <f aca="false">+N749+E748-C748</f>
        <v>345454.05</v>
      </c>
    </row>
    <row r="749" s="26" customFormat="true" ht="15" hidden="true" customHeight="false" outlineLevel="0" collapsed="false">
      <c r="A749" s="27" t="n">
        <v>42045</v>
      </c>
      <c r="B749" s="7" t="s">
        <v>1583</v>
      </c>
      <c r="C749" s="28"/>
      <c r="D749" s="129"/>
      <c r="E749" s="28" t="n">
        <v>798</v>
      </c>
      <c r="F749" s="130" t="n">
        <v>73</v>
      </c>
      <c r="G749" s="28" t="n">
        <v>322454.05</v>
      </c>
      <c r="H749" s="23" t="s">
        <v>1584</v>
      </c>
      <c r="I749" s="24"/>
      <c r="J749" s="131" t="n">
        <f aca="false">+J750+E749-C749</f>
        <v>574053.18</v>
      </c>
      <c r="L749" s="3" t="n">
        <f aca="false">+J749-G749</f>
        <v>251599.13</v>
      </c>
      <c r="M749" s="3"/>
      <c r="N749" s="3" t="n">
        <f aca="false">+N750+E749-C749</f>
        <v>322454.05</v>
      </c>
    </row>
    <row r="750" s="26" customFormat="true" ht="15" hidden="true" customHeight="false" outlineLevel="0" collapsed="false">
      <c r="A750" s="27" t="n">
        <v>42045</v>
      </c>
      <c r="B750" s="7" t="s">
        <v>1585</v>
      </c>
      <c r="C750" s="28"/>
      <c r="D750" s="129"/>
      <c r="E750" s="28" t="n">
        <v>4000</v>
      </c>
      <c r="F750" s="130" t="n">
        <v>72</v>
      </c>
      <c r="G750" s="28" t="n">
        <v>321656.05</v>
      </c>
      <c r="H750" s="23" t="s">
        <v>1581</v>
      </c>
      <c r="I750" s="24"/>
      <c r="J750" s="131" t="n">
        <f aca="false">+J751+E750-C750</f>
        <v>573255.18</v>
      </c>
      <c r="L750" s="3" t="n">
        <f aca="false">+J750-G750</f>
        <v>251599.13</v>
      </c>
      <c r="M750" s="3"/>
      <c r="N750" s="3" t="n">
        <f aca="false">+N751+E750-C750</f>
        <v>321656.05</v>
      </c>
    </row>
    <row r="751" s="26" customFormat="true" ht="15" hidden="true" customHeight="false" outlineLevel="0" collapsed="false">
      <c r="A751" s="27" t="n">
        <v>42045</v>
      </c>
      <c r="B751" s="7" t="s">
        <v>1586</v>
      </c>
      <c r="C751" s="28"/>
      <c r="D751" s="129"/>
      <c r="E751" s="28" t="n">
        <v>17474</v>
      </c>
      <c r="F751" s="130" t="n">
        <v>71</v>
      </c>
      <c r="G751" s="28" t="n">
        <v>317656.05</v>
      </c>
      <c r="H751" s="23" t="s">
        <v>1581</v>
      </c>
      <c r="I751" s="24"/>
      <c r="J751" s="131" t="n">
        <f aca="false">+J752+E751-C751</f>
        <v>569255.18</v>
      </c>
      <c r="L751" s="3" t="n">
        <f aca="false">+J751-G751</f>
        <v>251599.13</v>
      </c>
      <c r="M751" s="3"/>
      <c r="N751" s="3" t="n">
        <f aca="false">+N752+E751-C751</f>
        <v>317656.05</v>
      </c>
    </row>
    <row r="752" s="26" customFormat="true" ht="15" hidden="true" customHeight="false" outlineLevel="0" collapsed="false">
      <c r="A752" s="27" t="n">
        <v>42045</v>
      </c>
      <c r="B752" s="7" t="s">
        <v>1587</v>
      </c>
      <c r="C752" s="28"/>
      <c r="D752" s="129"/>
      <c r="E752" s="28" t="n">
        <v>16300</v>
      </c>
      <c r="F752" s="130" t="n">
        <v>70</v>
      </c>
      <c r="G752" s="28" t="n">
        <v>300182.05</v>
      </c>
      <c r="H752" s="23" t="s">
        <v>1588</v>
      </c>
      <c r="I752" s="24"/>
      <c r="J752" s="131" t="n">
        <f aca="false">+J753+E752-C752</f>
        <v>551781.18</v>
      </c>
      <c r="L752" s="3" t="n">
        <f aca="false">+J752-G752</f>
        <v>251599.13</v>
      </c>
      <c r="M752" s="3"/>
      <c r="N752" s="3" t="n">
        <f aca="false">+N753+E752-C752</f>
        <v>300182.05</v>
      </c>
    </row>
    <row r="753" s="26" customFormat="true" ht="15" hidden="true" customHeight="false" outlineLevel="0" collapsed="false">
      <c r="A753" s="27" t="n">
        <v>42045</v>
      </c>
      <c r="B753" s="7" t="s">
        <v>1589</v>
      </c>
      <c r="C753" s="28"/>
      <c r="D753" s="129"/>
      <c r="E753" s="28" t="n">
        <v>12049.39</v>
      </c>
      <c r="F753" s="130" t="n">
        <v>69</v>
      </c>
      <c r="G753" s="28" t="n">
        <v>283882.05</v>
      </c>
      <c r="H753" s="23"/>
      <c r="I753" s="24"/>
      <c r="J753" s="131" t="n">
        <f aca="false">+J754+E753-C753</f>
        <v>535481.18</v>
      </c>
      <c r="L753" s="3" t="n">
        <f aca="false">+J753-G753</f>
        <v>251599.13</v>
      </c>
      <c r="M753" s="3"/>
      <c r="N753" s="3" t="n">
        <f aca="false">+N754+E753-C753</f>
        <v>283882.05</v>
      </c>
    </row>
    <row r="754" s="26" customFormat="true" ht="15" hidden="true" customHeight="false" outlineLevel="0" collapsed="false">
      <c r="A754" s="27" t="n">
        <v>42045</v>
      </c>
      <c r="B754" s="73" t="s">
        <v>90</v>
      </c>
      <c r="C754" s="69" t="n">
        <v>2.88</v>
      </c>
      <c r="D754" s="129" t="n">
        <v>2</v>
      </c>
      <c r="E754" s="69"/>
      <c r="F754" s="130"/>
      <c r="G754" s="28" t="n">
        <v>271832.66</v>
      </c>
      <c r="H754" s="23" t="s">
        <v>103</v>
      </c>
      <c r="I754" s="24"/>
      <c r="J754" s="131" t="n">
        <f aca="false">+J755+E754-C754</f>
        <v>523431.79</v>
      </c>
      <c r="L754" s="3" t="n">
        <f aca="false">+J754-G754</f>
        <v>251599.13</v>
      </c>
      <c r="M754" s="3"/>
      <c r="N754" s="3" t="n">
        <f aca="false">+N755+E754-C754</f>
        <v>271832.66</v>
      </c>
    </row>
    <row r="755" s="26" customFormat="true" ht="15" hidden="true" customHeight="false" outlineLevel="0" collapsed="false">
      <c r="A755" s="27" t="n">
        <v>42045</v>
      </c>
      <c r="B755" s="73" t="s">
        <v>92</v>
      </c>
      <c r="C755" s="69" t="n">
        <v>18</v>
      </c>
      <c r="D755" s="129" t="n">
        <v>2</v>
      </c>
      <c r="E755" s="69"/>
      <c r="F755" s="130"/>
      <c r="G755" s="28" t="n">
        <v>271835.54</v>
      </c>
      <c r="H755" s="23" t="s">
        <v>103</v>
      </c>
      <c r="I755" s="24"/>
      <c r="J755" s="131" t="n">
        <f aca="false">+J756+E755-C755</f>
        <v>523434.67</v>
      </c>
      <c r="L755" s="3" t="n">
        <f aca="false">+J755-G755</f>
        <v>251599.13</v>
      </c>
      <c r="M755" s="3"/>
      <c r="N755" s="3" t="n">
        <f aca="false">+N756+E755-C755</f>
        <v>271835.54</v>
      </c>
    </row>
    <row r="756" s="26" customFormat="true" ht="15" hidden="true" customHeight="false" outlineLevel="0" collapsed="false">
      <c r="A756" s="27" t="n">
        <v>42045</v>
      </c>
      <c r="B756" s="73" t="s">
        <v>93</v>
      </c>
      <c r="C756" s="69"/>
      <c r="D756" s="129"/>
      <c r="E756" s="97" t="n">
        <v>2000</v>
      </c>
      <c r="F756" s="130" t="n">
        <v>405</v>
      </c>
      <c r="G756" s="28" t="n">
        <v>271853.54</v>
      </c>
      <c r="H756" s="23"/>
      <c r="I756" s="24"/>
      <c r="J756" s="131" t="n">
        <f aca="false">+J757+E756-C756</f>
        <v>523452.67</v>
      </c>
      <c r="L756" s="3" t="n">
        <f aca="false">+J756-G756</f>
        <v>251599.13</v>
      </c>
      <c r="M756" s="3"/>
      <c r="N756" s="3" t="n">
        <f aca="false">+N757+E756-C756</f>
        <v>271853.54</v>
      </c>
    </row>
    <row r="757" s="26" customFormat="true" ht="15" hidden="true" customHeight="false" outlineLevel="0" collapsed="false">
      <c r="A757" s="27" t="n">
        <v>42045</v>
      </c>
      <c r="B757" s="73" t="s">
        <v>94</v>
      </c>
      <c r="C757" s="69" t="n">
        <v>0.13</v>
      </c>
      <c r="D757" s="129" t="n">
        <v>2</v>
      </c>
      <c r="E757" s="69"/>
      <c r="F757" s="130"/>
      <c r="G757" s="28" t="n">
        <v>269853.54</v>
      </c>
      <c r="H757" s="23" t="s">
        <v>103</v>
      </c>
      <c r="I757" s="24"/>
      <c r="J757" s="131" t="n">
        <f aca="false">+J758+E757-C757</f>
        <v>521452.67</v>
      </c>
      <c r="L757" s="3" t="n">
        <f aca="false">+J757-G757</f>
        <v>251599.13</v>
      </c>
      <c r="M757" s="3"/>
      <c r="N757" s="3" t="n">
        <f aca="false">+N758+E757-C757</f>
        <v>269853.54</v>
      </c>
    </row>
    <row r="758" s="26" customFormat="true" ht="15" hidden="true" customHeight="false" outlineLevel="0" collapsed="false">
      <c r="A758" s="27" t="n">
        <v>42045</v>
      </c>
      <c r="B758" s="73" t="s">
        <v>95</v>
      </c>
      <c r="C758" s="69" t="n">
        <v>0.82</v>
      </c>
      <c r="D758" s="129" t="n">
        <v>2</v>
      </c>
      <c r="E758" s="69"/>
      <c r="F758" s="130"/>
      <c r="G758" s="28" t="n">
        <v>269853.67</v>
      </c>
      <c r="H758" s="23" t="s">
        <v>103</v>
      </c>
      <c r="I758" s="24"/>
      <c r="J758" s="131" t="n">
        <f aca="false">+J759+E758-C758</f>
        <v>521452.8</v>
      </c>
      <c r="L758" s="3" t="n">
        <f aca="false">+J758-G758</f>
        <v>251599.13</v>
      </c>
      <c r="M758" s="3"/>
      <c r="N758" s="3" t="n">
        <f aca="false">+N759+E758-C758</f>
        <v>269853.67</v>
      </c>
    </row>
    <row r="759" s="26" customFormat="true" ht="15" hidden="true" customHeight="false" outlineLevel="0" collapsed="false">
      <c r="A759" s="27" t="n">
        <v>42045</v>
      </c>
      <c r="B759" s="73" t="s">
        <v>96</v>
      </c>
      <c r="C759" s="69"/>
      <c r="D759" s="129"/>
      <c r="E759" s="69" t="n">
        <v>33.64</v>
      </c>
      <c r="F759" s="130" t="n">
        <v>68</v>
      </c>
      <c r="G759" s="28" t="n">
        <v>269854.49</v>
      </c>
      <c r="H759" s="23"/>
      <c r="I759" s="24"/>
      <c r="J759" s="131" t="n">
        <f aca="false">+J760+E759-C759</f>
        <v>521453.62</v>
      </c>
      <c r="L759" s="3" t="n">
        <f aca="false">+J759-G759</f>
        <v>251599.13</v>
      </c>
      <c r="M759" s="3"/>
      <c r="N759" s="3" t="n">
        <f aca="false">+N760+E759-C759</f>
        <v>269854.49</v>
      </c>
    </row>
    <row r="760" s="26" customFormat="true" ht="15" hidden="true" customHeight="false" outlineLevel="0" collapsed="false">
      <c r="A760" s="27" t="n">
        <v>42045</v>
      </c>
      <c r="B760" s="73" t="s">
        <v>97</v>
      </c>
      <c r="C760" s="69" t="n">
        <v>0.42</v>
      </c>
      <c r="D760" s="129" t="n">
        <v>1</v>
      </c>
      <c r="E760" s="69"/>
      <c r="F760" s="130"/>
      <c r="G760" s="28" t="n">
        <v>269820.85</v>
      </c>
      <c r="H760" s="23" t="s">
        <v>1156</v>
      </c>
      <c r="I760" s="24"/>
      <c r="J760" s="131" t="n">
        <f aca="false">+J761+E760-C760</f>
        <v>521419.98</v>
      </c>
      <c r="L760" s="3" t="n">
        <f aca="false">+J760-G760</f>
        <v>251599.13</v>
      </c>
      <c r="M760" s="3"/>
      <c r="N760" s="3" t="n">
        <f aca="false">+N761+E760-C760</f>
        <v>269820.85</v>
      </c>
    </row>
    <row r="761" s="26" customFormat="true" ht="15" hidden="true" customHeight="false" outlineLevel="0" collapsed="false">
      <c r="A761" s="27" t="n">
        <v>42045</v>
      </c>
      <c r="B761" s="73" t="s">
        <v>98</v>
      </c>
      <c r="C761" s="69" t="n">
        <v>2.6</v>
      </c>
      <c r="D761" s="129" t="n">
        <v>1</v>
      </c>
      <c r="E761" s="69"/>
      <c r="F761" s="130"/>
      <c r="G761" s="28" t="n">
        <v>269821.27</v>
      </c>
      <c r="H761" s="23" t="s">
        <v>1156</v>
      </c>
      <c r="I761" s="24"/>
      <c r="J761" s="131" t="n">
        <f aca="false">+J762+E761-C761</f>
        <v>521420.4</v>
      </c>
      <c r="L761" s="3" t="n">
        <f aca="false">+J761-G761</f>
        <v>251599.13</v>
      </c>
      <c r="M761" s="3"/>
      <c r="N761" s="3" t="n">
        <f aca="false">+N762+E761-C761</f>
        <v>269821.27</v>
      </c>
    </row>
    <row r="762" s="26" customFormat="true" ht="15" hidden="true" customHeight="false" outlineLevel="0" collapsed="false">
      <c r="A762" s="27" t="n">
        <v>42045</v>
      </c>
      <c r="B762" s="73" t="s">
        <v>99</v>
      </c>
      <c r="C762" s="69" t="n">
        <v>11.52</v>
      </c>
      <c r="D762" s="129" t="n">
        <v>1</v>
      </c>
      <c r="E762" s="69"/>
      <c r="F762" s="130"/>
      <c r="G762" s="28" t="n">
        <v>269823.87</v>
      </c>
      <c r="H762" s="23" t="s">
        <v>1156</v>
      </c>
      <c r="I762" s="24"/>
      <c r="J762" s="131" t="n">
        <f aca="false">+J763+E762-C762</f>
        <v>521423</v>
      </c>
      <c r="L762" s="3" t="n">
        <f aca="false">+J762-G762</f>
        <v>251599.13</v>
      </c>
      <c r="M762" s="3"/>
      <c r="N762" s="3" t="n">
        <f aca="false">+N763+E762-C762</f>
        <v>269823.87</v>
      </c>
    </row>
    <row r="763" s="26" customFormat="true" ht="15" hidden="true" customHeight="false" outlineLevel="0" collapsed="false">
      <c r="A763" s="27" t="n">
        <v>42045</v>
      </c>
      <c r="B763" s="73" t="s">
        <v>100</v>
      </c>
      <c r="C763" s="69" t="n">
        <v>72</v>
      </c>
      <c r="D763" s="129" t="n">
        <v>1</v>
      </c>
      <c r="E763" s="69"/>
      <c r="F763" s="130"/>
      <c r="G763" s="28" t="n">
        <v>269835.39</v>
      </c>
      <c r="H763" s="23" t="s">
        <v>1156</v>
      </c>
      <c r="I763" s="24"/>
      <c r="J763" s="131" t="n">
        <f aca="false">+J764+E763-C763</f>
        <v>521434.52</v>
      </c>
      <c r="L763" s="3" t="n">
        <f aca="false">+J763-G763</f>
        <v>251599.13</v>
      </c>
      <c r="M763" s="3"/>
      <c r="N763" s="3" t="n">
        <f aca="false">+N764+E763-C763</f>
        <v>269835.39</v>
      </c>
    </row>
    <row r="764" s="26" customFormat="true" ht="15" hidden="true" customHeight="false" outlineLevel="0" collapsed="false">
      <c r="A764" s="27" t="n">
        <v>42045</v>
      </c>
      <c r="B764" s="73" t="s">
        <v>101</v>
      </c>
      <c r="C764" s="69"/>
      <c r="D764" s="129"/>
      <c r="E764" s="69" t="n">
        <v>124252</v>
      </c>
      <c r="F764" s="130" t="n">
        <v>403</v>
      </c>
      <c r="G764" s="28" t="n">
        <v>269907.39</v>
      </c>
      <c r="H764" s="23"/>
      <c r="I764" s="24"/>
      <c r="J764" s="131" t="n">
        <f aca="false">+J765+E764-C764</f>
        <v>521506.52</v>
      </c>
      <c r="L764" s="3" t="n">
        <f aca="false">+J764-G764</f>
        <v>251599.13</v>
      </c>
      <c r="M764" s="3"/>
      <c r="N764" s="3" t="n">
        <f aca="false">+N765+E764-C764</f>
        <v>269907.39</v>
      </c>
    </row>
    <row r="765" s="26" customFormat="true" ht="15" hidden="true" customHeight="false" outlineLevel="0" collapsed="false">
      <c r="A765" s="33" t="n">
        <v>42045</v>
      </c>
      <c r="B765" s="145" t="s">
        <v>1590</v>
      </c>
      <c r="C765" s="35"/>
      <c r="D765" s="147"/>
      <c r="E765" s="35" t="n">
        <v>13132.89</v>
      </c>
      <c r="F765" s="130" t="n">
        <v>452</v>
      </c>
      <c r="G765" s="28" t="n">
        <v>145655.39</v>
      </c>
      <c r="H765" s="128" t="s">
        <v>103</v>
      </c>
      <c r="I765" s="155" t="s">
        <v>1189</v>
      </c>
      <c r="J765" s="131" t="n">
        <f aca="false">+J766+E765-C765</f>
        <v>397254.52</v>
      </c>
      <c r="L765" s="3" t="n">
        <f aca="false">+J765-G765</f>
        <v>251599.13</v>
      </c>
      <c r="M765" s="3"/>
      <c r="N765" s="3" t="n">
        <f aca="false">+N766+E765-C765</f>
        <v>145655.39</v>
      </c>
    </row>
    <row r="766" s="26" customFormat="true" ht="15" hidden="true" customHeight="false" outlineLevel="0" collapsed="false">
      <c r="A766" s="27" t="n">
        <v>42045</v>
      </c>
      <c r="B766" s="7" t="s">
        <v>1591</v>
      </c>
      <c r="C766" s="28"/>
      <c r="D766" s="129"/>
      <c r="E766" s="76" t="n">
        <v>65417.39</v>
      </c>
      <c r="F766" s="130" t="n">
        <v>11</v>
      </c>
      <c r="G766" s="28" t="n">
        <v>132522.5</v>
      </c>
      <c r="H766" s="23" t="s">
        <v>1592</v>
      </c>
      <c r="I766" s="24" t="s">
        <v>116</v>
      </c>
      <c r="J766" s="131" t="n">
        <f aca="false">+J767+E766-C766</f>
        <v>384121.63</v>
      </c>
      <c r="L766" s="3" t="n">
        <f aca="false">+J766-G766</f>
        <v>251599.13</v>
      </c>
      <c r="M766" s="3"/>
      <c r="N766" s="3" t="n">
        <f aca="false">+N767+E766-C766</f>
        <v>132522.5</v>
      </c>
    </row>
    <row r="767" s="26" customFormat="true" ht="15" hidden="true" customHeight="false" outlineLevel="0" collapsed="false">
      <c r="A767" s="27" t="n">
        <v>42045</v>
      </c>
      <c r="B767" s="7" t="s">
        <v>1593</v>
      </c>
      <c r="C767" s="28" t="n">
        <v>14529</v>
      </c>
      <c r="D767" s="129" t="n">
        <v>37</v>
      </c>
      <c r="E767" s="28"/>
      <c r="F767" s="130"/>
      <c r="G767" s="28" t="n">
        <v>67105.11</v>
      </c>
      <c r="H767" s="23"/>
      <c r="I767" s="24"/>
      <c r="J767" s="131" t="n">
        <f aca="false">+J768+E767-C767</f>
        <v>318704.24</v>
      </c>
      <c r="L767" s="3" t="n">
        <f aca="false">+J767-G767</f>
        <v>251599.13</v>
      </c>
      <c r="M767" s="3"/>
      <c r="N767" s="3" t="n">
        <f aca="false">+N768+E767-C767</f>
        <v>67105.11</v>
      </c>
    </row>
    <row r="768" s="26" customFormat="true" ht="15" hidden="true" customHeight="false" outlineLevel="0" collapsed="false">
      <c r="A768" s="27" t="n">
        <v>42044</v>
      </c>
      <c r="B768" s="7" t="s">
        <v>1594</v>
      </c>
      <c r="C768" s="28" t="n">
        <v>35000</v>
      </c>
      <c r="D768" s="129" t="n">
        <v>36</v>
      </c>
      <c r="E768" s="28"/>
      <c r="F768" s="130"/>
      <c r="G768" s="28" t="n">
        <v>81634.11</v>
      </c>
      <c r="H768" s="23"/>
      <c r="I768" s="24"/>
      <c r="J768" s="131" t="n">
        <f aca="false">+J769+E768-C768</f>
        <v>333233.24</v>
      </c>
      <c r="L768" s="3" t="n">
        <f aca="false">+J768-G768</f>
        <v>251599.13</v>
      </c>
      <c r="M768" s="3"/>
      <c r="N768" s="3" t="n">
        <f aca="false">+N769+E768-C768</f>
        <v>81634.11</v>
      </c>
    </row>
    <row r="769" s="26" customFormat="true" ht="15" hidden="true" customHeight="false" outlineLevel="0" collapsed="false">
      <c r="A769" s="33" t="n">
        <v>42044</v>
      </c>
      <c r="B769" s="145" t="s">
        <v>1595</v>
      </c>
      <c r="C769" s="35"/>
      <c r="D769" s="147"/>
      <c r="E769" s="35" t="n">
        <v>35358</v>
      </c>
      <c r="F769" s="130" t="n">
        <v>451</v>
      </c>
      <c r="G769" s="28" t="n">
        <v>116634.11</v>
      </c>
      <c r="H769" s="128"/>
      <c r="I769" s="24"/>
      <c r="J769" s="131" t="n">
        <f aca="false">+J770+E769-C769</f>
        <v>368233.24</v>
      </c>
      <c r="L769" s="3" t="n">
        <f aca="false">+J769-G769</f>
        <v>251599.13</v>
      </c>
      <c r="M769" s="3"/>
      <c r="N769" s="3" t="n">
        <f aca="false">+N770+E769-C769</f>
        <v>116634.11</v>
      </c>
    </row>
    <row r="770" s="26" customFormat="true" ht="15" hidden="true" customHeight="false" outlineLevel="0" collapsed="false">
      <c r="A770" s="27" t="n">
        <v>42044</v>
      </c>
      <c r="B770" s="7" t="s">
        <v>1596</v>
      </c>
      <c r="C770" s="28" t="n">
        <v>30900</v>
      </c>
      <c r="D770" s="129" t="n">
        <v>35</v>
      </c>
      <c r="E770" s="28"/>
      <c r="F770" s="130"/>
      <c r="G770" s="28" t="n">
        <v>81276.11</v>
      </c>
      <c r="H770" s="23"/>
      <c r="I770" s="24"/>
      <c r="J770" s="131" t="n">
        <f aca="false">+J771+E770-C770</f>
        <v>332875.24</v>
      </c>
      <c r="L770" s="3" t="n">
        <f aca="false">+J770-G770</f>
        <v>251599.13</v>
      </c>
      <c r="M770" s="3"/>
      <c r="N770" s="3" t="n">
        <f aca="false">+N771+E770-C770</f>
        <v>81276.11</v>
      </c>
    </row>
    <row r="771" s="26" customFormat="true" ht="15" hidden="true" customHeight="false" outlineLevel="0" collapsed="false">
      <c r="A771" s="27" t="n">
        <v>42044</v>
      </c>
      <c r="B771" s="7" t="s">
        <v>1597</v>
      </c>
      <c r="C771" s="28" t="n">
        <v>1816.63</v>
      </c>
      <c r="D771" s="129" t="n">
        <v>34</v>
      </c>
      <c r="E771" s="28"/>
      <c r="F771" s="130"/>
      <c r="G771" s="28" t="n">
        <v>112176.11</v>
      </c>
      <c r="H771" s="23"/>
      <c r="I771" s="24"/>
      <c r="J771" s="131" t="n">
        <f aca="false">+J772+E771-C771</f>
        <v>363775.24</v>
      </c>
      <c r="L771" s="3" t="n">
        <f aca="false">+J771-G771</f>
        <v>251599.13</v>
      </c>
      <c r="M771" s="3"/>
      <c r="N771" s="3" t="n">
        <f aca="false">+N772+E771-C771</f>
        <v>112176.11</v>
      </c>
    </row>
    <row r="772" s="26" customFormat="true" ht="15" hidden="true" customHeight="false" outlineLevel="0" collapsed="false">
      <c r="A772" s="27" t="n">
        <v>42044</v>
      </c>
      <c r="B772" s="7" t="s">
        <v>1598</v>
      </c>
      <c r="C772" s="28"/>
      <c r="D772" s="129"/>
      <c r="E772" s="28" t="n">
        <v>1097</v>
      </c>
      <c r="F772" s="130" t="n">
        <v>67</v>
      </c>
      <c r="G772" s="28" t="n">
        <v>113992.74</v>
      </c>
      <c r="H772" s="23" t="s">
        <v>1599</v>
      </c>
      <c r="I772" s="24"/>
      <c r="J772" s="131" t="n">
        <f aca="false">+J773+E772-C772</f>
        <v>365591.87</v>
      </c>
      <c r="L772" s="3" t="n">
        <f aca="false">+J772-G772</f>
        <v>251599.13</v>
      </c>
      <c r="M772" s="3"/>
      <c r="N772" s="3" t="n">
        <f aca="false">+N773+E772-C772</f>
        <v>113992.74</v>
      </c>
    </row>
    <row r="773" s="26" customFormat="true" ht="15" hidden="true" customHeight="false" outlineLevel="0" collapsed="false">
      <c r="A773" s="27" t="n">
        <v>42044</v>
      </c>
      <c r="B773" s="7" t="s">
        <v>1600</v>
      </c>
      <c r="C773" s="28"/>
      <c r="D773" s="129"/>
      <c r="E773" s="28" t="n">
        <v>35000</v>
      </c>
      <c r="F773" s="130" t="n">
        <v>66</v>
      </c>
      <c r="G773" s="28" t="n">
        <v>112895.74</v>
      </c>
      <c r="H773" s="23"/>
      <c r="I773" s="24"/>
      <c r="J773" s="131" t="n">
        <f aca="false">+J774+E773-C773</f>
        <v>364494.87</v>
      </c>
      <c r="L773" s="3" t="n">
        <f aca="false">+J773-G773</f>
        <v>251599.13</v>
      </c>
      <c r="M773" s="3"/>
      <c r="N773" s="3" t="n">
        <f aca="false">+N774+E773-C773</f>
        <v>112895.74</v>
      </c>
    </row>
    <row r="774" s="26" customFormat="true" ht="15" hidden="true" customHeight="false" outlineLevel="0" collapsed="false">
      <c r="A774" s="27" t="n">
        <v>42044</v>
      </c>
      <c r="B774" s="7" t="s">
        <v>1601</v>
      </c>
      <c r="C774" s="28" t="n">
        <v>230000</v>
      </c>
      <c r="D774" s="129" t="n">
        <v>33</v>
      </c>
      <c r="E774" s="28"/>
      <c r="F774" s="130"/>
      <c r="G774" s="28" t="n">
        <v>77895.74</v>
      </c>
      <c r="H774" s="23"/>
      <c r="I774" s="24"/>
      <c r="J774" s="131" t="n">
        <f aca="false">+J775+E774-C774</f>
        <v>329494.87</v>
      </c>
      <c r="L774" s="3" t="n">
        <f aca="false">+J774-G774</f>
        <v>251599.13</v>
      </c>
      <c r="M774" s="3"/>
      <c r="N774" s="3" t="n">
        <f aca="false">+N775+E774-C774</f>
        <v>77895.74</v>
      </c>
    </row>
    <row r="775" s="26" customFormat="true" ht="15" hidden="true" customHeight="false" outlineLevel="0" collapsed="false">
      <c r="A775" s="27" t="n">
        <v>42044</v>
      </c>
      <c r="B775" s="7" t="s">
        <v>1602</v>
      </c>
      <c r="C775" s="28" t="n">
        <v>292000</v>
      </c>
      <c r="D775" s="129" t="n">
        <v>32</v>
      </c>
      <c r="E775" s="28"/>
      <c r="F775" s="130"/>
      <c r="G775" s="28" t="n">
        <v>307895.74</v>
      </c>
      <c r="H775" s="23"/>
      <c r="I775" s="24"/>
      <c r="J775" s="131" t="n">
        <f aca="false">+J776+E775-C775</f>
        <v>559494.87</v>
      </c>
      <c r="L775" s="3" t="n">
        <f aca="false">+J775-G775</f>
        <v>251599.13</v>
      </c>
      <c r="M775" s="3"/>
      <c r="N775" s="3" t="n">
        <f aca="false">+N776+E775-C775</f>
        <v>307895.74</v>
      </c>
    </row>
    <row r="776" s="26" customFormat="true" ht="15" hidden="true" customHeight="false" outlineLevel="0" collapsed="false">
      <c r="A776" s="27" t="n">
        <v>42044</v>
      </c>
      <c r="B776" s="7" t="s">
        <v>1603</v>
      </c>
      <c r="C776" s="28"/>
      <c r="D776" s="129"/>
      <c r="E776" s="28" t="n">
        <v>36433.3</v>
      </c>
      <c r="F776" s="130" t="n">
        <v>65</v>
      </c>
      <c r="G776" s="28" t="n">
        <v>599895.74</v>
      </c>
      <c r="H776" s="23" t="s">
        <v>1604</v>
      </c>
      <c r="I776" s="24" t="s">
        <v>116</v>
      </c>
      <c r="J776" s="131" t="n">
        <f aca="false">+J777+E776-C776</f>
        <v>851494.87</v>
      </c>
      <c r="L776" s="3" t="n">
        <f aca="false">+J776-G776</f>
        <v>251599.13</v>
      </c>
      <c r="M776" s="3"/>
      <c r="N776" s="3" t="n">
        <f aca="false">+N777+E776-C776</f>
        <v>599895.74</v>
      </c>
    </row>
    <row r="777" s="26" customFormat="true" ht="15" hidden="true" customHeight="false" outlineLevel="0" collapsed="false">
      <c r="A777" s="27" t="n">
        <v>42044</v>
      </c>
      <c r="B777" s="7" t="s">
        <v>1605</v>
      </c>
      <c r="C777" s="28" t="n">
        <v>5000</v>
      </c>
      <c r="D777" s="129" t="s">
        <v>628</v>
      </c>
      <c r="E777" s="28"/>
      <c r="F777" s="130"/>
      <c r="G777" s="28" t="n">
        <v>563462.44</v>
      </c>
      <c r="H777" s="23"/>
      <c r="I777" s="24"/>
      <c r="J777" s="131" t="n">
        <f aca="false">+J778+E777-C777</f>
        <v>815061.57</v>
      </c>
      <c r="L777" s="3" t="n">
        <f aca="false">+J777-G777</f>
        <v>251599.13</v>
      </c>
      <c r="M777" s="3"/>
      <c r="N777" s="3" t="n">
        <f aca="false">+N778+E777-C777</f>
        <v>563462.44</v>
      </c>
    </row>
    <row r="778" s="26" customFormat="true" ht="15" hidden="true" customHeight="false" outlineLevel="0" collapsed="false">
      <c r="A778" s="27" t="n">
        <v>42044</v>
      </c>
      <c r="B778" s="7" t="s">
        <v>1606</v>
      </c>
      <c r="C778" s="28"/>
      <c r="D778" s="129"/>
      <c r="E778" s="28" t="n">
        <v>1500</v>
      </c>
      <c r="F778" s="130" t="n">
        <v>64</v>
      </c>
      <c r="G778" s="28" t="n">
        <v>568462.44</v>
      </c>
      <c r="H778" s="23" t="s">
        <v>1607</v>
      </c>
      <c r="I778" s="24"/>
      <c r="J778" s="131" t="n">
        <f aca="false">+J779+E778-C778</f>
        <v>820061.57</v>
      </c>
      <c r="L778" s="3" t="n">
        <f aca="false">+J778-G778</f>
        <v>251599.13</v>
      </c>
      <c r="M778" s="3"/>
      <c r="N778" s="3" t="n">
        <f aca="false">+N779+E778-C778</f>
        <v>568462.44</v>
      </c>
    </row>
    <row r="779" s="26" customFormat="true" ht="15" hidden="true" customHeight="false" outlineLevel="0" collapsed="false">
      <c r="A779" s="27" t="n">
        <v>42044</v>
      </c>
      <c r="B779" s="7" t="s">
        <v>1608</v>
      </c>
      <c r="C779" s="28"/>
      <c r="D779" s="129"/>
      <c r="E779" s="28" t="n">
        <v>3258</v>
      </c>
      <c r="F779" s="130" t="n">
        <v>63</v>
      </c>
      <c r="G779" s="28" t="n">
        <v>566962.44</v>
      </c>
      <c r="H779" s="23" t="s">
        <v>1609</v>
      </c>
      <c r="I779" s="24"/>
      <c r="J779" s="131" t="n">
        <f aca="false">+J780+E779-C779</f>
        <v>818561.57</v>
      </c>
      <c r="L779" s="3" t="n">
        <f aca="false">+J779-G779</f>
        <v>251599.13</v>
      </c>
      <c r="M779" s="3"/>
      <c r="N779" s="3" t="n">
        <f aca="false">+N780+E779-C779</f>
        <v>566962.44</v>
      </c>
    </row>
    <row r="780" s="26" customFormat="true" ht="15" hidden="true" customHeight="false" outlineLevel="0" collapsed="false">
      <c r="A780" s="27" t="n">
        <v>42044</v>
      </c>
      <c r="B780" s="7" t="s">
        <v>1610</v>
      </c>
      <c r="C780" s="28"/>
      <c r="D780" s="129"/>
      <c r="E780" s="28" t="n">
        <v>652</v>
      </c>
      <c r="F780" s="130" t="n">
        <v>62</v>
      </c>
      <c r="G780" s="28" t="n">
        <v>563704.44</v>
      </c>
      <c r="H780" s="23" t="s">
        <v>1599</v>
      </c>
      <c r="I780" s="24"/>
      <c r="J780" s="131" t="n">
        <f aca="false">+J781+E780-C780</f>
        <v>815303.57</v>
      </c>
      <c r="L780" s="3" t="n">
        <f aca="false">+J780-G780</f>
        <v>251599.13</v>
      </c>
      <c r="M780" s="3"/>
      <c r="N780" s="3" t="n">
        <f aca="false">+N781+E780-C780</f>
        <v>563704.44</v>
      </c>
    </row>
    <row r="781" s="26" customFormat="true" ht="15" hidden="true" customHeight="false" outlineLevel="0" collapsed="false">
      <c r="A781" s="27" t="n">
        <v>42044</v>
      </c>
      <c r="B781" s="7" t="s">
        <v>1611</v>
      </c>
      <c r="C781" s="28"/>
      <c r="D781" s="129"/>
      <c r="E781" s="28" t="n">
        <v>11133</v>
      </c>
      <c r="F781" s="130" t="n">
        <v>61</v>
      </c>
      <c r="G781" s="28" t="n">
        <v>563052.44</v>
      </c>
      <c r="H781" s="23" t="s">
        <v>113</v>
      </c>
      <c r="I781" s="24"/>
      <c r="J781" s="131" t="n">
        <f aca="false">+J782+E781-C781</f>
        <v>814651.57</v>
      </c>
      <c r="L781" s="3" t="n">
        <f aca="false">+J781-G781</f>
        <v>251599.13</v>
      </c>
      <c r="M781" s="3"/>
      <c r="N781" s="3" t="n">
        <f aca="false">+N782+E781-C781</f>
        <v>563052.44</v>
      </c>
    </row>
    <row r="782" s="26" customFormat="true" ht="15" hidden="true" customHeight="false" outlineLevel="0" collapsed="false">
      <c r="A782" s="27" t="n">
        <v>42044</v>
      </c>
      <c r="B782" s="73" t="s">
        <v>90</v>
      </c>
      <c r="C782" s="69" t="n">
        <v>3.28</v>
      </c>
      <c r="D782" s="129" t="n">
        <v>2</v>
      </c>
      <c r="E782" s="69"/>
      <c r="F782" s="130"/>
      <c r="G782" s="28" t="n">
        <v>551919.44</v>
      </c>
      <c r="H782" s="23" t="s">
        <v>103</v>
      </c>
      <c r="I782" s="24"/>
      <c r="J782" s="131" t="n">
        <f aca="false">+J783+E782-C782</f>
        <v>803518.57</v>
      </c>
      <c r="L782" s="3" t="n">
        <f aca="false">+J782-G782</f>
        <v>251599.13</v>
      </c>
      <c r="M782" s="3"/>
      <c r="N782" s="3" t="n">
        <f aca="false">+N783+E782-C782</f>
        <v>551919.44</v>
      </c>
    </row>
    <row r="783" s="26" customFormat="true" ht="15" hidden="true" customHeight="false" outlineLevel="0" collapsed="false">
      <c r="A783" s="27" t="n">
        <v>42044</v>
      </c>
      <c r="B783" s="73" t="s">
        <v>92</v>
      </c>
      <c r="C783" s="69" t="n">
        <v>20.47</v>
      </c>
      <c r="D783" s="129" t="n">
        <v>2</v>
      </c>
      <c r="E783" s="69"/>
      <c r="F783" s="130"/>
      <c r="G783" s="28" t="n">
        <v>551922.72</v>
      </c>
      <c r="H783" s="23" t="s">
        <v>103</v>
      </c>
      <c r="I783" s="24"/>
      <c r="J783" s="131" t="n">
        <f aca="false">+J784+E783-C783</f>
        <v>803521.85</v>
      </c>
      <c r="L783" s="3" t="n">
        <f aca="false">+J783-G783</f>
        <v>251599.13</v>
      </c>
      <c r="M783" s="3"/>
      <c r="N783" s="3" t="n">
        <f aca="false">+N784+E783-C783</f>
        <v>551922.72</v>
      </c>
    </row>
    <row r="784" s="26" customFormat="true" ht="15" hidden="true" customHeight="false" outlineLevel="0" collapsed="false">
      <c r="A784" s="27" t="n">
        <v>42044</v>
      </c>
      <c r="B784" s="73" t="s">
        <v>93</v>
      </c>
      <c r="C784" s="69"/>
      <c r="D784" s="129"/>
      <c r="E784" s="69" t="n">
        <v>5149.99</v>
      </c>
      <c r="F784" s="130" t="n">
        <v>407</v>
      </c>
      <c r="G784" s="28" t="n">
        <v>551943.19</v>
      </c>
      <c r="H784" s="23"/>
      <c r="I784" s="24"/>
      <c r="J784" s="131" t="n">
        <f aca="false">+J785+E784-C784</f>
        <v>803542.32</v>
      </c>
      <c r="L784" s="3" t="n">
        <f aca="false">+J784-G784</f>
        <v>251599.13</v>
      </c>
      <c r="M784" s="3"/>
      <c r="N784" s="3" t="n">
        <f aca="false">+N785+E784-C784</f>
        <v>551943.19</v>
      </c>
    </row>
    <row r="785" s="26" customFormat="true" ht="15" hidden="true" customHeight="false" outlineLevel="0" collapsed="false">
      <c r="A785" s="27" t="n">
        <v>42044</v>
      </c>
      <c r="B785" s="73" t="s">
        <v>90</v>
      </c>
      <c r="C785" s="69" t="n">
        <v>2.88</v>
      </c>
      <c r="D785" s="129" t="n">
        <v>2</v>
      </c>
      <c r="E785" s="69"/>
      <c r="F785" s="130"/>
      <c r="G785" s="28" t="n">
        <v>546793.2</v>
      </c>
      <c r="H785" s="23" t="s">
        <v>103</v>
      </c>
      <c r="I785" s="24"/>
      <c r="J785" s="131" t="n">
        <f aca="false">+J786+E785-C785</f>
        <v>798392.33</v>
      </c>
      <c r="L785" s="3" t="n">
        <f aca="false">+J785-G785</f>
        <v>251599.13</v>
      </c>
      <c r="M785" s="3"/>
      <c r="N785" s="3" t="n">
        <f aca="false">+N786+E785-C785</f>
        <v>546793.2</v>
      </c>
    </row>
    <row r="786" s="26" customFormat="true" ht="15" hidden="true" customHeight="false" outlineLevel="0" collapsed="false">
      <c r="A786" s="27" t="n">
        <v>42044</v>
      </c>
      <c r="B786" s="73" t="s">
        <v>92</v>
      </c>
      <c r="C786" s="69" t="n">
        <v>18</v>
      </c>
      <c r="D786" s="129" t="n">
        <v>2</v>
      </c>
      <c r="E786" s="69"/>
      <c r="F786" s="130"/>
      <c r="G786" s="28" t="n">
        <v>546796.08</v>
      </c>
      <c r="H786" s="23" t="s">
        <v>103</v>
      </c>
      <c r="I786" s="24"/>
      <c r="J786" s="131" t="n">
        <f aca="false">+J787+E786-C786</f>
        <v>798395.21</v>
      </c>
      <c r="L786" s="3" t="n">
        <f aca="false">+J786-G786</f>
        <v>251599.13</v>
      </c>
      <c r="M786" s="3"/>
      <c r="N786" s="3" t="n">
        <f aca="false">+N787+E786-C786</f>
        <v>546796.08</v>
      </c>
    </row>
    <row r="787" s="26" customFormat="true" ht="15" hidden="true" customHeight="false" outlineLevel="0" collapsed="false">
      <c r="A787" s="27" t="n">
        <v>42044</v>
      </c>
      <c r="B787" s="73" t="s">
        <v>93</v>
      </c>
      <c r="C787" s="69"/>
      <c r="D787" s="129"/>
      <c r="E787" s="69" t="n">
        <v>5959.41</v>
      </c>
      <c r="F787" s="130" t="n">
        <v>60</v>
      </c>
      <c r="G787" s="28" t="n">
        <v>546814.08</v>
      </c>
      <c r="H787" s="23"/>
      <c r="I787" s="24"/>
      <c r="J787" s="131" t="n">
        <f aca="false">+J788+E787-C787</f>
        <v>798413.21</v>
      </c>
      <c r="L787" s="3" t="n">
        <f aca="false">+J787-G787</f>
        <v>251599.13</v>
      </c>
      <c r="M787" s="3"/>
      <c r="N787" s="3" t="n">
        <f aca="false">+N788+E787-C787</f>
        <v>546814.08</v>
      </c>
    </row>
    <row r="788" s="26" customFormat="true" ht="15" hidden="true" customHeight="false" outlineLevel="0" collapsed="false">
      <c r="A788" s="27" t="n">
        <v>42044</v>
      </c>
      <c r="B788" s="73" t="s">
        <v>94</v>
      </c>
      <c r="C788" s="69" t="n">
        <v>47.98</v>
      </c>
      <c r="D788" s="129" t="n">
        <v>2</v>
      </c>
      <c r="E788" s="69"/>
      <c r="F788" s="130"/>
      <c r="G788" s="28" t="n">
        <v>540854.67</v>
      </c>
      <c r="H788" s="23" t="s">
        <v>103</v>
      </c>
      <c r="I788" s="24"/>
      <c r="J788" s="131" t="n">
        <f aca="false">+J789+E788-C788</f>
        <v>792453.8</v>
      </c>
      <c r="L788" s="3" t="n">
        <f aca="false">+J788-G788</f>
        <v>251599.13</v>
      </c>
      <c r="M788" s="3"/>
      <c r="N788" s="3" t="n">
        <f aca="false">+N789+E788-C788</f>
        <v>540854.67</v>
      </c>
    </row>
    <row r="789" s="26" customFormat="true" ht="15" hidden="true" customHeight="false" outlineLevel="0" collapsed="false">
      <c r="A789" s="27" t="n">
        <v>42044</v>
      </c>
      <c r="B789" s="73" t="s">
        <v>95</v>
      </c>
      <c r="C789" s="69" t="n">
        <v>299.88</v>
      </c>
      <c r="D789" s="129" t="n">
        <v>2</v>
      </c>
      <c r="E789" s="69"/>
      <c r="F789" s="130"/>
      <c r="G789" s="28" t="n">
        <v>540902.65</v>
      </c>
      <c r="H789" s="23" t="s">
        <v>103</v>
      </c>
      <c r="I789" s="24"/>
      <c r="J789" s="131" t="n">
        <f aca="false">+J790+E789-C789</f>
        <v>792501.78</v>
      </c>
      <c r="L789" s="3" t="n">
        <f aca="false">+J789-G789</f>
        <v>251599.13</v>
      </c>
      <c r="M789" s="3"/>
      <c r="N789" s="3" t="n">
        <f aca="false">+N790+E789-C789</f>
        <v>540902.65</v>
      </c>
    </row>
    <row r="790" s="26" customFormat="true" ht="15" hidden="true" customHeight="false" outlineLevel="0" collapsed="false">
      <c r="A790" s="27" t="n">
        <v>42044</v>
      </c>
      <c r="B790" s="73" t="s">
        <v>96</v>
      </c>
      <c r="C790" s="69"/>
      <c r="D790" s="129"/>
      <c r="E790" s="69" t="n">
        <v>12240</v>
      </c>
      <c r="F790" s="130" t="n">
        <v>410</v>
      </c>
      <c r="G790" s="28" t="n">
        <v>541202.53</v>
      </c>
      <c r="H790" s="23"/>
      <c r="I790" s="24"/>
      <c r="J790" s="131" t="n">
        <f aca="false">+J791+E790-C790</f>
        <v>792801.66</v>
      </c>
      <c r="L790" s="3" t="n">
        <f aca="false">+J790-G790</f>
        <v>251599.13</v>
      </c>
      <c r="M790" s="3"/>
      <c r="N790" s="3" t="n">
        <f aca="false">+N791+E790-C790</f>
        <v>541202.53</v>
      </c>
    </row>
    <row r="791" s="26" customFormat="true" ht="15" hidden="true" customHeight="false" outlineLevel="0" collapsed="false">
      <c r="A791" s="27" t="n">
        <v>42044</v>
      </c>
      <c r="B791" s="73" t="s">
        <v>97</v>
      </c>
      <c r="C791" s="69" t="n">
        <v>0.21</v>
      </c>
      <c r="D791" s="129" t="n">
        <v>1</v>
      </c>
      <c r="E791" s="69"/>
      <c r="F791" s="130"/>
      <c r="G791" s="28" t="n">
        <v>528962.53</v>
      </c>
      <c r="H791" s="23" t="s">
        <v>1156</v>
      </c>
      <c r="I791" s="24"/>
      <c r="J791" s="131" t="n">
        <f aca="false">+J792+E791-C791</f>
        <v>780561.66</v>
      </c>
      <c r="L791" s="3" t="n">
        <f aca="false">+J791-G791</f>
        <v>251599.13</v>
      </c>
      <c r="M791" s="3"/>
      <c r="N791" s="3" t="n">
        <f aca="false">+N792+E791-C791</f>
        <v>528962.53</v>
      </c>
    </row>
    <row r="792" s="26" customFormat="true" ht="15" hidden="true" customHeight="false" outlineLevel="0" collapsed="false">
      <c r="A792" s="27" t="n">
        <v>42044</v>
      </c>
      <c r="B792" s="73" t="s">
        <v>98</v>
      </c>
      <c r="C792" s="69" t="n">
        <v>1.3</v>
      </c>
      <c r="D792" s="129" t="n">
        <v>1</v>
      </c>
      <c r="E792" s="69"/>
      <c r="F792" s="130"/>
      <c r="G792" s="28" t="n">
        <v>528962.74</v>
      </c>
      <c r="H792" s="23" t="s">
        <v>1156</v>
      </c>
      <c r="I792" s="24"/>
      <c r="J792" s="131" t="n">
        <f aca="false">+J793+E792-C792</f>
        <v>780561.87</v>
      </c>
      <c r="L792" s="3" t="n">
        <f aca="false">+J792-G792</f>
        <v>251599.13</v>
      </c>
      <c r="M792" s="3"/>
      <c r="N792" s="3" t="n">
        <f aca="false">+N793+E792-C792</f>
        <v>528962.74</v>
      </c>
    </row>
    <row r="793" s="26" customFormat="true" ht="15" hidden="true" customHeight="false" outlineLevel="0" collapsed="false">
      <c r="A793" s="27" t="n">
        <v>42044</v>
      </c>
      <c r="B793" s="73" t="s">
        <v>99</v>
      </c>
      <c r="C793" s="69" t="n">
        <v>5.76</v>
      </c>
      <c r="D793" s="129" t="n">
        <v>1</v>
      </c>
      <c r="E793" s="69"/>
      <c r="F793" s="130"/>
      <c r="G793" s="28" t="n">
        <v>528964.04</v>
      </c>
      <c r="H793" s="23" t="s">
        <v>1156</v>
      </c>
      <c r="I793" s="24"/>
      <c r="J793" s="131" t="n">
        <f aca="false">+J794+E793-C793</f>
        <v>780563.17</v>
      </c>
      <c r="L793" s="3" t="n">
        <f aca="false">+J793-G793</f>
        <v>251599.13</v>
      </c>
      <c r="M793" s="3"/>
      <c r="N793" s="3" t="n">
        <f aca="false">+N794+E793-C793</f>
        <v>528964.04</v>
      </c>
    </row>
    <row r="794" s="26" customFormat="true" ht="15" hidden="true" customHeight="false" outlineLevel="0" collapsed="false">
      <c r="A794" s="27" t="n">
        <v>42044</v>
      </c>
      <c r="B794" s="73" t="s">
        <v>100</v>
      </c>
      <c r="C794" s="69" t="n">
        <v>36</v>
      </c>
      <c r="D794" s="129" t="n">
        <v>1</v>
      </c>
      <c r="E794" s="69"/>
      <c r="F794" s="130"/>
      <c r="G794" s="28" t="n">
        <v>528969.8</v>
      </c>
      <c r="H794" s="23" t="s">
        <v>1156</v>
      </c>
      <c r="I794" s="24"/>
      <c r="J794" s="131" t="n">
        <f aca="false">+J795+E794-C794</f>
        <v>780568.93</v>
      </c>
      <c r="L794" s="3" t="n">
        <f aca="false">+J794-G794</f>
        <v>251599.13</v>
      </c>
      <c r="M794" s="3"/>
      <c r="N794" s="3" t="n">
        <f aca="false">+N795+E794-C794</f>
        <v>528969.8</v>
      </c>
    </row>
    <row r="795" s="26" customFormat="true" ht="15" hidden="true" customHeight="false" outlineLevel="0" collapsed="false">
      <c r="A795" s="27" t="n">
        <v>42044</v>
      </c>
      <c r="B795" s="73" t="s">
        <v>101</v>
      </c>
      <c r="C795" s="69"/>
      <c r="D795" s="129"/>
      <c r="E795" s="69" t="n">
        <v>31000</v>
      </c>
      <c r="F795" s="130" t="s">
        <v>1612</v>
      </c>
      <c r="G795" s="28" t="n">
        <v>529005.8</v>
      </c>
      <c r="H795" s="23"/>
      <c r="I795" s="24"/>
      <c r="J795" s="131" t="n">
        <f aca="false">+J796+E795-C795</f>
        <v>780604.93</v>
      </c>
      <c r="L795" s="3" t="n">
        <f aca="false">+J795-G795</f>
        <v>251599.13</v>
      </c>
      <c r="M795" s="3"/>
      <c r="N795" s="3" t="n">
        <f aca="false">+N796+E795-C795</f>
        <v>529005.8</v>
      </c>
    </row>
    <row r="796" s="26" customFormat="true" ht="15" hidden="true" customHeight="false" outlineLevel="0" collapsed="false">
      <c r="A796" s="27" t="n">
        <v>42042</v>
      </c>
      <c r="B796" s="7" t="s">
        <v>18</v>
      </c>
      <c r="C796" s="28"/>
      <c r="D796" s="129"/>
      <c r="E796" s="28" t="n">
        <v>3000</v>
      </c>
      <c r="F796" s="130" t="n">
        <v>59</v>
      </c>
      <c r="G796" s="28" t="n">
        <v>498005.8</v>
      </c>
      <c r="H796" s="23" t="s">
        <v>1613</v>
      </c>
      <c r="I796" s="24"/>
      <c r="J796" s="131" t="n">
        <f aca="false">+J797+E796-C796</f>
        <v>749604.93</v>
      </c>
      <c r="L796" s="3" t="n">
        <f aca="false">+J796-G796</f>
        <v>251599.13</v>
      </c>
      <c r="M796" s="3"/>
      <c r="N796" s="3" t="n">
        <f aca="false">+N797+E796-C796</f>
        <v>498005.8</v>
      </c>
    </row>
    <row r="797" s="26" customFormat="true" ht="15" hidden="true" customHeight="false" outlineLevel="0" collapsed="false">
      <c r="A797" s="27" t="n">
        <v>42042</v>
      </c>
      <c r="B797" s="7" t="s">
        <v>18</v>
      </c>
      <c r="C797" s="28"/>
      <c r="D797" s="129"/>
      <c r="E797" s="28" t="n">
        <v>1000</v>
      </c>
      <c r="F797" s="130" t="n">
        <v>58</v>
      </c>
      <c r="G797" s="28" t="n">
        <v>495005.8</v>
      </c>
      <c r="H797" s="23" t="s">
        <v>1614</v>
      </c>
      <c r="I797" s="24"/>
      <c r="J797" s="131" t="n">
        <f aca="false">+J798+E797-C797</f>
        <v>746604.93</v>
      </c>
      <c r="L797" s="3" t="n">
        <f aca="false">+J797-G797</f>
        <v>251599.13</v>
      </c>
      <c r="M797" s="3"/>
      <c r="N797" s="3" t="n">
        <f aca="false">+N798+E797-C797</f>
        <v>495005.8</v>
      </c>
    </row>
    <row r="798" s="26" customFormat="true" ht="15" hidden="false" customHeight="false" outlineLevel="0" collapsed="false">
      <c r="A798" s="27" t="n">
        <v>42042</v>
      </c>
      <c r="B798" s="7" t="s">
        <v>18</v>
      </c>
      <c r="C798" s="28"/>
      <c r="D798" s="129"/>
      <c r="E798" s="28" t="n">
        <v>4107.5</v>
      </c>
      <c r="F798" s="130"/>
      <c r="G798" s="28" t="n">
        <v>494005.8</v>
      </c>
      <c r="H798" s="128"/>
      <c r="I798" s="24"/>
      <c r="J798" s="131" t="n">
        <f aca="false">+J799+E798-C798</f>
        <v>745604.93</v>
      </c>
      <c r="L798" s="3" t="n">
        <f aca="false">+J798-G798</f>
        <v>251599.13</v>
      </c>
      <c r="M798" s="3"/>
      <c r="N798" s="3" t="n">
        <f aca="false">+N799+E798-C798</f>
        <v>494005.8</v>
      </c>
    </row>
    <row r="799" s="26" customFormat="true" ht="15" hidden="true" customHeight="false" outlineLevel="0" collapsed="false">
      <c r="A799" s="27" t="n">
        <v>42042</v>
      </c>
      <c r="B799" s="7" t="s">
        <v>18</v>
      </c>
      <c r="C799" s="28"/>
      <c r="D799" s="129"/>
      <c r="E799" s="28" t="n">
        <v>2400</v>
      </c>
      <c r="F799" s="130" t="n">
        <v>57</v>
      </c>
      <c r="G799" s="28" t="n">
        <v>489898.3</v>
      </c>
      <c r="H799" s="23"/>
      <c r="I799" s="24"/>
      <c r="J799" s="131" t="n">
        <f aca="false">+J800+E799-C799</f>
        <v>741497.43</v>
      </c>
      <c r="L799" s="3" t="n">
        <f aca="false">+J799-G799</f>
        <v>251599.13</v>
      </c>
      <c r="M799" s="3"/>
      <c r="N799" s="3" t="n">
        <f aca="false">+N800+E799-C799</f>
        <v>489898.3</v>
      </c>
    </row>
    <row r="800" s="26" customFormat="true" ht="15" hidden="true" customHeight="false" outlineLevel="0" collapsed="false">
      <c r="A800" s="27" t="n">
        <v>42042</v>
      </c>
      <c r="B800" s="7" t="s">
        <v>18</v>
      </c>
      <c r="C800" s="28"/>
      <c r="D800" s="129"/>
      <c r="E800" s="28" t="n">
        <v>250</v>
      </c>
      <c r="F800" s="130" t="n">
        <v>56</v>
      </c>
      <c r="G800" s="28" t="n">
        <v>487498.3</v>
      </c>
      <c r="H800" s="23" t="s">
        <v>1615</v>
      </c>
      <c r="I800" s="24"/>
      <c r="J800" s="131" t="n">
        <f aca="false">+J801+E800-C800</f>
        <v>739097.43</v>
      </c>
      <c r="L800" s="3" t="n">
        <f aca="false">+J800-G800</f>
        <v>251599.13</v>
      </c>
      <c r="M800" s="3"/>
      <c r="N800" s="3" t="n">
        <f aca="false">+N801+E800-C800</f>
        <v>487498.3</v>
      </c>
    </row>
    <row r="801" s="26" customFormat="true" ht="15" hidden="true" customHeight="false" outlineLevel="0" collapsed="false">
      <c r="A801" s="27" t="n">
        <v>42042</v>
      </c>
      <c r="B801" s="7" t="s">
        <v>18</v>
      </c>
      <c r="C801" s="28"/>
      <c r="D801" s="129"/>
      <c r="E801" s="28" t="n">
        <v>1521</v>
      </c>
      <c r="F801" s="130" t="n">
        <v>425</v>
      </c>
      <c r="G801" s="28" t="n">
        <v>487248.3</v>
      </c>
      <c r="H801" s="23" t="s">
        <v>1616</v>
      </c>
      <c r="I801" s="24"/>
      <c r="J801" s="131" t="n">
        <f aca="false">+J802+E801-C801</f>
        <v>738847.43</v>
      </c>
      <c r="L801" s="3" t="n">
        <f aca="false">+J801-G801</f>
        <v>251599.13</v>
      </c>
      <c r="M801" s="3"/>
      <c r="N801" s="3" t="n">
        <f aca="false">+N802+E801-C801</f>
        <v>487248.3</v>
      </c>
    </row>
    <row r="802" s="26" customFormat="true" ht="15" hidden="true" customHeight="false" outlineLevel="0" collapsed="false">
      <c r="A802" s="27" t="n">
        <v>42042</v>
      </c>
      <c r="B802" s="7" t="s">
        <v>1617</v>
      </c>
      <c r="C802" s="28" t="n">
        <v>11509.11</v>
      </c>
      <c r="D802" s="129" t="n">
        <v>31</v>
      </c>
      <c r="E802" s="28"/>
      <c r="F802" s="130"/>
      <c r="G802" s="28" t="n">
        <v>485727.3</v>
      </c>
      <c r="H802" s="23"/>
      <c r="I802" s="24"/>
      <c r="J802" s="131" t="n">
        <f aca="false">+J803+E802-C802</f>
        <v>737326.43</v>
      </c>
      <c r="L802" s="3" t="n">
        <f aca="false">+J802-G802</f>
        <v>251599.13</v>
      </c>
      <c r="M802" s="3"/>
      <c r="N802" s="3" t="n">
        <f aca="false">+N803+E802-C802</f>
        <v>485727.3</v>
      </c>
    </row>
    <row r="803" s="26" customFormat="true" ht="15" hidden="true" customHeight="false" outlineLevel="0" collapsed="false">
      <c r="A803" s="27" t="n">
        <v>42042</v>
      </c>
      <c r="B803" s="7" t="s">
        <v>1618</v>
      </c>
      <c r="C803" s="28"/>
      <c r="D803" s="129"/>
      <c r="E803" s="87" t="n">
        <v>11509.11</v>
      </c>
      <c r="F803" s="130" t="n">
        <v>409</v>
      </c>
      <c r="G803" s="28" t="n">
        <v>497236.41</v>
      </c>
      <c r="H803" s="23" t="s">
        <v>1619</v>
      </c>
      <c r="I803" s="24"/>
      <c r="J803" s="131" t="n">
        <f aca="false">+J804+E803-C803</f>
        <v>748835.54</v>
      </c>
      <c r="L803" s="3" t="n">
        <f aca="false">+J803-G803</f>
        <v>251599.13</v>
      </c>
      <c r="M803" s="3"/>
      <c r="N803" s="3" t="n">
        <f aca="false">+N804+E803-C803</f>
        <v>497236.41</v>
      </c>
    </row>
    <row r="804" s="26" customFormat="true" ht="15" hidden="true" customHeight="false" outlineLevel="0" collapsed="false">
      <c r="A804" s="27" t="n">
        <v>42042</v>
      </c>
      <c r="B804" s="7" t="s">
        <v>18</v>
      </c>
      <c r="C804" s="28"/>
      <c r="D804" s="129"/>
      <c r="E804" s="87" t="n">
        <v>5579</v>
      </c>
      <c r="F804" s="130" t="n">
        <v>409</v>
      </c>
      <c r="G804" s="28" t="n">
        <v>485727.3</v>
      </c>
      <c r="H804" s="23" t="s">
        <v>1619</v>
      </c>
      <c r="I804" s="24"/>
      <c r="J804" s="131" t="n">
        <f aca="false">+J805+E804-C804</f>
        <v>737326.43</v>
      </c>
      <c r="L804" s="3" t="n">
        <f aca="false">+J804-G804</f>
        <v>251599.13</v>
      </c>
      <c r="M804" s="3"/>
      <c r="N804" s="3" t="n">
        <f aca="false">+N805+E804-C804</f>
        <v>485727.3</v>
      </c>
    </row>
    <row r="805" s="26" customFormat="true" ht="15" hidden="true" customHeight="false" outlineLevel="0" collapsed="false">
      <c r="A805" s="27" t="n">
        <v>42042</v>
      </c>
      <c r="B805" s="7" t="s">
        <v>18</v>
      </c>
      <c r="C805" s="28"/>
      <c r="D805" s="129"/>
      <c r="E805" s="28" t="n">
        <v>4265</v>
      </c>
      <c r="F805" s="130" t="n">
        <v>55</v>
      </c>
      <c r="G805" s="28" t="n">
        <v>480148.3</v>
      </c>
      <c r="H805" s="23" t="s">
        <v>1619</v>
      </c>
      <c r="I805" s="24"/>
      <c r="J805" s="131" t="n">
        <f aca="false">+J806+E805-C805</f>
        <v>731747.43</v>
      </c>
      <c r="L805" s="3" t="n">
        <f aca="false">+J805-G805</f>
        <v>251599.13</v>
      </c>
      <c r="M805" s="3"/>
      <c r="N805" s="3" t="n">
        <f aca="false">+N806+E805-C805</f>
        <v>480148.3</v>
      </c>
    </row>
    <row r="806" s="26" customFormat="true" ht="15" hidden="true" customHeight="false" outlineLevel="0" collapsed="false">
      <c r="A806" s="27" t="n">
        <v>42042</v>
      </c>
      <c r="B806" s="7" t="s">
        <v>18</v>
      </c>
      <c r="C806" s="28"/>
      <c r="D806" s="129"/>
      <c r="E806" s="28" t="n">
        <v>244</v>
      </c>
      <c r="F806" s="130" t="n">
        <v>54</v>
      </c>
      <c r="G806" s="28" t="n">
        <v>475883.3</v>
      </c>
      <c r="H806" s="23" t="s">
        <v>1620</v>
      </c>
      <c r="I806" s="24"/>
      <c r="J806" s="131" t="n">
        <f aca="false">+J807+E806-C806</f>
        <v>727482.43</v>
      </c>
      <c r="L806" s="3" t="n">
        <f aca="false">+J806-G806</f>
        <v>251599.13</v>
      </c>
      <c r="M806" s="3"/>
      <c r="N806" s="3" t="n">
        <f aca="false">+N807+E806-C806</f>
        <v>475883.3</v>
      </c>
    </row>
    <row r="807" s="26" customFormat="true" ht="15" hidden="true" customHeight="false" outlineLevel="0" collapsed="false">
      <c r="A807" s="27" t="n">
        <v>42042</v>
      </c>
      <c r="B807" s="7" t="s">
        <v>1621</v>
      </c>
      <c r="C807" s="28" t="n">
        <v>10340</v>
      </c>
      <c r="D807" s="129" t="n">
        <v>30</v>
      </c>
      <c r="E807" s="28"/>
      <c r="F807" s="130"/>
      <c r="G807" s="28" t="n">
        <v>475639.3</v>
      </c>
      <c r="H807" s="23"/>
      <c r="I807" s="24"/>
      <c r="J807" s="131" t="n">
        <f aca="false">+J808+E807-C807</f>
        <v>727238.43</v>
      </c>
      <c r="L807" s="3" t="n">
        <f aca="false">+J807-G807</f>
        <v>251599.13</v>
      </c>
      <c r="M807" s="3"/>
      <c r="N807" s="3" t="n">
        <f aca="false">+N808+E807-C807</f>
        <v>475639.3</v>
      </c>
    </row>
    <row r="808" s="26" customFormat="true" ht="15" hidden="true" customHeight="false" outlineLevel="0" collapsed="false">
      <c r="A808" s="27" t="n">
        <v>42042</v>
      </c>
      <c r="B808" s="7" t="s">
        <v>1622</v>
      </c>
      <c r="C808" s="28" t="n">
        <v>120000</v>
      </c>
      <c r="D808" s="129" t="n">
        <v>29</v>
      </c>
      <c r="E808" s="28"/>
      <c r="F808" s="130"/>
      <c r="G808" s="28" t="n">
        <v>485979.3</v>
      </c>
      <c r="H808" s="23"/>
      <c r="I808" s="24"/>
      <c r="J808" s="131" t="n">
        <f aca="false">+J809+E808-C808</f>
        <v>737578.43</v>
      </c>
      <c r="L808" s="3" t="n">
        <f aca="false">+J808-G808</f>
        <v>251599.13</v>
      </c>
      <c r="M808" s="3"/>
      <c r="N808" s="3" t="n">
        <f aca="false">+N809+E808-C808</f>
        <v>485979.3</v>
      </c>
    </row>
    <row r="809" s="26" customFormat="true" ht="15" hidden="true" customHeight="false" outlineLevel="0" collapsed="false">
      <c r="A809" s="27" t="n">
        <v>42041</v>
      </c>
      <c r="B809" s="98" t="s">
        <v>1623</v>
      </c>
      <c r="C809" s="50" t="n">
        <v>5188.3</v>
      </c>
      <c r="D809" s="133" t="s">
        <v>82</v>
      </c>
      <c r="E809" s="61"/>
      <c r="F809" s="130"/>
      <c r="G809" s="28" t="n">
        <v>605979.3</v>
      </c>
      <c r="H809" s="23"/>
      <c r="I809" s="24"/>
      <c r="J809" s="131" t="n">
        <f aca="false">+J810+E809-C809</f>
        <v>857578.43</v>
      </c>
      <c r="L809" s="3" t="n">
        <f aca="false">+J809-G809</f>
        <v>251599.13</v>
      </c>
      <c r="M809" s="3"/>
      <c r="N809" s="3" t="n">
        <f aca="false">+N810+E809-C809</f>
        <v>605979.3</v>
      </c>
    </row>
    <row r="810" s="26" customFormat="true" ht="15" hidden="true" customHeight="false" outlineLevel="0" collapsed="false">
      <c r="A810" s="27" t="n">
        <v>42041</v>
      </c>
      <c r="B810" s="64" t="s">
        <v>1624</v>
      </c>
      <c r="C810" s="28" t="n">
        <v>421.06</v>
      </c>
      <c r="D810" s="129" t="s">
        <v>82</v>
      </c>
      <c r="E810" s="63"/>
      <c r="F810" s="130"/>
      <c r="G810" s="28" t="n">
        <v>611167.6</v>
      </c>
      <c r="H810" s="23"/>
      <c r="I810" s="24"/>
      <c r="J810" s="131" t="n">
        <f aca="false">+J811+E810-C810</f>
        <v>862766.73</v>
      </c>
      <c r="L810" s="3" t="n">
        <f aca="false">+J810-G810</f>
        <v>251599.13</v>
      </c>
      <c r="M810" s="3"/>
      <c r="N810" s="3" t="n">
        <f aca="false">+N811+E810-C810</f>
        <v>611167.6</v>
      </c>
    </row>
    <row r="811" s="26" customFormat="true" ht="15" hidden="true" customHeight="false" outlineLevel="0" collapsed="false">
      <c r="A811" s="27" t="n">
        <v>42041</v>
      </c>
      <c r="B811" s="64" t="s">
        <v>1625</v>
      </c>
      <c r="C811" s="28" t="n">
        <v>2631.6</v>
      </c>
      <c r="D811" s="129" t="s">
        <v>82</v>
      </c>
      <c r="E811" s="63"/>
      <c r="F811" s="130"/>
      <c r="G811" s="28" t="n">
        <v>611588.66</v>
      </c>
      <c r="H811" s="23"/>
      <c r="I811" s="24"/>
      <c r="J811" s="131" t="n">
        <f aca="false">+J812+E811-C811</f>
        <v>863187.79</v>
      </c>
      <c r="L811" s="3" t="n">
        <f aca="false">+J811-G811</f>
        <v>251599.13</v>
      </c>
      <c r="M811" s="3"/>
      <c r="N811" s="3" t="n">
        <f aca="false">+N812+E811-C811</f>
        <v>611588.66</v>
      </c>
    </row>
    <row r="812" s="26" customFormat="true" ht="15" hidden="true" customHeight="false" outlineLevel="0" collapsed="false">
      <c r="A812" s="27" t="n">
        <v>42041</v>
      </c>
      <c r="B812" s="64" t="s">
        <v>1626</v>
      </c>
      <c r="C812" s="28"/>
      <c r="D812" s="129"/>
      <c r="E812" s="63" t="n">
        <v>20000</v>
      </c>
      <c r="F812" s="130" t="n">
        <v>53</v>
      </c>
      <c r="G812" s="28" t="n">
        <v>614220.26</v>
      </c>
      <c r="H812" s="23"/>
      <c r="I812" s="24"/>
      <c r="J812" s="131" t="n">
        <f aca="false">+J813+E812-C812</f>
        <v>865819.39</v>
      </c>
      <c r="L812" s="3" t="n">
        <f aca="false">+J812-G812</f>
        <v>251599.13</v>
      </c>
      <c r="M812" s="3"/>
      <c r="N812" s="3" t="n">
        <f aca="false">+N813+E812-C812</f>
        <v>614220.26</v>
      </c>
    </row>
    <row r="813" s="26" customFormat="true" ht="15.75" hidden="true" customHeight="false" outlineLevel="0" collapsed="false">
      <c r="A813" s="27" t="n">
        <v>42041</v>
      </c>
      <c r="B813" s="65" t="s">
        <v>1627</v>
      </c>
      <c r="C813" s="39"/>
      <c r="D813" s="135"/>
      <c r="E813" s="66" t="n">
        <v>108080</v>
      </c>
      <c r="F813" s="130" t="n">
        <v>53</v>
      </c>
      <c r="G813" s="28" t="n">
        <v>594220.26</v>
      </c>
      <c r="H813" s="23" t="s">
        <v>1628</v>
      </c>
      <c r="I813" s="99" t="n">
        <f aca="false">+E813+E812-C811-C810-C809</f>
        <v>119839.04</v>
      </c>
      <c r="J813" s="131" t="n">
        <f aca="false">+J814+E813-C813</f>
        <v>845819.39</v>
      </c>
      <c r="L813" s="3" t="n">
        <f aca="false">+J813-G813</f>
        <v>251599.13</v>
      </c>
      <c r="M813" s="3"/>
      <c r="N813" s="3" t="n">
        <f aca="false">+N814+E813-C813</f>
        <v>594220.26</v>
      </c>
    </row>
    <row r="814" s="26" customFormat="true" ht="15" hidden="true" customHeight="false" outlineLevel="0" collapsed="false">
      <c r="A814" s="27" t="n">
        <v>42041</v>
      </c>
      <c r="B814" s="7" t="s">
        <v>1629</v>
      </c>
      <c r="C814" s="28" t="n">
        <v>97499.81</v>
      </c>
      <c r="D814" s="129" t="n">
        <v>28</v>
      </c>
      <c r="E814" s="28"/>
      <c r="F814" s="130"/>
      <c r="G814" s="28" t="n">
        <v>486140.26</v>
      </c>
      <c r="H814" s="23"/>
      <c r="I814" s="24"/>
      <c r="J814" s="131" t="n">
        <f aca="false">+J815+E814-C814</f>
        <v>737739.39</v>
      </c>
      <c r="L814" s="3" t="n">
        <f aca="false">+J814-G814</f>
        <v>251599.13</v>
      </c>
      <c r="M814" s="3"/>
      <c r="N814" s="3" t="n">
        <f aca="false">+N815+E814-C814</f>
        <v>486140.26</v>
      </c>
    </row>
    <row r="815" s="26" customFormat="true" ht="15" hidden="true" customHeight="false" outlineLevel="0" collapsed="false">
      <c r="A815" s="27" t="n">
        <v>42041</v>
      </c>
      <c r="B815" s="7" t="s">
        <v>1630</v>
      </c>
      <c r="C815" s="28" t="n">
        <v>43476.8</v>
      </c>
      <c r="D815" s="129" t="n">
        <v>27</v>
      </c>
      <c r="E815" s="28"/>
      <c r="F815" s="130"/>
      <c r="G815" s="28" t="n">
        <v>583640.07</v>
      </c>
      <c r="H815" s="23"/>
      <c r="I815" s="24"/>
      <c r="J815" s="131" t="n">
        <f aca="false">+J816+E815-C815</f>
        <v>835239.2</v>
      </c>
      <c r="L815" s="3" t="n">
        <f aca="false">+J815-G815</f>
        <v>251599.13</v>
      </c>
      <c r="M815" s="3"/>
      <c r="N815" s="3" t="n">
        <f aca="false">+N816+E815-C815</f>
        <v>583640.07</v>
      </c>
    </row>
    <row r="816" s="26" customFormat="true" ht="15" hidden="true" customHeight="false" outlineLevel="0" collapsed="false">
      <c r="A816" s="27" t="n">
        <v>42041</v>
      </c>
      <c r="B816" s="7" t="s">
        <v>1631</v>
      </c>
      <c r="C816" s="28" t="n">
        <v>4092.71</v>
      </c>
      <c r="D816" s="129" t="n">
        <v>26</v>
      </c>
      <c r="E816" s="28"/>
      <c r="F816" s="130"/>
      <c r="G816" s="28" t="n">
        <v>627116.87</v>
      </c>
      <c r="H816" s="23"/>
      <c r="I816" s="24"/>
      <c r="J816" s="131" t="n">
        <f aca="false">+J817+E816-C816</f>
        <v>878716</v>
      </c>
      <c r="L816" s="3" t="n">
        <f aca="false">+J816-G816</f>
        <v>251599.13</v>
      </c>
      <c r="M816" s="3"/>
      <c r="N816" s="3" t="n">
        <f aca="false">+N817+E816-C816</f>
        <v>627116.87</v>
      </c>
    </row>
    <row r="817" s="26" customFormat="true" ht="15" hidden="true" customHeight="false" outlineLevel="0" collapsed="false">
      <c r="A817" s="27" t="n">
        <v>42041</v>
      </c>
      <c r="B817" s="7" t="s">
        <v>1632</v>
      </c>
      <c r="C817" s="28" t="n">
        <v>1044</v>
      </c>
      <c r="D817" s="129" t="n">
        <v>25</v>
      </c>
      <c r="E817" s="28"/>
      <c r="F817" s="130"/>
      <c r="G817" s="28" t="n">
        <v>631209.58</v>
      </c>
      <c r="H817" s="23"/>
      <c r="I817" s="24"/>
      <c r="J817" s="131" t="n">
        <f aca="false">+J818+E817-C817</f>
        <v>882808.71</v>
      </c>
      <c r="L817" s="3" t="n">
        <f aca="false">+J817-G817</f>
        <v>251599.13</v>
      </c>
      <c r="M817" s="3"/>
      <c r="N817" s="3" t="n">
        <f aca="false">+N818+E817-C817</f>
        <v>631209.58</v>
      </c>
    </row>
    <row r="818" s="26" customFormat="true" ht="15" hidden="true" customHeight="false" outlineLevel="0" collapsed="false">
      <c r="A818" s="27" t="n">
        <v>42041</v>
      </c>
      <c r="B818" s="7" t="s">
        <v>1633</v>
      </c>
      <c r="C818" s="28" t="n">
        <v>11947.42</v>
      </c>
      <c r="D818" s="129" t="n">
        <v>24</v>
      </c>
      <c r="E818" s="28"/>
      <c r="F818" s="130"/>
      <c r="G818" s="28" t="n">
        <v>632253.58</v>
      </c>
      <c r="H818" s="23"/>
      <c r="I818" s="24"/>
      <c r="J818" s="131" t="n">
        <f aca="false">+J819+E818-C818</f>
        <v>883852.71</v>
      </c>
      <c r="L818" s="3" t="n">
        <f aca="false">+J818-G818</f>
        <v>251599.13</v>
      </c>
      <c r="M818" s="3"/>
      <c r="N818" s="3" t="n">
        <f aca="false">+N819+E818-C818</f>
        <v>632253.58</v>
      </c>
    </row>
    <row r="819" s="26" customFormat="true" ht="15" hidden="true" customHeight="false" outlineLevel="0" collapsed="false">
      <c r="A819" s="27" t="n">
        <v>42041</v>
      </c>
      <c r="B819" s="7" t="s">
        <v>1634</v>
      </c>
      <c r="C819" s="28" t="n">
        <v>7728.77</v>
      </c>
      <c r="D819" s="129" t="n">
        <v>23</v>
      </c>
      <c r="E819" s="28"/>
      <c r="F819" s="130"/>
      <c r="G819" s="28" t="n">
        <v>644201</v>
      </c>
      <c r="H819" s="23"/>
      <c r="I819" s="24"/>
      <c r="J819" s="131" t="n">
        <f aca="false">+J820+E819-C819</f>
        <v>895800.13</v>
      </c>
      <c r="L819" s="3" t="n">
        <f aca="false">+J819-G819</f>
        <v>251599.13</v>
      </c>
      <c r="M819" s="3"/>
      <c r="N819" s="3" t="n">
        <f aca="false">+N820+E819-C819</f>
        <v>644201</v>
      </c>
    </row>
    <row r="820" s="26" customFormat="true" ht="15" hidden="true" customHeight="false" outlineLevel="0" collapsed="false">
      <c r="A820" s="27" t="n">
        <v>42041</v>
      </c>
      <c r="B820" s="7" t="s">
        <v>1635</v>
      </c>
      <c r="C820" s="28" t="n">
        <v>4640</v>
      </c>
      <c r="D820" s="129" t="n">
        <v>22</v>
      </c>
      <c r="E820" s="28"/>
      <c r="F820" s="130"/>
      <c r="G820" s="28" t="n">
        <v>651929.77</v>
      </c>
      <c r="H820" s="23"/>
      <c r="I820" s="24"/>
      <c r="J820" s="131" t="n">
        <f aca="false">+J821+E820-C820</f>
        <v>903528.9</v>
      </c>
      <c r="L820" s="3" t="n">
        <f aca="false">+J820-G820</f>
        <v>251599.13</v>
      </c>
      <c r="M820" s="3"/>
      <c r="N820" s="3" t="n">
        <f aca="false">+N821+E820-C820</f>
        <v>651929.77</v>
      </c>
    </row>
    <row r="821" s="26" customFormat="true" ht="15" hidden="true" customHeight="false" outlineLevel="0" collapsed="false">
      <c r="A821" s="27" t="n">
        <v>42041</v>
      </c>
      <c r="B821" s="7" t="s">
        <v>1636</v>
      </c>
      <c r="C821" s="28" t="n">
        <v>754</v>
      </c>
      <c r="D821" s="129" t="n">
        <v>21</v>
      </c>
      <c r="E821" s="28"/>
      <c r="F821" s="130"/>
      <c r="G821" s="28" t="n">
        <v>656569.77</v>
      </c>
      <c r="H821" s="23"/>
      <c r="I821" s="24"/>
      <c r="J821" s="131" t="n">
        <f aca="false">+J822+E821-C821</f>
        <v>908168.9</v>
      </c>
      <c r="L821" s="3" t="n">
        <f aca="false">+J821-G821</f>
        <v>251599.13</v>
      </c>
      <c r="M821" s="3"/>
      <c r="N821" s="3" t="n">
        <f aca="false">+N822+E821-C821</f>
        <v>656569.77</v>
      </c>
    </row>
    <row r="822" s="26" customFormat="true" ht="15" hidden="true" customHeight="false" outlineLevel="0" collapsed="false">
      <c r="A822" s="27" t="n">
        <v>42041</v>
      </c>
      <c r="B822" s="7" t="s">
        <v>1637</v>
      </c>
      <c r="C822" s="28"/>
      <c r="D822" s="129"/>
      <c r="E822" s="28" t="n">
        <v>2771.23</v>
      </c>
      <c r="F822" s="130" t="n">
        <v>433</v>
      </c>
      <c r="G822" s="28" t="n">
        <v>657323.77</v>
      </c>
      <c r="H822" s="23" t="s">
        <v>1638</v>
      </c>
      <c r="I822" s="24" t="s">
        <v>1639</v>
      </c>
      <c r="J822" s="131" t="n">
        <f aca="false">+J823+E822-C822</f>
        <v>908922.9</v>
      </c>
      <c r="L822" s="3" t="n">
        <f aca="false">+J822-G822</f>
        <v>251599.13</v>
      </c>
      <c r="M822" s="3"/>
      <c r="N822" s="3" t="n">
        <f aca="false">+N823+E822-C822</f>
        <v>657323.77</v>
      </c>
    </row>
    <row r="823" s="26" customFormat="true" ht="15" hidden="true" customHeight="false" outlineLevel="0" collapsed="false">
      <c r="A823" s="27" t="n">
        <v>42041</v>
      </c>
      <c r="B823" s="7" t="s">
        <v>1640</v>
      </c>
      <c r="C823" s="28"/>
      <c r="D823" s="129"/>
      <c r="E823" s="28" t="n">
        <v>3299.01</v>
      </c>
      <c r="F823" s="130" t="n">
        <v>52</v>
      </c>
      <c r="G823" s="28" t="n">
        <v>654552.54</v>
      </c>
      <c r="H823" s="23" t="s">
        <v>1641</v>
      </c>
      <c r="I823" s="24" t="s">
        <v>1639</v>
      </c>
      <c r="J823" s="131" t="n">
        <f aca="false">+J824+E823-C823</f>
        <v>906151.67</v>
      </c>
      <c r="L823" s="3" t="n">
        <f aca="false">+J823-G823</f>
        <v>251599.13</v>
      </c>
      <c r="M823" s="3"/>
      <c r="N823" s="3" t="n">
        <f aca="false">+N824+E823-C823</f>
        <v>654552.54</v>
      </c>
    </row>
    <row r="824" s="26" customFormat="true" ht="15" hidden="true" customHeight="false" outlineLevel="0" collapsed="false">
      <c r="A824" s="27" t="n">
        <v>42041</v>
      </c>
      <c r="B824" s="7" t="s">
        <v>1642</v>
      </c>
      <c r="C824" s="28"/>
      <c r="D824" s="129"/>
      <c r="E824" s="28" t="n">
        <v>3147.34</v>
      </c>
      <c r="F824" s="130" t="n">
        <v>51</v>
      </c>
      <c r="G824" s="28" t="n">
        <v>651253.53</v>
      </c>
      <c r="H824" s="23" t="s">
        <v>1641</v>
      </c>
      <c r="I824" s="24" t="s">
        <v>1639</v>
      </c>
      <c r="J824" s="131" t="n">
        <f aca="false">+J825+E824-C824</f>
        <v>902852.66</v>
      </c>
      <c r="L824" s="3" t="n">
        <f aca="false">+J824-G824</f>
        <v>251599.13</v>
      </c>
      <c r="M824" s="3"/>
      <c r="N824" s="3" t="n">
        <f aca="false">+N825+E824-C824</f>
        <v>651253.53</v>
      </c>
    </row>
    <row r="825" s="26" customFormat="true" ht="15" hidden="true" customHeight="false" outlineLevel="0" collapsed="false">
      <c r="A825" s="27" t="n">
        <v>42041</v>
      </c>
      <c r="B825" s="7" t="s">
        <v>1643</v>
      </c>
      <c r="C825" s="28" t="n">
        <v>2000</v>
      </c>
      <c r="D825" s="129" t="n">
        <v>223</v>
      </c>
      <c r="E825" s="28"/>
      <c r="F825" s="130"/>
      <c r="G825" s="28" t="n">
        <v>648106.19</v>
      </c>
      <c r="H825" s="23"/>
      <c r="I825" s="24"/>
      <c r="J825" s="131" t="n">
        <f aca="false">+J826+E825-C825</f>
        <v>899705.32</v>
      </c>
      <c r="L825" s="3" t="n">
        <f aca="false">+J825-G825</f>
        <v>251599.13</v>
      </c>
      <c r="M825" s="3"/>
      <c r="N825" s="3" t="n">
        <f aca="false">+N826+E825-C825</f>
        <v>648106.19</v>
      </c>
    </row>
    <row r="826" s="26" customFormat="true" ht="15" hidden="true" customHeight="false" outlineLevel="0" collapsed="false">
      <c r="A826" s="27" t="n">
        <v>42041</v>
      </c>
      <c r="B826" s="7" t="s">
        <v>1644</v>
      </c>
      <c r="C826" s="28" t="n">
        <v>35461.2</v>
      </c>
      <c r="D826" s="129" t="n">
        <v>222</v>
      </c>
      <c r="E826" s="28"/>
      <c r="F826" s="130"/>
      <c r="G826" s="28" t="n">
        <v>650106.19</v>
      </c>
      <c r="H826" s="23"/>
      <c r="I826" s="24"/>
      <c r="J826" s="131" t="n">
        <f aca="false">+J827+E826-C826</f>
        <v>901705.32</v>
      </c>
      <c r="L826" s="3" t="n">
        <f aca="false">+J826-G826</f>
        <v>251599.13</v>
      </c>
      <c r="M826" s="3"/>
      <c r="N826" s="3" t="n">
        <f aca="false">+N827+E826-C826</f>
        <v>650106.19</v>
      </c>
    </row>
    <row r="827" s="26" customFormat="true" ht="15" hidden="true" customHeight="false" outlineLevel="0" collapsed="false">
      <c r="A827" s="27" t="n">
        <v>42041</v>
      </c>
      <c r="B827" s="7" t="s">
        <v>1645</v>
      </c>
      <c r="C827" s="28" t="n">
        <v>206306.07</v>
      </c>
      <c r="D827" s="129" t="n">
        <v>20</v>
      </c>
      <c r="E827" s="28"/>
      <c r="F827" s="130"/>
      <c r="G827" s="28" t="n">
        <v>685567.39</v>
      </c>
      <c r="H827" s="23"/>
      <c r="I827" s="24"/>
      <c r="J827" s="131" t="n">
        <f aca="false">+J828+E827-C827</f>
        <v>937166.52</v>
      </c>
      <c r="L827" s="3" t="n">
        <f aca="false">+J827-G827</f>
        <v>251599.13</v>
      </c>
      <c r="M827" s="3"/>
      <c r="N827" s="3" t="n">
        <f aca="false">+N828+E827-C827</f>
        <v>685567.39</v>
      </c>
    </row>
    <row r="828" s="26" customFormat="true" ht="15" hidden="true" customHeight="false" outlineLevel="0" collapsed="false">
      <c r="A828" s="27" t="n">
        <v>42041</v>
      </c>
      <c r="B828" s="7" t="s">
        <v>1646</v>
      </c>
      <c r="C828" s="28" t="n">
        <v>765.6</v>
      </c>
      <c r="D828" s="129" t="n">
        <v>19</v>
      </c>
      <c r="E828" s="28"/>
      <c r="F828" s="130"/>
      <c r="G828" s="28" t="n">
        <v>891873.46</v>
      </c>
      <c r="H828" s="23"/>
      <c r="I828" s="24"/>
      <c r="J828" s="131" t="n">
        <f aca="false">+J829+E828-C828</f>
        <v>1143472.59</v>
      </c>
      <c r="L828" s="3" t="n">
        <f aca="false">+J828-G828</f>
        <v>251599.13</v>
      </c>
      <c r="M828" s="3"/>
      <c r="N828" s="3" t="n">
        <f aca="false">+N829+E828-C828</f>
        <v>891873.46</v>
      </c>
    </row>
    <row r="829" s="26" customFormat="true" ht="15" hidden="true" customHeight="false" outlineLevel="0" collapsed="false">
      <c r="A829" s="27" t="n">
        <v>42041</v>
      </c>
      <c r="B829" s="7" t="s">
        <v>1647</v>
      </c>
      <c r="C829" s="28"/>
      <c r="D829" s="129"/>
      <c r="E829" s="28" t="n">
        <v>1220</v>
      </c>
      <c r="F829" s="130" t="n">
        <v>50</v>
      </c>
      <c r="G829" s="28" t="n">
        <v>892639.06</v>
      </c>
      <c r="H829" s="23"/>
      <c r="I829" s="24"/>
      <c r="J829" s="131" t="n">
        <f aca="false">+J830+E829-C829</f>
        <v>1144238.19</v>
      </c>
      <c r="L829" s="3" t="n">
        <f aca="false">+J829-G829</f>
        <v>251599.13</v>
      </c>
      <c r="M829" s="3"/>
      <c r="N829" s="3" t="n">
        <f aca="false">+N830+E829-C829</f>
        <v>892639.06</v>
      </c>
    </row>
    <row r="830" s="26" customFormat="true" ht="15" hidden="true" customHeight="false" outlineLevel="0" collapsed="false">
      <c r="A830" s="27" t="n">
        <v>42041</v>
      </c>
      <c r="B830" s="7" t="s">
        <v>1648</v>
      </c>
      <c r="C830" s="28"/>
      <c r="D830" s="129"/>
      <c r="E830" s="28" t="n">
        <v>6040</v>
      </c>
      <c r="F830" s="130" t="s">
        <v>1649</v>
      </c>
      <c r="G830" s="28" t="n">
        <v>891419.06</v>
      </c>
      <c r="H830" s="23"/>
      <c r="I830" s="24"/>
      <c r="J830" s="131" t="n">
        <f aca="false">+J831+E830-C830</f>
        <v>1143018.19</v>
      </c>
      <c r="L830" s="3" t="n">
        <f aca="false">+J830-G830</f>
        <v>251599.13</v>
      </c>
      <c r="M830" s="3"/>
      <c r="N830" s="3" t="n">
        <f aca="false">+N831+E830-C830</f>
        <v>891419.06</v>
      </c>
    </row>
    <row r="831" s="26" customFormat="true" ht="15" hidden="true" customHeight="false" outlineLevel="0" collapsed="false">
      <c r="A831" s="27" t="n">
        <v>42041</v>
      </c>
      <c r="B831" s="7" t="s">
        <v>1650</v>
      </c>
      <c r="C831" s="28"/>
      <c r="D831" s="129"/>
      <c r="E831" s="28" t="n">
        <v>558</v>
      </c>
      <c r="F831" s="130" t="n">
        <v>49</v>
      </c>
      <c r="G831" s="28" t="n">
        <v>885379.06</v>
      </c>
      <c r="H831" s="23" t="s">
        <v>1651</v>
      </c>
      <c r="I831" s="24"/>
      <c r="J831" s="131" t="n">
        <f aca="false">+J832+E831-C831</f>
        <v>1136978.19</v>
      </c>
      <c r="L831" s="3" t="n">
        <f aca="false">+J831-G831</f>
        <v>251599.13</v>
      </c>
      <c r="M831" s="3"/>
      <c r="N831" s="3" t="n">
        <f aca="false">+N832+E831-C831</f>
        <v>885379.06</v>
      </c>
    </row>
    <row r="832" s="26" customFormat="true" ht="15" hidden="true" customHeight="false" outlineLevel="0" collapsed="false">
      <c r="A832" s="27" t="n">
        <v>42041</v>
      </c>
      <c r="B832" s="7" t="s">
        <v>1652</v>
      </c>
      <c r="C832" s="28" t="n">
        <v>1500</v>
      </c>
      <c r="D832" s="129" t="n">
        <v>18</v>
      </c>
      <c r="E832" s="28"/>
      <c r="F832" s="130"/>
      <c r="G832" s="28" t="n">
        <v>884821.06</v>
      </c>
      <c r="H832" s="23"/>
      <c r="I832" s="24"/>
      <c r="J832" s="131" t="n">
        <f aca="false">+J833+E832-C832</f>
        <v>1136420.19</v>
      </c>
      <c r="L832" s="3" t="n">
        <f aca="false">+J832-G832</f>
        <v>251599.13</v>
      </c>
      <c r="M832" s="3"/>
      <c r="N832" s="3" t="n">
        <f aca="false">+N833+E832-C832</f>
        <v>884821.06</v>
      </c>
    </row>
    <row r="833" s="26" customFormat="true" ht="15" hidden="true" customHeight="false" outlineLevel="0" collapsed="false">
      <c r="A833" s="27" t="n">
        <v>42041</v>
      </c>
      <c r="B833" s="7" t="s">
        <v>1653</v>
      </c>
      <c r="C833" s="28"/>
      <c r="D833" s="129"/>
      <c r="E833" s="28" t="n">
        <v>123384.87</v>
      </c>
      <c r="F833" s="130" t="n">
        <v>48</v>
      </c>
      <c r="G833" s="28" t="n">
        <v>886321.06</v>
      </c>
      <c r="H833" s="23" t="s">
        <v>1654</v>
      </c>
      <c r="I833" s="24"/>
      <c r="J833" s="131" t="n">
        <f aca="false">+J834+E833-C833</f>
        <v>1137920.19</v>
      </c>
      <c r="L833" s="3" t="n">
        <f aca="false">+J833-G833</f>
        <v>251599.13</v>
      </c>
      <c r="M833" s="3"/>
      <c r="N833" s="3" t="n">
        <f aca="false">+N834+E833-C833</f>
        <v>886321.06</v>
      </c>
    </row>
    <row r="834" s="26" customFormat="true" ht="15" hidden="true" customHeight="false" outlineLevel="0" collapsed="false">
      <c r="A834" s="27" t="n">
        <v>42041</v>
      </c>
      <c r="B834" s="7" t="s">
        <v>1655</v>
      </c>
      <c r="C834" s="28"/>
      <c r="D834" s="129"/>
      <c r="E834" s="28" t="n">
        <v>817.54</v>
      </c>
      <c r="F834" s="130" t="n">
        <v>47</v>
      </c>
      <c r="G834" s="28" t="n">
        <v>762936.19</v>
      </c>
      <c r="H834" s="23" t="s">
        <v>1656</v>
      </c>
      <c r="I834" s="24"/>
      <c r="J834" s="131" t="n">
        <f aca="false">+J835+E834-C834</f>
        <v>1014535.32</v>
      </c>
      <c r="L834" s="3" t="n">
        <f aca="false">+J834-G834</f>
        <v>251599.130000001</v>
      </c>
      <c r="M834" s="3"/>
      <c r="N834" s="3" t="n">
        <f aca="false">+N835+E834-C834</f>
        <v>762936.19</v>
      </c>
    </row>
    <row r="835" s="26" customFormat="true" ht="15" hidden="true" customHeight="false" outlineLevel="0" collapsed="false">
      <c r="A835" s="27" t="n">
        <v>42041</v>
      </c>
      <c r="B835" s="7" t="s">
        <v>1657</v>
      </c>
      <c r="C835" s="28"/>
      <c r="D835" s="129"/>
      <c r="E835" s="28" t="n">
        <v>1599</v>
      </c>
      <c r="F835" s="130" t="n">
        <v>46</v>
      </c>
      <c r="G835" s="28" t="n">
        <v>762118.65</v>
      </c>
      <c r="H835" s="23" t="s">
        <v>1658</v>
      </c>
      <c r="I835" s="24"/>
      <c r="J835" s="131" t="n">
        <f aca="false">+J836+E835-C835</f>
        <v>1013717.78</v>
      </c>
      <c r="L835" s="3" t="n">
        <f aca="false">+J835-G835</f>
        <v>251599.13</v>
      </c>
      <c r="M835" s="3"/>
      <c r="N835" s="3" t="n">
        <f aca="false">+N836+E835-C835</f>
        <v>762118.65</v>
      </c>
    </row>
    <row r="836" s="26" customFormat="true" ht="15" hidden="true" customHeight="false" outlineLevel="0" collapsed="false">
      <c r="A836" s="27" t="n">
        <v>42041</v>
      </c>
      <c r="B836" s="7" t="s">
        <v>1659</v>
      </c>
      <c r="C836" s="28"/>
      <c r="D836" s="129"/>
      <c r="E836" s="28" t="n">
        <v>5043</v>
      </c>
      <c r="F836" s="130" t="n">
        <v>45</v>
      </c>
      <c r="G836" s="28" t="n">
        <v>760519.65</v>
      </c>
      <c r="H836" s="23" t="s">
        <v>1660</v>
      </c>
      <c r="I836" s="24"/>
      <c r="J836" s="131" t="n">
        <f aca="false">+J837+E836-C836</f>
        <v>1012118.78</v>
      </c>
      <c r="L836" s="3" t="n">
        <f aca="false">+J836-G836</f>
        <v>251599.13</v>
      </c>
      <c r="M836" s="3"/>
      <c r="N836" s="3" t="n">
        <f aca="false">+N837+E836-C836</f>
        <v>760519.65</v>
      </c>
    </row>
    <row r="837" s="26" customFormat="true" ht="15" hidden="true" customHeight="false" outlineLevel="0" collapsed="false">
      <c r="A837" s="27" t="n">
        <v>42041</v>
      </c>
      <c r="B837" s="7" t="s">
        <v>1661</v>
      </c>
      <c r="C837" s="28"/>
      <c r="D837" s="129"/>
      <c r="E837" s="28" t="n">
        <v>2058</v>
      </c>
      <c r="F837" s="130" t="n">
        <v>44</v>
      </c>
      <c r="G837" s="28" t="n">
        <v>755476.65</v>
      </c>
      <c r="H837" s="23" t="s">
        <v>1662</v>
      </c>
      <c r="I837" s="24"/>
      <c r="J837" s="131" t="n">
        <f aca="false">+J838+E837-C837</f>
        <v>1007075.78</v>
      </c>
      <c r="L837" s="3" t="n">
        <f aca="false">+J837-G837</f>
        <v>251599.13</v>
      </c>
      <c r="M837" s="3"/>
      <c r="N837" s="3" t="n">
        <f aca="false">+N838+E837-C837</f>
        <v>755476.65</v>
      </c>
    </row>
    <row r="838" s="26" customFormat="true" ht="15" hidden="true" customHeight="false" outlineLevel="0" collapsed="false">
      <c r="A838" s="27" t="n">
        <v>42041</v>
      </c>
      <c r="B838" s="7" t="s">
        <v>1663</v>
      </c>
      <c r="C838" s="28"/>
      <c r="D838" s="129"/>
      <c r="E838" s="28" t="n">
        <v>1000</v>
      </c>
      <c r="F838" s="130" t="n">
        <v>43</v>
      </c>
      <c r="G838" s="28" t="n">
        <v>753418.65</v>
      </c>
      <c r="H838" s="23" t="s">
        <v>1664</v>
      </c>
      <c r="I838" s="24"/>
      <c r="J838" s="131" t="n">
        <f aca="false">+J839+E838-C838</f>
        <v>1005017.78</v>
      </c>
      <c r="L838" s="3" t="n">
        <f aca="false">+J838-G838</f>
        <v>251599.13</v>
      </c>
      <c r="M838" s="3"/>
      <c r="N838" s="3" t="n">
        <f aca="false">+N839+E838-C838</f>
        <v>753418.65</v>
      </c>
    </row>
    <row r="839" s="26" customFormat="true" ht="15" hidden="true" customHeight="false" outlineLevel="0" collapsed="false">
      <c r="A839" s="27" t="n">
        <v>42041</v>
      </c>
      <c r="B839" s="7" t="s">
        <v>1665</v>
      </c>
      <c r="C839" s="28"/>
      <c r="D839" s="129"/>
      <c r="E839" s="28" t="n">
        <v>314</v>
      </c>
      <c r="F839" s="130" t="n">
        <v>42</v>
      </c>
      <c r="G839" s="28" t="n">
        <v>752418.65</v>
      </c>
      <c r="H839" s="23" t="s">
        <v>1666</v>
      </c>
      <c r="I839" s="24"/>
      <c r="J839" s="131" t="n">
        <f aca="false">+J840+E839-C839</f>
        <v>1004017.78</v>
      </c>
      <c r="L839" s="3" t="n">
        <f aca="false">+J839-G839</f>
        <v>251599.13</v>
      </c>
      <c r="M839" s="3"/>
      <c r="N839" s="3" t="n">
        <f aca="false">+N840+E839-C839</f>
        <v>752418.65</v>
      </c>
    </row>
    <row r="840" s="26" customFormat="true" ht="15" hidden="true" customHeight="false" outlineLevel="0" collapsed="false">
      <c r="A840" s="27" t="n">
        <v>42041</v>
      </c>
      <c r="B840" s="7" t="s">
        <v>1667</v>
      </c>
      <c r="C840" s="28"/>
      <c r="D840" s="129"/>
      <c r="E840" s="28" t="n">
        <v>15000</v>
      </c>
      <c r="F840" s="130" t="n">
        <v>41</v>
      </c>
      <c r="G840" s="28" t="n">
        <v>752104.65</v>
      </c>
      <c r="H840" s="23" t="s">
        <v>1662</v>
      </c>
      <c r="I840" s="24"/>
      <c r="J840" s="131" t="n">
        <f aca="false">+J841+E840-C840</f>
        <v>1003703.78</v>
      </c>
      <c r="L840" s="3" t="n">
        <f aca="false">+J840-G840</f>
        <v>251599.13</v>
      </c>
      <c r="M840" s="3"/>
      <c r="N840" s="3" t="n">
        <f aca="false">+N841+E840-C840</f>
        <v>752104.65</v>
      </c>
    </row>
    <row r="841" s="26" customFormat="true" ht="15" hidden="true" customHeight="false" outlineLevel="0" collapsed="false">
      <c r="A841" s="27" t="n">
        <v>42041</v>
      </c>
      <c r="B841" s="7" t="s">
        <v>1668</v>
      </c>
      <c r="C841" s="28"/>
      <c r="D841" s="129"/>
      <c r="E841" s="87" t="n">
        <v>21800</v>
      </c>
      <c r="F841" s="130" t="n">
        <v>409</v>
      </c>
      <c r="G841" s="28" t="n">
        <v>737104.65</v>
      </c>
      <c r="H841" s="23" t="s">
        <v>1619</v>
      </c>
      <c r="I841" s="24"/>
      <c r="J841" s="131" t="n">
        <f aca="false">+J842+E841-C841</f>
        <v>988703.780000001</v>
      </c>
      <c r="L841" s="3" t="n">
        <f aca="false">+J841-G841</f>
        <v>251599.13</v>
      </c>
      <c r="M841" s="3"/>
      <c r="N841" s="3" t="n">
        <f aca="false">+N842+E841-C841</f>
        <v>737104.65</v>
      </c>
    </row>
    <row r="842" s="26" customFormat="true" ht="15" hidden="true" customHeight="false" outlineLevel="0" collapsed="false">
      <c r="A842" s="27" t="n">
        <v>42041</v>
      </c>
      <c r="B842" s="7" t="s">
        <v>1669</v>
      </c>
      <c r="C842" s="28"/>
      <c r="D842" s="129"/>
      <c r="E842" s="28" t="n">
        <v>700</v>
      </c>
      <c r="F842" s="130" t="n">
        <v>40</v>
      </c>
      <c r="G842" s="28" t="n">
        <v>715304.65</v>
      </c>
      <c r="H842" s="23" t="s">
        <v>1670</v>
      </c>
      <c r="I842" s="24"/>
      <c r="J842" s="131" t="n">
        <f aca="false">+J843+E842-C842</f>
        <v>966903.780000001</v>
      </c>
      <c r="L842" s="3" t="n">
        <f aca="false">+J842-G842</f>
        <v>251599.13</v>
      </c>
      <c r="M842" s="3"/>
      <c r="N842" s="3" t="n">
        <f aca="false">+N843+E842-C842</f>
        <v>715304.65</v>
      </c>
    </row>
    <row r="843" s="26" customFormat="true" ht="15" hidden="true" customHeight="false" outlineLevel="0" collapsed="false">
      <c r="A843" s="27" t="n">
        <v>42041</v>
      </c>
      <c r="B843" s="7" t="s">
        <v>1671</v>
      </c>
      <c r="C843" s="28"/>
      <c r="D843" s="129"/>
      <c r="E843" s="28" t="n">
        <v>100</v>
      </c>
      <c r="F843" s="130" t="n">
        <v>39</v>
      </c>
      <c r="G843" s="28" t="n">
        <v>714604.65</v>
      </c>
      <c r="H843" s="23" t="s">
        <v>1672</v>
      </c>
      <c r="I843" s="24"/>
      <c r="J843" s="131" t="n">
        <f aca="false">+J844+E843-C843</f>
        <v>966203.780000001</v>
      </c>
      <c r="L843" s="3" t="n">
        <f aca="false">+J843-G843</f>
        <v>251599.13</v>
      </c>
      <c r="M843" s="3"/>
      <c r="N843" s="3" t="n">
        <f aca="false">+N844+E843-C843</f>
        <v>714604.65</v>
      </c>
    </row>
    <row r="844" s="26" customFormat="true" ht="15" hidden="true" customHeight="false" outlineLevel="0" collapsed="false">
      <c r="A844" s="27" t="n">
        <v>42041</v>
      </c>
      <c r="B844" s="7" t="s">
        <v>1673</v>
      </c>
      <c r="C844" s="28"/>
      <c r="D844" s="129"/>
      <c r="E844" s="28" t="n">
        <v>367</v>
      </c>
      <c r="F844" s="130" t="n">
        <v>38</v>
      </c>
      <c r="G844" s="28" t="n">
        <v>714504.65</v>
      </c>
      <c r="H844" s="23" t="s">
        <v>1674</v>
      </c>
      <c r="I844" s="24"/>
      <c r="J844" s="131" t="n">
        <f aca="false">+J845+E844-C844</f>
        <v>966103.780000001</v>
      </c>
      <c r="L844" s="3" t="n">
        <f aca="false">+J844-G844</f>
        <v>251599.13</v>
      </c>
      <c r="M844" s="3"/>
      <c r="N844" s="3" t="n">
        <f aca="false">+N845+E844-C844</f>
        <v>714504.65</v>
      </c>
    </row>
    <row r="845" s="26" customFormat="true" ht="15" hidden="true" customHeight="false" outlineLevel="0" collapsed="false">
      <c r="A845" s="27" t="n">
        <v>42041</v>
      </c>
      <c r="B845" s="7" t="s">
        <v>1675</v>
      </c>
      <c r="C845" s="28"/>
      <c r="D845" s="129"/>
      <c r="E845" s="28" t="n">
        <v>370</v>
      </c>
      <c r="F845" s="130" t="n">
        <v>37</v>
      </c>
      <c r="G845" s="28" t="n">
        <v>714137.65</v>
      </c>
      <c r="H845" s="23" t="s">
        <v>1676</v>
      </c>
      <c r="I845" s="24"/>
      <c r="J845" s="131" t="n">
        <f aca="false">+J846+E845-C845</f>
        <v>965736.780000001</v>
      </c>
      <c r="L845" s="3" t="n">
        <f aca="false">+J845-G845</f>
        <v>251599.13</v>
      </c>
      <c r="M845" s="3"/>
      <c r="N845" s="3" t="n">
        <f aca="false">+N846+E845-C845</f>
        <v>714137.65</v>
      </c>
    </row>
    <row r="846" s="26" customFormat="true" ht="15" hidden="true" customHeight="false" outlineLevel="0" collapsed="false">
      <c r="A846" s="27" t="n">
        <v>42041</v>
      </c>
      <c r="B846" s="7" t="s">
        <v>1677</v>
      </c>
      <c r="C846" s="28"/>
      <c r="D846" s="129"/>
      <c r="E846" s="28" t="n">
        <v>131500</v>
      </c>
      <c r="F846" s="130" t="n">
        <v>36</v>
      </c>
      <c r="G846" s="28" t="n">
        <v>713767.65</v>
      </c>
      <c r="H846" s="23" t="s">
        <v>1678</v>
      </c>
      <c r="I846" s="24"/>
      <c r="J846" s="131" t="n">
        <f aca="false">+J847+E846-C846</f>
        <v>965366.780000001</v>
      </c>
      <c r="L846" s="3" t="n">
        <f aca="false">+J846-G846</f>
        <v>251599.13</v>
      </c>
      <c r="M846" s="3"/>
      <c r="N846" s="3" t="n">
        <f aca="false">+N847+E846-C846</f>
        <v>713767.65</v>
      </c>
    </row>
    <row r="847" s="26" customFormat="true" ht="15" hidden="true" customHeight="false" outlineLevel="0" collapsed="false">
      <c r="A847" s="27" t="n">
        <v>42041</v>
      </c>
      <c r="B847" s="7" t="s">
        <v>1679</v>
      </c>
      <c r="C847" s="28" t="n">
        <v>5000</v>
      </c>
      <c r="D847" s="129" t="n">
        <v>17</v>
      </c>
      <c r="E847" s="28"/>
      <c r="F847" s="130"/>
      <c r="G847" s="28" t="n">
        <v>582267.65</v>
      </c>
      <c r="H847" s="23"/>
      <c r="I847" s="24"/>
      <c r="J847" s="131" t="n">
        <f aca="false">+J848+E847-C847</f>
        <v>833866.780000001</v>
      </c>
      <c r="L847" s="3" t="n">
        <f aca="false">+J847-G847</f>
        <v>251599.13</v>
      </c>
      <c r="M847" s="3"/>
      <c r="N847" s="3" t="n">
        <f aca="false">+N848+E847-C847</f>
        <v>582267.65</v>
      </c>
    </row>
    <row r="848" s="26" customFormat="true" ht="15" hidden="true" customHeight="false" outlineLevel="0" collapsed="false">
      <c r="A848" s="27" t="n">
        <v>42041</v>
      </c>
      <c r="B848" s="7" t="s">
        <v>1680</v>
      </c>
      <c r="C848" s="28"/>
      <c r="D848" s="129"/>
      <c r="E848" s="28" t="n">
        <v>147000</v>
      </c>
      <c r="F848" s="130" t="n">
        <v>35</v>
      </c>
      <c r="G848" s="28" t="n">
        <v>587267.65</v>
      </c>
      <c r="H848" s="23" t="s">
        <v>1681</v>
      </c>
      <c r="I848" s="24" t="n">
        <v>125</v>
      </c>
      <c r="J848" s="131" t="n">
        <f aca="false">+J849+E848-C848</f>
        <v>838866.780000001</v>
      </c>
      <c r="L848" s="3" t="n">
        <f aca="false">+J848-G848</f>
        <v>251599.13</v>
      </c>
      <c r="M848" s="3"/>
      <c r="N848" s="3" t="n">
        <f aca="false">+N849+E848-C848</f>
        <v>587267.65</v>
      </c>
    </row>
    <row r="849" s="26" customFormat="true" ht="15" hidden="true" customHeight="false" outlineLevel="0" collapsed="false">
      <c r="A849" s="27" t="n">
        <v>42041</v>
      </c>
      <c r="B849" s="7" t="s">
        <v>1682</v>
      </c>
      <c r="C849" s="28" t="n">
        <v>6761</v>
      </c>
      <c r="D849" s="129" t="n">
        <v>16</v>
      </c>
      <c r="E849" s="28"/>
      <c r="F849" s="130"/>
      <c r="G849" s="28" t="n">
        <v>440267.65</v>
      </c>
      <c r="H849" s="23"/>
      <c r="I849" s="24"/>
      <c r="J849" s="131" t="n">
        <f aca="false">+J850+E849-C849</f>
        <v>691866.780000001</v>
      </c>
      <c r="L849" s="3" t="n">
        <f aca="false">+J849-G849</f>
        <v>251599.13</v>
      </c>
      <c r="M849" s="3"/>
      <c r="N849" s="3" t="n">
        <f aca="false">+N850+E849-C849</f>
        <v>440267.65</v>
      </c>
    </row>
    <row r="850" s="26" customFormat="true" ht="15" hidden="true" customHeight="false" outlineLevel="0" collapsed="false">
      <c r="A850" s="27" t="n">
        <v>42041</v>
      </c>
      <c r="B850" s="7" t="s">
        <v>1683</v>
      </c>
      <c r="C850" s="28"/>
      <c r="D850" s="129"/>
      <c r="E850" s="28" t="n">
        <v>639.84</v>
      </c>
      <c r="F850" s="130" t="n">
        <v>34</v>
      </c>
      <c r="G850" s="28" t="n">
        <v>447028.65</v>
      </c>
      <c r="H850" s="23"/>
      <c r="I850" s="24"/>
      <c r="J850" s="131" t="n">
        <f aca="false">+J851+E850-C850</f>
        <v>698627.780000001</v>
      </c>
      <c r="L850" s="3" t="n">
        <f aca="false">+J850-G850</f>
        <v>251599.13</v>
      </c>
      <c r="M850" s="3"/>
      <c r="N850" s="3" t="n">
        <f aca="false">+N851+E850-C850</f>
        <v>447028.65</v>
      </c>
    </row>
    <row r="851" s="26" customFormat="true" ht="15" hidden="true" customHeight="false" outlineLevel="0" collapsed="false">
      <c r="A851" s="27" t="n">
        <v>42041</v>
      </c>
      <c r="B851" s="73" t="s">
        <v>90</v>
      </c>
      <c r="C851" s="69" t="n">
        <v>7.59</v>
      </c>
      <c r="D851" s="129" t="n">
        <v>2</v>
      </c>
      <c r="E851" s="69"/>
      <c r="F851" s="130"/>
      <c r="G851" s="28" t="n">
        <v>446388.81</v>
      </c>
      <c r="H851" s="23" t="s">
        <v>103</v>
      </c>
      <c r="I851" s="24"/>
      <c r="J851" s="131" t="n">
        <f aca="false">+J852+E851-C851</f>
        <v>697987.940000001</v>
      </c>
      <c r="L851" s="3" t="n">
        <f aca="false">+J851-G851</f>
        <v>251599.130000001</v>
      </c>
      <c r="M851" s="3"/>
      <c r="N851" s="3" t="n">
        <f aca="false">+N852+E851-C851</f>
        <v>446388.81</v>
      </c>
    </row>
    <row r="852" s="26" customFormat="true" ht="15" hidden="true" customHeight="false" outlineLevel="0" collapsed="false">
      <c r="A852" s="27" t="n">
        <v>42041</v>
      </c>
      <c r="B852" s="73" t="s">
        <v>92</v>
      </c>
      <c r="C852" s="69" t="n">
        <v>47.44</v>
      </c>
      <c r="D852" s="129" t="n">
        <v>2</v>
      </c>
      <c r="E852" s="69"/>
      <c r="F852" s="130"/>
      <c r="G852" s="28" t="n">
        <v>446396.4</v>
      </c>
      <c r="H852" s="23" t="s">
        <v>103</v>
      </c>
      <c r="I852" s="24"/>
      <c r="J852" s="131" t="n">
        <f aca="false">+J853+E852-C852</f>
        <v>697995.530000001</v>
      </c>
      <c r="L852" s="3" t="n">
        <f aca="false">+J852-G852</f>
        <v>251599.13</v>
      </c>
      <c r="M852" s="3"/>
      <c r="N852" s="3" t="n">
        <f aca="false">+N853+E852-C852</f>
        <v>446396.4</v>
      </c>
    </row>
    <row r="853" s="26" customFormat="true" ht="15" hidden="true" customHeight="false" outlineLevel="0" collapsed="false">
      <c r="A853" s="27" t="n">
        <v>42041</v>
      </c>
      <c r="B853" s="73" t="s">
        <v>93</v>
      </c>
      <c r="C853" s="69"/>
      <c r="D853" s="129"/>
      <c r="E853" s="69" t="n">
        <v>25671.94</v>
      </c>
      <c r="F853" s="130" t="n">
        <v>411</v>
      </c>
      <c r="G853" s="28" t="n">
        <v>446443.84</v>
      </c>
      <c r="H853" s="23"/>
      <c r="I853" s="24"/>
      <c r="J853" s="131" t="n">
        <f aca="false">+J854+E853-C853</f>
        <v>698042.97</v>
      </c>
      <c r="L853" s="3" t="n">
        <f aca="false">+J853-G853</f>
        <v>251599.13</v>
      </c>
      <c r="M853" s="3"/>
      <c r="N853" s="3" t="n">
        <f aca="false">+N854+E853-C853</f>
        <v>446443.84</v>
      </c>
    </row>
    <row r="854" s="26" customFormat="true" ht="15" hidden="true" customHeight="false" outlineLevel="0" collapsed="false">
      <c r="A854" s="27" t="n">
        <v>42041</v>
      </c>
      <c r="B854" s="73" t="s">
        <v>94</v>
      </c>
      <c r="C854" s="69" t="n">
        <v>25.56</v>
      </c>
      <c r="D854" s="129" t="n">
        <v>2</v>
      </c>
      <c r="E854" s="69"/>
      <c r="F854" s="130"/>
      <c r="G854" s="28" t="n">
        <v>420771.9</v>
      </c>
      <c r="H854" s="23" t="s">
        <v>103</v>
      </c>
      <c r="I854" s="24"/>
      <c r="J854" s="131" t="n">
        <f aca="false">+J855+E854-C854</f>
        <v>672371.030000001</v>
      </c>
      <c r="L854" s="3" t="n">
        <f aca="false">+J854-G854</f>
        <v>251599.13</v>
      </c>
      <c r="M854" s="3"/>
      <c r="N854" s="3" t="n">
        <f aca="false">+N855+E854-C854</f>
        <v>420771.9</v>
      </c>
    </row>
    <row r="855" s="26" customFormat="true" ht="15" hidden="true" customHeight="false" outlineLevel="0" collapsed="false">
      <c r="A855" s="27" t="n">
        <v>42041</v>
      </c>
      <c r="B855" s="73" t="s">
        <v>95</v>
      </c>
      <c r="C855" s="69" t="n">
        <v>159.78</v>
      </c>
      <c r="D855" s="129" t="n">
        <v>2</v>
      </c>
      <c r="E855" s="69"/>
      <c r="F855" s="130"/>
      <c r="G855" s="28" t="n">
        <v>420797.46</v>
      </c>
      <c r="H855" s="23" t="s">
        <v>103</v>
      </c>
      <c r="I855" s="24"/>
      <c r="J855" s="131" t="n">
        <f aca="false">+J856+E855-C855</f>
        <v>672396.590000001</v>
      </c>
      <c r="L855" s="3" t="n">
        <f aca="false">+J855-G855</f>
        <v>251599.130000001</v>
      </c>
      <c r="M855" s="3"/>
      <c r="N855" s="3" t="n">
        <f aca="false">+N856+E855-C855</f>
        <v>420797.46</v>
      </c>
    </row>
    <row r="856" s="26" customFormat="true" ht="15" hidden="true" customHeight="false" outlineLevel="0" collapsed="false">
      <c r="A856" s="27" t="n">
        <v>42041</v>
      </c>
      <c r="B856" s="73" t="s">
        <v>96</v>
      </c>
      <c r="C856" s="69"/>
      <c r="D856" s="129"/>
      <c r="E856" s="69" t="n">
        <v>6522</v>
      </c>
      <c r="F856" s="130" t="n">
        <v>33</v>
      </c>
      <c r="G856" s="28" t="n">
        <v>420957.24</v>
      </c>
      <c r="H856" s="23"/>
      <c r="I856" s="24"/>
      <c r="J856" s="131" t="n">
        <f aca="false">+J857+E856-C856</f>
        <v>672556.370000001</v>
      </c>
      <c r="L856" s="3" t="n">
        <f aca="false">+J856-G856</f>
        <v>251599.130000001</v>
      </c>
      <c r="M856" s="3"/>
      <c r="N856" s="3" t="n">
        <f aca="false">+N857+E856-C856</f>
        <v>420957.24</v>
      </c>
    </row>
    <row r="857" s="26" customFormat="true" ht="15" hidden="true" customHeight="false" outlineLevel="0" collapsed="false">
      <c r="A857" s="27" t="n">
        <v>42041</v>
      </c>
      <c r="B857" s="157" t="s">
        <v>477</v>
      </c>
      <c r="C857" s="103" t="n">
        <v>86992.59</v>
      </c>
      <c r="D857" s="129" t="n">
        <v>234</v>
      </c>
      <c r="E857" s="28"/>
      <c r="F857" s="130"/>
      <c r="G857" s="28" t="n">
        <v>414435.24</v>
      </c>
      <c r="H857" s="23"/>
      <c r="I857" s="24"/>
      <c r="J857" s="131" t="n">
        <f aca="false">+J858+E857-C857</f>
        <v>666034.370000001</v>
      </c>
      <c r="L857" s="3" t="n">
        <f aca="false">+J857-G857</f>
        <v>251599.130000001</v>
      </c>
      <c r="M857" s="3"/>
      <c r="N857" s="3" t="n">
        <f aca="false">+N858+E857-C857</f>
        <v>414435.24</v>
      </c>
    </row>
    <row r="858" s="26" customFormat="true" ht="15" hidden="true" customHeight="false" outlineLevel="0" collapsed="false">
      <c r="A858" s="27" t="n">
        <v>42041</v>
      </c>
      <c r="B858" s="7" t="s">
        <v>1684</v>
      </c>
      <c r="C858" s="28" t="n">
        <v>2320</v>
      </c>
      <c r="D858" s="129" t="s">
        <v>569</v>
      </c>
      <c r="E858" s="28"/>
      <c r="F858" s="130"/>
      <c r="G858" s="28" t="n">
        <v>501427.83</v>
      </c>
      <c r="H858" s="23"/>
      <c r="I858" s="24"/>
      <c r="J858" s="131" t="n">
        <f aca="false">+J859+E858-C858</f>
        <v>753026.960000001</v>
      </c>
      <c r="L858" s="3" t="n">
        <f aca="false">+J858-G858</f>
        <v>251599.130000001</v>
      </c>
      <c r="M858" s="3"/>
      <c r="N858" s="3" t="n">
        <f aca="false">+N859+E858-C858</f>
        <v>501427.83</v>
      </c>
    </row>
    <row r="859" s="26" customFormat="true" ht="15" hidden="true" customHeight="false" outlineLevel="0" collapsed="false">
      <c r="A859" s="27" t="n">
        <v>42041</v>
      </c>
      <c r="B859" s="7" t="s">
        <v>1685</v>
      </c>
      <c r="C859" s="28" t="n">
        <v>9198.8</v>
      </c>
      <c r="D859" s="129" t="n">
        <v>15</v>
      </c>
      <c r="E859" s="28"/>
      <c r="F859" s="130"/>
      <c r="G859" s="28" t="n">
        <v>503747.83</v>
      </c>
      <c r="H859" s="23"/>
      <c r="I859" s="24"/>
      <c r="J859" s="131" t="n">
        <f aca="false">+J860+E859-C859</f>
        <v>755346.960000001</v>
      </c>
      <c r="L859" s="3" t="n">
        <f aca="false">+J859-G859</f>
        <v>251599.130000001</v>
      </c>
      <c r="M859" s="3"/>
      <c r="N859" s="3" t="n">
        <f aca="false">+N860+E859-C859</f>
        <v>503747.83</v>
      </c>
    </row>
    <row r="860" s="26" customFormat="true" ht="15" hidden="true" customHeight="false" outlineLevel="0" collapsed="false">
      <c r="A860" s="27" t="n">
        <v>42040</v>
      </c>
      <c r="B860" s="145" t="s">
        <v>819</v>
      </c>
      <c r="C860" s="35" t="n">
        <v>3525.32</v>
      </c>
      <c r="D860" s="129" t="n">
        <v>221</v>
      </c>
      <c r="E860" s="28"/>
      <c r="F860" s="130"/>
      <c r="G860" s="28" t="n">
        <v>512946.63</v>
      </c>
      <c r="H860" s="23"/>
      <c r="I860" s="24"/>
      <c r="J860" s="131" t="n">
        <f aca="false">+J861+E860-C860</f>
        <v>764545.760000001</v>
      </c>
      <c r="L860" s="3" t="n">
        <f aca="false">+J860-G860</f>
        <v>251599.130000001</v>
      </c>
      <c r="M860" s="3"/>
      <c r="N860" s="3" t="n">
        <f aca="false">+N861+E860-C860</f>
        <v>512946.63</v>
      </c>
    </row>
    <row r="861" s="26" customFormat="true" ht="15" hidden="true" customHeight="false" outlineLevel="0" collapsed="false">
      <c r="A861" s="27" t="n">
        <v>42040</v>
      </c>
      <c r="B861" s="7" t="s">
        <v>1686</v>
      </c>
      <c r="C861" s="28" t="n">
        <v>8974.58</v>
      </c>
      <c r="D861" s="129" t="n">
        <v>14</v>
      </c>
      <c r="E861" s="28"/>
      <c r="F861" s="130"/>
      <c r="G861" s="28" t="n">
        <v>516471.95</v>
      </c>
      <c r="H861" s="23"/>
      <c r="I861" s="24"/>
      <c r="J861" s="131" t="n">
        <f aca="false">+J862+E861-C861</f>
        <v>768071.080000001</v>
      </c>
      <c r="L861" s="3" t="n">
        <f aca="false">+J861-G861</f>
        <v>251599.130000001</v>
      </c>
      <c r="M861" s="3"/>
      <c r="N861" s="3" t="n">
        <f aca="false">+N862+E861-C861</f>
        <v>516471.95</v>
      </c>
    </row>
    <row r="862" s="26" customFormat="true" ht="15" hidden="true" customHeight="false" outlineLevel="0" collapsed="false">
      <c r="A862" s="27" t="n">
        <v>42040</v>
      </c>
      <c r="B862" s="7" t="s">
        <v>1687</v>
      </c>
      <c r="C862" s="28" t="n">
        <v>5095.9</v>
      </c>
      <c r="D862" s="129" t="n">
        <v>13</v>
      </c>
      <c r="E862" s="28"/>
      <c r="F862" s="130"/>
      <c r="G862" s="28" t="n">
        <v>525446.53</v>
      </c>
      <c r="H862" s="23"/>
      <c r="I862" s="24"/>
      <c r="J862" s="131" t="n">
        <f aca="false">+J863+E862-C862</f>
        <v>777045.660000001</v>
      </c>
      <c r="L862" s="3" t="n">
        <f aca="false">+J862-G862</f>
        <v>251599.13</v>
      </c>
      <c r="M862" s="3"/>
      <c r="N862" s="3" t="n">
        <f aca="false">+N863+E862-C862</f>
        <v>525446.53</v>
      </c>
    </row>
    <row r="863" s="26" customFormat="true" ht="15" hidden="true" customHeight="false" outlineLevel="0" collapsed="false">
      <c r="A863" s="27" t="n">
        <v>42040</v>
      </c>
      <c r="B863" s="7" t="s">
        <v>1688</v>
      </c>
      <c r="C863" s="28" t="n">
        <v>300</v>
      </c>
      <c r="D863" s="129" t="n">
        <v>12</v>
      </c>
      <c r="E863" s="28"/>
      <c r="F863" s="130"/>
      <c r="G863" s="28" t="n">
        <v>530542.43</v>
      </c>
      <c r="H863" s="23"/>
      <c r="I863" s="24"/>
      <c r="J863" s="131" t="n">
        <f aca="false">+J864+E863-C863</f>
        <v>782141.560000001</v>
      </c>
      <c r="L863" s="3" t="n">
        <f aca="false">+J863-G863</f>
        <v>251599.13</v>
      </c>
      <c r="M863" s="3"/>
      <c r="N863" s="3" t="n">
        <f aca="false">+N864+E863-C863</f>
        <v>530542.43</v>
      </c>
    </row>
    <row r="864" s="26" customFormat="true" ht="15" hidden="true" customHeight="false" outlineLevel="0" collapsed="false">
      <c r="A864" s="27" t="n">
        <v>42040</v>
      </c>
      <c r="B864" s="7" t="s">
        <v>1689</v>
      </c>
      <c r="C864" s="28"/>
      <c r="D864" s="129"/>
      <c r="E864" s="28" t="n">
        <v>9028.9</v>
      </c>
      <c r="F864" s="130" t="n">
        <v>32</v>
      </c>
      <c r="G864" s="28" t="n">
        <v>530842.43</v>
      </c>
      <c r="H864" s="23" t="s">
        <v>1690</v>
      </c>
      <c r="I864" s="24"/>
      <c r="J864" s="131" t="n">
        <f aca="false">+J865+E864-C864</f>
        <v>782441.560000001</v>
      </c>
      <c r="L864" s="3" t="n">
        <f aca="false">+J864-G864</f>
        <v>251599.13</v>
      </c>
      <c r="M864" s="3"/>
      <c r="N864" s="3" t="n">
        <f aca="false">+N865+E864-C864</f>
        <v>530842.43</v>
      </c>
    </row>
    <row r="865" s="26" customFormat="true" ht="15" hidden="true" customHeight="false" outlineLevel="0" collapsed="false">
      <c r="A865" s="27" t="n">
        <v>42040</v>
      </c>
      <c r="B865" s="7" t="s">
        <v>1691</v>
      </c>
      <c r="C865" s="28" t="n">
        <v>166000</v>
      </c>
      <c r="D865" s="129" t="n">
        <v>11</v>
      </c>
      <c r="E865" s="28"/>
      <c r="F865" s="130"/>
      <c r="G865" s="28" t="n">
        <v>521813.53</v>
      </c>
      <c r="H865" s="23"/>
      <c r="I865" s="24"/>
      <c r="J865" s="131" t="n">
        <f aca="false">+J866+E865-C865</f>
        <v>773412.660000001</v>
      </c>
      <c r="L865" s="3" t="n">
        <f aca="false">+J865-G865</f>
        <v>251599.13</v>
      </c>
      <c r="M865" s="3"/>
      <c r="N865" s="3" t="n">
        <f aca="false">+N866+E865-C865</f>
        <v>521813.53</v>
      </c>
    </row>
    <row r="866" s="26" customFormat="true" ht="15" hidden="true" customHeight="false" outlineLevel="0" collapsed="false">
      <c r="A866" s="27" t="n">
        <v>42040</v>
      </c>
      <c r="B866" s="7" t="s">
        <v>18</v>
      </c>
      <c r="C866" s="28"/>
      <c r="D866" s="129"/>
      <c r="E866" s="28" t="n">
        <v>2374</v>
      </c>
      <c r="F866" s="130" t="n">
        <v>31</v>
      </c>
      <c r="G866" s="28" t="n">
        <v>687813.53</v>
      </c>
      <c r="H866" s="23"/>
      <c r="I866" s="24"/>
      <c r="J866" s="131" t="n">
        <f aca="false">+J867+E866-C866</f>
        <v>939412.660000001</v>
      </c>
      <c r="L866" s="3" t="n">
        <f aca="false">+J866-G866</f>
        <v>251599.13</v>
      </c>
      <c r="M866" s="3"/>
      <c r="N866" s="3" t="n">
        <f aca="false">+N867+E866-C866</f>
        <v>687813.53</v>
      </c>
    </row>
    <row r="867" s="26" customFormat="true" ht="15" hidden="true" customHeight="false" outlineLevel="0" collapsed="false">
      <c r="A867" s="27" t="n">
        <v>42040</v>
      </c>
      <c r="B867" s="7" t="s">
        <v>18</v>
      </c>
      <c r="C867" s="28"/>
      <c r="D867" s="129"/>
      <c r="E867" s="28" t="n">
        <v>1000</v>
      </c>
      <c r="F867" s="130" t="n">
        <v>30</v>
      </c>
      <c r="G867" s="28" t="n">
        <v>685439.53</v>
      </c>
      <c r="H867" s="23" t="s">
        <v>1692</v>
      </c>
      <c r="I867" s="24" t="s">
        <v>116</v>
      </c>
      <c r="J867" s="131" t="n">
        <f aca="false">+J868+E867-C867</f>
        <v>937038.660000001</v>
      </c>
      <c r="L867" s="3" t="n">
        <f aca="false">+J867-G867</f>
        <v>251599.13</v>
      </c>
      <c r="M867" s="3"/>
      <c r="N867" s="3" t="n">
        <f aca="false">+N868+E867-C867</f>
        <v>685439.53</v>
      </c>
    </row>
    <row r="868" s="26" customFormat="true" ht="15" hidden="true" customHeight="false" outlineLevel="0" collapsed="false">
      <c r="A868" s="27" t="n">
        <v>42040</v>
      </c>
      <c r="B868" s="7" t="s">
        <v>18</v>
      </c>
      <c r="C868" s="28"/>
      <c r="D868" s="129"/>
      <c r="E868" s="28" t="n">
        <v>250</v>
      </c>
      <c r="F868" s="130" t="n">
        <v>29</v>
      </c>
      <c r="G868" s="28" t="n">
        <v>684439.53</v>
      </c>
      <c r="H868" s="23" t="s">
        <v>1693</v>
      </c>
      <c r="I868" s="24"/>
      <c r="J868" s="131" t="n">
        <f aca="false">+J869+E868-C868</f>
        <v>936038.660000001</v>
      </c>
      <c r="L868" s="3" t="n">
        <f aca="false">+J868-G868</f>
        <v>251599.13</v>
      </c>
      <c r="M868" s="3"/>
      <c r="N868" s="3" t="n">
        <f aca="false">+N869+E868-C868</f>
        <v>684439.53</v>
      </c>
    </row>
    <row r="869" s="26" customFormat="true" ht="15" hidden="true" customHeight="false" outlineLevel="0" collapsed="false">
      <c r="A869" s="27" t="n">
        <v>42040</v>
      </c>
      <c r="B869" s="7" t="s">
        <v>18</v>
      </c>
      <c r="C869" s="28"/>
      <c r="D869" s="129"/>
      <c r="E869" s="28" t="n">
        <v>900</v>
      </c>
      <c r="F869" s="130" t="n">
        <v>28</v>
      </c>
      <c r="G869" s="28" t="n">
        <v>684189.53</v>
      </c>
      <c r="H869" s="23"/>
      <c r="I869" s="24"/>
      <c r="J869" s="131" t="n">
        <f aca="false">+J870+E869-C869</f>
        <v>935788.660000001</v>
      </c>
      <c r="L869" s="3" t="n">
        <f aca="false">+J869-G869</f>
        <v>251599.13</v>
      </c>
      <c r="M869" s="3"/>
      <c r="N869" s="3" t="n">
        <f aca="false">+N870+E869-C869</f>
        <v>684189.53</v>
      </c>
    </row>
    <row r="870" s="26" customFormat="true" ht="15" hidden="true" customHeight="false" outlineLevel="0" collapsed="false">
      <c r="A870" s="27" t="n">
        <v>42040</v>
      </c>
      <c r="B870" s="7" t="s">
        <v>18</v>
      </c>
      <c r="C870" s="28"/>
      <c r="D870" s="129"/>
      <c r="E870" s="28" t="n">
        <v>500</v>
      </c>
      <c r="F870" s="130" t="n">
        <v>27</v>
      </c>
      <c r="G870" s="28" t="n">
        <v>683289.53</v>
      </c>
      <c r="H870" s="23" t="s">
        <v>1694</v>
      </c>
      <c r="I870" s="24"/>
      <c r="J870" s="131" t="n">
        <f aca="false">+J871+E870-C870</f>
        <v>934888.660000001</v>
      </c>
      <c r="L870" s="3" t="n">
        <f aca="false">+J870-G870</f>
        <v>251599.13</v>
      </c>
      <c r="M870" s="3"/>
      <c r="N870" s="3" t="n">
        <f aca="false">+N871+E870-C870</f>
        <v>683289.53</v>
      </c>
    </row>
    <row r="871" s="26" customFormat="true" ht="15" hidden="true" customHeight="false" outlineLevel="0" collapsed="false">
      <c r="A871" s="27" t="n">
        <v>42040</v>
      </c>
      <c r="B871" s="7" t="s">
        <v>18</v>
      </c>
      <c r="C871" s="28"/>
      <c r="D871" s="129"/>
      <c r="E871" s="28" t="n">
        <v>2000</v>
      </c>
      <c r="F871" s="130" t="n">
        <v>26</v>
      </c>
      <c r="G871" s="28" t="n">
        <v>682789.53</v>
      </c>
      <c r="H871" s="23" t="s">
        <v>1695</v>
      </c>
      <c r="I871" s="24"/>
      <c r="J871" s="131" t="n">
        <f aca="false">+J872+E871-C871</f>
        <v>934388.660000001</v>
      </c>
      <c r="L871" s="3" t="n">
        <f aca="false">+J871-G871</f>
        <v>251599.13</v>
      </c>
      <c r="M871" s="3"/>
      <c r="N871" s="3" t="n">
        <f aca="false">+N872+E871-C871</f>
        <v>682789.53</v>
      </c>
    </row>
    <row r="872" s="26" customFormat="true" ht="15" hidden="true" customHeight="false" outlineLevel="0" collapsed="false">
      <c r="A872" s="27" t="n">
        <v>42040</v>
      </c>
      <c r="B872" s="7" t="s">
        <v>18</v>
      </c>
      <c r="C872" s="28"/>
      <c r="D872" s="129"/>
      <c r="E872" s="28" t="n">
        <v>16200</v>
      </c>
      <c r="F872" s="130" t="n">
        <v>25</v>
      </c>
      <c r="G872" s="28" t="n">
        <v>680789.53</v>
      </c>
      <c r="H872" s="23" t="s">
        <v>1696</v>
      </c>
      <c r="I872" s="24"/>
      <c r="J872" s="131" t="n">
        <f aca="false">+J873+E872-C872</f>
        <v>932388.660000001</v>
      </c>
      <c r="L872" s="3" t="n">
        <f aca="false">+J872-G872</f>
        <v>251599.13</v>
      </c>
      <c r="M872" s="3"/>
      <c r="N872" s="3" t="n">
        <f aca="false">+N873+E872-C872</f>
        <v>680789.53</v>
      </c>
    </row>
    <row r="873" s="26" customFormat="true" ht="15" hidden="true" customHeight="false" outlineLevel="0" collapsed="false">
      <c r="A873" s="27" t="n">
        <v>42040</v>
      </c>
      <c r="B873" s="7" t="s">
        <v>18</v>
      </c>
      <c r="C873" s="28"/>
      <c r="D873" s="129"/>
      <c r="E873" s="28" t="n">
        <v>79000</v>
      </c>
      <c r="F873" s="130" t="n">
        <v>24</v>
      </c>
      <c r="G873" s="28" t="n">
        <v>664589.53</v>
      </c>
      <c r="H873" s="23" t="s">
        <v>1697</v>
      </c>
      <c r="I873" s="24"/>
      <c r="J873" s="131" t="n">
        <f aca="false">+J874+E873-C873</f>
        <v>916188.660000001</v>
      </c>
      <c r="L873" s="3" t="n">
        <f aca="false">+J873-G873</f>
        <v>251599.13</v>
      </c>
      <c r="M873" s="3"/>
      <c r="N873" s="3" t="n">
        <f aca="false">+N874+E873-C873</f>
        <v>664589.53</v>
      </c>
    </row>
    <row r="874" s="26" customFormat="true" ht="15" hidden="true" customHeight="false" outlineLevel="0" collapsed="false">
      <c r="A874" s="27" t="n">
        <v>42040</v>
      </c>
      <c r="B874" s="7" t="s">
        <v>1698</v>
      </c>
      <c r="C874" s="28"/>
      <c r="D874" s="129"/>
      <c r="E874" s="28" t="n">
        <v>14943.2</v>
      </c>
      <c r="F874" s="130" t="n">
        <v>23</v>
      </c>
      <c r="G874" s="28" t="n">
        <v>585589.53</v>
      </c>
      <c r="H874" s="23" t="s">
        <v>1699</v>
      </c>
      <c r="I874" s="24" t="s">
        <v>116</v>
      </c>
      <c r="J874" s="131" t="n">
        <f aca="false">+J875+E874-C874</f>
        <v>837188.660000001</v>
      </c>
      <c r="L874" s="3" t="n">
        <f aca="false">+J874-G874</f>
        <v>251599.13</v>
      </c>
      <c r="M874" s="3"/>
      <c r="N874" s="3" t="n">
        <f aca="false">+N875+E874-C874</f>
        <v>585589.53</v>
      </c>
    </row>
    <row r="875" s="26" customFormat="true" ht="15" hidden="true" customHeight="false" outlineLevel="0" collapsed="false">
      <c r="A875" s="27" t="n">
        <v>42040</v>
      </c>
      <c r="B875" s="7" t="s">
        <v>1700</v>
      </c>
      <c r="C875" s="28"/>
      <c r="D875" s="129"/>
      <c r="E875" s="28" t="n">
        <v>113300</v>
      </c>
      <c r="F875" s="130" t="n">
        <v>22</v>
      </c>
      <c r="G875" s="28" t="n">
        <v>570646.33</v>
      </c>
      <c r="H875" s="23" t="s">
        <v>1701</v>
      </c>
      <c r="I875" s="24"/>
      <c r="J875" s="131" t="n">
        <f aca="false">+J876+E875-C875</f>
        <v>822245.460000001</v>
      </c>
      <c r="L875" s="3" t="n">
        <f aca="false">+J875-G875</f>
        <v>251599.130000001</v>
      </c>
      <c r="M875" s="3"/>
      <c r="N875" s="3" t="n">
        <f aca="false">+N876+E875-C875</f>
        <v>570646.33</v>
      </c>
    </row>
    <row r="876" s="26" customFormat="true" ht="15" hidden="true" customHeight="false" outlineLevel="0" collapsed="false">
      <c r="A876" s="27" t="n">
        <v>42040</v>
      </c>
      <c r="B876" s="7" t="s">
        <v>1702</v>
      </c>
      <c r="C876" s="28" t="n">
        <v>6164</v>
      </c>
      <c r="D876" s="129" t="s">
        <v>849</v>
      </c>
      <c r="E876" s="28"/>
      <c r="F876" s="130"/>
      <c r="G876" s="28" t="n">
        <v>457346.33</v>
      </c>
      <c r="H876" s="23"/>
      <c r="I876" s="24"/>
      <c r="J876" s="131" t="n">
        <f aca="false">+J877+E876-C876</f>
        <v>708945.460000001</v>
      </c>
      <c r="L876" s="3" t="n">
        <f aca="false">+J876-G876</f>
        <v>251599.130000001</v>
      </c>
      <c r="M876" s="3"/>
      <c r="N876" s="3" t="n">
        <f aca="false">+N877+E876-C876</f>
        <v>457346.33</v>
      </c>
    </row>
    <row r="877" s="26" customFormat="true" ht="15" hidden="true" customHeight="false" outlineLevel="0" collapsed="false">
      <c r="A877" s="27" t="n">
        <v>42040</v>
      </c>
      <c r="B877" s="73" t="s">
        <v>90</v>
      </c>
      <c r="C877" s="69" t="n">
        <v>11.52</v>
      </c>
      <c r="D877" s="129" t="n">
        <v>2</v>
      </c>
      <c r="E877" s="69"/>
      <c r="F877" s="130"/>
      <c r="G877" s="28" t="n">
        <v>463510.33</v>
      </c>
      <c r="H877" s="23" t="s">
        <v>103</v>
      </c>
      <c r="I877" s="24"/>
      <c r="J877" s="131" t="n">
        <f aca="false">+J878+E877-C877</f>
        <v>715109.460000001</v>
      </c>
      <c r="L877" s="3" t="n">
        <f aca="false">+J877-G877</f>
        <v>251599.130000001</v>
      </c>
      <c r="M877" s="3"/>
      <c r="N877" s="3" t="n">
        <f aca="false">+N878+E877-C877</f>
        <v>463510.33</v>
      </c>
    </row>
    <row r="878" s="26" customFormat="true" ht="15" hidden="true" customHeight="false" outlineLevel="0" collapsed="false">
      <c r="A878" s="27" t="n">
        <v>42040</v>
      </c>
      <c r="B878" s="73" t="s">
        <v>92</v>
      </c>
      <c r="C878" s="69" t="n">
        <v>72</v>
      </c>
      <c r="D878" s="129" t="n">
        <v>2</v>
      </c>
      <c r="E878" s="69"/>
      <c r="F878" s="130"/>
      <c r="G878" s="28" t="n">
        <v>463521.85</v>
      </c>
      <c r="H878" s="23" t="s">
        <v>103</v>
      </c>
      <c r="I878" s="24"/>
      <c r="J878" s="131" t="n">
        <f aca="false">+J879+E878-C878</f>
        <v>715120.980000001</v>
      </c>
      <c r="L878" s="3" t="n">
        <f aca="false">+J878-G878</f>
        <v>251599.130000001</v>
      </c>
      <c r="M878" s="3"/>
      <c r="N878" s="3" t="n">
        <f aca="false">+N879+E878-C878</f>
        <v>463521.85</v>
      </c>
    </row>
    <row r="879" s="26" customFormat="true" ht="15" hidden="true" customHeight="false" outlineLevel="0" collapsed="false">
      <c r="A879" s="27" t="n">
        <v>42040</v>
      </c>
      <c r="B879" s="73" t="s">
        <v>93</v>
      </c>
      <c r="C879" s="69"/>
      <c r="D879" s="129"/>
      <c r="E879" s="71" t="n">
        <v>18099.9</v>
      </c>
      <c r="F879" s="130" t="n">
        <v>414</v>
      </c>
      <c r="G879" s="28" t="n">
        <v>463593.85</v>
      </c>
      <c r="H879" s="23"/>
      <c r="I879" s="24"/>
      <c r="J879" s="131" t="n">
        <f aca="false">+J880+E879-C879</f>
        <v>715192.980000001</v>
      </c>
      <c r="L879" s="3" t="n">
        <f aca="false">+J879-G879</f>
        <v>251599.130000001</v>
      </c>
      <c r="M879" s="3"/>
      <c r="N879" s="3" t="n">
        <f aca="false">+N880+E879-C879</f>
        <v>463593.85</v>
      </c>
    </row>
    <row r="880" s="26" customFormat="true" ht="15" hidden="true" customHeight="false" outlineLevel="0" collapsed="false">
      <c r="A880" s="27" t="n">
        <v>42040</v>
      </c>
      <c r="B880" s="73" t="s">
        <v>94</v>
      </c>
      <c r="C880" s="69" t="n">
        <v>7.84</v>
      </c>
      <c r="D880" s="129" t="n">
        <v>2</v>
      </c>
      <c r="E880" s="69"/>
      <c r="F880" s="130"/>
      <c r="G880" s="28" t="n">
        <v>445493.95</v>
      </c>
      <c r="H880" s="23" t="s">
        <v>103</v>
      </c>
      <c r="I880" s="24"/>
      <c r="J880" s="131" t="n">
        <f aca="false">+J881+E880-C880</f>
        <v>697093.080000001</v>
      </c>
      <c r="L880" s="3" t="n">
        <f aca="false">+J880-G880</f>
        <v>251599.130000001</v>
      </c>
      <c r="M880" s="3"/>
      <c r="N880" s="3" t="n">
        <f aca="false">+N881+E880-C880</f>
        <v>445493.95</v>
      </c>
    </row>
    <row r="881" s="26" customFormat="true" ht="15" hidden="true" customHeight="false" outlineLevel="0" collapsed="false">
      <c r="A881" s="27" t="n">
        <v>42040</v>
      </c>
      <c r="B881" s="73" t="s">
        <v>95</v>
      </c>
      <c r="C881" s="69" t="n">
        <v>49</v>
      </c>
      <c r="D881" s="129" t="n">
        <v>2</v>
      </c>
      <c r="E881" s="69"/>
      <c r="F881" s="130"/>
      <c r="G881" s="28" t="n">
        <v>445501.79</v>
      </c>
      <c r="H881" s="23" t="s">
        <v>103</v>
      </c>
      <c r="I881" s="24"/>
      <c r="J881" s="131" t="n">
        <f aca="false">+J882+E881-C881</f>
        <v>697100.920000001</v>
      </c>
      <c r="L881" s="3" t="n">
        <f aca="false">+J881-G881</f>
        <v>251599.130000001</v>
      </c>
      <c r="M881" s="3"/>
      <c r="N881" s="3" t="n">
        <f aca="false">+N882+E881-C881</f>
        <v>445501.79</v>
      </c>
    </row>
    <row r="882" s="26" customFormat="true" ht="15" hidden="true" customHeight="false" outlineLevel="0" collapsed="false">
      <c r="A882" s="27" t="n">
        <v>42040</v>
      </c>
      <c r="B882" s="73" t="s">
        <v>96</v>
      </c>
      <c r="C882" s="69"/>
      <c r="D882" s="129"/>
      <c r="E882" s="158" t="n">
        <v>2000</v>
      </c>
      <c r="F882" s="130" t="n">
        <v>413</v>
      </c>
      <c r="G882" s="28" t="n">
        <v>445550.79</v>
      </c>
      <c r="H882" s="23"/>
      <c r="I882" s="24"/>
      <c r="J882" s="131" t="n">
        <f aca="false">+J883+E882-C882</f>
        <v>697149.920000001</v>
      </c>
      <c r="L882" s="3" t="n">
        <f aca="false">+J882-G882</f>
        <v>251599.130000001</v>
      </c>
      <c r="M882" s="3"/>
      <c r="N882" s="3" t="n">
        <f aca="false">+N883+E882-C882</f>
        <v>445550.79</v>
      </c>
    </row>
    <row r="883" s="26" customFormat="true" ht="15" hidden="true" customHeight="false" outlineLevel="0" collapsed="false">
      <c r="A883" s="27" t="n">
        <v>42040</v>
      </c>
      <c r="B883" s="73" t="s">
        <v>97</v>
      </c>
      <c r="C883" s="69" t="n">
        <v>0.1</v>
      </c>
      <c r="D883" s="129" t="n">
        <v>1</v>
      </c>
      <c r="E883" s="69"/>
      <c r="F883" s="130"/>
      <c r="G883" s="28" t="n">
        <v>443550.79</v>
      </c>
      <c r="H883" s="23" t="s">
        <v>1156</v>
      </c>
      <c r="I883" s="24"/>
      <c r="J883" s="131" t="n">
        <f aca="false">+J884+E883-C883</f>
        <v>695149.920000001</v>
      </c>
      <c r="L883" s="3" t="n">
        <f aca="false">+J883-G883</f>
        <v>251599.130000001</v>
      </c>
      <c r="M883" s="3"/>
      <c r="N883" s="3" t="n">
        <f aca="false">+N884+E883-C883</f>
        <v>443550.79</v>
      </c>
    </row>
    <row r="884" s="26" customFormat="true" ht="15" hidden="true" customHeight="false" outlineLevel="0" collapsed="false">
      <c r="A884" s="27" t="n">
        <v>42040</v>
      </c>
      <c r="B884" s="73" t="s">
        <v>98</v>
      </c>
      <c r="C884" s="69" t="n">
        <v>0.65</v>
      </c>
      <c r="D884" s="129" t="n">
        <v>1</v>
      </c>
      <c r="E884" s="69"/>
      <c r="F884" s="130"/>
      <c r="G884" s="28" t="n">
        <v>443550.89</v>
      </c>
      <c r="H884" s="23" t="s">
        <v>1156</v>
      </c>
      <c r="I884" s="24"/>
      <c r="J884" s="131" t="n">
        <f aca="false">+J885+E884-C884</f>
        <v>695150.020000001</v>
      </c>
      <c r="L884" s="3" t="n">
        <f aca="false">+J884-G884</f>
        <v>251599.13</v>
      </c>
      <c r="M884" s="3"/>
      <c r="N884" s="3" t="n">
        <f aca="false">+N885+E884-C884</f>
        <v>443550.89</v>
      </c>
    </row>
    <row r="885" s="26" customFormat="true" ht="15" hidden="true" customHeight="false" outlineLevel="0" collapsed="false">
      <c r="A885" s="27" t="n">
        <v>42040</v>
      </c>
      <c r="B885" s="73" t="s">
        <v>99</v>
      </c>
      <c r="C885" s="69" t="n">
        <v>2.88</v>
      </c>
      <c r="D885" s="129" t="n">
        <v>1</v>
      </c>
      <c r="E885" s="69"/>
      <c r="F885" s="130"/>
      <c r="G885" s="28" t="n">
        <v>443551.54</v>
      </c>
      <c r="H885" s="23" t="s">
        <v>1156</v>
      </c>
      <c r="I885" s="24"/>
      <c r="J885" s="131" t="n">
        <f aca="false">+J886+E885-C885</f>
        <v>695150.670000001</v>
      </c>
      <c r="L885" s="3" t="n">
        <f aca="false">+J885-G885</f>
        <v>251599.130000001</v>
      </c>
      <c r="M885" s="3"/>
      <c r="N885" s="3" t="n">
        <f aca="false">+N886+E885-C885</f>
        <v>443551.54</v>
      </c>
    </row>
    <row r="886" s="26" customFormat="true" ht="15" hidden="true" customHeight="false" outlineLevel="0" collapsed="false">
      <c r="A886" s="27" t="n">
        <v>42040</v>
      </c>
      <c r="B886" s="73" t="s">
        <v>100</v>
      </c>
      <c r="C886" s="69" t="n">
        <v>18</v>
      </c>
      <c r="D886" s="129" t="n">
        <v>1</v>
      </c>
      <c r="E886" s="69"/>
      <c r="F886" s="130"/>
      <c r="G886" s="28" t="n">
        <v>443554.42</v>
      </c>
      <c r="H886" s="23" t="s">
        <v>1156</v>
      </c>
      <c r="I886" s="24"/>
      <c r="J886" s="131" t="n">
        <f aca="false">+J887+E886-C886</f>
        <v>695153.550000001</v>
      </c>
      <c r="L886" s="3" t="n">
        <f aca="false">+J886-G886</f>
        <v>251599.130000001</v>
      </c>
      <c r="M886" s="3"/>
      <c r="N886" s="3" t="n">
        <f aca="false">+N887+E886-C886</f>
        <v>443554.42</v>
      </c>
    </row>
    <row r="887" s="26" customFormat="true" ht="15" hidden="true" customHeight="false" outlineLevel="0" collapsed="false">
      <c r="A887" s="27" t="n">
        <v>42040</v>
      </c>
      <c r="B887" s="73" t="s">
        <v>101</v>
      </c>
      <c r="C887" s="69"/>
      <c r="D887" s="129"/>
      <c r="E887" s="69" t="n">
        <v>13710</v>
      </c>
      <c r="F887" s="130" t="n">
        <v>21</v>
      </c>
      <c r="G887" s="28" t="n">
        <v>443572.42</v>
      </c>
      <c r="H887" s="23"/>
      <c r="I887" s="24"/>
      <c r="J887" s="131" t="n">
        <f aca="false">+J888+E887-C887</f>
        <v>695171.550000001</v>
      </c>
      <c r="L887" s="3" t="n">
        <f aca="false">+J887-G887</f>
        <v>251599.130000001</v>
      </c>
      <c r="M887" s="3"/>
      <c r="N887" s="3" t="n">
        <f aca="false">+N888+E887-C887</f>
        <v>443572.42</v>
      </c>
    </row>
    <row r="888" s="26" customFormat="true" ht="15" hidden="true" customHeight="false" outlineLevel="0" collapsed="false">
      <c r="A888" s="27" t="n">
        <v>42040</v>
      </c>
      <c r="B888" s="7" t="s">
        <v>1703</v>
      </c>
      <c r="C888" s="28" t="n">
        <v>260000</v>
      </c>
      <c r="D888" s="129" t="s">
        <v>895</v>
      </c>
      <c r="E888" s="28"/>
      <c r="F888" s="130"/>
      <c r="G888" s="28" t="n">
        <v>429862.42</v>
      </c>
      <c r="H888" s="23"/>
      <c r="I888" s="24"/>
      <c r="J888" s="131" t="n">
        <f aca="false">+J889+E888-C888</f>
        <v>681461.550000001</v>
      </c>
      <c r="L888" s="3" t="n">
        <f aca="false">+J888-G888</f>
        <v>251599.130000001</v>
      </c>
      <c r="M888" s="3"/>
      <c r="N888" s="3" t="n">
        <f aca="false">+N889+E888-C888</f>
        <v>429862.42</v>
      </c>
    </row>
    <row r="889" s="26" customFormat="true" ht="15" hidden="true" customHeight="false" outlineLevel="0" collapsed="false">
      <c r="A889" s="27" t="n">
        <v>42039</v>
      </c>
      <c r="B889" s="145" t="s">
        <v>792</v>
      </c>
      <c r="C889" s="35" t="n">
        <v>26667.35</v>
      </c>
      <c r="D889" s="129" t="n">
        <v>220</v>
      </c>
      <c r="E889" s="28"/>
      <c r="F889" s="130"/>
      <c r="G889" s="28" t="n">
        <v>689862.42</v>
      </c>
      <c r="H889" s="23"/>
      <c r="I889" s="24"/>
      <c r="J889" s="131" t="n">
        <f aca="false">+J890+E889-C889</f>
        <v>941461.550000001</v>
      </c>
      <c r="L889" s="3" t="n">
        <f aca="false">+J889-G889</f>
        <v>251599.13</v>
      </c>
      <c r="M889" s="3"/>
      <c r="N889" s="3" t="n">
        <f aca="false">+N890+E889-C889</f>
        <v>689862.42</v>
      </c>
    </row>
    <row r="890" s="26" customFormat="true" ht="15" hidden="true" customHeight="false" outlineLevel="0" collapsed="false">
      <c r="A890" s="27" t="n">
        <v>42039</v>
      </c>
      <c r="B890" s="7" t="s">
        <v>1704</v>
      </c>
      <c r="C890" s="28"/>
      <c r="D890" s="129"/>
      <c r="E890" s="28" t="n">
        <v>3407.12</v>
      </c>
      <c r="F890" s="130" t="n">
        <v>20</v>
      </c>
      <c r="G890" s="28" t="n">
        <v>716529.77</v>
      </c>
      <c r="H890" s="23" t="s">
        <v>1705</v>
      </c>
      <c r="I890" s="24" t="s">
        <v>137</v>
      </c>
      <c r="J890" s="131" t="n">
        <f aca="false">+J891+E890-C890</f>
        <v>968128.900000001</v>
      </c>
      <c r="L890" s="3" t="n">
        <f aca="false">+J890-G890</f>
        <v>251599.13</v>
      </c>
      <c r="M890" s="3"/>
      <c r="N890" s="3" t="n">
        <f aca="false">+N891+E890-C890</f>
        <v>716529.77</v>
      </c>
    </row>
    <row r="891" s="26" customFormat="true" ht="15" hidden="true" customHeight="false" outlineLevel="0" collapsed="false">
      <c r="A891" s="27" t="n">
        <v>42039</v>
      </c>
      <c r="B891" s="98" t="s">
        <v>1706</v>
      </c>
      <c r="C891" s="50" t="n">
        <v>564.61</v>
      </c>
      <c r="D891" s="133" t="s">
        <v>82</v>
      </c>
      <c r="E891" s="61"/>
      <c r="F891" s="130"/>
      <c r="G891" s="28" t="n">
        <v>713122.65</v>
      </c>
      <c r="H891" s="23"/>
      <c r="I891" s="24"/>
      <c r="J891" s="131" t="n">
        <f aca="false">+J892+E891-C891</f>
        <v>964721.780000001</v>
      </c>
      <c r="L891" s="3" t="n">
        <f aca="false">+J891-G891</f>
        <v>251599.13</v>
      </c>
      <c r="M891" s="3"/>
      <c r="N891" s="3" t="n">
        <f aca="false">+N892+E891-C891</f>
        <v>713122.65</v>
      </c>
    </row>
    <row r="892" s="26" customFormat="true" ht="15" hidden="true" customHeight="false" outlineLevel="0" collapsed="false">
      <c r="A892" s="27" t="n">
        <v>42039</v>
      </c>
      <c r="B892" s="64" t="s">
        <v>1707</v>
      </c>
      <c r="C892" s="28" t="n">
        <v>3528.8</v>
      </c>
      <c r="D892" s="129" t="s">
        <v>82</v>
      </c>
      <c r="E892" s="63"/>
      <c r="F892" s="130"/>
      <c r="G892" s="28" t="n">
        <v>713687.26</v>
      </c>
      <c r="H892" s="23"/>
      <c r="I892" s="24"/>
      <c r="J892" s="131" t="n">
        <f aca="false">+J893+E892-C892</f>
        <v>965286.390000001</v>
      </c>
      <c r="L892" s="3" t="n">
        <f aca="false">+J892-G892</f>
        <v>251599.13</v>
      </c>
      <c r="M892" s="3"/>
      <c r="N892" s="3" t="n">
        <f aca="false">+N893+E892-C892</f>
        <v>713687.26</v>
      </c>
    </row>
    <row r="893" s="26" customFormat="true" ht="15.75" hidden="true" customHeight="false" outlineLevel="0" collapsed="false">
      <c r="A893" s="27" t="n">
        <v>42039</v>
      </c>
      <c r="B893" s="65" t="s">
        <v>1708</v>
      </c>
      <c r="C893" s="39"/>
      <c r="D893" s="135"/>
      <c r="E893" s="66" t="n">
        <v>108750</v>
      </c>
      <c r="F893" s="130" t="n">
        <v>19</v>
      </c>
      <c r="G893" s="28" t="n">
        <v>717216.06</v>
      </c>
      <c r="H893" s="23" t="s">
        <v>1709</v>
      </c>
      <c r="I893" s="99" t="n">
        <f aca="false">+E893-C892-C891</f>
        <v>104656.59</v>
      </c>
      <c r="J893" s="131" t="n">
        <f aca="false">+J894+E893-C893</f>
        <v>968815.190000001</v>
      </c>
      <c r="L893" s="3" t="n">
        <f aca="false">+J893-G893</f>
        <v>251599.13</v>
      </c>
      <c r="M893" s="3"/>
      <c r="N893" s="3" t="n">
        <f aca="false">+N894+E893-C893</f>
        <v>717216.06</v>
      </c>
    </row>
    <row r="894" s="26" customFormat="true" ht="15" hidden="true" customHeight="false" outlineLevel="0" collapsed="false">
      <c r="A894" s="27" t="n">
        <v>42039</v>
      </c>
      <c r="B894" s="7" t="s">
        <v>1710</v>
      </c>
      <c r="C894" s="28" t="n">
        <v>6839.52</v>
      </c>
      <c r="D894" s="129" t="n">
        <v>10</v>
      </c>
      <c r="E894" s="28"/>
      <c r="F894" s="130"/>
      <c r="G894" s="28" t="n">
        <v>608466.06</v>
      </c>
      <c r="H894" s="23"/>
      <c r="I894" s="24"/>
      <c r="J894" s="131" t="n">
        <f aca="false">+J895+E894-C894</f>
        <v>860065.190000001</v>
      </c>
      <c r="L894" s="3" t="n">
        <f aca="false">+J894-G894</f>
        <v>251599.13</v>
      </c>
      <c r="M894" s="3"/>
      <c r="N894" s="3" t="n">
        <f aca="false">+N895+E894-C894</f>
        <v>608466.06</v>
      </c>
    </row>
    <row r="895" s="26" customFormat="true" ht="15" hidden="true" customHeight="false" outlineLevel="0" collapsed="false">
      <c r="A895" s="27" t="n">
        <v>42039</v>
      </c>
      <c r="B895" s="7" t="s">
        <v>1711</v>
      </c>
      <c r="C895" s="28" t="n">
        <v>2962.27</v>
      </c>
      <c r="D895" s="129" t="n">
        <v>9</v>
      </c>
      <c r="E895" s="28"/>
      <c r="F895" s="130"/>
      <c r="G895" s="28" t="n">
        <v>615305.58</v>
      </c>
      <c r="H895" s="23"/>
      <c r="I895" s="24"/>
      <c r="J895" s="131" t="n">
        <f aca="false">+J896+E895-C895</f>
        <v>866904.710000001</v>
      </c>
      <c r="L895" s="3" t="n">
        <f aca="false">+J895-G895</f>
        <v>251599.130000001</v>
      </c>
      <c r="M895" s="3"/>
      <c r="N895" s="3" t="n">
        <f aca="false">+N896+E895-C895</f>
        <v>615305.58</v>
      </c>
    </row>
    <row r="896" s="26" customFormat="true" ht="15" hidden="true" customHeight="false" outlineLevel="0" collapsed="false">
      <c r="A896" s="27" t="n">
        <v>42039</v>
      </c>
      <c r="B896" s="7" t="s">
        <v>1712</v>
      </c>
      <c r="C896" s="28" t="n">
        <v>3987</v>
      </c>
      <c r="D896" s="129" t="n">
        <v>8</v>
      </c>
      <c r="E896" s="28"/>
      <c r="F896" s="130"/>
      <c r="G896" s="28" t="n">
        <v>618267.85</v>
      </c>
      <c r="H896" s="23"/>
      <c r="I896" s="24"/>
      <c r="J896" s="131" t="n">
        <f aca="false">+J897+E896-C896</f>
        <v>869866.980000001</v>
      </c>
      <c r="L896" s="3" t="n">
        <f aca="false">+J896-G896</f>
        <v>251599.130000001</v>
      </c>
      <c r="M896" s="3"/>
      <c r="N896" s="3" t="n">
        <f aca="false">+N897+E896-C896</f>
        <v>618267.85</v>
      </c>
    </row>
    <row r="897" s="26" customFormat="true" ht="15" hidden="true" customHeight="false" outlineLevel="0" collapsed="false">
      <c r="A897" s="27" t="n">
        <v>42039</v>
      </c>
      <c r="B897" s="7" t="s">
        <v>1713</v>
      </c>
      <c r="C897" s="28"/>
      <c r="D897" s="129"/>
      <c r="E897" s="28" t="n">
        <v>10000</v>
      </c>
      <c r="F897" s="130" t="s">
        <v>540</v>
      </c>
      <c r="G897" s="28" t="n">
        <v>622254.85</v>
      </c>
      <c r="H897" s="23" t="s">
        <v>32</v>
      </c>
      <c r="I897" s="24"/>
      <c r="J897" s="131" t="n">
        <f aca="false">+J898+E897-C897</f>
        <v>873853.980000001</v>
      </c>
      <c r="L897" s="3" t="n">
        <f aca="false">+J897-G897</f>
        <v>251599.130000001</v>
      </c>
      <c r="M897" s="3"/>
      <c r="N897" s="3" t="n">
        <f aca="false">+N898+E897-C897</f>
        <v>622254.85</v>
      </c>
    </row>
    <row r="898" s="26" customFormat="true" ht="15" hidden="true" customHeight="false" outlineLevel="0" collapsed="false">
      <c r="A898" s="27" t="n">
        <v>42039</v>
      </c>
      <c r="B898" s="7" t="s">
        <v>1714</v>
      </c>
      <c r="C898" s="28" t="n">
        <v>5353.97</v>
      </c>
      <c r="D898" s="129" t="n">
        <v>7</v>
      </c>
      <c r="E898" s="28"/>
      <c r="F898" s="130"/>
      <c r="G898" s="28" t="n">
        <v>612254.85</v>
      </c>
      <c r="H898" s="23"/>
      <c r="I898" s="24"/>
      <c r="J898" s="131" t="n">
        <f aca="false">+J899+E898-C898</f>
        <v>863853.980000001</v>
      </c>
      <c r="L898" s="3" t="n">
        <f aca="false">+J898-G898</f>
        <v>251599.130000001</v>
      </c>
      <c r="M898" s="3"/>
      <c r="N898" s="3" t="n">
        <f aca="false">+N899+E898-C898</f>
        <v>612254.85</v>
      </c>
    </row>
    <row r="899" s="26" customFormat="true" ht="15" hidden="true" customHeight="false" outlineLevel="0" collapsed="false">
      <c r="A899" s="27" t="n">
        <v>42039</v>
      </c>
      <c r="B899" s="7" t="s">
        <v>1715</v>
      </c>
      <c r="C899" s="28"/>
      <c r="D899" s="129"/>
      <c r="E899" s="28" t="n">
        <v>5353.97</v>
      </c>
      <c r="F899" s="130" t="n">
        <v>18</v>
      </c>
      <c r="G899" s="28" t="n">
        <v>617608.82</v>
      </c>
      <c r="H899" s="23" t="s">
        <v>1716</v>
      </c>
      <c r="I899" s="24"/>
      <c r="J899" s="131" t="n">
        <f aca="false">+J900+E899-C899</f>
        <v>869207.950000001</v>
      </c>
      <c r="L899" s="3" t="n">
        <f aca="false">+J899-G899</f>
        <v>251599.130000001</v>
      </c>
      <c r="M899" s="3"/>
      <c r="N899" s="3" t="n">
        <f aca="false">+N900+E899-C899</f>
        <v>617608.82</v>
      </c>
    </row>
    <row r="900" s="26" customFormat="true" ht="15" hidden="true" customHeight="false" outlineLevel="0" collapsed="false">
      <c r="A900" s="27" t="n">
        <v>42039</v>
      </c>
      <c r="B900" s="7" t="s">
        <v>1717</v>
      </c>
      <c r="C900" s="28"/>
      <c r="D900" s="129"/>
      <c r="E900" s="28" t="n">
        <v>13945</v>
      </c>
      <c r="F900" s="130" t="n">
        <v>17</v>
      </c>
      <c r="G900" s="28" t="n">
        <v>612254.85</v>
      </c>
      <c r="H900" s="23" t="s">
        <v>1716</v>
      </c>
      <c r="I900" s="24"/>
      <c r="J900" s="131" t="n">
        <f aca="false">+J901+E900-C900</f>
        <v>863853.980000001</v>
      </c>
      <c r="L900" s="3" t="n">
        <f aca="false">+J900-G900</f>
        <v>251599.130000001</v>
      </c>
      <c r="M900" s="3"/>
      <c r="N900" s="3" t="n">
        <f aca="false">+N901+E900-C900</f>
        <v>612254.85</v>
      </c>
    </row>
    <row r="901" s="26" customFormat="true" ht="15" hidden="true" customHeight="false" outlineLevel="0" collapsed="false">
      <c r="A901" s="27" t="n">
        <v>42039</v>
      </c>
      <c r="B901" s="7" t="s">
        <v>1718</v>
      </c>
      <c r="C901" s="28"/>
      <c r="D901" s="129"/>
      <c r="E901" s="28" t="n">
        <v>31000</v>
      </c>
      <c r="F901" s="130" t="n">
        <v>16</v>
      </c>
      <c r="G901" s="28" t="n">
        <v>598309.85</v>
      </c>
      <c r="H901" s="23" t="s">
        <v>1695</v>
      </c>
      <c r="I901" s="24"/>
      <c r="J901" s="131" t="n">
        <f aca="false">+J902+E901-C901</f>
        <v>849908.980000001</v>
      </c>
      <c r="L901" s="3" t="n">
        <f aca="false">+J901-G901</f>
        <v>251599.130000001</v>
      </c>
      <c r="M901" s="3"/>
      <c r="N901" s="3" t="n">
        <f aca="false">+N902+E901-C901</f>
        <v>598309.85</v>
      </c>
    </row>
    <row r="902" s="26" customFormat="true" ht="15" hidden="true" customHeight="false" outlineLevel="0" collapsed="false">
      <c r="A902" s="27" t="n">
        <v>42039</v>
      </c>
      <c r="B902" s="7" t="s">
        <v>1719</v>
      </c>
      <c r="C902" s="28" t="n">
        <v>1400</v>
      </c>
      <c r="D902" s="129" t="s">
        <v>739</v>
      </c>
      <c r="E902" s="28"/>
      <c r="F902" s="130"/>
      <c r="G902" s="28" t="n">
        <v>567309.85</v>
      </c>
      <c r="H902" s="23"/>
      <c r="I902" s="24"/>
      <c r="J902" s="131" t="n">
        <f aca="false">+J903+E902-C902</f>
        <v>818908.980000001</v>
      </c>
      <c r="L902" s="3" t="n">
        <f aca="false">+J902-G902</f>
        <v>251599.130000001</v>
      </c>
      <c r="M902" s="3"/>
      <c r="N902" s="3" t="n">
        <f aca="false">+N903+E902-C902</f>
        <v>567309.85</v>
      </c>
    </row>
    <row r="903" s="26" customFormat="true" ht="15" hidden="true" customHeight="false" outlineLevel="0" collapsed="false">
      <c r="A903" s="27" t="n">
        <v>42039</v>
      </c>
      <c r="B903" s="7" t="s">
        <v>1720</v>
      </c>
      <c r="C903" s="28"/>
      <c r="D903" s="129"/>
      <c r="E903" s="28" t="n">
        <v>1400</v>
      </c>
      <c r="F903" s="130" t="s">
        <v>569</v>
      </c>
      <c r="G903" s="28" t="n">
        <v>568709.85</v>
      </c>
      <c r="H903" s="23" t="s">
        <v>32</v>
      </c>
      <c r="I903" s="24"/>
      <c r="J903" s="131" t="n">
        <f aca="false">+J904+E903-C903</f>
        <v>820308.980000001</v>
      </c>
      <c r="L903" s="3" t="n">
        <f aca="false">+J903-G903</f>
        <v>251599.130000001</v>
      </c>
      <c r="M903" s="3"/>
      <c r="N903" s="3" t="n">
        <f aca="false">+N904+E903-C903</f>
        <v>568709.85</v>
      </c>
    </row>
    <row r="904" s="26" customFormat="true" ht="15" hidden="true" customHeight="false" outlineLevel="0" collapsed="false">
      <c r="A904" s="27" t="n">
        <v>42039</v>
      </c>
      <c r="B904" s="7" t="s">
        <v>1721</v>
      </c>
      <c r="C904" s="28"/>
      <c r="D904" s="129"/>
      <c r="E904" s="28" t="n">
        <v>17300</v>
      </c>
      <c r="F904" s="130" t="s">
        <v>851</v>
      </c>
      <c r="G904" s="28" t="n">
        <v>567309.85</v>
      </c>
      <c r="H904" s="23" t="s">
        <v>32</v>
      </c>
      <c r="I904" s="24"/>
      <c r="J904" s="131" t="n">
        <f aca="false">+J905+E904-C904</f>
        <v>818908.980000001</v>
      </c>
      <c r="L904" s="3" t="n">
        <f aca="false">+J904-G904</f>
        <v>251599.130000001</v>
      </c>
      <c r="M904" s="3"/>
      <c r="N904" s="3" t="n">
        <f aca="false">+N905+E904-C904</f>
        <v>567309.85</v>
      </c>
    </row>
    <row r="905" s="26" customFormat="true" ht="15" hidden="true" customHeight="false" outlineLevel="0" collapsed="false">
      <c r="A905" s="27" t="n">
        <v>42039</v>
      </c>
      <c r="B905" s="7" t="s">
        <v>1722</v>
      </c>
      <c r="C905" s="28"/>
      <c r="D905" s="129"/>
      <c r="E905" s="28" t="n">
        <v>1742</v>
      </c>
      <c r="F905" s="130" t="n">
        <v>15</v>
      </c>
      <c r="G905" s="28" t="n">
        <v>550009.85</v>
      </c>
      <c r="H905" s="23" t="s">
        <v>1716</v>
      </c>
      <c r="I905" s="24"/>
      <c r="J905" s="131" t="n">
        <f aca="false">+J906+E905-C905</f>
        <v>801608.980000001</v>
      </c>
      <c r="L905" s="3" t="n">
        <f aca="false">+J905-G905</f>
        <v>251599.130000001</v>
      </c>
      <c r="M905" s="3"/>
      <c r="N905" s="3" t="n">
        <f aca="false">+N906+E905-C905</f>
        <v>550009.85</v>
      </c>
    </row>
    <row r="906" s="26" customFormat="true" ht="15" hidden="true" customHeight="false" outlineLevel="0" collapsed="false">
      <c r="A906" s="27" t="n">
        <v>42039</v>
      </c>
      <c r="B906" s="7" t="s">
        <v>1723</v>
      </c>
      <c r="C906" s="28"/>
      <c r="D906" s="129"/>
      <c r="E906" s="28" t="n">
        <v>13000</v>
      </c>
      <c r="F906" s="130" t="n">
        <v>14</v>
      </c>
      <c r="G906" s="28" t="n">
        <v>548267.85</v>
      </c>
      <c r="H906" s="23" t="s">
        <v>1724</v>
      </c>
      <c r="I906" s="24"/>
      <c r="J906" s="131" t="n">
        <f aca="false">+J907+E906-C906</f>
        <v>799866.980000001</v>
      </c>
      <c r="L906" s="3" t="n">
        <f aca="false">+J906-G906</f>
        <v>251599.130000001</v>
      </c>
      <c r="M906" s="3"/>
      <c r="N906" s="3" t="n">
        <f aca="false">+N907+E906-C906</f>
        <v>548267.85</v>
      </c>
    </row>
    <row r="907" s="26" customFormat="true" ht="15" hidden="false" customHeight="false" outlineLevel="0" collapsed="false">
      <c r="A907" s="27" t="n">
        <v>42039</v>
      </c>
      <c r="B907" s="159" t="s">
        <v>1725</v>
      </c>
      <c r="C907" s="87" t="n">
        <v>83671.3</v>
      </c>
      <c r="D907" s="160"/>
      <c r="E907" s="87"/>
      <c r="F907" s="161"/>
      <c r="G907" s="28" t="n">
        <v>535267.85</v>
      </c>
      <c r="H907" s="162"/>
      <c r="I907" s="163" t="s">
        <v>1726</v>
      </c>
      <c r="J907" s="131" t="n">
        <f aca="false">+J908+E907-C907</f>
        <v>786866.980000001</v>
      </c>
      <c r="L907" s="3" t="n">
        <f aca="false">+J907-G907</f>
        <v>251599.130000001</v>
      </c>
      <c r="M907" s="3"/>
      <c r="N907" s="3" t="n">
        <f aca="false">+N908+E907-C907</f>
        <v>535267.85</v>
      </c>
    </row>
    <row r="908" s="26" customFormat="true" ht="15" hidden="true" customHeight="false" outlineLevel="0" collapsed="false">
      <c r="A908" s="27" t="n">
        <v>42039</v>
      </c>
      <c r="B908" s="7" t="s">
        <v>1727</v>
      </c>
      <c r="C908" s="28"/>
      <c r="D908" s="129"/>
      <c r="E908" s="28" t="n">
        <v>2513.45</v>
      </c>
      <c r="F908" s="130" t="n">
        <v>13</v>
      </c>
      <c r="G908" s="28" t="n">
        <v>618939.15</v>
      </c>
      <c r="H908" s="23"/>
      <c r="I908" s="24"/>
      <c r="J908" s="131" t="n">
        <f aca="false">+J909+E908-C908</f>
        <v>870538.280000001</v>
      </c>
      <c r="L908" s="3" t="n">
        <f aca="false">+J908-G908</f>
        <v>251599.130000001</v>
      </c>
      <c r="M908" s="3"/>
      <c r="N908" s="3" t="n">
        <f aca="false">+N909+E908-C908</f>
        <v>618939.15</v>
      </c>
    </row>
    <row r="909" s="26" customFormat="true" ht="15" hidden="true" customHeight="false" outlineLevel="0" collapsed="false">
      <c r="A909" s="27" t="n">
        <v>42039</v>
      </c>
      <c r="B909" s="73" t="s">
        <v>1728</v>
      </c>
      <c r="C909" s="69" t="n">
        <v>57.44</v>
      </c>
      <c r="D909" s="129" t="n">
        <v>2</v>
      </c>
      <c r="E909" s="69"/>
      <c r="F909" s="130"/>
      <c r="G909" s="28" t="n">
        <v>616425.7</v>
      </c>
      <c r="H909" s="23" t="s">
        <v>103</v>
      </c>
      <c r="I909" s="24"/>
      <c r="J909" s="131" t="n">
        <f aca="false">+J910+E909-C909</f>
        <v>868024.830000001</v>
      </c>
      <c r="L909" s="3" t="n">
        <f aca="false">+J909-G909</f>
        <v>251599.130000001</v>
      </c>
      <c r="M909" s="3"/>
      <c r="N909" s="3" t="n">
        <f aca="false">+N910+E909-C909</f>
        <v>616425.7</v>
      </c>
    </row>
    <row r="910" s="26" customFormat="true" ht="15" hidden="true" customHeight="false" outlineLevel="0" collapsed="false">
      <c r="A910" s="27" t="n">
        <v>42039</v>
      </c>
      <c r="B910" s="73" t="s">
        <v>1729</v>
      </c>
      <c r="C910" s="69" t="n">
        <v>359</v>
      </c>
      <c r="D910" s="129" t="n">
        <v>2</v>
      </c>
      <c r="E910" s="69"/>
      <c r="F910" s="130"/>
      <c r="G910" s="28" t="n">
        <v>616483.14</v>
      </c>
      <c r="H910" s="23" t="s">
        <v>103</v>
      </c>
      <c r="I910" s="24"/>
      <c r="J910" s="131" t="n">
        <f aca="false">+J911+E910-C910</f>
        <v>868082.270000001</v>
      </c>
      <c r="L910" s="3" t="n">
        <f aca="false">+J910-G910</f>
        <v>251599.130000001</v>
      </c>
      <c r="M910" s="3"/>
      <c r="N910" s="3" t="n">
        <f aca="false">+N911+E910-C910</f>
        <v>616483.14</v>
      </c>
    </row>
    <row r="911" s="26" customFormat="true" ht="15" hidden="true" customHeight="false" outlineLevel="0" collapsed="false">
      <c r="A911" s="27" t="n">
        <v>42039</v>
      </c>
      <c r="B911" s="73" t="s">
        <v>90</v>
      </c>
      <c r="C911" s="69" t="n">
        <v>14.21</v>
      </c>
      <c r="D911" s="129" t="n">
        <v>2</v>
      </c>
      <c r="E911" s="69"/>
      <c r="F911" s="130"/>
      <c r="G911" s="28" t="n">
        <v>616842.14</v>
      </c>
      <c r="H911" s="23" t="s">
        <v>103</v>
      </c>
      <c r="I911" s="24"/>
      <c r="J911" s="131" t="n">
        <f aca="false">+J912+E911-C911</f>
        <v>868441.270000001</v>
      </c>
      <c r="L911" s="3" t="n">
        <f aca="false">+J911-G911</f>
        <v>251599.130000001</v>
      </c>
      <c r="M911" s="3"/>
      <c r="N911" s="3" t="n">
        <f aca="false">+N912+E911-C911</f>
        <v>616842.14</v>
      </c>
    </row>
    <row r="912" s="26" customFormat="true" ht="15" hidden="true" customHeight="false" outlineLevel="0" collapsed="false">
      <c r="A912" s="27" t="n">
        <v>42039</v>
      </c>
      <c r="B912" s="73" t="s">
        <v>92</v>
      </c>
      <c r="C912" s="69" t="n">
        <v>88.83</v>
      </c>
      <c r="D912" s="129" t="n">
        <v>2</v>
      </c>
      <c r="E912" s="69"/>
      <c r="F912" s="130"/>
      <c r="G912" s="28" t="n">
        <v>616856.35</v>
      </c>
      <c r="H912" s="23" t="s">
        <v>103</v>
      </c>
      <c r="I912" s="24"/>
      <c r="J912" s="131" t="n">
        <f aca="false">+J913+E912-C912</f>
        <v>868455.480000001</v>
      </c>
      <c r="L912" s="3" t="n">
        <f aca="false">+J912-G912</f>
        <v>251599.130000001</v>
      </c>
      <c r="M912" s="3"/>
      <c r="N912" s="3" t="n">
        <f aca="false">+N913+E912-C912</f>
        <v>616856.35</v>
      </c>
    </row>
    <row r="913" s="26" customFormat="true" ht="15" hidden="true" customHeight="false" outlineLevel="0" collapsed="false">
      <c r="A913" s="27" t="n">
        <v>42039</v>
      </c>
      <c r="B913" s="73" t="s">
        <v>93</v>
      </c>
      <c r="C913" s="69"/>
      <c r="D913" s="129"/>
      <c r="E913" s="146" t="n">
        <v>56020</v>
      </c>
      <c r="F913" s="130" t="n">
        <v>412</v>
      </c>
      <c r="G913" s="28" t="n">
        <v>616945.18</v>
      </c>
      <c r="H913" s="23"/>
      <c r="I913" s="24"/>
      <c r="J913" s="131" t="n">
        <f aca="false">+J914+E913-C913</f>
        <v>868544.310000001</v>
      </c>
      <c r="L913" s="3" t="n">
        <f aca="false">+J913-G913</f>
        <v>251599.13</v>
      </c>
      <c r="M913" s="3"/>
      <c r="N913" s="3" t="n">
        <f aca="false">+N914+E913-C913</f>
        <v>616945.18</v>
      </c>
    </row>
    <row r="914" s="26" customFormat="true" ht="15" hidden="true" customHeight="false" outlineLevel="0" collapsed="false">
      <c r="A914" s="27" t="n">
        <v>42039</v>
      </c>
      <c r="B914" s="73" t="s">
        <v>94</v>
      </c>
      <c r="C914" s="69" t="n">
        <v>14.62</v>
      </c>
      <c r="D914" s="129" t="n">
        <v>2</v>
      </c>
      <c r="E914" s="69"/>
      <c r="F914" s="130"/>
      <c r="G914" s="28" t="n">
        <v>560925.18</v>
      </c>
      <c r="H914" s="23" t="s">
        <v>103</v>
      </c>
      <c r="I914" s="24"/>
      <c r="J914" s="131" t="n">
        <f aca="false">+J915+E914-C914</f>
        <v>812524.310000001</v>
      </c>
      <c r="L914" s="3" t="n">
        <f aca="false">+J914-G914</f>
        <v>251599.13</v>
      </c>
      <c r="M914" s="3"/>
      <c r="N914" s="3" t="n">
        <f aca="false">+N915+E914-C914</f>
        <v>560925.18</v>
      </c>
    </row>
    <row r="915" s="26" customFormat="true" ht="15" hidden="true" customHeight="false" outlineLevel="0" collapsed="false">
      <c r="A915" s="27" t="n">
        <v>42039</v>
      </c>
      <c r="B915" s="73" t="s">
        <v>95</v>
      </c>
      <c r="C915" s="69" t="n">
        <v>91.36</v>
      </c>
      <c r="D915" s="129" t="n">
        <v>2</v>
      </c>
      <c r="E915" s="69"/>
      <c r="F915" s="130"/>
      <c r="G915" s="28" t="n">
        <v>560939.8</v>
      </c>
      <c r="H915" s="23" t="s">
        <v>103</v>
      </c>
      <c r="I915" s="24"/>
      <c r="J915" s="131" t="n">
        <f aca="false">+J916+E915-C915</f>
        <v>812538.930000001</v>
      </c>
      <c r="L915" s="3" t="n">
        <f aca="false">+J915-G915</f>
        <v>251599.13</v>
      </c>
      <c r="M915" s="3"/>
      <c r="N915" s="3" t="n">
        <f aca="false">+N916+E915-C915</f>
        <v>560939.8</v>
      </c>
    </row>
    <row r="916" s="26" customFormat="true" ht="15" hidden="true" customHeight="false" outlineLevel="0" collapsed="false">
      <c r="A916" s="27" t="n">
        <v>42039</v>
      </c>
      <c r="B916" s="73" t="s">
        <v>96</v>
      </c>
      <c r="C916" s="69"/>
      <c r="D916" s="129"/>
      <c r="E916" s="69" t="n">
        <v>3729.2</v>
      </c>
      <c r="F916" s="130" t="n">
        <v>12</v>
      </c>
      <c r="G916" s="28" t="n">
        <v>561031.16</v>
      </c>
      <c r="H916" s="23"/>
      <c r="I916" s="24"/>
      <c r="J916" s="131" t="n">
        <f aca="false">+J917+E916-C916</f>
        <v>812630.290000001</v>
      </c>
      <c r="L916" s="3" t="n">
        <f aca="false">+J916-G916</f>
        <v>251599.13</v>
      </c>
      <c r="M916" s="3"/>
      <c r="N916" s="3" t="n">
        <f aca="false">+N917+E916-C916</f>
        <v>561031.16</v>
      </c>
    </row>
    <row r="917" s="26" customFormat="true" ht="15" hidden="true" customHeight="false" outlineLevel="0" collapsed="false">
      <c r="A917" s="27" t="n">
        <v>42039</v>
      </c>
      <c r="B917" s="7" t="s">
        <v>1730</v>
      </c>
      <c r="C917" s="28"/>
      <c r="D917" s="129"/>
      <c r="E917" s="76" t="n">
        <v>21359.52</v>
      </c>
      <c r="F917" s="130" t="n">
        <v>11</v>
      </c>
      <c r="G917" s="28" t="n">
        <v>557301.96</v>
      </c>
      <c r="H917" s="23" t="s">
        <v>1592</v>
      </c>
      <c r="I917" s="24" t="s">
        <v>116</v>
      </c>
      <c r="J917" s="131" t="n">
        <f aca="false">+J918+E917-C917</f>
        <v>808901.090000001</v>
      </c>
      <c r="L917" s="3" t="n">
        <f aca="false">+J917-G917</f>
        <v>251599.130000001</v>
      </c>
      <c r="M917" s="3"/>
      <c r="N917" s="3" t="n">
        <f aca="false">+N918+E917-C917</f>
        <v>557301.96</v>
      </c>
    </row>
    <row r="918" s="26" customFormat="true" ht="15" hidden="true" customHeight="false" outlineLevel="0" collapsed="false">
      <c r="A918" s="27" t="n">
        <v>42039</v>
      </c>
      <c r="B918" s="7" t="s">
        <v>1731</v>
      </c>
      <c r="C918" s="28"/>
      <c r="D918" s="129"/>
      <c r="E918" s="76" t="n">
        <v>45127.37</v>
      </c>
      <c r="F918" s="130" t="n">
        <v>11</v>
      </c>
      <c r="G918" s="28" t="n">
        <v>535942.44</v>
      </c>
      <c r="H918" s="23" t="s">
        <v>1592</v>
      </c>
      <c r="I918" s="24" t="s">
        <v>116</v>
      </c>
      <c r="J918" s="131" t="n">
        <f aca="false">+J919+E918-C918</f>
        <v>787541.570000001</v>
      </c>
      <c r="L918" s="3" t="n">
        <f aca="false">+J918-G918</f>
        <v>251599.130000001</v>
      </c>
      <c r="M918" s="3"/>
      <c r="N918" s="3" t="n">
        <f aca="false">+N919+E918-C918</f>
        <v>535942.44</v>
      </c>
    </row>
    <row r="919" s="26" customFormat="true" ht="15" hidden="true" customHeight="false" outlineLevel="0" collapsed="false">
      <c r="A919" s="27" t="n">
        <v>42038</v>
      </c>
      <c r="B919" s="145" t="s">
        <v>173</v>
      </c>
      <c r="C919" s="35" t="n">
        <v>3226.91</v>
      </c>
      <c r="D919" s="129" t="n">
        <v>219</v>
      </c>
      <c r="E919" s="28"/>
      <c r="F919" s="130"/>
      <c r="G919" s="28" t="n">
        <v>490815.07</v>
      </c>
      <c r="H919" s="23"/>
      <c r="I919" s="24"/>
      <c r="J919" s="131" t="n">
        <f aca="false">+J920+E919-C919</f>
        <v>742414.200000001</v>
      </c>
      <c r="L919" s="3" t="n">
        <f aca="false">+J919-G919</f>
        <v>251599.130000001</v>
      </c>
      <c r="M919" s="3"/>
      <c r="N919" s="3" t="n">
        <f aca="false">+N920+E919-C919</f>
        <v>490815.07</v>
      </c>
    </row>
    <row r="920" s="26" customFormat="true" ht="15" hidden="true" customHeight="false" outlineLevel="0" collapsed="false">
      <c r="A920" s="27" t="n">
        <v>42038</v>
      </c>
      <c r="B920" s="145" t="s">
        <v>173</v>
      </c>
      <c r="C920" s="35" t="n">
        <v>8598.69</v>
      </c>
      <c r="D920" s="129" t="n">
        <v>218</v>
      </c>
      <c r="E920" s="28"/>
      <c r="F920" s="130"/>
      <c r="G920" s="28" t="n">
        <v>494041.98</v>
      </c>
      <c r="H920" s="23"/>
      <c r="I920" s="24"/>
      <c r="J920" s="131" t="n">
        <f aca="false">+J921+E920-C920</f>
        <v>745641.110000001</v>
      </c>
      <c r="L920" s="3" t="n">
        <f aca="false">+J920-G920</f>
        <v>251599.130000001</v>
      </c>
      <c r="M920" s="3"/>
      <c r="N920" s="3" t="n">
        <f aca="false">+N921+E920-C920</f>
        <v>494041.98</v>
      </c>
    </row>
    <row r="921" s="26" customFormat="true" ht="15" hidden="true" customHeight="false" outlineLevel="0" collapsed="false">
      <c r="A921" s="27" t="n">
        <v>42038</v>
      </c>
      <c r="B921" s="164" t="s">
        <v>1732</v>
      </c>
      <c r="C921" s="165" t="n">
        <v>1704.46</v>
      </c>
      <c r="D921" s="129" t="n">
        <v>217</v>
      </c>
      <c r="E921" s="28"/>
      <c r="F921" s="130"/>
      <c r="G921" s="28" t="n">
        <v>502640.67</v>
      </c>
      <c r="H921" s="23"/>
      <c r="I921" s="24"/>
      <c r="J921" s="131" t="n">
        <f aca="false">+J922+E921-C921</f>
        <v>754239.800000001</v>
      </c>
      <c r="L921" s="3" t="n">
        <f aca="false">+J921-G921</f>
        <v>251599.130000001</v>
      </c>
      <c r="M921" s="3"/>
      <c r="N921" s="3" t="n">
        <f aca="false">+N922+E921-C921</f>
        <v>502640.67</v>
      </c>
    </row>
    <row r="922" s="26" customFormat="true" ht="15" hidden="true" customHeight="false" outlineLevel="0" collapsed="false">
      <c r="A922" s="27" t="n">
        <v>42038</v>
      </c>
      <c r="B922" s="164" t="s">
        <v>1733</v>
      </c>
      <c r="C922" s="165" t="n">
        <v>878.09</v>
      </c>
      <c r="D922" s="129" t="n">
        <v>216</v>
      </c>
      <c r="E922" s="28"/>
      <c r="F922" s="130"/>
      <c r="G922" s="28" t="n">
        <v>504345.13</v>
      </c>
      <c r="H922" s="23"/>
      <c r="I922" s="24"/>
      <c r="J922" s="131" t="n">
        <f aca="false">+J923+E922-C922</f>
        <v>755944.260000001</v>
      </c>
      <c r="L922" s="3" t="n">
        <f aca="false">+J922-G922</f>
        <v>251599.13</v>
      </c>
      <c r="M922" s="3"/>
      <c r="N922" s="3" t="n">
        <f aca="false">+N923+E922-C922</f>
        <v>504345.13</v>
      </c>
    </row>
    <row r="923" s="26" customFormat="true" ht="15" hidden="true" customHeight="false" outlineLevel="0" collapsed="false">
      <c r="A923" s="27" t="n">
        <v>42038</v>
      </c>
      <c r="B923" s="164" t="s">
        <v>1734</v>
      </c>
      <c r="C923" s="165" t="n">
        <v>501.83</v>
      </c>
      <c r="D923" s="129" t="n">
        <v>215</v>
      </c>
      <c r="E923" s="28"/>
      <c r="F923" s="130"/>
      <c r="G923" s="28" t="n">
        <v>505223.22</v>
      </c>
      <c r="H923" s="23"/>
      <c r="I923" s="24"/>
      <c r="J923" s="131" t="n">
        <f aca="false">+J924+E923-C923</f>
        <v>756822.35</v>
      </c>
      <c r="L923" s="3" t="n">
        <f aca="false">+J923-G923</f>
        <v>251599.13</v>
      </c>
      <c r="M923" s="3"/>
      <c r="N923" s="3" t="n">
        <f aca="false">+N924+E923-C923</f>
        <v>505223.22</v>
      </c>
    </row>
    <row r="924" s="26" customFormat="true" ht="15" hidden="true" customHeight="false" outlineLevel="0" collapsed="false">
      <c r="A924" s="27" t="n">
        <v>42038</v>
      </c>
      <c r="B924" s="164" t="s">
        <v>1735</v>
      </c>
      <c r="C924" s="165" t="n">
        <v>1299.8</v>
      </c>
      <c r="D924" s="129" t="n">
        <v>214</v>
      </c>
      <c r="E924" s="28"/>
      <c r="F924" s="130"/>
      <c r="G924" s="28" t="n">
        <v>505725.05</v>
      </c>
      <c r="H924" s="23"/>
      <c r="I924" s="24"/>
      <c r="J924" s="131" t="n">
        <f aca="false">+J925+E924-C924</f>
        <v>757324.18</v>
      </c>
      <c r="L924" s="3" t="n">
        <f aca="false">+J924-G924</f>
        <v>251599.13</v>
      </c>
      <c r="M924" s="3"/>
      <c r="N924" s="3" t="n">
        <f aca="false">+N925+E924-C924</f>
        <v>505725.05</v>
      </c>
    </row>
    <row r="925" s="26" customFormat="true" ht="15" hidden="true" customHeight="false" outlineLevel="0" collapsed="false">
      <c r="A925" s="27" t="n">
        <v>42038</v>
      </c>
      <c r="B925" s="7" t="s">
        <v>1736</v>
      </c>
      <c r="C925" s="28" t="n">
        <v>250000</v>
      </c>
      <c r="D925" s="129" t="n">
        <v>6</v>
      </c>
      <c r="E925" s="28"/>
      <c r="F925" s="130"/>
      <c r="G925" s="28" t="n">
        <v>507024.85</v>
      </c>
      <c r="H925" s="23"/>
      <c r="I925" s="24"/>
      <c r="J925" s="131" t="n">
        <f aca="false">+J926+E925-C925</f>
        <v>758623.98</v>
      </c>
      <c r="L925" s="3" t="n">
        <f aca="false">+J925-G925</f>
        <v>251599.13</v>
      </c>
      <c r="M925" s="3"/>
      <c r="N925" s="3" t="n">
        <f aca="false">+N926+E925-C925</f>
        <v>507024.85</v>
      </c>
    </row>
    <row r="926" s="26" customFormat="true" ht="15" hidden="true" customHeight="false" outlineLevel="0" collapsed="false">
      <c r="A926" s="27" t="n">
        <v>42038</v>
      </c>
      <c r="B926" s="7" t="s">
        <v>1737</v>
      </c>
      <c r="C926" s="28" t="n">
        <v>305058</v>
      </c>
      <c r="D926" s="129" t="s">
        <v>851</v>
      </c>
      <c r="E926" s="28"/>
      <c r="F926" s="130"/>
      <c r="G926" s="28" t="n">
        <v>757024.85</v>
      </c>
      <c r="H926" s="23"/>
      <c r="I926" s="24"/>
      <c r="J926" s="131" t="n">
        <f aca="false">+J927+E926-C926</f>
        <v>1008623.98</v>
      </c>
      <c r="L926" s="3" t="n">
        <f aca="false">+J926-G926</f>
        <v>251599.13</v>
      </c>
      <c r="M926" s="3"/>
      <c r="N926" s="3" t="n">
        <f aca="false">+N927+E926-C926</f>
        <v>757024.85</v>
      </c>
    </row>
    <row r="927" s="26" customFormat="true" ht="15" hidden="true" customHeight="false" outlineLevel="0" collapsed="false">
      <c r="A927" s="27" t="n">
        <v>42038</v>
      </c>
      <c r="B927" s="7" t="s">
        <v>1738</v>
      </c>
      <c r="C927" s="28" t="n">
        <v>8657.51</v>
      </c>
      <c r="D927" s="129" t="n">
        <v>5</v>
      </c>
      <c r="E927" s="28"/>
      <c r="F927" s="130"/>
      <c r="G927" s="28" t="n">
        <v>1062082.85</v>
      </c>
      <c r="H927" s="23"/>
      <c r="I927" s="24"/>
      <c r="J927" s="131" t="n">
        <f aca="false">+J928+E927-C927</f>
        <v>1313681.98</v>
      </c>
      <c r="L927" s="3" t="n">
        <f aca="false">+J927-G927</f>
        <v>251599.13</v>
      </c>
      <c r="M927" s="3"/>
      <c r="N927" s="3" t="n">
        <f aca="false">+N928+E927-C927</f>
        <v>1062082.85</v>
      </c>
    </row>
    <row r="928" s="26" customFormat="true" ht="15" hidden="true" customHeight="false" outlineLevel="0" collapsed="false">
      <c r="A928" s="27" t="n">
        <v>42038</v>
      </c>
      <c r="B928" s="7" t="s">
        <v>1739</v>
      </c>
      <c r="C928" s="28" t="n">
        <v>359000</v>
      </c>
      <c r="D928" s="129" t="n">
        <v>4</v>
      </c>
      <c r="E928" s="28"/>
      <c r="F928" s="130"/>
      <c r="G928" s="28" t="n">
        <v>1070740.36</v>
      </c>
      <c r="H928" s="23"/>
      <c r="I928" s="24"/>
      <c r="J928" s="131" t="n">
        <f aca="false">+J929+E928-C928</f>
        <v>1322339.49</v>
      </c>
      <c r="L928" s="3" t="n">
        <f aca="false">+J928-G928</f>
        <v>251599.13</v>
      </c>
      <c r="M928" s="3"/>
      <c r="N928" s="3" t="n">
        <f aca="false">+N929+E928-C928</f>
        <v>1070740.36</v>
      </c>
    </row>
    <row r="929" s="26" customFormat="true" ht="15" hidden="true" customHeight="false" outlineLevel="0" collapsed="false">
      <c r="A929" s="27" t="n">
        <v>42038</v>
      </c>
      <c r="B929" s="7" t="s">
        <v>1740</v>
      </c>
      <c r="C929" s="28"/>
      <c r="D929" s="129"/>
      <c r="E929" s="28" t="n">
        <v>2335</v>
      </c>
      <c r="F929" s="130" t="s">
        <v>895</v>
      </c>
      <c r="G929" s="28" t="n">
        <v>1429740.36</v>
      </c>
      <c r="H929" s="23" t="s">
        <v>1741</v>
      </c>
      <c r="I929" s="24"/>
      <c r="J929" s="131" t="n">
        <f aca="false">+J930+E929-C929</f>
        <v>1681339.49</v>
      </c>
      <c r="L929" s="3" t="n">
        <f aca="false">+J929-G929</f>
        <v>251599.13</v>
      </c>
      <c r="M929" s="3"/>
      <c r="N929" s="3" t="n">
        <f aca="false">+N930+E929-C929</f>
        <v>1429740.36</v>
      </c>
    </row>
    <row r="930" s="26" customFormat="true" ht="15" hidden="true" customHeight="false" outlineLevel="0" collapsed="false">
      <c r="A930" s="27" t="n">
        <v>42038</v>
      </c>
      <c r="B930" s="7" t="s">
        <v>1742</v>
      </c>
      <c r="C930" s="28"/>
      <c r="D930" s="129"/>
      <c r="E930" s="28" t="n">
        <v>30000</v>
      </c>
      <c r="F930" s="130" t="n">
        <v>10</v>
      </c>
      <c r="G930" s="28" t="n">
        <v>1427405.36</v>
      </c>
      <c r="H930" s="23" t="s">
        <v>1743</v>
      </c>
      <c r="I930" s="24"/>
      <c r="J930" s="131" t="n">
        <f aca="false">+J931+E930-C930</f>
        <v>1679004.49</v>
      </c>
      <c r="L930" s="3" t="n">
        <f aca="false">+J930-G930</f>
        <v>251599.13</v>
      </c>
      <c r="M930" s="3"/>
      <c r="N930" s="3" t="n">
        <f aca="false">+N931+E930-C930</f>
        <v>1427405.36</v>
      </c>
    </row>
    <row r="931" s="26" customFormat="true" ht="15" hidden="true" customHeight="false" outlineLevel="0" collapsed="false">
      <c r="A931" s="27" t="n">
        <v>42038</v>
      </c>
      <c r="B931" s="7" t="s">
        <v>1744</v>
      </c>
      <c r="C931" s="28"/>
      <c r="D931" s="129"/>
      <c r="E931" s="28" t="n">
        <v>13300</v>
      </c>
      <c r="F931" s="130" t="s">
        <v>849</v>
      </c>
      <c r="G931" s="28" t="n">
        <v>1397405.36</v>
      </c>
      <c r="H931" s="23" t="s">
        <v>1745</v>
      </c>
      <c r="I931" s="24"/>
      <c r="J931" s="131" t="n">
        <f aca="false">+J932+E931-C931</f>
        <v>1649004.49</v>
      </c>
      <c r="L931" s="3" t="n">
        <f aca="false">+J931-G931</f>
        <v>251599.13</v>
      </c>
      <c r="M931" s="3"/>
      <c r="N931" s="3" t="n">
        <f aca="false">+N932+E931-C931</f>
        <v>1397405.36</v>
      </c>
    </row>
    <row r="932" s="26" customFormat="true" ht="15" hidden="true" customHeight="false" outlineLevel="0" collapsed="false">
      <c r="A932" s="27" t="n">
        <v>42038</v>
      </c>
      <c r="B932" s="7" t="s">
        <v>1746</v>
      </c>
      <c r="C932" s="28"/>
      <c r="D932" s="129"/>
      <c r="E932" s="28" t="n">
        <v>4000</v>
      </c>
      <c r="F932" s="130" t="s">
        <v>624</v>
      </c>
      <c r="G932" s="28" t="n">
        <v>1384105.36</v>
      </c>
      <c r="H932" s="23" t="s">
        <v>1747</v>
      </c>
      <c r="I932" s="24"/>
      <c r="J932" s="131" t="n">
        <f aca="false">+J933+E932-C932</f>
        <v>1635704.49</v>
      </c>
      <c r="L932" s="3" t="n">
        <f aca="false">+J932-G932</f>
        <v>251599.13</v>
      </c>
      <c r="M932" s="3"/>
      <c r="N932" s="3" t="n">
        <f aca="false">+N933+E932-C932</f>
        <v>1384105.36</v>
      </c>
    </row>
    <row r="933" s="26" customFormat="true" ht="15" hidden="true" customHeight="false" outlineLevel="0" collapsed="false">
      <c r="A933" s="27" t="n">
        <v>42038</v>
      </c>
      <c r="B933" s="7" t="s">
        <v>1748</v>
      </c>
      <c r="C933" s="28"/>
      <c r="D933" s="129"/>
      <c r="E933" s="28" t="n">
        <v>28160</v>
      </c>
      <c r="F933" s="130" t="s">
        <v>707</v>
      </c>
      <c r="G933" s="28" t="n">
        <v>1380105.36</v>
      </c>
      <c r="H933" s="23" t="s">
        <v>1749</v>
      </c>
      <c r="I933" s="24"/>
      <c r="J933" s="131" t="n">
        <f aca="false">+J934+E933-C933</f>
        <v>1631704.49</v>
      </c>
      <c r="L933" s="3" t="n">
        <f aca="false">+J933-G933</f>
        <v>251599.13</v>
      </c>
      <c r="M933" s="3"/>
      <c r="N933" s="3" t="n">
        <f aca="false">+N934+E933-C933</f>
        <v>1380105.36</v>
      </c>
    </row>
    <row r="934" s="26" customFormat="true" ht="15" hidden="true" customHeight="false" outlineLevel="0" collapsed="false">
      <c r="A934" s="27" t="n">
        <v>42038</v>
      </c>
      <c r="B934" s="7" t="s">
        <v>1750</v>
      </c>
      <c r="C934" s="28"/>
      <c r="D934" s="129"/>
      <c r="E934" s="28" t="n">
        <v>40000</v>
      </c>
      <c r="F934" s="130" t="n">
        <v>9</v>
      </c>
      <c r="G934" s="28" t="n">
        <v>1351945.36</v>
      </c>
      <c r="H934" s="23" t="s">
        <v>1751</v>
      </c>
      <c r="I934" s="24"/>
      <c r="J934" s="131" t="n">
        <f aca="false">+J935+E934-C934</f>
        <v>1603544.49</v>
      </c>
      <c r="L934" s="3" t="n">
        <f aca="false">+J934-G934</f>
        <v>251599.13</v>
      </c>
      <c r="M934" s="3"/>
      <c r="N934" s="3" t="n">
        <f aca="false">+N935+E934-C934</f>
        <v>1351945.36</v>
      </c>
    </row>
    <row r="935" s="26" customFormat="true" ht="15" hidden="true" customHeight="false" outlineLevel="0" collapsed="false">
      <c r="A935" s="27" t="n">
        <v>42038</v>
      </c>
      <c r="B935" s="7" t="s">
        <v>1752</v>
      </c>
      <c r="C935" s="28"/>
      <c r="D935" s="129"/>
      <c r="E935" s="28" t="n">
        <v>40000</v>
      </c>
      <c r="F935" s="130" t="n">
        <v>8</v>
      </c>
      <c r="G935" s="28" t="n">
        <v>1311945.36</v>
      </c>
      <c r="H935" s="23" t="s">
        <v>1753</v>
      </c>
      <c r="I935" s="24"/>
      <c r="J935" s="131" t="n">
        <f aca="false">+J936+E935-C935</f>
        <v>1563544.49</v>
      </c>
      <c r="L935" s="3" t="n">
        <f aca="false">+J935-G935</f>
        <v>251599.13</v>
      </c>
      <c r="M935" s="3"/>
      <c r="N935" s="3" t="n">
        <f aca="false">+N936+E935-C935</f>
        <v>1311945.36</v>
      </c>
    </row>
    <row r="936" s="26" customFormat="true" ht="15" hidden="true" customHeight="false" outlineLevel="0" collapsed="false">
      <c r="A936" s="27" t="n">
        <v>42038</v>
      </c>
      <c r="B936" s="7" t="s">
        <v>1754</v>
      </c>
      <c r="C936" s="28"/>
      <c r="D936" s="129"/>
      <c r="E936" s="28" t="n">
        <v>1000</v>
      </c>
      <c r="F936" s="130" t="s">
        <v>739</v>
      </c>
      <c r="G936" s="28" t="n">
        <v>1271945.36</v>
      </c>
      <c r="H936" s="26" t="s">
        <v>1755</v>
      </c>
      <c r="I936" s="24"/>
      <c r="J936" s="131" t="n">
        <f aca="false">+J937+E936-C936</f>
        <v>1523544.49</v>
      </c>
      <c r="L936" s="3" t="n">
        <f aca="false">+J936-G936</f>
        <v>251599.13</v>
      </c>
      <c r="M936" s="3"/>
      <c r="N936" s="3" t="n">
        <f aca="false">+N937+E936-C936</f>
        <v>1271945.36</v>
      </c>
    </row>
    <row r="937" s="26" customFormat="true" ht="15" hidden="true" customHeight="false" outlineLevel="0" collapsed="false">
      <c r="A937" s="27" t="n">
        <v>42038</v>
      </c>
      <c r="B937" s="7" t="s">
        <v>1756</v>
      </c>
      <c r="C937" s="28"/>
      <c r="D937" s="129"/>
      <c r="E937" s="28" t="n">
        <v>6000</v>
      </c>
      <c r="F937" s="130" t="s">
        <v>628</v>
      </c>
      <c r="G937" s="28" t="n">
        <v>1270945.36</v>
      </c>
      <c r="H937" s="23" t="s">
        <v>34</v>
      </c>
      <c r="I937" s="24"/>
      <c r="J937" s="131" t="n">
        <f aca="false">+J938+E937-C937</f>
        <v>1522544.49</v>
      </c>
      <c r="L937" s="3" t="n">
        <f aca="false">+J937-G937</f>
        <v>251599.13</v>
      </c>
      <c r="M937" s="3"/>
      <c r="N937" s="3" t="n">
        <f aca="false">+N938+E937-C937</f>
        <v>1270945.36</v>
      </c>
    </row>
    <row r="938" s="26" customFormat="true" ht="15" hidden="true" customHeight="false" outlineLevel="0" collapsed="false">
      <c r="A938" s="27" t="n">
        <v>42038</v>
      </c>
      <c r="B938" s="7" t="s">
        <v>1757</v>
      </c>
      <c r="C938" s="28"/>
      <c r="D938" s="129"/>
      <c r="E938" s="28" t="n">
        <v>6037</v>
      </c>
      <c r="F938" s="130" t="s">
        <v>397</v>
      </c>
      <c r="G938" s="28" t="n">
        <v>1264945.36</v>
      </c>
      <c r="H938" s="23" t="s">
        <v>34</v>
      </c>
      <c r="I938" s="24"/>
      <c r="J938" s="131" t="n">
        <f aca="false">+J939+E938-C938</f>
        <v>1516544.49</v>
      </c>
      <c r="L938" s="3" t="n">
        <f aca="false">+J938-G938</f>
        <v>251599.13</v>
      </c>
      <c r="M938" s="3"/>
      <c r="N938" s="3" t="n">
        <f aca="false">+N939+E938-C938</f>
        <v>1264945.36</v>
      </c>
    </row>
    <row r="939" s="26" customFormat="true" ht="15" hidden="true" customHeight="false" outlineLevel="0" collapsed="false">
      <c r="A939" s="27" t="n">
        <v>42038</v>
      </c>
      <c r="B939" s="7" t="s">
        <v>1758</v>
      </c>
      <c r="C939" s="28"/>
      <c r="D939" s="129"/>
      <c r="E939" s="28" t="n">
        <v>1000</v>
      </c>
      <c r="F939" s="130" t="s">
        <v>893</v>
      </c>
      <c r="G939" s="28" t="n">
        <v>1258908.36</v>
      </c>
      <c r="H939" s="23" t="s">
        <v>1759</v>
      </c>
      <c r="I939" s="24"/>
      <c r="J939" s="131" t="n">
        <f aca="false">+J940+E939-C939</f>
        <v>1510507.49</v>
      </c>
      <c r="L939" s="3" t="n">
        <f aca="false">+J939-G939</f>
        <v>251599.13</v>
      </c>
      <c r="M939" s="3"/>
      <c r="N939" s="3" t="n">
        <f aca="false">+N940+E939-C939</f>
        <v>1258908.36</v>
      </c>
    </row>
    <row r="940" s="26" customFormat="true" ht="15" hidden="true" customHeight="false" outlineLevel="0" collapsed="false">
      <c r="A940" s="27" t="n">
        <v>42038</v>
      </c>
      <c r="B940" s="7" t="s">
        <v>1760</v>
      </c>
      <c r="C940" s="28"/>
      <c r="D940" s="129"/>
      <c r="E940" s="28" t="n">
        <v>30000</v>
      </c>
      <c r="F940" s="130" t="n">
        <v>7</v>
      </c>
      <c r="G940" s="28" t="n">
        <v>1257908.36</v>
      </c>
      <c r="H940" s="23" t="s">
        <v>1761</v>
      </c>
      <c r="I940" s="24"/>
      <c r="J940" s="131" t="n">
        <f aca="false">+J941+E940-C940</f>
        <v>1509507.49</v>
      </c>
      <c r="L940" s="3" t="n">
        <f aca="false">+J940-G940</f>
        <v>251599.13</v>
      </c>
      <c r="M940" s="3"/>
      <c r="N940" s="3" t="n">
        <f aca="false">+N941+E940-C940</f>
        <v>1257908.36</v>
      </c>
    </row>
    <row r="941" s="26" customFormat="true" ht="15" hidden="true" customHeight="false" outlineLevel="0" collapsed="false">
      <c r="A941" s="27" t="n">
        <v>42038</v>
      </c>
      <c r="B941" s="7" t="s">
        <v>1762</v>
      </c>
      <c r="C941" s="28"/>
      <c r="D941" s="129"/>
      <c r="E941" s="87" t="n">
        <v>7127</v>
      </c>
      <c r="F941" s="130" t="n">
        <v>409</v>
      </c>
      <c r="G941" s="28" t="n">
        <v>1227908.36</v>
      </c>
      <c r="H941" s="23" t="s">
        <v>1619</v>
      </c>
      <c r="I941" s="24"/>
      <c r="J941" s="131" t="n">
        <f aca="false">+J942+E941-C941</f>
        <v>1479507.49</v>
      </c>
      <c r="L941" s="3" t="n">
        <f aca="false">+J941-G941</f>
        <v>251599.13</v>
      </c>
      <c r="M941" s="3"/>
      <c r="N941" s="3" t="n">
        <f aca="false">+N942+E941-C941</f>
        <v>1227908.36</v>
      </c>
    </row>
    <row r="942" s="26" customFormat="true" ht="15" hidden="true" customHeight="false" outlineLevel="0" collapsed="false">
      <c r="A942" s="27" t="n">
        <v>42038</v>
      </c>
      <c r="B942" s="7" t="s">
        <v>1763</v>
      </c>
      <c r="C942" s="28"/>
      <c r="D942" s="129"/>
      <c r="E942" s="28" t="n">
        <v>131778.5</v>
      </c>
      <c r="F942" s="130" t="n">
        <v>6</v>
      </c>
      <c r="G942" s="28" t="n">
        <v>1220781.36</v>
      </c>
      <c r="H942" s="23" t="s">
        <v>1764</v>
      </c>
      <c r="I942" s="24"/>
      <c r="J942" s="131" t="n">
        <f aca="false">+J943+E942-C942</f>
        <v>1472380.49</v>
      </c>
      <c r="L942" s="3" t="n">
        <f aca="false">+J942-G942</f>
        <v>251599.13</v>
      </c>
      <c r="M942" s="3"/>
      <c r="N942" s="3" t="n">
        <f aca="false">+N943+E942-C942</f>
        <v>1220781.36</v>
      </c>
    </row>
    <row r="943" s="26" customFormat="true" ht="15" hidden="true" customHeight="false" outlineLevel="0" collapsed="false">
      <c r="A943" s="27" t="n">
        <v>42038</v>
      </c>
      <c r="B943" s="7" t="s">
        <v>1765</v>
      </c>
      <c r="C943" s="28"/>
      <c r="D943" s="129"/>
      <c r="E943" s="28" t="n">
        <v>24925</v>
      </c>
      <c r="F943" s="130" t="s">
        <v>889</v>
      </c>
      <c r="G943" s="28" t="n">
        <v>1089002.86</v>
      </c>
      <c r="H943" s="23"/>
      <c r="I943" s="24"/>
      <c r="J943" s="131" t="n">
        <f aca="false">+J944+E943-C943</f>
        <v>1340601.99</v>
      </c>
      <c r="L943" s="3" t="n">
        <f aca="false">+J943-G943</f>
        <v>251599.13</v>
      </c>
      <c r="M943" s="3"/>
      <c r="N943" s="3" t="n">
        <f aca="false">+N944+E943-C943</f>
        <v>1089002.86</v>
      </c>
    </row>
    <row r="944" s="26" customFormat="true" ht="15" hidden="true" customHeight="false" outlineLevel="0" collapsed="false">
      <c r="A944" s="27" t="n">
        <v>42038</v>
      </c>
      <c r="B944" s="7" t="s">
        <v>1766</v>
      </c>
      <c r="C944" s="28"/>
      <c r="D944" s="129"/>
      <c r="E944" s="28" t="n">
        <v>65000</v>
      </c>
      <c r="F944" s="130" t="s">
        <v>961</v>
      </c>
      <c r="G944" s="28" t="n">
        <v>1064077.86</v>
      </c>
      <c r="H944" s="23"/>
      <c r="I944" s="24"/>
      <c r="J944" s="131" t="n">
        <f aca="false">+J945+E944-C944</f>
        <v>1315676.99</v>
      </c>
      <c r="L944" s="3" t="n">
        <f aca="false">+J944-G944</f>
        <v>251599.13</v>
      </c>
      <c r="M944" s="3"/>
      <c r="N944" s="3" t="n">
        <f aca="false">+N945+E944-C944</f>
        <v>1064077.86</v>
      </c>
    </row>
    <row r="945" s="26" customFormat="true" ht="15" hidden="true" customHeight="false" outlineLevel="0" collapsed="false">
      <c r="A945" s="27" t="n">
        <v>42038</v>
      </c>
      <c r="B945" s="7" t="s">
        <v>1767</v>
      </c>
      <c r="C945" s="28"/>
      <c r="D945" s="129"/>
      <c r="E945" s="28" t="n">
        <v>114097.89</v>
      </c>
      <c r="F945" s="130" t="n">
        <v>5</v>
      </c>
      <c r="G945" s="28" t="n">
        <v>999077.86</v>
      </c>
      <c r="H945" s="23" t="s">
        <v>1699</v>
      </c>
      <c r="I945" s="24" t="s">
        <v>116</v>
      </c>
      <c r="J945" s="131" t="n">
        <f aca="false">+J946+E945-C945</f>
        <v>1250676.99</v>
      </c>
      <c r="L945" s="3" t="n">
        <f aca="false">+J945-G945</f>
        <v>251599.13</v>
      </c>
      <c r="M945" s="3"/>
      <c r="N945" s="3" t="n">
        <f aca="false">+N946+E945-C945</f>
        <v>999077.86</v>
      </c>
    </row>
    <row r="946" s="26" customFormat="true" ht="15" hidden="true" customHeight="false" outlineLevel="0" collapsed="false">
      <c r="A946" s="27" t="n">
        <v>42038</v>
      </c>
      <c r="B946" s="7" t="s">
        <v>1768</v>
      </c>
      <c r="C946" s="28"/>
      <c r="D946" s="129"/>
      <c r="E946" s="28" t="n">
        <v>19000</v>
      </c>
      <c r="F946" s="130" t="n">
        <v>4</v>
      </c>
      <c r="G946" s="28" t="n">
        <v>884979.97</v>
      </c>
      <c r="H946" s="23" t="s">
        <v>1769</v>
      </c>
      <c r="I946" s="24"/>
      <c r="J946" s="131" t="n">
        <f aca="false">+J947+E946-C946</f>
        <v>1136579.1</v>
      </c>
      <c r="L946" s="3" t="n">
        <f aca="false">+J946-G946</f>
        <v>251599.130000001</v>
      </c>
      <c r="M946" s="3"/>
      <c r="N946" s="3" t="n">
        <f aca="false">+N947+E946-C946</f>
        <v>884979.97</v>
      </c>
    </row>
    <row r="947" s="26" customFormat="true" ht="15" hidden="true" customHeight="false" outlineLevel="0" collapsed="false">
      <c r="A947" s="27" t="n">
        <v>42038</v>
      </c>
      <c r="B947" s="7" t="s">
        <v>1770</v>
      </c>
      <c r="C947" s="28"/>
      <c r="D947" s="129"/>
      <c r="E947" s="28" t="n">
        <v>7300</v>
      </c>
      <c r="F947" s="130" t="n">
        <v>3</v>
      </c>
      <c r="G947" s="28" t="n">
        <v>865979.97</v>
      </c>
      <c r="H947" s="23" t="s">
        <v>1771</v>
      </c>
      <c r="I947" s="24"/>
      <c r="J947" s="131" t="n">
        <f aca="false">+J948+E947-C947</f>
        <v>1117579.1</v>
      </c>
      <c r="L947" s="3" t="n">
        <f aca="false">+J947-G947</f>
        <v>251599.130000001</v>
      </c>
      <c r="M947" s="3"/>
      <c r="N947" s="3" t="n">
        <f aca="false">+N948+E947-C947</f>
        <v>865979.97</v>
      </c>
    </row>
    <row r="948" s="26" customFormat="true" ht="15" hidden="true" customHeight="false" outlineLevel="0" collapsed="false">
      <c r="A948" s="27" t="n">
        <v>42038</v>
      </c>
      <c r="B948" s="7" t="s">
        <v>1772</v>
      </c>
      <c r="C948" s="28" t="n">
        <v>1580.19</v>
      </c>
      <c r="D948" s="129" t="s">
        <v>707</v>
      </c>
      <c r="E948" s="28"/>
      <c r="F948" s="130"/>
      <c r="G948" s="28" t="n">
        <v>858679.97</v>
      </c>
      <c r="H948" s="23"/>
      <c r="I948" s="24"/>
      <c r="J948" s="131" t="n">
        <f aca="false">+J949+E948-C948</f>
        <v>1110279.1</v>
      </c>
      <c r="L948" s="3" t="n">
        <f aca="false">+J948-G948</f>
        <v>251599.130000001</v>
      </c>
      <c r="M948" s="3"/>
      <c r="N948" s="3" t="n">
        <f aca="false">+N949+E948-C948</f>
        <v>858679.97</v>
      </c>
    </row>
    <row r="949" s="26" customFormat="true" ht="15" hidden="true" customHeight="false" outlineLevel="0" collapsed="false">
      <c r="A949" s="27" t="n">
        <v>42038</v>
      </c>
      <c r="B949" s="7" t="s">
        <v>1773</v>
      </c>
      <c r="C949" s="28" t="n">
        <v>2320</v>
      </c>
      <c r="D949" s="129" t="s">
        <v>397</v>
      </c>
      <c r="E949" s="28"/>
      <c r="F949" s="130"/>
      <c r="G949" s="28" t="n">
        <v>860260.16</v>
      </c>
      <c r="H949" s="23"/>
      <c r="I949" s="24"/>
      <c r="J949" s="131" t="n">
        <f aca="false">+J950+E949-C949</f>
        <v>1111859.29</v>
      </c>
      <c r="L949" s="3" t="n">
        <f aca="false">+J949-G949</f>
        <v>251599.13</v>
      </c>
      <c r="M949" s="3"/>
      <c r="N949" s="3" t="n">
        <f aca="false">+N950+E949-C949</f>
        <v>860260.16</v>
      </c>
    </row>
    <row r="950" customFormat="false" ht="12.75" hidden="true" customHeight="false" outlineLevel="0" collapsed="false">
      <c r="A950" s="27" t="n">
        <v>42038</v>
      </c>
      <c r="B950" s="7" t="s">
        <v>1774</v>
      </c>
      <c r="C950" s="28" t="n">
        <v>200000</v>
      </c>
      <c r="D950" s="129" t="n">
        <v>3</v>
      </c>
      <c r="E950" s="28"/>
      <c r="F950" s="130"/>
      <c r="G950" s="28" t="n">
        <v>862580.16</v>
      </c>
      <c r="H950" s="6"/>
      <c r="J950" s="131" t="n">
        <f aca="false">+J951+E950-C950</f>
        <v>1114179.29</v>
      </c>
      <c r="L950" s="3" t="n">
        <f aca="false">+J950-G950</f>
        <v>251599.13</v>
      </c>
      <c r="N950" s="3" t="n">
        <f aca="false">+N951+E950-C950</f>
        <v>862580.16</v>
      </c>
    </row>
    <row r="951" customFormat="false" ht="12.75" hidden="true" customHeight="false" outlineLevel="0" collapsed="false">
      <c r="A951" s="27" t="n">
        <v>42038</v>
      </c>
      <c r="B951" s="73" t="s">
        <v>97</v>
      </c>
      <c r="C951" s="69" t="n">
        <v>0.31</v>
      </c>
      <c r="D951" s="129" t="n">
        <v>1</v>
      </c>
      <c r="E951" s="69"/>
      <c r="F951" s="130"/>
      <c r="G951" s="28" t="n">
        <v>1062580.16</v>
      </c>
      <c r="H951" s="23" t="s">
        <v>1156</v>
      </c>
      <c r="J951" s="131" t="n">
        <f aca="false">+J952+E951-C951</f>
        <v>1314179.29</v>
      </c>
      <c r="L951" s="3" t="n">
        <f aca="false">+J951-G951</f>
        <v>251599.130000001</v>
      </c>
      <c r="N951" s="3" t="n">
        <f aca="false">+N952+E951-C951</f>
        <v>1062580.16</v>
      </c>
    </row>
    <row r="952" customFormat="false" ht="12.75" hidden="true" customHeight="false" outlineLevel="0" collapsed="false">
      <c r="A952" s="27" t="n">
        <v>42038</v>
      </c>
      <c r="B952" s="73" t="s">
        <v>98</v>
      </c>
      <c r="C952" s="69" t="n">
        <v>1.95</v>
      </c>
      <c r="D952" s="129" t="n">
        <v>1</v>
      </c>
      <c r="E952" s="69"/>
      <c r="F952" s="130"/>
      <c r="G952" s="28" t="n">
        <v>1062580.47</v>
      </c>
      <c r="H952" s="23" t="s">
        <v>1156</v>
      </c>
      <c r="J952" s="131" t="n">
        <f aca="false">+J953+E952-C952</f>
        <v>1314179.6</v>
      </c>
      <c r="L952" s="3" t="n">
        <f aca="false">+J952-G952</f>
        <v>251599.130000001</v>
      </c>
      <c r="N952" s="3" t="n">
        <f aca="false">+N953+E952-C952</f>
        <v>1062580.47</v>
      </c>
    </row>
    <row r="953" customFormat="false" ht="12.75" hidden="true" customHeight="false" outlineLevel="0" collapsed="false">
      <c r="A953" s="27" t="n">
        <v>42038</v>
      </c>
      <c r="B953" s="73" t="s">
        <v>99</v>
      </c>
      <c r="C953" s="69" t="n">
        <v>8.64</v>
      </c>
      <c r="D953" s="129" t="n">
        <v>1</v>
      </c>
      <c r="E953" s="69"/>
      <c r="F953" s="130"/>
      <c r="G953" s="28" t="n">
        <v>1062582.42</v>
      </c>
      <c r="H953" s="23" t="s">
        <v>1156</v>
      </c>
      <c r="J953" s="131" t="n">
        <f aca="false">+J954+E953-C953</f>
        <v>1314181.55</v>
      </c>
      <c r="L953" s="3" t="n">
        <f aca="false">+J953-G953</f>
        <v>251599.130000001</v>
      </c>
      <c r="N953" s="3" t="n">
        <f aca="false">+N954+E953-C953</f>
        <v>1062582.42</v>
      </c>
    </row>
    <row r="954" customFormat="false" ht="12.75" hidden="true" customHeight="false" outlineLevel="0" collapsed="false">
      <c r="A954" s="27" t="n">
        <v>42038</v>
      </c>
      <c r="B954" s="73" t="s">
        <v>100</v>
      </c>
      <c r="C954" s="69" t="n">
        <v>54</v>
      </c>
      <c r="D954" s="129" t="n">
        <v>1</v>
      </c>
      <c r="E954" s="69"/>
      <c r="F954" s="130"/>
      <c r="G954" s="28" t="n">
        <v>1062591.06</v>
      </c>
      <c r="H954" s="23" t="s">
        <v>1156</v>
      </c>
      <c r="J954" s="131" t="n">
        <f aca="false">+J955+E954-C954</f>
        <v>1314190.19</v>
      </c>
      <c r="L954" s="3" t="n">
        <f aca="false">+J954-G954</f>
        <v>251599.13</v>
      </c>
      <c r="N954" s="3" t="n">
        <f aca="false">+N955+E954-C954</f>
        <v>1062591.06</v>
      </c>
    </row>
    <row r="955" customFormat="false" ht="12.75" hidden="true" customHeight="false" outlineLevel="0" collapsed="false">
      <c r="A955" s="27" t="n">
        <v>42038</v>
      </c>
      <c r="B955" s="73" t="s">
        <v>101</v>
      </c>
      <c r="C955" s="69"/>
      <c r="D955" s="129"/>
      <c r="E955" s="69" t="n">
        <v>39080</v>
      </c>
      <c r="F955" s="130" t="s">
        <v>491</v>
      </c>
      <c r="G955" s="28" t="n">
        <v>1062645.06</v>
      </c>
      <c r="H955" s="6"/>
      <c r="J955" s="131" t="n">
        <f aca="false">+J956+E955-C955</f>
        <v>1314244.19</v>
      </c>
      <c r="L955" s="3" t="n">
        <f aca="false">+J955-G955</f>
        <v>251599.13</v>
      </c>
      <c r="N955" s="3" t="n">
        <f aca="false">+N956+E955-C955</f>
        <v>1062645.06</v>
      </c>
    </row>
    <row r="956" customFormat="false" ht="12.75" hidden="true" customHeight="false" outlineLevel="0" collapsed="false">
      <c r="A956" s="27" t="n">
        <v>42038</v>
      </c>
      <c r="B956" s="73" t="s">
        <v>97</v>
      </c>
      <c r="C956" s="69" t="n">
        <v>0.1</v>
      </c>
      <c r="D956" s="129" t="n">
        <v>1</v>
      </c>
      <c r="E956" s="69"/>
      <c r="F956" s="130"/>
      <c r="G956" s="28" t="n">
        <v>1023565.06</v>
      </c>
      <c r="H956" s="23" t="s">
        <v>1156</v>
      </c>
      <c r="J956" s="131" t="n">
        <f aca="false">+J957+E956-C956</f>
        <v>1275164.19</v>
      </c>
      <c r="L956" s="3" t="n">
        <f aca="false">+J956-G956</f>
        <v>251599.13</v>
      </c>
      <c r="N956" s="3" t="n">
        <f aca="false">+N957+E956-C956</f>
        <v>1023565.06</v>
      </c>
    </row>
    <row r="957" customFormat="false" ht="12.75" hidden="true" customHeight="false" outlineLevel="0" collapsed="false">
      <c r="A957" s="27" t="n">
        <v>42038</v>
      </c>
      <c r="B957" s="73" t="s">
        <v>98</v>
      </c>
      <c r="C957" s="69" t="n">
        <v>0.65</v>
      </c>
      <c r="D957" s="129" t="n">
        <v>1</v>
      </c>
      <c r="E957" s="69"/>
      <c r="F957" s="130"/>
      <c r="G957" s="28" t="n">
        <v>1023565.16</v>
      </c>
      <c r="H957" s="23" t="s">
        <v>1156</v>
      </c>
      <c r="J957" s="131" t="n">
        <f aca="false">+J958+E957-C957</f>
        <v>1275164.29</v>
      </c>
      <c r="L957" s="3" t="n">
        <f aca="false">+J957-G957</f>
        <v>251599.13</v>
      </c>
      <c r="N957" s="3" t="n">
        <f aca="false">+N958+E957-C957</f>
        <v>1023565.16</v>
      </c>
    </row>
    <row r="958" customFormat="false" ht="12.75" hidden="true" customHeight="false" outlineLevel="0" collapsed="false">
      <c r="A958" s="27" t="n">
        <v>42038</v>
      </c>
      <c r="B958" s="73" t="s">
        <v>99</v>
      </c>
      <c r="C958" s="69" t="n">
        <v>2.88</v>
      </c>
      <c r="D958" s="129" t="n">
        <v>1</v>
      </c>
      <c r="E958" s="69"/>
      <c r="F958" s="130"/>
      <c r="G958" s="28" t="n">
        <v>1023565.81</v>
      </c>
      <c r="H958" s="23" t="s">
        <v>1156</v>
      </c>
      <c r="J958" s="131" t="n">
        <f aca="false">+J959+E958-C958</f>
        <v>1275164.94</v>
      </c>
      <c r="L958" s="3" t="n">
        <f aca="false">+J958-G958</f>
        <v>251599.13</v>
      </c>
      <c r="N958" s="3" t="n">
        <f aca="false">+N959+E958-C958</f>
        <v>1023565.81</v>
      </c>
    </row>
    <row r="959" customFormat="false" ht="12.75" hidden="true" customHeight="false" outlineLevel="0" collapsed="false">
      <c r="A959" s="27" t="n">
        <v>42038</v>
      </c>
      <c r="B959" s="73" t="s">
        <v>100</v>
      </c>
      <c r="C959" s="69" t="n">
        <v>18</v>
      </c>
      <c r="D959" s="129" t="n">
        <v>1</v>
      </c>
      <c r="E959" s="69"/>
      <c r="F959" s="130"/>
      <c r="G959" s="28" t="n">
        <v>1023568.69</v>
      </c>
      <c r="H959" s="23" t="s">
        <v>1156</v>
      </c>
      <c r="J959" s="131" t="n">
        <f aca="false">+J960+E959-C959</f>
        <v>1275167.82</v>
      </c>
      <c r="L959" s="3" t="n">
        <f aca="false">+J959-G959</f>
        <v>251599.13</v>
      </c>
      <c r="N959" s="3" t="n">
        <f aca="false">+N960+E959-C959</f>
        <v>1023568.69</v>
      </c>
    </row>
    <row r="960" customFormat="false" ht="12.75" hidden="false" customHeight="false" outlineLevel="0" collapsed="false">
      <c r="A960" s="27" t="n">
        <v>42038</v>
      </c>
      <c r="B960" s="73" t="s">
        <v>101</v>
      </c>
      <c r="C960" s="69"/>
      <c r="D960" s="129"/>
      <c r="E960" s="69" t="n">
        <v>5000</v>
      </c>
      <c r="F960" s="130"/>
      <c r="G960" s="28" t="n">
        <v>1023586.69</v>
      </c>
      <c r="J960" s="131" t="n">
        <f aca="false">+J961+E960-C960</f>
        <v>1275185.82</v>
      </c>
      <c r="L960" s="3" t="n">
        <f aca="false">+J960-G960</f>
        <v>251599.13</v>
      </c>
      <c r="N960" s="3" t="n">
        <f aca="false">+N961+E960-C960</f>
        <v>1023586.69</v>
      </c>
    </row>
    <row r="961" customFormat="false" ht="12.75" hidden="true" customHeight="false" outlineLevel="0" collapsed="false">
      <c r="A961" s="27" t="n">
        <v>42038</v>
      </c>
      <c r="B961" s="7" t="s">
        <v>1775</v>
      </c>
      <c r="C961" s="28"/>
      <c r="D961" s="129"/>
      <c r="E961" s="28" t="n">
        <v>9219.36</v>
      </c>
      <c r="F961" s="130" t="n">
        <v>2</v>
      </c>
      <c r="G961" s="28" t="n">
        <v>1018586.69</v>
      </c>
      <c r="H961" s="6"/>
      <c r="J961" s="131" t="n">
        <f aca="false">+J962+E961-C961</f>
        <v>1270185.82</v>
      </c>
      <c r="L961" s="3" t="n">
        <f aca="false">+J961-G961</f>
        <v>251599.13</v>
      </c>
      <c r="N961" s="3" t="n">
        <f aca="false">+N962+E961-C961</f>
        <v>1018586.69</v>
      </c>
    </row>
    <row r="962" customFormat="false" ht="12.75" hidden="true" customHeight="false" outlineLevel="0" collapsed="false">
      <c r="A962" s="27" t="n">
        <v>42038</v>
      </c>
      <c r="B962" s="7" t="s">
        <v>1776</v>
      </c>
      <c r="C962" s="28"/>
      <c r="D962" s="129"/>
      <c r="E962" s="28" t="n">
        <v>3128.67</v>
      </c>
      <c r="F962" s="130" t="n">
        <v>1</v>
      </c>
      <c r="G962" s="28" t="n">
        <v>1009367.33</v>
      </c>
      <c r="H962" s="6" t="s">
        <v>1641</v>
      </c>
      <c r="I962" s="2" t="s">
        <v>116</v>
      </c>
      <c r="J962" s="131" t="n">
        <f aca="false">+J963+E962-C962</f>
        <v>1260966.46</v>
      </c>
      <c r="L962" s="3" t="n">
        <f aca="false">+J962-G962</f>
        <v>251599.13</v>
      </c>
      <c r="N962" s="3" t="n">
        <f aca="false">+N963+E962-C962</f>
        <v>1009367.33</v>
      </c>
    </row>
    <row r="963" customFormat="false" ht="12.75" hidden="true" customHeight="false" outlineLevel="0" collapsed="false">
      <c r="A963" s="27" t="n">
        <v>42038</v>
      </c>
      <c r="B963" s="73" t="s">
        <v>90</v>
      </c>
      <c r="C963" s="69" t="n">
        <v>2.88</v>
      </c>
      <c r="D963" s="129" t="n">
        <v>2</v>
      </c>
      <c r="E963" s="69"/>
      <c r="F963" s="130"/>
      <c r="G963" s="28" t="n">
        <v>1006238.66</v>
      </c>
      <c r="H963" s="23" t="s">
        <v>103</v>
      </c>
      <c r="J963" s="131" t="n">
        <f aca="false">+J964+E963-C963</f>
        <v>1257837.79</v>
      </c>
      <c r="L963" s="3" t="n">
        <f aca="false">+J963-G963</f>
        <v>251599.13</v>
      </c>
      <c r="N963" s="3" t="n">
        <f aca="false">+N964+E963-C963</f>
        <v>1006238.66</v>
      </c>
    </row>
    <row r="964" customFormat="false" ht="12.75" hidden="true" customHeight="false" outlineLevel="0" collapsed="false">
      <c r="A964" s="27" t="n">
        <v>42038</v>
      </c>
      <c r="B964" s="73" t="s">
        <v>92</v>
      </c>
      <c r="C964" s="69" t="n">
        <v>18</v>
      </c>
      <c r="D964" s="129" t="n">
        <v>2</v>
      </c>
      <c r="E964" s="69"/>
      <c r="F964" s="130"/>
      <c r="G964" s="28" t="n">
        <v>1006241.54</v>
      </c>
      <c r="H964" s="23" t="s">
        <v>103</v>
      </c>
      <c r="J964" s="131" t="n">
        <f aca="false">+J965+E964-C964</f>
        <v>1257840.67</v>
      </c>
      <c r="L964" s="3" t="n">
        <f aca="false">+J964-G964</f>
        <v>251599.13</v>
      </c>
      <c r="N964" s="3" t="n">
        <f aca="false">+N965+E964-C964</f>
        <v>1006241.54</v>
      </c>
    </row>
    <row r="965" customFormat="false" ht="12.75" hidden="true" customHeight="false" outlineLevel="0" collapsed="false">
      <c r="A965" s="27" t="n">
        <v>42038</v>
      </c>
      <c r="B965" s="73" t="s">
        <v>93</v>
      </c>
      <c r="C965" s="69"/>
      <c r="D965" s="129"/>
      <c r="E965" s="69" t="n">
        <v>97000</v>
      </c>
      <c r="F965" s="130" t="s">
        <v>853</v>
      </c>
      <c r="G965" s="28" t="n">
        <v>1006259.54</v>
      </c>
      <c r="H965" s="166" t="n">
        <v>42033</v>
      </c>
      <c r="J965" s="131" t="n">
        <f aca="false">+J966+E965-C965</f>
        <v>1257858.67</v>
      </c>
      <c r="L965" s="3" t="n">
        <f aca="false">+J965-G965</f>
        <v>251599.13</v>
      </c>
      <c r="N965" s="3" t="n">
        <f aca="false">+N966+E965-C965</f>
        <v>1006259.54</v>
      </c>
    </row>
    <row r="966" customFormat="false" ht="12.75" hidden="true" customHeight="false" outlineLevel="0" collapsed="false">
      <c r="A966" s="27" t="n">
        <v>42038</v>
      </c>
      <c r="B966" s="73" t="s">
        <v>90</v>
      </c>
      <c r="C966" s="69" t="n">
        <v>12.51</v>
      </c>
      <c r="D966" s="129" t="n">
        <v>2</v>
      </c>
      <c r="E966" s="69"/>
      <c r="F966" s="130"/>
      <c r="G966" s="28" t="n">
        <v>909259.54</v>
      </c>
      <c r="H966" s="23" t="s">
        <v>103</v>
      </c>
      <c r="J966" s="131" t="n">
        <f aca="false">+J967+E966-C966</f>
        <v>1160858.67</v>
      </c>
      <c r="L966" s="3" t="n">
        <f aca="false">+J966-G966</f>
        <v>251599.13</v>
      </c>
      <c r="N966" s="3" t="n">
        <f aca="false">+N967+E966-C966</f>
        <v>909259.54</v>
      </c>
    </row>
    <row r="967" customFormat="false" ht="12.75" hidden="true" customHeight="false" outlineLevel="0" collapsed="false">
      <c r="A967" s="27" t="n">
        <v>42038</v>
      </c>
      <c r="B967" s="73" t="s">
        <v>92</v>
      </c>
      <c r="C967" s="69" t="n">
        <v>78.18</v>
      </c>
      <c r="D967" s="129" t="n">
        <v>2</v>
      </c>
      <c r="E967" s="69"/>
      <c r="F967" s="130"/>
      <c r="G967" s="28" t="n">
        <v>909272.05</v>
      </c>
      <c r="H967" s="23" t="s">
        <v>103</v>
      </c>
      <c r="J967" s="131" t="n">
        <f aca="false">+J968+E967-C967</f>
        <v>1160871.18</v>
      </c>
      <c r="L967" s="3" t="n">
        <f aca="false">+J967-G967</f>
        <v>251599.13</v>
      </c>
      <c r="N967" s="3" t="n">
        <f aca="false">+N968+E967-C967</f>
        <v>909272.05</v>
      </c>
    </row>
    <row r="968" customFormat="false" ht="12.75" hidden="true" customHeight="false" outlineLevel="0" collapsed="false">
      <c r="A968" s="27" t="n">
        <v>42038</v>
      </c>
      <c r="B968" s="73" t="s">
        <v>93</v>
      </c>
      <c r="C968" s="69"/>
      <c r="D968" s="129"/>
      <c r="E968" s="69" t="n">
        <v>57465</v>
      </c>
      <c r="F968" s="130" t="s">
        <v>1777</v>
      </c>
      <c r="G968" s="28" t="n">
        <v>909350.23</v>
      </c>
      <c r="H968" s="166" t="s">
        <v>1778</v>
      </c>
      <c r="J968" s="131" t="n">
        <f aca="false">+J969+E968-C968</f>
        <v>1160949.36</v>
      </c>
      <c r="L968" s="3" t="n">
        <f aca="false">+J968-G968</f>
        <v>251599.13</v>
      </c>
      <c r="N968" s="3" t="n">
        <f aca="false">+N969+E968-C968</f>
        <v>909350.23</v>
      </c>
    </row>
    <row r="969" customFormat="false" ht="12.75" hidden="true" customHeight="false" outlineLevel="0" collapsed="false">
      <c r="A969" s="27" t="n">
        <v>42038</v>
      </c>
      <c r="B969" s="73" t="s">
        <v>94</v>
      </c>
      <c r="C969" s="69" t="n">
        <v>11.28</v>
      </c>
      <c r="D969" s="129" t="n">
        <v>2</v>
      </c>
      <c r="E969" s="69"/>
      <c r="F969" s="130"/>
      <c r="G969" s="28" t="n">
        <v>851885.23</v>
      </c>
      <c r="H969" s="23" t="s">
        <v>103</v>
      </c>
      <c r="J969" s="131" t="n">
        <f aca="false">+J970+E969-C969</f>
        <v>1103484.36</v>
      </c>
      <c r="L969" s="3" t="n">
        <f aca="false">+J969-G969</f>
        <v>251599.13</v>
      </c>
      <c r="N969" s="3" t="n">
        <f aca="false">+N970+E969-C969</f>
        <v>851885.23</v>
      </c>
    </row>
    <row r="970" customFormat="false" ht="12.75" hidden="true" customHeight="false" outlineLevel="0" collapsed="false">
      <c r="A970" s="27" t="n">
        <v>42038</v>
      </c>
      <c r="B970" s="73" t="s">
        <v>95</v>
      </c>
      <c r="C970" s="69" t="n">
        <v>70.49</v>
      </c>
      <c r="D970" s="129" t="n">
        <v>2</v>
      </c>
      <c r="E970" s="69"/>
      <c r="F970" s="130"/>
      <c r="G970" s="28" t="n">
        <v>851896.51</v>
      </c>
      <c r="H970" s="23" t="s">
        <v>103</v>
      </c>
      <c r="J970" s="131" t="n">
        <f aca="false">+J971+E970-C970</f>
        <v>1103495.64</v>
      </c>
      <c r="L970" s="3" t="n">
        <f aca="false">+J970-G970</f>
        <v>251599.13</v>
      </c>
      <c r="N970" s="3" t="n">
        <f aca="false">+N971+E970-C970</f>
        <v>851896.51</v>
      </c>
    </row>
    <row r="971" customFormat="false" ht="12.75" hidden="true" customHeight="false" outlineLevel="0" collapsed="false">
      <c r="A971" s="27" t="n">
        <v>42038</v>
      </c>
      <c r="B971" s="73" t="s">
        <v>96</v>
      </c>
      <c r="C971" s="69"/>
      <c r="D971" s="129"/>
      <c r="E971" s="69" t="n">
        <v>2877.49</v>
      </c>
      <c r="F971" s="130" t="s">
        <v>1777</v>
      </c>
      <c r="G971" s="28" t="n">
        <v>851967</v>
      </c>
      <c r="H971" s="166" t="s">
        <v>1778</v>
      </c>
      <c r="J971" s="131" t="n">
        <f aca="false">+J972+E971-C971</f>
        <v>1103566.13</v>
      </c>
      <c r="L971" s="3" t="n">
        <f aca="false">+J971-G971</f>
        <v>251599.13</v>
      </c>
      <c r="N971" s="3" t="n">
        <f aca="false">+N972+E971-C971</f>
        <v>851967</v>
      </c>
    </row>
    <row r="972" customFormat="false" ht="12.75" hidden="true" customHeight="false" outlineLevel="0" collapsed="false">
      <c r="A972" s="27" t="n">
        <v>42038</v>
      </c>
      <c r="B972" s="73" t="s">
        <v>471</v>
      </c>
      <c r="C972" s="69" t="n">
        <v>0.1</v>
      </c>
      <c r="D972" s="129" t="n">
        <v>2</v>
      </c>
      <c r="E972" s="69"/>
      <c r="F972" s="130"/>
      <c r="G972" s="28" t="n">
        <v>849089.51</v>
      </c>
      <c r="H972" s="23" t="s">
        <v>103</v>
      </c>
      <c r="J972" s="131" t="n">
        <f aca="false">+J973+E972-C972</f>
        <v>1100688.64</v>
      </c>
      <c r="L972" s="3" t="n">
        <f aca="false">+J972-G972</f>
        <v>251599.13</v>
      </c>
      <c r="N972" s="3" t="n">
        <f aca="false">+N973+E972-C972</f>
        <v>849089.51</v>
      </c>
    </row>
    <row r="973" customFormat="false" ht="12.75" hidden="true" customHeight="false" outlineLevel="0" collapsed="false">
      <c r="A973" s="27" t="n">
        <v>42038</v>
      </c>
      <c r="B973" s="73" t="s">
        <v>472</v>
      </c>
      <c r="C973" s="69" t="n">
        <v>0.65</v>
      </c>
      <c r="D973" s="129" t="n">
        <v>2</v>
      </c>
      <c r="E973" s="69"/>
      <c r="F973" s="130"/>
      <c r="G973" s="28" t="n">
        <v>849089.61</v>
      </c>
      <c r="H973" s="23" t="s">
        <v>103</v>
      </c>
      <c r="J973" s="131" t="n">
        <f aca="false">+J974+E973-C973</f>
        <v>1100688.74</v>
      </c>
      <c r="L973" s="3" t="n">
        <f aca="false">+J973-G973</f>
        <v>251599.13</v>
      </c>
      <c r="N973" s="3" t="n">
        <f aca="false">+N974+E973-C973</f>
        <v>849089.61</v>
      </c>
    </row>
    <row r="974" customFormat="false" ht="12.75" hidden="true" customHeight="false" outlineLevel="0" collapsed="false">
      <c r="A974" s="27" t="n">
        <v>42038</v>
      </c>
      <c r="B974" s="73" t="s">
        <v>1060</v>
      </c>
      <c r="C974" s="69" t="n">
        <v>2.88</v>
      </c>
      <c r="D974" s="129" t="n">
        <v>2</v>
      </c>
      <c r="E974" s="69"/>
      <c r="F974" s="130"/>
      <c r="G974" s="28" t="n">
        <v>849090.26</v>
      </c>
      <c r="H974" s="23" t="s">
        <v>103</v>
      </c>
      <c r="J974" s="131" t="n">
        <f aca="false">+J975+E974-C974</f>
        <v>1100689.39</v>
      </c>
      <c r="L974" s="3" t="n">
        <f aca="false">+J974-G974</f>
        <v>251599.13</v>
      </c>
      <c r="N974" s="3" t="n">
        <f aca="false">+N975+E974-C974</f>
        <v>849090.26</v>
      </c>
    </row>
    <row r="975" customFormat="false" ht="12.75" hidden="true" customHeight="false" outlineLevel="0" collapsed="false">
      <c r="A975" s="27" t="n">
        <v>42038</v>
      </c>
      <c r="B975" s="73" t="s">
        <v>1061</v>
      </c>
      <c r="C975" s="69" t="n">
        <v>18</v>
      </c>
      <c r="D975" s="129" t="n">
        <v>2</v>
      </c>
      <c r="E975" s="69"/>
      <c r="F975" s="130"/>
      <c r="G975" s="28" t="n">
        <v>849093.14</v>
      </c>
      <c r="H975" s="23" t="s">
        <v>103</v>
      </c>
      <c r="J975" s="131" t="n">
        <f aca="false">+J976+E975-C975</f>
        <v>1100692.27</v>
      </c>
      <c r="L975" s="3" t="n">
        <f aca="false">+J975-G975</f>
        <v>251599.13</v>
      </c>
      <c r="N975" s="3" t="n">
        <f aca="false">+N976+E975-C975</f>
        <v>849093.14</v>
      </c>
    </row>
    <row r="976" customFormat="false" ht="12.75" hidden="true" customHeight="false" outlineLevel="0" collapsed="false">
      <c r="A976" s="27" t="n">
        <v>42038</v>
      </c>
      <c r="B976" s="73" t="s">
        <v>1062</v>
      </c>
      <c r="C976" s="69"/>
      <c r="D976" s="129"/>
      <c r="E976" s="69" t="n">
        <v>5000</v>
      </c>
      <c r="F976" s="130" t="s">
        <v>902</v>
      </c>
      <c r="G976" s="28" t="n">
        <v>849111.14</v>
      </c>
      <c r="H976" s="166" t="s">
        <v>1778</v>
      </c>
      <c r="J976" s="131" t="n">
        <f aca="false">+J977+E976-C976</f>
        <v>1100710.27</v>
      </c>
      <c r="L976" s="3" t="n">
        <f aca="false">+J976-G976</f>
        <v>251599.13</v>
      </c>
      <c r="N976" s="3" t="n">
        <f aca="false">+N977+E976-C976</f>
        <v>849111.14</v>
      </c>
    </row>
    <row r="977" customFormat="false" ht="12.75" hidden="true" customHeight="false" outlineLevel="0" collapsed="false">
      <c r="A977" s="27" t="n">
        <v>42038</v>
      </c>
      <c r="B977" s="73" t="s">
        <v>90</v>
      </c>
      <c r="C977" s="69" t="n">
        <v>4.03</v>
      </c>
      <c r="D977" s="129" t="n">
        <v>2</v>
      </c>
      <c r="E977" s="69"/>
      <c r="F977" s="130"/>
      <c r="G977" s="28" t="n">
        <v>844111.14</v>
      </c>
      <c r="H977" s="23" t="s">
        <v>103</v>
      </c>
      <c r="J977" s="131" t="n">
        <f aca="false">+J978+E977-C977</f>
        <v>1095710.27</v>
      </c>
      <c r="L977" s="3" t="n">
        <f aca="false">+J977-G977</f>
        <v>251599.13</v>
      </c>
      <c r="N977" s="3" t="n">
        <f aca="false">+N978+E977-C977</f>
        <v>844111.14</v>
      </c>
    </row>
    <row r="978" customFormat="false" ht="12.75" hidden="true" customHeight="false" outlineLevel="0" collapsed="false">
      <c r="A978" s="27" t="n">
        <v>42038</v>
      </c>
      <c r="B978" s="73" t="s">
        <v>92</v>
      </c>
      <c r="C978" s="69" t="n">
        <v>25.16</v>
      </c>
      <c r="D978" s="129" t="n">
        <v>2</v>
      </c>
      <c r="E978" s="69"/>
      <c r="F978" s="130"/>
      <c r="G978" s="28" t="n">
        <v>844115.17</v>
      </c>
      <c r="H978" s="23" t="s">
        <v>103</v>
      </c>
      <c r="J978" s="131" t="n">
        <f aca="false">+J979+E978-C978</f>
        <v>1095714.3</v>
      </c>
      <c r="L978" s="3" t="n">
        <f aca="false">+J978-G978</f>
        <v>251599.13</v>
      </c>
      <c r="N978" s="3" t="n">
        <f aca="false">+N979+E978-C978</f>
        <v>844115.17</v>
      </c>
    </row>
    <row r="979" customFormat="false" ht="12.75" hidden="true" customHeight="false" outlineLevel="0" collapsed="false">
      <c r="A979" s="27" t="n">
        <v>42038</v>
      </c>
      <c r="B979" s="73" t="s">
        <v>93</v>
      </c>
      <c r="C979" s="69"/>
      <c r="D979" s="129"/>
      <c r="E979" s="69" t="n">
        <v>5434.9</v>
      </c>
      <c r="F979" s="130" t="s">
        <v>891</v>
      </c>
      <c r="G979" s="28" t="n">
        <v>844140.33</v>
      </c>
      <c r="H979" s="166" t="s">
        <v>1778</v>
      </c>
      <c r="J979" s="131" t="n">
        <f aca="false">+J980+E979-C979</f>
        <v>1095739.46</v>
      </c>
      <c r="L979" s="3" t="n">
        <f aca="false">+J979-G979</f>
        <v>251599.13</v>
      </c>
      <c r="N979" s="3" t="n">
        <f aca="false">+N980+E979-C979</f>
        <v>844140.33</v>
      </c>
    </row>
    <row r="980" customFormat="false" ht="12.75" hidden="true" customHeight="false" outlineLevel="0" collapsed="false">
      <c r="A980" s="27" t="n">
        <v>42038</v>
      </c>
      <c r="B980" s="73" t="s">
        <v>94</v>
      </c>
      <c r="C980" s="69" t="n">
        <v>88.51</v>
      </c>
      <c r="D980" s="129" t="n">
        <v>2</v>
      </c>
      <c r="E980" s="69"/>
      <c r="F980" s="130"/>
      <c r="G980" s="28" t="n">
        <v>838705.43</v>
      </c>
      <c r="H980" s="23" t="s">
        <v>103</v>
      </c>
      <c r="J980" s="131" t="n">
        <f aca="false">+J981+E980-C980</f>
        <v>1090304.56</v>
      </c>
      <c r="L980" s="3" t="n">
        <f aca="false">+J980-G980</f>
        <v>251599.13</v>
      </c>
      <c r="N980" s="3" t="n">
        <f aca="false">+N981+E980-C980</f>
        <v>838705.43</v>
      </c>
    </row>
    <row r="981" customFormat="false" ht="12.75" hidden="true" customHeight="false" outlineLevel="0" collapsed="false">
      <c r="A981" s="27" t="n">
        <v>42038</v>
      </c>
      <c r="B981" s="73" t="s">
        <v>95</v>
      </c>
      <c r="C981" s="69" t="n">
        <v>553.21</v>
      </c>
      <c r="D981" s="129" t="n">
        <v>2</v>
      </c>
      <c r="E981" s="69"/>
      <c r="F981" s="130"/>
      <c r="G981" s="28" t="n">
        <v>838793.94</v>
      </c>
      <c r="H981" s="23" t="s">
        <v>103</v>
      </c>
      <c r="J981" s="131" t="n">
        <f aca="false">+J982+E981-C981</f>
        <v>1090393.07</v>
      </c>
      <c r="L981" s="3" t="n">
        <f aca="false">+J981-G981</f>
        <v>251599.13</v>
      </c>
      <c r="N981" s="3" t="n">
        <f aca="false">+N982+E981-C981</f>
        <v>838793.94</v>
      </c>
    </row>
    <row r="982" customFormat="false" ht="12.75" hidden="true" customHeight="false" outlineLevel="0" collapsed="false">
      <c r="A982" s="27" t="n">
        <v>42038</v>
      </c>
      <c r="B982" s="73" t="s">
        <v>96</v>
      </c>
      <c r="C982" s="69"/>
      <c r="D982" s="129"/>
      <c r="E982" s="69" t="n">
        <v>22580</v>
      </c>
      <c r="F982" s="130" t="s">
        <v>844</v>
      </c>
      <c r="G982" s="28" t="n">
        <v>839347.15</v>
      </c>
      <c r="H982" s="166" t="s">
        <v>1778</v>
      </c>
      <c r="J982" s="131" t="n">
        <f aca="false">+J983+E982-C982</f>
        <v>1090946.28</v>
      </c>
      <c r="L982" s="3" t="n">
        <f aca="false">+J982-G982</f>
        <v>251599.13</v>
      </c>
      <c r="N982" s="3" t="n">
        <f aca="false">+N983+E982-C982</f>
        <v>839347.15</v>
      </c>
    </row>
    <row r="983" customFormat="false" ht="12.75" hidden="true" customHeight="false" outlineLevel="0" collapsed="false">
      <c r="A983" s="27" t="n">
        <v>42038</v>
      </c>
      <c r="B983" s="73" t="s">
        <v>97</v>
      </c>
      <c r="C983" s="69" t="n">
        <v>0.21</v>
      </c>
      <c r="D983" s="129" t="n">
        <v>1</v>
      </c>
      <c r="E983" s="69"/>
      <c r="F983" s="130"/>
      <c r="G983" s="28" t="n">
        <v>816767.15</v>
      </c>
      <c r="H983" s="23" t="s">
        <v>1156</v>
      </c>
      <c r="J983" s="131" t="n">
        <f aca="false">+J984+E983-C983</f>
        <v>1068366.28</v>
      </c>
      <c r="L983" s="3" t="n">
        <f aca="false">+J983-G983</f>
        <v>251599.13</v>
      </c>
      <c r="N983" s="3" t="n">
        <f aca="false">+N984+E983-C983</f>
        <v>816767.15</v>
      </c>
    </row>
    <row r="984" customFormat="false" ht="12.75" hidden="true" customHeight="false" outlineLevel="0" collapsed="false">
      <c r="A984" s="27" t="n">
        <v>42038</v>
      </c>
      <c r="B984" s="73" t="s">
        <v>98</v>
      </c>
      <c r="C984" s="69" t="n">
        <v>1.3</v>
      </c>
      <c r="D984" s="129" t="n">
        <v>1</v>
      </c>
      <c r="E984" s="69"/>
      <c r="F984" s="130"/>
      <c r="G984" s="28" t="n">
        <v>816767.36</v>
      </c>
      <c r="H984" s="23" t="s">
        <v>1156</v>
      </c>
      <c r="J984" s="131" t="n">
        <f aca="false">+J985+E984-C984</f>
        <v>1068366.49</v>
      </c>
      <c r="L984" s="3" t="n">
        <f aca="false">+J984-G984</f>
        <v>251599.13</v>
      </c>
      <c r="N984" s="3" t="n">
        <f aca="false">+N985+E984-C984</f>
        <v>816767.36</v>
      </c>
    </row>
    <row r="985" customFormat="false" ht="12.75" hidden="true" customHeight="false" outlineLevel="0" collapsed="false">
      <c r="A985" s="27" t="n">
        <v>42038</v>
      </c>
      <c r="B985" s="73" t="s">
        <v>99</v>
      </c>
      <c r="C985" s="69" t="n">
        <v>5.76</v>
      </c>
      <c r="D985" s="129" t="n">
        <v>1</v>
      </c>
      <c r="E985" s="69"/>
      <c r="F985" s="130"/>
      <c r="G985" s="28" t="n">
        <v>816768.66</v>
      </c>
      <c r="H985" s="23" t="s">
        <v>1156</v>
      </c>
      <c r="J985" s="131" t="n">
        <f aca="false">+J986+E985-C985</f>
        <v>1068367.79</v>
      </c>
      <c r="L985" s="3" t="n">
        <f aca="false">+J985-G985</f>
        <v>251599.13</v>
      </c>
      <c r="N985" s="3" t="n">
        <f aca="false">+N986+E985-C985</f>
        <v>816768.66</v>
      </c>
    </row>
    <row r="986" customFormat="false" ht="12.75" hidden="true" customHeight="false" outlineLevel="0" collapsed="false">
      <c r="A986" s="27" t="n">
        <v>42038</v>
      </c>
      <c r="B986" s="73" t="s">
        <v>100</v>
      </c>
      <c r="C986" s="69" t="n">
        <v>36</v>
      </c>
      <c r="D986" s="129" t="n">
        <v>1</v>
      </c>
      <c r="E986" s="69"/>
      <c r="F986" s="130"/>
      <c r="G986" s="28" t="n">
        <v>816774.42</v>
      </c>
      <c r="H986" s="23" t="s">
        <v>1156</v>
      </c>
      <c r="J986" s="131" t="n">
        <f aca="false">+J987+E986-C986</f>
        <v>1068373.55</v>
      </c>
      <c r="L986" s="3" t="n">
        <f aca="false">+J986-G986</f>
        <v>251599.13</v>
      </c>
      <c r="N986" s="3" t="n">
        <f aca="false">+N987+E986-C986</f>
        <v>816774.42</v>
      </c>
    </row>
    <row r="987" customFormat="false" ht="12.75" hidden="true" customHeight="false" outlineLevel="0" collapsed="false">
      <c r="A987" s="27" t="n">
        <v>42038</v>
      </c>
      <c r="B987" s="73" t="s">
        <v>101</v>
      </c>
      <c r="C987" s="69"/>
      <c r="D987" s="129"/>
      <c r="E987" s="69" t="n">
        <v>50000</v>
      </c>
      <c r="F987" s="130" t="s">
        <v>545</v>
      </c>
      <c r="G987" s="28" t="n">
        <v>816810.42</v>
      </c>
      <c r="H987" s="6"/>
      <c r="J987" s="131" t="n">
        <f aca="false">+J988+E987-C987</f>
        <v>1068409.55</v>
      </c>
      <c r="L987" s="3" t="n">
        <f aca="false">+J987-G987</f>
        <v>251599.13</v>
      </c>
      <c r="N987" s="3" t="n">
        <f aca="false">+N988+E987-C987</f>
        <v>816810.42</v>
      </c>
    </row>
    <row r="988" customFormat="false" ht="12.75" hidden="true" customHeight="false" outlineLevel="0" collapsed="false">
      <c r="A988" s="27" t="n">
        <v>42038</v>
      </c>
      <c r="B988" s="73" t="s">
        <v>956</v>
      </c>
      <c r="C988" s="69" t="n">
        <v>360</v>
      </c>
      <c r="D988" s="129" t="n">
        <v>2</v>
      </c>
      <c r="E988" s="69"/>
      <c r="F988" s="130"/>
      <c r="G988" s="28" t="n">
        <v>1018409.55</v>
      </c>
      <c r="H988" s="23" t="s">
        <v>103</v>
      </c>
      <c r="J988" s="131" t="n">
        <f aca="false">+J989+E988-C988</f>
        <v>1018409.55</v>
      </c>
      <c r="L988" s="3" t="n">
        <f aca="false">+J988-G988</f>
        <v>0</v>
      </c>
      <c r="N988" s="3" t="n">
        <f aca="false">+N989+E988-C988</f>
        <v>766810.42</v>
      </c>
    </row>
    <row r="989" customFormat="false" ht="12.75" hidden="true" customHeight="false" outlineLevel="0" collapsed="false">
      <c r="A989" s="27" t="n">
        <v>42038</v>
      </c>
      <c r="B989" s="73" t="s">
        <v>1779</v>
      </c>
      <c r="C989" s="69" t="n">
        <v>2250</v>
      </c>
      <c r="D989" s="129" t="n">
        <v>2</v>
      </c>
      <c r="E989" s="69"/>
      <c r="F989" s="130"/>
      <c r="G989" s="28" t="n">
        <v>1018769.55</v>
      </c>
      <c r="H989" s="23" t="s">
        <v>103</v>
      </c>
      <c r="J989" s="131" t="n">
        <f aca="false">+J990+E989-C989</f>
        <v>1018769.55</v>
      </c>
      <c r="L989" s="3" t="n">
        <f aca="false">+J989-G989</f>
        <v>0</v>
      </c>
      <c r="N989" s="3" t="n">
        <f aca="false">+N990+E989-C989</f>
        <v>767170.42</v>
      </c>
    </row>
    <row r="990" customFormat="false" ht="12.75" hidden="true" customHeight="false" outlineLevel="0" collapsed="false">
      <c r="A990" s="27" t="n">
        <v>42038</v>
      </c>
      <c r="B990" s="167" t="s">
        <v>958</v>
      </c>
      <c r="C990" s="168" t="n">
        <v>4.95</v>
      </c>
      <c r="D990" s="129" t="n">
        <v>213</v>
      </c>
      <c r="E990" s="169"/>
      <c r="F990" s="130"/>
      <c r="G990" s="28" t="n">
        <v>1021019.55</v>
      </c>
      <c r="H990" s="6"/>
      <c r="J990" s="131" t="n">
        <f aca="false">+J991+E990-C990</f>
        <v>1021019.55</v>
      </c>
      <c r="L990" s="3" t="n">
        <f aca="false">+J990-G990</f>
        <v>0</v>
      </c>
      <c r="N990" s="3" t="n">
        <f aca="false">+N991+E990-C990</f>
        <v>769420.42</v>
      </c>
    </row>
    <row r="991" customFormat="false" ht="12.75" hidden="true" customHeight="false" outlineLevel="0" collapsed="false">
      <c r="A991" s="56" t="n">
        <v>42038</v>
      </c>
      <c r="B991" s="170" t="s">
        <v>959</v>
      </c>
      <c r="C991" s="171"/>
      <c r="D991" s="172"/>
      <c r="E991" s="171" t="n">
        <v>4.95</v>
      </c>
      <c r="F991" s="130" t="n">
        <v>436</v>
      </c>
      <c r="G991" s="28" t="n">
        <v>1021024.5</v>
      </c>
      <c r="H991" s="6"/>
      <c r="J991" s="131" t="n">
        <f aca="false">+J992+E991-C991</f>
        <v>1021024.5</v>
      </c>
      <c r="L991" s="3" t="n">
        <f aca="false">+J991-G991</f>
        <v>0</v>
      </c>
      <c r="N991" s="3" t="n">
        <f aca="false">+N992+E991-C991</f>
        <v>769425.37</v>
      </c>
    </row>
    <row r="992" customFormat="false" ht="12.75" hidden="true" customHeight="false" outlineLevel="0" collapsed="false">
      <c r="A992" s="27" t="n">
        <v>42038</v>
      </c>
      <c r="B992" s="7" t="s">
        <v>1780</v>
      </c>
      <c r="C992" s="28" t="n">
        <v>10000</v>
      </c>
      <c r="D992" s="129" t="s">
        <v>540</v>
      </c>
      <c r="E992" s="28"/>
      <c r="F992" s="130"/>
      <c r="G992" s="28" t="n">
        <v>1021019.55</v>
      </c>
      <c r="H992" s="23" t="s">
        <v>1781</v>
      </c>
      <c r="J992" s="127" t="n">
        <f aca="false">+G992</f>
        <v>1021019.55</v>
      </c>
      <c r="L992" s="3" t="n">
        <f aca="false">+J992-G992</f>
        <v>0</v>
      </c>
      <c r="N992" s="3" t="n">
        <f aca="false">+N993+E992-C992</f>
        <v>769420.42</v>
      </c>
    </row>
    <row r="993" customFormat="false" ht="12.75" hidden="false" customHeight="false" outlineLevel="0" collapsed="false">
      <c r="H993" s="6"/>
      <c r="L993" s="3" t="n">
        <f aca="false">+J993-G993</f>
        <v>0</v>
      </c>
      <c r="N993" s="3" t="n">
        <v>779420.42</v>
      </c>
    </row>
    <row r="994" customFormat="false" ht="12.75" hidden="false" customHeight="false" outlineLevel="0" collapsed="false">
      <c r="H994" s="6"/>
      <c r="L994" s="3" t="n">
        <f aca="false">+J994-G994</f>
        <v>0</v>
      </c>
    </row>
    <row r="995" customFormat="false" ht="12.75" hidden="false" customHeight="false" outlineLevel="0" collapsed="false">
      <c r="H995" s="6"/>
      <c r="L995" s="3" t="n">
        <f aca="false">+J995-G995</f>
        <v>0</v>
      </c>
    </row>
    <row r="996" customFormat="false" ht="12.75" hidden="false" customHeight="false" outlineLevel="0" collapsed="false">
      <c r="H996" s="6"/>
      <c r="L996" s="3" t="n">
        <f aca="false">+J996-G996</f>
        <v>0</v>
      </c>
    </row>
    <row r="997" customFormat="false" ht="12.75" hidden="false" customHeight="false" outlineLevel="0" collapsed="false">
      <c r="H997" s="6"/>
      <c r="L997" s="3" t="n">
        <f aca="false">+J997-G997</f>
        <v>0</v>
      </c>
    </row>
    <row r="998" customFormat="false" ht="12.75" hidden="false" customHeight="false" outlineLevel="0" collapsed="false">
      <c r="H998" s="6"/>
      <c r="L998" s="3" t="n">
        <f aca="false">+J998-G998</f>
        <v>0</v>
      </c>
    </row>
    <row r="999" customFormat="false" ht="12.75" hidden="false" customHeight="false" outlineLevel="0" collapsed="false">
      <c r="H999" s="6"/>
      <c r="L999" s="3" t="n">
        <f aca="false">+J999-G999</f>
        <v>0</v>
      </c>
    </row>
    <row r="1000" customFormat="false" ht="12.75" hidden="false" customHeight="false" outlineLevel="0" collapsed="false">
      <c r="H1000" s="6"/>
      <c r="L1000" s="3" t="n">
        <f aca="false">+J1000-G1000</f>
        <v>0</v>
      </c>
    </row>
    <row r="1001" customFormat="false" ht="12.75" hidden="false" customHeight="false" outlineLevel="0" collapsed="false">
      <c r="H1001" s="6"/>
      <c r="L1001" s="3" t="n">
        <f aca="false">+J1001-G1001</f>
        <v>0</v>
      </c>
    </row>
    <row r="1002" customFormat="false" ht="12.75" hidden="false" customHeight="false" outlineLevel="0" collapsed="false">
      <c r="H1002" s="6"/>
      <c r="L1002" s="3" t="n">
        <f aca="false">+J1002-G1002</f>
        <v>0</v>
      </c>
    </row>
    <row r="1003" customFormat="false" ht="12.75" hidden="false" customHeight="false" outlineLevel="0" collapsed="false">
      <c r="H1003" s="6"/>
      <c r="L1003" s="3" t="n">
        <f aca="false">+J1003-G1003</f>
        <v>0</v>
      </c>
    </row>
    <row r="1004" customFormat="false" ht="12.75" hidden="false" customHeight="false" outlineLevel="0" collapsed="false">
      <c r="H1004" s="6"/>
      <c r="L1004" s="3" t="n">
        <f aca="false">+J1004-G1004</f>
        <v>0</v>
      </c>
    </row>
    <row r="1005" customFormat="false" ht="12.75" hidden="false" customHeight="false" outlineLevel="0" collapsed="false">
      <c r="H1005" s="6"/>
      <c r="L1005" s="3" t="n">
        <f aca="false">+J1005-G1005</f>
        <v>0</v>
      </c>
    </row>
    <row r="1006" customFormat="false" ht="12.75" hidden="false" customHeight="false" outlineLevel="0" collapsed="false">
      <c r="H1006" s="6"/>
      <c r="L1006" s="3" t="n">
        <f aca="false">+J1006-G1006</f>
        <v>0</v>
      </c>
    </row>
    <row r="1007" customFormat="false" ht="12.75" hidden="false" customHeight="false" outlineLevel="0" collapsed="false">
      <c r="H1007" s="6"/>
      <c r="L1007" s="3" t="n">
        <f aca="false">+J1007-G1007</f>
        <v>0</v>
      </c>
    </row>
    <row r="1008" customFormat="false" ht="12.75" hidden="false" customHeight="false" outlineLevel="0" collapsed="false">
      <c r="H1008" s="6"/>
      <c r="L1008" s="3" t="n">
        <f aca="false">+J1008-G1008</f>
        <v>0</v>
      </c>
    </row>
    <row r="1009" customFormat="false" ht="12.75" hidden="false" customHeight="false" outlineLevel="0" collapsed="false">
      <c r="H1009" s="6"/>
      <c r="L1009" s="3" t="n">
        <f aca="false">+J1009-G1009</f>
        <v>0</v>
      </c>
    </row>
    <row r="1010" customFormat="false" ht="12.75" hidden="false" customHeight="false" outlineLevel="0" collapsed="false">
      <c r="H1010" s="6"/>
      <c r="L1010" s="3" t="n">
        <f aca="false">+J1010-G1010</f>
        <v>0</v>
      </c>
    </row>
    <row r="1011" customFormat="false" ht="12.75" hidden="false" customHeight="false" outlineLevel="0" collapsed="false">
      <c r="H1011" s="6"/>
      <c r="L1011" s="3" t="n">
        <f aca="false">+J1011-G1011</f>
        <v>0</v>
      </c>
    </row>
    <row r="1012" customFormat="false" ht="12.75" hidden="false" customHeight="false" outlineLevel="0" collapsed="false">
      <c r="H1012" s="6"/>
      <c r="L1012" s="3" t="n">
        <f aca="false">+J1012-G1012</f>
        <v>0</v>
      </c>
    </row>
    <row r="1013" customFormat="false" ht="12.75" hidden="false" customHeight="false" outlineLevel="0" collapsed="false">
      <c r="H1013" s="6"/>
      <c r="L1013" s="3" t="n">
        <f aca="false">+J1013-G1013</f>
        <v>0</v>
      </c>
    </row>
    <row r="1014" customFormat="false" ht="12.75" hidden="false" customHeight="false" outlineLevel="0" collapsed="false">
      <c r="H1014" s="6"/>
      <c r="L1014" s="3" t="n">
        <f aca="false">+J1014-G1014</f>
        <v>0</v>
      </c>
    </row>
    <row r="1015" customFormat="false" ht="12.75" hidden="false" customHeight="false" outlineLevel="0" collapsed="false">
      <c r="H1015" s="6"/>
      <c r="L1015" s="3" t="n">
        <f aca="false">+J1015-G1015</f>
        <v>0</v>
      </c>
    </row>
    <row r="1016" customFormat="false" ht="12.75" hidden="false" customHeight="false" outlineLevel="0" collapsed="false">
      <c r="H1016" s="6"/>
      <c r="L1016" s="3" t="n">
        <f aca="false">+J1016-G1016</f>
        <v>0</v>
      </c>
    </row>
    <row r="1017" customFormat="false" ht="12.75" hidden="false" customHeight="false" outlineLevel="0" collapsed="false">
      <c r="H1017" s="6"/>
      <c r="L1017" s="3" t="n">
        <f aca="false">+J1017-G1017</f>
        <v>0</v>
      </c>
    </row>
    <row r="1018" customFormat="false" ht="12.75" hidden="false" customHeight="false" outlineLevel="0" collapsed="false">
      <c r="H1018" s="6"/>
      <c r="L1018" s="3" t="n">
        <f aca="false">+J1018-G1018</f>
        <v>0</v>
      </c>
    </row>
    <row r="1019" customFormat="false" ht="12.75" hidden="false" customHeight="false" outlineLevel="0" collapsed="false">
      <c r="H1019" s="6"/>
      <c r="L1019" s="3" t="n">
        <f aca="false">+J1019-G1019</f>
        <v>0</v>
      </c>
    </row>
    <row r="1020" customFormat="false" ht="12.75" hidden="false" customHeight="false" outlineLevel="0" collapsed="false">
      <c r="H1020" s="6"/>
      <c r="L1020" s="3" t="n">
        <f aca="false">+J1020-G1020</f>
        <v>0</v>
      </c>
    </row>
    <row r="1021" customFormat="false" ht="12.75" hidden="false" customHeight="false" outlineLevel="0" collapsed="false">
      <c r="H1021" s="6"/>
      <c r="L1021" s="3" t="n">
        <f aca="false">+J1021-G1021</f>
        <v>0</v>
      </c>
    </row>
    <row r="1028" customFormat="false" ht="12.75" hidden="false" customHeight="false" outlineLevel="0" collapsed="false">
      <c r="A1028" s="2" t="s">
        <v>1782</v>
      </c>
    </row>
  </sheetData>
  <autoFilter ref="A9:M1021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0.490277777777778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13.14"/>
    <col collapsed="false" customWidth="true" hidden="false" outlineLevel="0" max="6" min="6" style="6" width="20.41"/>
    <col collapsed="false" customWidth="true" hidden="false" outlineLevel="0" max="7" min="7" style="2" width="19.28"/>
    <col collapsed="false" customWidth="true" hidden="false" outlineLevel="0" max="8" min="8" style="119" width="13.41"/>
    <col collapsed="false" customWidth="true" hidden="false" outlineLevel="0" max="9" min="9" style="7" width="11.56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7" width="11.42"/>
  </cols>
  <sheetData>
    <row r="1" customFormat="false" ht="12.75" hidden="false" customHeight="false" outlineLevel="0" collapsed="false">
      <c r="B1" s="8"/>
      <c r="D1" s="9" t="s">
        <v>0</v>
      </c>
      <c r="E1" s="11"/>
    </row>
    <row r="2" customFormat="false" ht="12.75" hidden="false" customHeight="false" outlineLevel="0" collapsed="false">
      <c r="B2" s="8"/>
      <c r="D2" s="9" t="s">
        <v>1</v>
      </c>
      <c r="E2" s="11"/>
    </row>
    <row r="3" customFormat="false" ht="12.75" hidden="false" customHeight="false" outlineLevel="0" collapsed="false">
      <c r="B3" s="8"/>
      <c r="D3" s="9"/>
    </row>
    <row r="4" customFormat="false" ht="12.75" hidden="false" customHeight="false" outlineLevel="0" collapsed="false">
      <c r="B4" s="8"/>
      <c r="D4" s="9"/>
    </row>
    <row r="5" customFormat="false" ht="16.5" hidden="false" customHeight="true" outlineLevel="0" collapsed="false">
      <c r="A5" s="125" t="s">
        <v>2</v>
      </c>
      <c r="B5" s="125"/>
      <c r="C5" s="125"/>
      <c r="D5" s="125"/>
      <c r="E5" s="125"/>
    </row>
    <row r="6" customFormat="false" ht="12.75" hidden="false" customHeight="false" outlineLevel="0" collapsed="false">
      <c r="A6" s="14" t="n">
        <f aca="true">TODAY()</f>
        <v>46232</v>
      </c>
      <c r="B6" s="15" t="s">
        <v>3</v>
      </c>
      <c r="D6" s="9"/>
    </row>
    <row r="7" customFormat="false" ht="12.75" hidden="false" customHeight="true" outlineLevel="0" collapsed="false">
      <c r="A7" s="17" t="s">
        <v>4</v>
      </c>
      <c r="B7" s="17"/>
      <c r="D7" s="9"/>
      <c r="F7" s="18"/>
    </row>
    <row r="8" customFormat="false" ht="13.5" hidden="false" customHeight="true" outlineLevel="0" collapsed="false">
      <c r="A8" s="19" t="s">
        <v>5</v>
      </c>
      <c r="B8" s="19"/>
      <c r="H8" s="127"/>
    </row>
    <row r="9" s="26" customFormat="true" ht="1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2" t="s">
        <v>10</v>
      </c>
      <c r="F9" s="18"/>
      <c r="G9" s="24"/>
      <c r="H9" s="173"/>
      <c r="J9" s="3"/>
      <c r="K9" s="3"/>
    </row>
    <row r="10" s="26" customFormat="true" ht="15" hidden="true" customHeight="false" outlineLevel="0" collapsed="false">
      <c r="A10" s="31" t="n">
        <v>42094</v>
      </c>
      <c r="B10" s="32" t="s">
        <v>1783</v>
      </c>
      <c r="C10" s="28" t="n">
        <v>276.37</v>
      </c>
      <c r="D10" s="28"/>
      <c r="E10" s="28" t="n">
        <v>814897.84</v>
      </c>
      <c r="F10" s="18" t="s">
        <v>1784</v>
      </c>
      <c r="G10" s="24" t="s">
        <v>1785</v>
      </c>
      <c r="H10" s="173" t="s">
        <v>1786</v>
      </c>
      <c r="J10" s="3"/>
      <c r="K10" s="3"/>
    </row>
    <row r="11" s="26" customFormat="true" ht="15" hidden="true" customHeight="false" outlineLevel="0" collapsed="false">
      <c r="A11" s="31" t="n">
        <v>42094</v>
      </c>
      <c r="B11" s="32" t="s">
        <v>1787</v>
      </c>
      <c r="C11" s="28" t="n">
        <v>521.12</v>
      </c>
      <c r="D11" s="28"/>
      <c r="E11" s="28" t="n">
        <v>815174.21</v>
      </c>
      <c r="F11" s="18" t="s">
        <v>1784</v>
      </c>
      <c r="G11" s="24" t="s">
        <v>1785</v>
      </c>
      <c r="H11" s="173" t="s">
        <v>1788</v>
      </c>
      <c r="J11" s="3"/>
      <c r="K11" s="3"/>
    </row>
    <row r="12" s="26" customFormat="true" ht="15" hidden="true" customHeight="false" outlineLevel="0" collapsed="false">
      <c r="A12" s="31" t="n">
        <v>42094</v>
      </c>
      <c r="B12" s="32" t="s">
        <v>1789</v>
      </c>
      <c r="C12" s="28" t="n">
        <v>250.09</v>
      </c>
      <c r="D12" s="28"/>
      <c r="E12" s="28" t="n">
        <v>815695.33</v>
      </c>
      <c r="F12" s="18" t="s">
        <v>1784</v>
      </c>
      <c r="G12" s="24" t="s">
        <v>1785</v>
      </c>
      <c r="H12" s="173" t="s">
        <v>1790</v>
      </c>
      <c r="J12" s="3"/>
      <c r="K12" s="3"/>
    </row>
    <row r="13" s="26" customFormat="true" ht="15" hidden="true" customHeight="false" outlineLevel="0" collapsed="false">
      <c r="A13" s="31" t="n">
        <v>42094</v>
      </c>
      <c r="B13" s="32" t="s">
        <v>1791</v>
      </c>
      <c r="C13" s="28" t="n">
        <v>293.75</v>
      </c>
      <c r="D13" s="28"/>
      <c r="E13" s="28" t="n">
        <v>815945.42</v>
      </c>
      <c r="F13" s="18" t="s">
        <v>1784</v>
      </c>
      <c r="G13" s="24"/>
      <c r="H13" s="173"/>
      <c r="J13" s="3"/>
      <c r="K13" s="3"/>
    </row>
    <row r="14" s="26" customFormat="true" ht="15" hidden="true" customHeight="false" outlineLevel="0" collapsed="false">
      <c r="A14" s="31" t="n">
        <v>42094</v>
      </c>
      <c r="B14" s="32" t="s">
        <v>1732</v>
      </c>
      <c r="C14" s="28" t="n">
        <v>1699.08</v>
      </c>
      <c r="D14" s="28"/>
      <c r="E14" s="28" t="n">
        <v>816239.17</v>
      </c>
      <c r="F14" s="18" t="s">
        <v>1784</v>
      </c>
      <c r="G14" s="24" t="s">
        <v>1785</v>
      </c>
      <c r="H14" s="173" t="s">
        <v>1792</v>
      </c>
      <c r="J14" s="3"/>
      <c r="K14" s="3"/>
    </row>
    <row r="15" s="26" customFormat="true" ht="15" hidden="true" customHeight="false" outlineLevel="0" collapsed="false">
      <c r="A15" s="31" t="n">
        <v>42094</v>
      </c>
      <c r="B15" s="32" t="s">
        <v>1734</v>
      </c>
      <c r="C15" s="28" t="n">
        <v>500.25</v>
      </c>
      <c r="D15" s="28"/>
      <c r="E15" s="28" t="n">
        <v>817938.25</v>
      </c>
      <c r="F15" s="18" t="s">
        <v>1784</v>
      </c>
      <c r="G15" s="24" t="s">
        <v>1785</v>
      </c>
      <c r="H15" s="24" t="s">
        <v>1793</v>
      </c>
      <c r="J15" s="3"/>
      <c r="K15" s="3"/>
    </row>
    <row r="16" s="26" customFormat="true" ht="15" hidden="true" customHeight="false" outlineLevel="0" collapsed="false">
      <c r="A16" s="31" t="n">
        <v>42094</v>
      </c>
      <c r="B16" s="32" t="s">
        <v>1794</v>
      </c>
      <c r="C16" s="28" t="n">
        <v>1626.39</v>
      </c>
      <c r="D16" s="28"/>
      <c r="E16" s="28" t="n">
        <v>818438.5</v>
      </c>
      <c r="F16" s="18" t="s">
        <v>1784</v>
      </c>
      <c r="G16" s="24"/>
      <c r="H16" s="173"/>
      <c r="J16" s="3"/>
      <c r="K16" s="3"/>
    </row>
    <row r="17" s="26" customFormat="true" ht="15" hidden="true" customHeight="false" outlineLevel="0" collapsed="false">
      <c r="A17" s="31" t="n">
        <v>42094</v>
      </c>
      <c r="B17" s="32" t="s">
        <v>1795</v>
      </c>
      <c r="C17" s="28" t="n">
        <v>2515.52</v>
      </c>
      <c r="D17" s="28"/>
      <c r="E17" s="28" t="n">
        <v>820064.89</v>
      </c>
      <c r="F17" s="18" t="s">
        <v>1784</v>
      </c>
      <c r="G17" s="24"/>
      <c r="H17" s="173"/>
      <c r="J17" s="3"/>
      <c r="K17" s="3"/>
    </row>
    <row r="18" s="26" customFormat="true" ht="15" hidden="true" customHeight="false" outlineLevel="0" collapsed="false">
      <c r="A18" s="31" t="n">
        <v>42094</v>
      </c>
      <c r="B18" s="32" t="s">
        <v>1796</v>
      </c>
      <c r="C18" s="28" t="n">
        <v>2515.52</v>
      </c>
      <c r="D18" s="28"/>
      <c r="E18" s="28" t="n">
        <v>822580.41</v>
      </c>
      <c r="F18" s="18" t="s">
        <v>1784</v>
      </c>
      <c r="G18" s="24"/>
      <c r="H18" s="173"/>
      <c r="J18" s="3"/>
      <c r="K18" s="3"/>
    </row>
    <row r="19" s="26" customFormat="true" ht="15" hidden="true" customHeight="false" outlineLevel="0" collapsed="false">
      <c r="A19" s="31" t="n">
        <v>42094</v>
      </c>
      <c r="B19" s="59" t="s">
        <v>1797</v>
      </c>
      <c r="C19" s="50" t="n">
        <v>1134.72</v>
      </c>
      <c r="D19" s="61"/>
      <c r="E19" s="28" t="n">
        <v>825095.93</v>
      </c>
      <c r="F19" s="18"/>
      <c r="G19" s="24"/>
      <c r="H19" s="173"/>
      <c r="J19" s="3"/>
      <c r="K19" s="3"/>
    </row>
    <row r="20" s="26" customFormat="true" ht="15" hidden="true" customHeight="false" outlineLevel="0" collapsed="false">
      <c r="A20" s="31" t="n">
        <v>42094</v>
      </c>
      <c r="B20" s="62" t="s">
        <v>1798</v>
      </c>
      <c r="C20" s="28" t="n">
        <v>7092</v>
      </c>
      <c r="D20" s="63"/>
      <c r="E20" s="28" t="n">
        <v>826230.65</v>
      </c>
      <c r="F20" s="18"/>
      <c r="G20" s="24"/>
      <c r="H20" s="173"/>
      <c r="J20" s="3"/>
      <c r="K20" s="3"/>
    </row>
    <row r="21" s="26" customFormat="true" ht="15" hidden="false" customHeight="false" outlineLevel="0" collapsed="false">
      <c r="A21" s="31" t="n">
        <v>42094</v>
      </c>
      <c r="B21" s="62" t="s">
        <v>1799</v>
      </c>
      <c r="C21" s="28"/>
      <c r="D21" s="63" t="n">
        <v>232900</v>
      </c>
      <c r="E21" s="28" t="n">
        <v>833322.65</v>
      </c>
      <c r="F21" s="18" t="s">
        <v>1800</v>
      </c>
      <c r="G21" s="24"/>
      <c r="H21" s="173"/>
      <c r="J21" s="3"/>
      <c r="K21" s="3"/>
    </row>
    <row r="22" s="26" customFormat="true" ht="15.75" hidden="false" customHeight="false" outlineLevel="0" collapsed="false">
      <c r="A22" s="31" t="n">
        <v>42094</v>
      </c>
      <c r="B22" s="134" t="s">
        <v>1801</v>
      </c>
      <c r="C22" s="39"/>
      <c r="D22" s="66" t="n">
        <v>30104</v>
      </c>
      <c r="E22" s="28" t="n">
        <v>600422.65</v>
      </c>
      <c r="F22" s="26" t="s">
        <v>1802</v>
      </c>
      <c r="G22" s="67" t="n">
        <f aca="false">+D22+D21-C20-C19</f>
        <v>254777.28</v>
      </c>
      <c r="H22" s="173"/>
      <c r="J22" s="3"/>
      <c r="K22" s="3"/>
    </row>
    <row r="23" s="26" customFormat="true" ht="15" hidden="true" customHeight="false" outlineLevel="0" collapsed="false">
      <c r="A23" s="31" t="n">
        <v>42094</v>
      </c>
      <c r="B23" s="32" t="s">
        <v>792</v>
      </c>
      <c r="C23" s="28" t="n">
        <v>24572.84</v>
      </c>
      <c r="D23" s="28"/>
      <c r="E23" s="28" t="n">
        <v>570318.65</v>
      </c>
      <c r="F23" s="18"/>
      <c r="G23" s="24"/>
      <c r="H23" s="173"/>
      <c r="J23" s="3"/>
      <c r="K23" s="3"/>
    </row>
    <row r="24" s="26" customFormat="true" ht="15" hidden="false" customHeight="false" outlineLevel="0" collapsed="false">
      <c r="A24" s="31" t="n">
        <v>42094</v>
      </c>
      <c r="B24" s="32" t="s">
        <v>1803</v>
      </c>
      <c r="C24" s="28"/>
      <c r="D24" s="28" t="n">
        <v>160100</v>
      </c>
      <c r="E24" s="28" t="n">
        <v>594891.49</v>
      </c>
      <c r="F24" s="18" t="s">
        <v>1804</v>
      </c>
      <c r="G24" s="24"/>
      <c r="H24" s="173"/>
      <c r="J24" s="3"/>
      <c r="K24" s="3"/>
    </row>
    <row r="25" s="26" customFormat="true" ht="15" hidden="true" customHeight="false" outlineLevel="0" collapsed="false">
      <c r="A25" s="31" t="n">
        <v>42094</v>
      </c>
      <c r="B25" s="59" t="s">
        <v>1805</v>
      </c>
      <c r="C25" s="50" t="n">
        <v>503.45</v>
      </c>
      <c r="D25" s="61"/>
      <c r="E25" s="28" t="n">
        <v>434791.49</v>
      </c>
      <c r="F25" s="18"/>
      <c r="G25" s="24"/>
      <c r="H25" s="173"/>
      <c r="J25" s="3"/>
      <c r="K25" s="3"/>
    </row>
    <row r="26" s="26" customFormat="true" ht="15" hidden="true" customHeight="false" outlineLevel="0" collapsed="false">
      <c r="A26" s="31" t="n">
        <v>42094</v>
      </c>
      <c r="B26" s="62" t="s">
        <v>1806</v>
      </c>
      <c r="C26" s="28" t="n">
        <v>3146.55</v>
      </c>
      <c r="D26" s="63"/>
      <c r="E26" s="28" t="n">
        <v>435294.94</v>
      </c>
      <c r="F26" s="18"/>
      <c r="G26" s="24"/>
      <c r="H26" s="173"/>
      <c r="J26" s="3"/>
      <c r="K26" s="3"/>
    </row>
    <row r="27" s="26" customFormat="true" ht="15" hidden="false" customHeight="false" outlineLevel="0" collapsed="false">
      <c r="A27" s="31" t="n">
        <v>42094</v>
      </c>
      <c r="B27" s="62" t="s">
        <v>1807</v>
      </c>
      <c r="C27" s="28"/>
      <c r="D27" s="63" t="n">
        <v>15000</v>
      </c>
      <c r="E27" s="28" t="n">
        <v>438441.49</v>
      </c>
      <c r="F27" s="18"/>
      <c r="G27" s="24"/>
      <c r="H27" s="173"/>
      <c r="J27" s="3"/>
      <c r="K27" s="3"/>
    </row>
    <row r="28" s="26" customFormat="true" ht="15.75" hidden="false" customHeight="false" outlineLevel="0" collapsed="false">
      <c r="A28" s="31" t="n">
        <v>42094</v>
      </c>
      <c r="B28" s="134" t="s">
        <v>1808</v>
      </c>
      <c r="C28" s="39"/>
      <c r="D28" s="66" t="n">
        <v>86385</v>
      </c>
      <c r="E28" s="28" t="n">
        <v>423441.49</v>
      </c>
      <c r="F28" s="18" t="s">
        <v>1809</v>
      </c>
      <c r="G28" s="67" t="n">
        <f aca="false">+D28+D27-C26-C25</f>
        <v>97735</v>
      </c>
      <c r="H28" s="173"/>
      <c r="J28" s="3"/>
      <c r="K28" s="3"/>
    </row>
    <row r="29" s="26" customFormat="true" ht="15" hidden="true" customHeight="false" outlineLevel="0" collapsed="false">
      <c r="A29" s="31" t="n">
        <v>42094</v>
      </c>
      <c r="B29" s="32" t="s">
        <v>1810</v>
      </c>
      <c r="C29" s="28" t="n">
        <v>200000</v>
      </c>
      <c r="D29" s="28"/>
      <c r="E29" s="28" t="n">
        <v>337056.49</v>
      </c>
      <c r="F29" s="18"/>
      <c r="G29" s="24"/>
      <c r="H29" s="173"/>
      <c r="J29" s="3"/>
      <c r="K29" s="3"/>
    </row>
    <row r="30" s="26" customFormat="true" ht="15" hidden="true" customHeight="false" outlineLevel="0" collapsed="false">
      <c r="A30" s="31" t="n">
        <v>42094</v>
      </c>
      <c r="B30" s="32" t="s">
        <v>1811</v>
      </c>
      <c r="C30" s="28" t="n">
        <v>2088</v>
      </c>
      <c r="D30" s="28"/>
      <c r="E30" s="28" t="n">
        <v>537056.49</v>
      </c>
      <c r="F30" s="18"/>
      <c r="G30" s="24"/>
      <c r="H30" s="173"/>
      <c r="J30" s="3"/>
      <c r="K30" s="3"/>
    </row>
    <row r="31" s="26" customFormat="true" ht="15" hidden="false" customHeight="false" outlineLevel="0" collapsed="false">
      <c r="A31" s="31" t="n">
        <v>42094</v>
      </c>
      <c r="B31" s="32" t="s">
        <v>1812</v>
      </c>
      <c r="C31" s="28"/>
      <c r="D31" s="132" t="n">
        <v>3460.95</v>
      </c>
      <c r="E31" s="28" t="n">
        <v>539144.49</v>
      </c>
      <c r="F31" s="18"/>
      <c r="G31" s="24"/>
      <c r="H31" s="173"/>
      <c r="J31" s="3"/>
      <c r="K31" s="3"/>
    </row>
    <row r="32" s="26" customFormat="true" ht="15" hidden="true" customHeight="false" outlineLevel="0" collapsed="false">
      <c r="A32" s="31" t="n">
        <v>42094</v>
      </c>
      <c r="B32" s="32" t="s">
        <v>1813</v>
      </c>
      <c r="C32" s="28" t="n">
        <v>30000</v>
      </c>
      <c r="D32" s="28"/>
      <c r="E32" s="28" t="n">
        <v>535683.54</v>
      </c>
      <c r="F32" s="18"/>
      <c r="G32" s="24"/>
      <c r="H32" s="173"/>
      <c r="J32" s="3"/>
      <c r="K32" s="3"/>
    </row>
    <row r="33" s="26" customFormat="true" ht="15" hidden="true" customHeight="false" outlineLevel="0" collapsed="false">
      <c r="A33" s="31" t="n">
        <v>42094</v>
      </c>
      <c r="B33" s="32" t="s">
        <v>1814</v>
      </c>
      <c r="C33" s="28" t="n">
        <v>114017.45</v>
      </c>
      <c r="D33" s="28"/>
      <c r="E33" s="28" t="n">
        <v>565683.54</v>
      </c>
      <c r="F33" s="18"/>
      <c r="G33" s="24"/>
      <c r="H33" s="173"/>
      <c r="J33" s="3"/>
      <c r="K33" s="3"/>
    </row>
    <row r="34" s="26" customFormat="true" ht="15" hidden="false" customHeight="false" outlineLevel="0" collapsed="false">
      <c r="A34" s="31" t="n">
        <v>42094</v>
      </c>
      <c r="B34" s="32" t="s">
        <v>18</v>
      </c>
      <c r="C34" s="28"/>
      <c r="D34" s="28" t="n">
        <v>667</v>
      </c>
      <c r="E34" s="28" t="n">
        <v>679700.99</v>
      </c>
      <c r="F34" s="18"/>
      <c r="G34" s="24"/>
      <c r="H34" s="173"/>
      <c r="J34" s="3"/>
      <c r="K34" s="3"/>
    </row>
    <row r="35" s="26" customFormat="true" ht="15" hidden="false" customHeight="false" outlineLevel="0" collapsed="false">
      <c r="A35" s="31" t="n">
        <v>42094</v>
      </c>
      <c r="B35" s="32" t="s">
        <v>18</v>
      </c>
      <c r="C35" s="28"/>
      <c r="D35" s="28" t="n">
        <v>750</v>
      </c>
      <c r="E35" s="28" t="n">
        <v>679033.99</v>
      </c>
      <c r="F35" s="18"/>
      <c r="G35" s="24"/>
      <c r="H35" s="173"/>
      <c r="J35" s="3"/>
      <c r="K35" s="3"/>
    </row>
    <row r="36" s="26" customFormat="true" ht="15" hidden="false" customHeight="false" outlineLevel="0" collapsed="false">
      <c r="A36" s="31" t="n">
        <v>42094</v>
      </c>
      <c r="B36" s="32" t="s">
        <v>18</v>
      </c>
      <c r="C36" s="28"/>
      <c r="D36" s="28" t="n">
        <v>3000</v>
      </c>
      <c r="E36" s="28" t="n">
        <v>678283.99</v>
      </c>
      <c r="F36" s="18" t="s">
        <v>1815</v>
      </c>
      <c r="G36" s="24"/>
      <c r="H36" s="173"/>
      <c r="J36" s="3"/>
      <c r="K36" s="3"/>
    </row>
    <row r="37" s="26" customFormat="true" ht="15" hidden="true" customHeight="false" outlineLevel="0" collapsed="false">
      <c r="A37" s="31" t="n">
        <v>42094</v>
      </c>
      <c r="B37" s="32" t="s">
        <v>1816</v>
      </c>
      <c r="C37" s="28" t="n">
        <v>238243.48</v>
      </c>
      <c r="D37" s="28"/>
      <c r="E37" s="28" t="n">
        <v>675283.99</v>
      </c>
      <c r="F37" s="18"/>
      <c r="G37" s="24"/>
      <c r="H37" s="173"/>
      <c r="J37" s="3"/>
      <c r="K37" s="3"/>
    </row>
    <row r="38" s="26" customFormat="true" ht="15" hidden="false" customHeight="false" outlineLevel="0" collapsed="false">
      <c r="A38" s="31" t="n">
        <v>42094</v>
      </c>
      <c r="B38" s="32" t="s">
        <v>131</v>
      </c>
      <c r="C38" s="28"/>
      <c r="D38" s="28" t="n">
        <v>43500</v>
      </c>
      <c r="E38" s="28" t="n">
        <v>913527.47</v>
      </c>
      <c r="F38" s="18" t="s">
        <v>1817</v>
      </c>
      <c r="G38" s="24"/>
      <c r="H38" s="173"/>
      <c r="J38" s="3"/>
      <c r="K38" s="3"/>
    </row>
    <row r="39" s="26" customFormat="true" ht="15" hidden="false" customHeight="false" outlineLevel="0" collapsed="false">
      <c r="A39" s="31" t="n">
        <v>42094</v>
      </c>
      <c r="B39" s="32" t="s">
        <v>131</v>
      </c>
      <c r="C39" s="28"/>
      <c r="D39" s="28" t="n">
        <v>92500</v>
      </c>
      <c r="E39" s="28" t="n">
        <v>870027.47</v>
      </c>
      <c r="F39" s="18" t="s">
        <v>1818</v>
      </c>
      <c r="G39" s="24"/>
      <c r="H39" s="173"/>
      <c r="J39" s="3"/>
      <c r="K39" s="3"/>
    </row>
    <row r="40" s="26" customFormat="true" ht="15" hidden="false" customHeight="false" outlineLevel="0" collapsed="false">
      <c r="A40" s="31" t="n">
        <v>42094</v>
      </c>
      <c r="B40" s="32" t="s">
        <v>131</v>
      </c>
      <c r="C40" s="28"/>
      <c r="D40" s="28" t="n">
        <v>85300</v>
      </c>
      <c r="E40" s="28" t="n">
        <v>777527.47</v>
      </c>
      <c r="F40" s="18" t="s">
        <v>1819</v>
      </c>
      <c r="G40" s="24"/>
      <c r="H40" s="173"/>
      <c r="J40" s="3"/>
      <c r="K40" s="3"/>
    </row>
    <row r="41" s="26" customFormat="true" ht="15" hidden="false" customHeight="false" outlineLevel="0" collapsed="false">
      <c r="A41" s="31" t="n">
        <v>42094</v>
      </c>
      <c r="B41" s="32" t="s">
        <v>131</v>
      </c>
      <c r="C41" s="28"/>
      <c r="D41" s="28" t="n">
        <v>42958</v>
      </c>
      <c r="E41" s="28" t="n">
        <v>692227.47</v>
      </c>
      <c r="F41" s="18" t="s">
        <v>1820</v>
      </c>
      <c r="G41" s="24"/>
      <c r="H41" s="173"/>
      <c r="J41" s="3"/>
      <c r="K41" s="3"/>
    </row>
    <row r="42" s="26" customFormat="true" ht="15" hidden="false" customHeight="false" outlineLevel="0" collapsed="false">
      <c r="A42" s="31" t="n">
        <v>42094</v>
      </c>
      <c r="B42" s="32" t="s">
        <v>131</v>
      </c>
      <c r="C42" s="28"/>
      <c r="D42" s="28" t="n">
        <v>17000</v>
      </c>
      <c r="E42" s="28" t="n">
        <v>649269.47</v>
      </c>
      <c r="F42" s="18" t="s">
        <v>1821</v>
      </c>
      <c r="G42" s="24"/>
      <c r="H42" s="173"/>
      <c r="J42" s="3"/>
      <c r="K42" s="3"/>
    </row>
    <row r="43" s="26" customFormat="true" ht="15" hidden="true" customHeight="false" outlineLevel="0" collapsed="false">
      <c r="A43" s="31" t="n">
        <v>42094</v>
      </c>
      <c r="B43" s="32" t="s">
        <v>1822</v>
      </c>
      <c r="C43" s="28" t="n">
        <v>300000</v>
      </c>
      <c r="D43" s="28"/>
      <c r="E43" s="28" t="n">
        <v>632269.47</v>
      </c>
      <c r="F43" s="18"/>
      <c r="G43" s="24"/>
      <c r="H43" s="173"/>
      <c r="J43" s="3"/>
      <c r="K43" s="3"/>
    </row>
    <row r="44" s="26" customFormat="true" ht="15" hidden="true" customHeight="false" outlineLevel="0" collapsed="false">
      <c r="A44" s="31" t="n">
        <v>42094</v>
      </c>
      <c r="B44" s="32" t="s">
        <v>1823</v>
      </c>
      <c r="C44" s="28" t="n">
        <v>148000</v>
      </c>
      <c r="D44" s="28"/>
      <c r="E44" s="28" t="n">
        <v>932269.47</v>
      </c>
      <c r="F44" s="18"/>
      <c r="G44" s="24"/>
      <c r="H44" s="173"/>
      <c r="J44" s="3"/>
      <c r="K44" s="3"/>
    </row>
    <row r="45" s="26" customFormat="true" ht="15" hidden="false" customHeight="false" outlineLevel="0" collapsed="false">
      <c r="A45" s="31" t="n">
        <v>42094</v>
      </c>
      <c r="B45" s="32" t="s">
        <v>1824</v>
      </c>
      <c r="C45" s="28"/>
      <c r="D45" s="28" t="n">
        <v>50000</v>
      </c>
      <c r="E45" s="28" t="n">
        <v>1080269.47</v>
      </c>
      <c r="F45" s="18" t="s">
        <v>1825</v>
      </c>
      <c r="G45" s="24" t="s">
        <v>1826</v>
      </c>
      <c r="H45" s="173"/>
      <c r="J45" s="3"/>
      <c r="K45" s="3"/>
    </row>
    <row r="46" s="26" customFormat="true" ht="15" hidden="true" customHeight="false" outlineLevel="0" collapsed="false">
      <c r="A46" s="31" t="n">
        <v>42094</v>
      </c>
      <c r="B46" s="32" t="s">
        <v>1827</v>
      </c>
      <c r="C46" s="28" t="n">
        <v>500000</v>
      </c>
      <c r="D46" s="28"/>
      <c r="E46" s="28" t="n">
        <v>1030269.47</v>
      </c>
      <c r="F46" s="18"/>
      <c r="G46" s="24"/>
      <c r="H46" s="173"/>
      <c r="J46" s="3"/>
      <c r="K46" s="3"/>
    </row>
    <row r="47" s="26" customFormat="true" ht="15" hidden="false" customHeight="false" outlineLevel="0" collapsed="false">
      <c r="A47" s="31" t="n">
        <v>42094</v>
      </c>
      <c r="B47" s="32" t="s">
        <v>18</v>
      </c>
      <c r="C47" s="28"/>
      <c r="D47" s="28" t="n">
        <v>30000</v>
      </c>
      <c r="E47" s="28" t="n">
        <v>1530269.47</v>
      </c>
      <c r="F47" s="18" t="s">
        <v>1828</v>
      </c>
      <c r="G47" s="24"/>
      <c r="H47" s="173"/>
      <c r="J47" s="3"/>
      <c r="K47" s="3"/>
    </row>
    <row r="48" s="26" customFormat="true" ht="15" hidden="false" customHeight="false" outlineLevel="0" collapsed="false">
      <c r="A48" s="31" t="n">
        <v>42094</v>
      </c>
      <c r="B48" s="32" t="s">
        <v>18</v>
      </c>
      <c r="C48" s="28"/>
      <c r="D48" s="28" t="n">
        <v>25000</v>
      </c>
      <c r="E48" s="28" t="n">
        <v>1500269.47</v>
      </c>
      <c r="F48" s="18" t="s">
        <v>1829</v>
      </c>
      <c r="G48" s="24"/>
      <c r="H48" s="173"/>
      <c r="J48" s="3"/>
      <c r="K48" s="3"/>
    </row>
    <row r="49" s="26" customFormat="true" ht="15" hidden="false" customHeight="false" outlineLevel="0" collapsed="false">
      <c r="A49" s="31" t="n">
        <v>42094</v>
      </c>
      <c r="B49" s="32" t="s">
        <v>18</v>
      </c>
      <c r="C49" s="28"/>
      <c r="D49" s="28" t="n">
        <v>3900</v>
      </c>
      <c r="E49" s="28" t="n">
        <v>1475269.47</v>
      </c>
      <c r="F49" s="18" t="s">
        <v>1830</v>
      </c>
      <c r="G49" s="24"/>
      <c r="H49" s="173"/>
      <c r="J49" s="3"/>
      <c r="K49" s="3"/>
    </row>
    <row r="50" s="26" customFormat="true" ht="15" hidden="false" customHeight="false" outlineLevel="0" collapsed="false">
      <c r="A50" s="31" t="n">
        <v>42094</v>
      </c>
      <c r="B50" s="32" t="s">
        <v>18</v>
      </c>
      <c r="C50" s="28"/>
      <c r="D50" s="28" t="n">
        <v>570</v>
      </c>
      <c r="E50" s="28" t="n">
        <v>1471369.47</v>
      </c>
      <c r="F50" s="18" t="s">
        <v>1831</v>
      </c>
      <c r="G50" s="24"/>
      <c r="H50" s="173"/>
      <c r="J50" s="3"/>
      <c r="K50" s="3"/>
    </row>
    <row r="51" s="26" customFormat="true" ht="15" hidden="false" customHeight="false" outlineLevel="0" collapsed="false">
      <c r="A51" s="31" t="n">
        <v>42094</v>
      </c>
      <c r="B51" s="32" t="s">
        <v>18</v>
      </c>
      <c r="C51" s="28"/>
      <c r="D51" s="28" t="n">
        <v>439.5</v>
      </c>
      <c r="E51" s="28" t="n">
        <v>1470799.47</v>
      </c>
      <c r="F51" s="18" t="s">
        <v>1832</v>
      </c>
      <c r="G51" s="24"/>
      <c r="H51" s="173"/>
      <c r="J51" s="3"/>
      <c r="K51" s="3"/>
    </row>
    <row r="52" s="26" customFormat="true" ht="15" hidden="false" customHeight="false" outlineLevel="0" collapsed="false">
      <c r="A52" s="31" t="n">
        <v>42094</v>
      </c>
      <c r="B52" s="32" t="s">
        <v>18</v>
      </c>
      <c r="C52" s="28"/>
      <c r="D52" s="28" t="n">
        <v>1635</v>
      </c>
      <c r="E52" s="28" t="n">
        <v>1470359.97</v>
      </c>
      <c r="F52" s="18" t="s">
        <v>1833</v>
      </c>
      <c r="G52" s="24"/>
      <c r="H52" s="173"/>
      <c r="J52" s="3"/>
      <c r="K52" s="3"/>
    </row>
    <row r="53" s="26" customFormat="true" ht="15" hidden="false" customHeight="false" outlineLevel="0" collapsed="false">
      <c r="A53" s="31" t="n">
        <v>42094</v>
      </c>
      <c r="B53" s="32" t="s">
        <v>18</v>
      </c>
      <c r="C53" s="28"/>
      <c r="D53" s="28" t="n">
        <v>38000</v>
      </c>
      <c r="E53" s="28" t="n">
        <v>1468724.97</v>
      </c>
      <c r="F53" s="18" t="s">
        <v>1834</v>
      </c>
      <c r="G53" s="24"/>
      <c r="H53" s="173"/>
      <c r="J53" s="3"/>
      <c r="K53" s="3"/>
    </row>
    <row r="54" s="26" customFormat="true" ht="15" hidden="true" customHeight="false" outlineLevel="0" collapsed="false">
      <c r="A54" s="31" t="n">
        <v>42094</v>
      </c>
      <c r="B54" s="59" t="s">
        <v>1835</v>
      </c>
      <c r="C54" s="50" t="n">
        <v>511.35</v>
      </c>
      <c r="D54" s="61"/>
      <c r="E54" s="28" t="n">
        <v>1430724.97</v>
      </c>
      <c r="F54" s="18"/>
      <c r="G54" s="24"/>
      <c r="H54" s="173"/>
      <c r="J54" s="3"/>
      <c r="K54" s="3"/>
    </row>
    <row r="55" s="26" customFormat="true" ht="15" hidden="true" customHeight="false" outlineLevel="0" collapsed="false">
      <c r="A55" s="31" t="n">
        <v>42094</v>
      </c>
      <c r="B55" s="62" t="s">
        <v>1836</v>
      </c>
      <c r="C55" s="28" t="n">
        <v>3195.89</v>
      </c>
      <c r="D55" s="63"/>
      <c r="E55" s="28" t="n">
        <v>1431236.32</v>
      </c>
      <c r="F55" s="18"/>
      <c r="G55" s="24"/>
      <c r="H55" s="173"/>
      <c r="J55" s="3"/>
      <c r="K55" s="3"/>
    </row>
    <row r="56" s="26" customFormat="true" ht="15" hidden="false" customHeight="false" outlineLevel="0" collapsed="false">
      <c r="A56" s="31" t="n">
        <v>42094</v>
      </c>
      <c r="B56" s="62" t="s">
        <v>1837</v>
      </c>
      <c r="C56" s="28"/>
      <c r="D56" s="63" t="n">
        <v>10000</v>
      </c>
      <c r="E56" s="28" t="n">
        <v>1434432.21</v>
      </c>
      <c r="F56" s="18"/>
      <c r="G56" s="24"/>
      <c r="H56" s="173"/>
      <c r="J56" s="3"/>
      <c r="K56" s="3"/>
    </row>
    <row r="57" s="26" customFormat="true" ht="15.75" hidden="false" customHeight="false" outlineLevel="0" collapsed="false">
      <c r="A57" s="31" t="n">
        <v>42094</v>
      </c>
      <c r="B57" s="134" t="s">
        <v>1838</v>
      </c>
      <c r="C57" s="39"/>
      <c r="D57" s="66" t="n">
        <v>93030</v>
      </c>
      <c r="E57" s="28" t="n">
        <v>1424432.21</v>
      </c>
      <c r="F57" s="18" t="s">
        <v>1839</v>
      </c>
      <c r="G57" s="67" t="n">
        <f aca="false">+D57+D56-C55-C54</f>
        <v>99322.76</v>
      </c>
      <c r="H57" s="173"/>
      <c r="J57" s="3"/>
      <c r="K57" s="3"/>
    </row>
    <row r="58" s="26" customFormat="true" ht="15" hidden="false" customHeight="false" outlineLevel="0" collapsed="false">
      <c r="A58" s="31" t="n">
        <v>42094</v>
      </c>
      <c r="B58" s="32" t="s">
        <v>18</v>
      </c>
      <c r="C58" s="28"/>
      <c r="D58" s="28" t="n">
        <v>11990</v>
      </c>
      <c r="E58" s="28" t="n">
        <v>1331402.21</v>
      </c>
      <c r="F58" s="18" t="s">
        <v>1840</v>
      </c>
      <c r="G58" s="24"/>
      <c r="H58" s="173"/>
      <c r="J58" s="3"/>
      <c r="K58" s="3"/>
    </row>
    <row r="59" s="26" customFormat="true" ht="15" hidden="false" customHeight="false" outlineLevel="0" collapsed="false">
      <c r="A59" s="31" t="n">
        <v>42094</v>
      </c>
      <c r="B59" s="32" t="s">
        <v>18</v>
      </c>
      <c r="C59" s="28"/>
      <c r="D59" s="28" t="n">
        <v>9894</v>
      </c>
      <c r="E59" s="28" t="n">
        <v>1319412.21</v>
      </c>
      <c r="F59" s="18" t="s">
        <v>1841</v>
      </c>
      <c r="G59" s="24"/>
      <c r="H59" s="173"/>
      <c r="J59" s="3"/>
      <c r="K59" s="3"/>
    </row>
    <row r="60" s="26" customFormat="true" ht="15" hidden="false" customHeight="false" outlineLevel="0" collapsed="false">
      <c r="A60" s="31" t="n">
        <v>42094</v>
      </c>
      <c r="B60" s="32" t="s">
        <v>18</v>
      </c>
      <c r="C60" s="28"/>
      <c r="D60" s="28" t="n">
        <v>13290</v>
      </c>
      <c r="E60" s="28" t="n">
        <v>1309518.21</v>
      </c>
      <c r="F60" s="18" t="s">
        <v>1842</v>
      </c>
      <c r="G60" s="24"/>
      <c r="H60" s="173"/>
      <c r="J60" s="3"/>
      <c r="K60" s="3"/>
    </row>
    <row r="61" s="26" customFormat="true" ht="15" hidden="false" customHeight="false" outlineLevel="0" collapsed="false">
      <c r="A61" s="31" t="n">
        <v>42094</v>
      </c>
      <c r="B61" s="32" t="s">
        <v>131</v>
      </c>
      <c r="C61" s="28"/>
      <c r="D61" s="28" t="n">
        <v>138100</v>
      </c>
      <c r="E61" s="28" t="n">
        <v>1296228.21</v>
      </c>
      <c r="F61" s="18" t="s">
        <v>1843</v>
      </c>
      <c r="G61" s="24"/>
      <c r="H61" s="173"/>
      <c r="J61" s="3"/>
      <c r="K61" s="3"/>
    </row>
    <row r="62" s="26" customFormat="true" ht="15" hidden="false" customHeight="false" outlineLevel="0" collapsed="false">
      <c r="A62" s="31" t="n">
        <v>42094</v>
      </c>
      <c r="B62" s="32" t="s">
        <v>18</v>
      </c>
      <c r="C62" s="28"/>
      <c r="D62" s="28" t="n">
        <v>25629</v>
      </c>
      <c r="E62" s="28" t="n">
        <v>1158128.21</v>
      </c>
      <c r="F62" s="18" t="s">
        <v>1844</v>
      </c>
      <c r="G62" s="24"/>
      <c r="H62" s="173"/>
      <c r="J62" s="3"/>
      <c r="K62" s="3"/>
    </row>
    <row r="63" s="26" customFormat="true" ht="15" hidden="true" customHeight="false" outlineLevel="0" collapsed="false">
      <c r="A63" s="31" t="n">
        <v>42094</v>
      </c>
      <c r="B63" s="32" t="s">
        <v>1845</v>
      </c>
      <c r="C63" s="28" t="n">
        <v>300000</v>
      </c>
      <c r="D63" s="28"/>
      <c r="E63" s="28" t="n">
        <v>1132499.21</v>
      </c>
      <c r="F63" s="18"/>
      <c r="G63" s="24"/>
      <c r="H63" s="173"/>
      <c r="J63" s="3"/>
      <c r="K63" s="3"/>
    </row>
    <row r="64" s="26" customFormat="true" ht="15" hidden="false" customHeight="false" outlineLevel="0" collapsed="false">
      <c r="A64" s="31" t="n">
        <v>42094</v>
      </c>
      <c r="B64" s="32" t="s">
        <v>1846</v>
      </c>
      <c r="C64" s="28"/>
      <c r="D64" s="28" t="n">
        <v>5765.83</v>
      </c>
      <c r="E64" s="28" t="n">
        <v>1432499.21</v>
      </c>
      <c r="F64" s="18" t="s">
        <v>1847</v>
      </c>
      <c r="G64" s="24"/>
      <c r="H64" s="173"/>
      <c r="J64" s="3"/>
      <c r="K64" s="3"/>
    </row>
    <row r="65" s="26" customFormat="true" ht="15" hidden="true" customHeight="false" outlineLevel="0" collapsed="false">
      <c r="A65" s="31" t="n">
        <v>42094</v>
      </c>
      <c r="B65" s="68" t="s">
        <v>90</v>
      </c>
      <c r="C65" s="69" t="n">
        <v>2.88</v>
      </c>
      <c r="D65" s="69"/>
      <c r="E65" s="28" t="n">
        <v>1426733.38</v>
      </c>
      <c r="F65" s="6" t="s">
        <v>1848</v>
      </c>
      <c r="G65" s="24"/>
      <c r="H65" s="173"/>
      <c r="J65" s="3"/>
      <c r="K65" s="3"/>
    </row>
    <row r="66" s="26" customFormat="true" ht="15" hidden="true" customHeight="false" outlineLevel="0" collapsed="false">
      <c r="A66" s="31" t="n">
        <v>42094</v>
      </c>
      <c r="B66" s="68" t="s">
        <v>92</v>
      </c>
      <c r="C66" s="69" t="n">
        <v>18</v>
      </c>
      <c r="D66" s="69"/>
      <c r="E66" s="28" t="n">
        <v>1426736.26</v>
      </c>
      <c r="F66" s="6" t="s">
        <v>1848</v>
      </c>
      <c r="G66" s="24"/>
      <c r="H66" s="173"/>
      <c r="J66" s="3"/>
      <c r="K66" s="3"/>
    </row>
    <row r="67" s="26" customFormat="true" ht="15" hidden="false" customHeight="false" outlineLevel="0" collapsed="false">
      <c r="A67" s="31" t="n">
        <v>42094</v>
      </c>
      <c r="B67" s="68" t="s">
        <v>93</v>
      </c>
      <c r="C67" s="69"/>
      <c r="D67" s="69" t="n">
        <v>300000</v>
      </c>
      <c r="E67" s="28" t="n">
        <v>1426754.26</v>
      </c>
      <c r="F67" s="18"/>
      <c r="G67" s="24"/>
      <c r="H67" s="173"/>
      <c r="J67" s="3"/>
      <c r="K67" s="3"/>
    </row>
    <row r="68" s="26" customFormat="true" ht="15" hidden="true" customHeight="false" outlineLevel="0" collapsed="false">
      <c r="A68" s="31" t="n">
        <v>42094</v>
      </c>
      <c r="B68" s="68" t="s">
        <v>90</v>
      </c>
      <c r="C68" s="69" t="n">
        <v>4.79</v>
      </c>
      <c r="D68" s="69"/>
      <c r="E68" s="28" t="n">
        <v>1126754.26</v>
      </c>
      <c r="F68" s="6" t="s">
        <v>1848</v>
      </c>
      <c r="G68" s="24"/>
      <c r="H68" s="173"/>
      <c r="J68" s="3"/>
      <c r="K68" s="3"/>
    </row>
    <row r="69" s="26" customFormat="true" ht="15" hidden="true" customHeight="false" outlineLevel="0" collapsed="false">
      <c r="A69" s="31" t="n">
        <v>42094</v>
      </c>
      <c r="B69" s="68" t="s">
        <v>92</v>
      </c>
      <c r="C69" s="69" t="n">
        <v>29.92</v>
      </c>
      <c r="D69" s="69"/>
      <c r="E69" s="28" t="n">
        <v>1126759.05</v>
      </c>
      <c r="F69" s="6" t="s">
        <v>1848</v>
      </c>
      <c r="G69" s="24"/>
      <c r="H69" s="173"/>
      <c r="J69" s="3"/>
      <c r="K69" s="3"/>
    </row>
    <row r="70" s="26" customFormat="true" ht="15" hidden="false" customHeight="false" outlineLevel="0" collapsed="false">
      <c r="A70" s="31" t="n">
        <v>42094</v>
      </c>
      <c r="B70" s="68" t="s">
        <v>93</v>
      </c>
      <c r="C70" s="69"/>
      <c r="D70" s="69" t="n">
        <v>15722.63</v>
      </c>
      <c r="E70" s="28" t="n">
        <v>1126788.97</v>
      </c>
      <c r="F70" s="18"/>
      <c r="G70" s="24"/>
      <c r="H70" s="173"/>
      <c r="J70" s="3"/>
      <c r="K70" s="3"/>
    </row>
    <row r="71" s="26" customFormat="true" ht="15" hidden="true" customHeight="false" outlineLevel="0" collapsed="false">
      <c r="A71" s="31" t="n">
        <v>42094</v>
      </c>
      <c r="B71" s="68" t="s">
        <v>94</v>
      </c>
      <c r="C71" s="69" t="n">
        <v>78.4</v>
      </c>
      <c r="D71" s="69"/>
      <c r="E71" s="28" t="n">
        <v>1111066.34</v>
      </c>
      <c r="F71" s="6" t="s">
        <v>1848</v>
      </c>
      <c r="G71" s="24"/>
      <c r="H71" s="173"/>
      <c r="J71" s="3"/>
      <c r="K71" s="3"/>
    </row>
    <row r="72" s="26" customFormat="true" ht="15" hidden="true" customHeight="false" outlineLevel="0" collapsed="false">
      <c r="A72" s="31" t="n">
        <v>42094</v>
      </c>
      <c r="B72" s="68" t="s">
        <v>95</v>
      </c>
      <c r="C72" s="69" t="n">
        <v>490</v>
      </c>
      <c r="D72" s="69"/>
      <c r="E72" s="28" t="n">
        <v>1111144.74</v>
      </c>
      <c r="F72" s="6" t="s">
        <v>1848</v>
      </c>
      <c r="G72" s="24"/>
      <c r="H72" s="173"/>
      <c r="J72" s="3"/>
      <c r="K72" s="3"/>
    </row>
    <row r="73" s="26" customFormat="true" ht="15" hidden="false" customHeight="false" outlineLevel="0" collapsed="false">
      <c r="A73" s="31" t="n">
        <v>42094</v>
      </c>
      <c r="B73" s="68" t="s">
        <v>96</v>
      </c>
      <c r="C73" s="69"/>
      <c r="D73" s="69" t="n">
        <v>20000</v>
      </c>
      <c r="E73" s="28" t="n">
        <v>1111634.74</v>
      </c>
      <c r="F73" s="18"/>
      <c r="G73" s="24"/>
      <c r="H73" s="173"/>
      <c r="J73" s="3"/>
      <c r="K73" s="3"/>
    </row>
    <row r="74" s="26" customFormat="true" ht="15" hidden="true" customHeight="false" outlineLevel="0" collapsed="false">
      <c r="A74" s="31" t="n">
        <v>42094</v>
      </c>
      <c r="B74" s="32" t="s">
        <v>477</v>
      </c>
      <c r="C74" s="28" t="n">
        <v>78927.08</v>
      </c>
      <c r="D74" s="28"/>
      <c r="E74" s="28" t="n">
        <v>1091634.74</v>
      </c>
      <c r="F74" s="18"/>
      <c r="G74" s="24"/>
      <c r="H74" s="173"/>
      <c r="J74" s="3"/>
      <c r="K74" s="3"/>
    </row>
    <row r="75" s="26" customFormat="true" ht="15" hidden="true" customHeight="false" outlineLevel="0" collapsed="false">
      <c r="A75" s="31" t="n">
        <v>42094</v>
      </c>
      <c r="B75" s="32" t="s">
        <v>1849</v>
      </c>
      <c r="C75" s="28" t="n">
        <v>6380</v>
      </c>
      <c r="D75" s="28"/>
      <c r="E75" s="28" t="n">
        <v>1170561.82</v>
      </c>
      <c r="F75" s="18"/>
      <c r="G75" s="24"/>
      <c r="H75" s="173"/>
      <c r="J75" s="3"/>
      <c r="K75" s="3"/>
    </row>
    <row r="76" s="26" customFormat="true" ht="15" hidden="true" customHeight="false" outlineLevel="0" collapsed="false">
      <c r="A76" s="31" t="n">
        <v>42094</v>
      </c>
      <c r="B76" s="32" t="s">
        <v>1850</v>
      </c>
      <c r="C76" s="28" t="n">
        <v>6000</v>
      </c>
      <c r="D76" s="28"/>
      <c r="E76" s="28" t="n">
        <v>1176941.82</v>
      </c>
      <c r="F76" s="18"/>
      <c r="G76" s="24"/>
      <c r="H76" s="173"/>
      <c r="J76" s="3"/>
      <c r="K76" s="3"/>
    </row>
    <row r="77" s="26" customFormat="true" ht="15" hidden="true" customHeight="false" outlineLevel="0" collapsed="false">
      <c r="A77" s="31" t="n">
        <v>42094</v>
      </c>
      <c r="B77" s="32" t="s">
        <v>1851</v>
      </c>
      <c r="C77" s="28" t="n">
        <v>2180</v>
      </c>
      <c r="D77" s="28"/>
      <c r="E77" s="28" t="n">
        <v>1182941.82</v>
      </c>
      <c r="F77" s="18"/>
      <c r="G77" s="24"/>
      <c r="H77" s="173"/>
      <c r="J77" s="3"/>
      <c r="K77" s="3"/>
    </row>
    <row r="78" s="26" customFormat="true" ht="15" hidden="true" customHeight="false" outlineLevel="0" collapsed="false">
      <c r="A78" s="31" t="n">
        <v>42093</v>
      </c>
      <c r="B78" s="59" t="s">
        <v>1852</v>
      </c>
      <c r="C78" s="50" t="n">
        <v>731.37</v>
      </c>
      <c r="D78" s="61"/>
      <c r="E78" s="28" t="n">
        <v>1185121.82</v>
      </c>
      <c r="F78" s="18"/>
      <c r="G78" s="24"/>
      <c r="H78" s="173"/>
      <c r="J78" s="3"/>
      <c r="K78" s="3"/>
    </row>
    <row r="79" s="26" customFormat="true" ht="15" hidden="true" customHeight="false" outlineLevel="0" collapsed="false">
      <c r="A79" s="31" t="n">
        <v>42093</v>
      </c>
      <c r="B79" s="62" t="s">
        <v>1853</v>
      </c>
      <c r="C79" s="28" t="n">
        <v>4571.06</v>
      </c>
      <c r="D79" s="63"/>
      <c r="E79" s="28" t="n">
        <v>1185853.19</v>
      </c>
      <c r="F79" s="18"/>
      <c r="G79" s="24"/>
      <c r="H79" s="173"/>
      <c r="J79" s="3"/>
      <c r="K79" s="3"/>
    </row>
    <row r="80" s="26" customFormat="true" ht="15.75" hidden="false" customHeight="false" outlineLevel="0" collapsed="false">
      <c r="A80" s="31" t="n">
        <v>42093</v>
      </c>
      <c r="B80" s="134" t="s">
        <v>1854</v>
      </c>
      <c r="C80" s="39"/>
      <c r="D80" s="66" t="n">
        <v>142500</v>
      </c>
      <c r="E80" s="28" t="n">
        <v>1190424.25</v>
      </c>
      <c r="F80" s="18"/>
      <c r="G80" s="67" t="n">
        <f aca="false">+D80-C79-C78</f>
        <v>137197.57</v>
      </c>
      <c r="H80" s="173"/>
      <c r="J80" s="3"/>
      <c r="K80" s="3"/>
    </row>
    <row r="81" s="26" customFormat="true" ht="15" hidden="true" customHeight="false" outlineLevel="0" collapsed="false">
      <c r="A81" s="31" t="n">
        <v>42093</v>
      </c>
      <c r="B81" s="59" t="s">
        <v>1855</v>
      </c>
      <c r="C81" s="50" t="n">
        <v>756.58</v>
      </c>
      <c r="D81" s="61"/>
      <c r="E81" s="28" t="n">
        <v>1047924.25</v>
      </c>
      <c r="F81" s="18"/>
      <c r="G81" s="24"/>
      <c r="H81" s="173"/>
      <c r="J81" s="3"/>
      <c r="K81" s="3"/>
    </row>
    <row r="82" s="26" customFormat="true" ht="15" hidden="true" customHeight="false" outlineLevel="0" collapsed="false">
      <c r="A82" s="31" t="n">
        <v>42093</v>
      </c>
      <c r="B82" s="62" t="s">
        <v>1856</v>
      </c>
      <c r="C82" s="28" t="n">
        <v>4728.6</v>
      </c>
      <c r="D82" s="63"/>
      <c r="E82" s="28" t="n">
        <v>1048680.83</v>
      </c>
      <c r="F82" s="18"/>
      <c r="G82" s="24"/>
      <c r="H82" s="173"/>
      <c r="J82" s="3"/>
      <c r="K82" s="3"/>
    </row>
    <row r="83" s="26" customFormat="true" ht="15" hidden="false" customHeight="false" outlineLevel="0" collapsed="false">
      <c r="A83" s="31" t="n">
        <v>42093</v>
      </c>
      <c r="B83" s="62" t="s">
        <v>1857</v>
      </c>
      <c r="C83" s="28"/>
      <c r="D83" s="63" t="n">
        <v>15000</v>
      </c>
      <c r="E83" s="28" t="n">
        <v>1053409.43</v>
      </c>
      <c r="F83" s="18"/>
      <c r="G83" s="24"/>
      <c r="H83" s="173"/>
      <c r="J83" s="3"/>
      <c r="K83" s="3"/>
    </row>
    <row r="84" s="26" customFormat="true" ht="15.75" hidden="false" customHeight="false" outlineLevel="0" collapsed="false">
      <c r="A84" s="31" t="n">
        <v>42093</v>
      </c>
      <c r="B84" s="134" t="s">
        <v>1858</v>
      </c>
      <c r="C84" s="39"/>
      <c r="D84" s="66" t="n">
        <v>139120</v>
      </c>
      <c r="E84" s="28" t="n">
        <v>1038409.43</v>
      </c>
      <c r="F84" s="18" t="s">
        <v>1859</v>
      </c>
      <c r="G84" s="67" t="n">
        <f aca="false">+D84+D83-C82-C81</f>
        <v>148634.82</v>
      </c>
      <c r="H84" s="173"/>
      <c r="J84" s="3"/>
      <c r="K84" s="3"/>
    </row>
    <row r="85" s="26" customFormat="true" ht="15" hidden="true" customHeight="false" outlineLevel="0" collapsed="false">
      <c r="A85" s="31" t="n">
        <v>42093</v>
      </c>
      <c r="B85" s="32" t="s">
        <v>1860</v>
      </c>
      <c r="C85" s="28" t="n">
        <v>5733.89</v>
      </c>
      <c r="D85" s="28"/>
      <c r="E85" s="28" t="n">
        <v>899289.43</v>
      </c>
      <c r="F85" s="18"/>
      <c r="G85" s="24"/>
      <c r="H85" s="173"/>
      <c r="J85" s="3"/>
      <c r="K85" s="3"/>
    </row>
    <row r="86" s="26" customFormat="true" ht="15" hidden="true" customHeight="false" outlineLevel="0" collapsed="false">
      <c r="A86" s="31" t="n">
        <v>42093</v>
      </c>
      <c r="B86" s="32" t="s">
        <v>1861</v>
      </c>
      <c r="C86" s="28" t="n">
        <v>5733.89</v>
      </c>
      <c r="D86" s="28"/>
      <c r="E86" s="28" t="n">
        <v>905023.32</v>
      </c>
      <c r="F86" s="18"/>
      <c r="G86" s="24"/>
      <c r="H86" s="173"/>
      <c r="J86" s="3"/>
      <c r="K86" s="3"/>
    </row>
    <row r="87" s="26" customFormat="true" ht="15" hidden="true" customHeight="false" outlineLevel="0" collapsed="false">
      <c r="A87" s="31" t="n">
        <v>42093</v>
      </c>
      <c r="B87" s="32" t="s">
        <v>1862</v>
      </c>
      <c r="C87" s="28" t="n">
        <v>174.9</v>
      </c>
      <c r="D87" s="28"/>
      <c r="E87" s="28" t="n">
        <v>910757.21</v>
      </c>
      <c r="F87" s="18"/>
      <c r="G87" s="24"/>
      <c r="H87" s="173"/>
      <c r="J87" s="3"/>
      <c r="K87" s="3"/>
    </row>
    <row r="88" s="26" customFormat="true" ht="15" hidden="true" customHeight="false" outlineLevel="0" collapsed="false">
      <c r="A88" s="31" t="n">
        <v>42093</v>
      </c>
      <c r="B88" s="32" t="s">
        <v>1863</v>
      </c>
      <c r="C88" s="28" t="n">
        <v>174.9</v>
      </c>
      <c r="D88" s="28"/>
      <c r="E88" s="28" t="n">
        <v>910932.11</v>
      </c>
      <c r="F88" s="18"/>
      <c r="G88" s="24"/>
      <c r="H88" s="173"/>
      <c r="J88" s="3"/>
      <c r="K88" s="3"/>
    </row>
    <row r="89" s="26" customFormat="true" ht="15" hidden="false" customHeight="false" outlineLevel="0" collapsed="false">
      <c r="A89" s="31" t="n">
        <v>42093</v>
      </c>
      <c r="B89" s="32" t="s">
        <v>1864</v>
      </c>
      <c r="C89" s="28"/>
      <c r="D89" s="28" t="n">
        <v>158900</v>
      </c>
      <c r="E89" s="28" t="n">
        <v>911107.01</v>
      </c>
      <c r="F89" s="18" t="s">
        <v>1865</v>
      </c>
      <c r="G89" s="24"/>
      <c r="H89" s="173"/>
      <c r="J89" s="3"/>
      <c r="K89" s="3"/>
    </row>
    <row r="90" s="26" customFormat="true" ht="15" hidden="true" customHeight="false" outlineLevel="0" collapsed="false">
      <c r="A90" s="31" t="n">
        <v>42093</v>
      </c>
      <c r="B90" s="59" t="s">
        <v>1866</v>
      </c>
      <c r="C90" s="50" t="n">
        <v>1286.02</v>
      </c>
      <c r="D90" s="61"/>
      <c r="E90" s="28" t="n">
        <v>752207.01</v>
      </c>
      <c r="F90" s="18"/>
      <c r="G90" s="24"/>
      <c r="H90" s="173"/>
      <c r="J90" s="3"/>
      <c r="K90" s="3"/>
    </row>
    <row r="91" s="26" customFormat="true" ht="15" hidden="true" customHeight="false" outlineLevel="0" collapsed="false">
      <c r="A91" s="31" t="n">
        <v>42093</v>
      </c>
      <c r="B91" s="62" t="s">
        <v>1867</v>
      </c>
      <c r="C91" s="28" t="n">
        <v>8037.6</v>
      </c>
      <c r="D91" s="63"/>
      <c r="E91" s="28" t="n">
        <v>753493.03</v>
      </c>
      <c r="F91" s="18"/>
      <c r="G91" s="24"/>
      <c r="H91" s="173"/>
      <c r="J91" s="3"/>
      <c r="K91" s="3"/>
    </row>
    <row r="92" s="26" customFormat="true" ht="15" hidden="false" customHeight="false" outlineLevel="0" collapsed="false">
      <c r="A92" s="31" t="n">
        <v>42093</v>
      </c>
      <c r="B92" s="62" t="s">
        <v>1868</v>
      </c>
      <c r="C92" s="28"/>
      <c r="D92" s="63" t="n">
        <v>8500</v>
      </c>
      <c r="E92" s="28" t="n">
        <v>761530.63</v>
      </c>
      <c r="F92" s="18"/>
      <c r="G92" s="24"/>
      <c r="H92" s="173"/>
      <c r="J92" s="3"/>
      <c r="K92" s="3"/>
    </row>
    <row r="93" s="26" customFormat="true" ht="15.75" hidden="false" customHeight="false" outlineLevel="0" collapsed="false">
      <c r="A93" s="31" t="n">
        <v>42093</v>
      </c>
      <c r="B93" s="134" t="s">
        <v>1869</v>
      </c>
      <c r="C93" s="39"/>
      <c r="D93" s="66" t="n">
        <v>255920</v>
      </c>
      <c r="E93" s="28" t="n">
        <v>753030.63</v>
      </c>
      <c r="F93" s="18" t="s">
        <v>1870</v>
      </c>
      <c r="G93" s="67" t="n">
        <f aca="false">+D93+D92-C91-C90</f>
        <v>255096.38</v>
      </c>
      <c r="H93" s="173"/>
      <c r="J93" s="3"/>
      <c r="K93" s="3"/>
    </row>
    <row r="94" s="26" customFormat="true" ht="15" hidden="true" customHeight="false" outlineLevel="0" collapsed="false">
      <c r="A94" s="31" t="n">
        <v>42093</v>
      </c>
      <c r="B94" s="59" t="s">
        <v>1871</v>
      </c>
      <c r="C94" s="50" t="n">
        <v>9120.54</v>
      </c>
      <c r="D94" s="61"/>
      <c r="E94" s="28" t="n">
        <v>497110.63</v>
      </c>
      <c r="F94" s="18"/>
      <c r="G94" s="24"/>
      <c r="H94" s="173"/>
      <c r="J94" s="3"/>
      <c r="K94" s="3"/>
    </row>
    <row r="95" s="26" customFormat="true" ht="15" hidden="true" customHeight="false" outlineLevel="0" collapsed="false">
      <c r="A95" s="31" t="n">
        <v>42093</v>
      </c>
      <c r="B95" s="62" t="s">
        <v>1872</v>
      </c>
      <c r="C95" s="28" t="n">
        <v>1029.12</v>
      </c>
      <c r="D95" s="63"/>
      <c r="E95" s="28" t="n">
        <v>506231.17</v>
      </c>
      <c r="F95" s="18"/>
      <c r="G95" s="24"/>
      <c r="H95" s="173"/>
      <c r="J95" s="3"/>
      <c r="K95" s="3"/>
    </row>
    <row r="96" s="26" customFormat="true" ht="15" hidden="true" customHeight="false" outlineLevel="0" collapsed="false">
      <c r="A96" s="31" t="n">
        <v>42093</v>
      </c>
      <c r="B96" s="62" t="s">
        <v>1873</v>
      </c>
      <c r="C96" s="28" t="n">
        <v>6432</v>
      </c>
      <c r="D96" s="63"/>
      <c r="E96" s="28" t="n">
        <v>507260.29</v>
      </c>
      <c r="F96" s="18"/>
      <c r="G96" s="24"/>
      <c r="H96" s="173"/>
      <c r="J96" s="3"/>
      <c r="K96" s="3"/>
    </row>
    <row r="97" s="26" customFormat="true" ht="15.75" hidden="false" customHeight="false" outlineLevel="0" collapsed="false">
      <c r="A97" s="31" t="n">
        <v>42093</v>
      </c>
      <c r="B97" s="134" t="s">
        <v>1874</v>
      </c>
      <c r="C97" s="39"/>
      <c r="D97" s="66" t="n">
        <v>210900</v>
      </c>
      <c r="E97" s="28" t="n">
        <v>513692.29</v>
      </c>
      <c r="F97" s="18"/>
      <c r="G97" s="67" t="n">
        <f aca="false">+D97-C96-C95-C94</f>
        <v>194318.34</v>
      </c>
      <c r="H97" s="173"/>
      <c r="J97" s="3"/>
      <c r="K97" s="3"/>
    </row>
    <row r="98" s="26" customFormat="true" ht="15" hidden="true" customHeight="false" outlineLevel="0" collapsed="false">
      <c r="A98" s="31" t="n">
        <v>42093</v>
      </c>
      <c r="B98" s="32" t="s">
        <v>1875</v>
      </c>
      <c r="C98" s="28" t="n">
        <v>8699.84</v>
      </c>
      <c r="D98" s="28"/>
      <c r="E98" s="28" t="n">
        <v>302792.29</v>
      </c>
      <c r="F98" s="18"/>
      <c r="G98" s="24"/>
      <c r="H98" s="173"/>
      <c r="J98" s="3"/>
      <c r="K98" s="3"/>
    </row>
    <row r="99" s="26" customFormat="true" ht="15" hidden="true" customHeight="false" outlineLevel="0" collapsed="false">
      <c r="A99" s="31" t="n">
        <v>42093</v>
      </c>
      <c r="B99" s="32" t="s">
        <v>1876</v>
      </c>
      <c r="C99" s="28" t="n">
        <v>49000</v>
      </c>
      <c r="D99" s="28"/>
      <c r="E99" s="28" t="n">
        <v>311492.13</v>
      </c>
      <c r="F99" s="18"/>
      <c r="G99" s="24"/>
      <c r="H99" s="173"/>
      <c r="J99" s="3"/>
      <c r="K99" s="3"/>
    </row>
    <row r="100" s="26" customFormat="true" ht="15" hidden="true" customHeight="false" outlineLevel="0" collapsed="false">
      <c r="A100" s="31" t="n">
        <v>42093</v>
      </c>
      <c r="B100" s="32" t="s">
        <v>1877</v>
      </c>
      <c r="C100" s="28" t="n">
        <v>49000</v>
      </c>
      <c r="D100" s="28"/>
      <c r="E100" s="28" t="n">
        <v>360492.13</v>
      </c>
      <c r="F100" s="18"/>
      <c r="G100" s="24"/>
      <c r="H100" s="173"/>
      <c r="J100" s="3"/>
      <c r="K100" s="3"/>
    </row>
    <row r="101" s="26" customFormat="true" ht="15" hidden="true" customHeight="false" outlineLevel="0" collapsed="false">
      <c r="A101" s="31" t="n">
        <v>42093</v>
      </c>
      <c r="B101" s="32" t="s">
        <v>1878</v>
      </c>
      <c r="C101" s="28" t="n">
        <v>49000</v>
      </c>
      <c r="D101" s="28"/>
      <c r="E101" s="28" t="n">
        <v>409492.13</v>
      </c>
      <c r="F101" s="18"/>
      <c r="G101" s="24"/>
      <c r="H101" s="173"/>
      <c r="J101" s="3"/>
      <c r="K101" s="3"/>
    </row>
    <row r="102" s="26" customFormat="true" ht="15" hidden="true" customHeight="false" outlineLevel="0" collapsed="false">
      <c r="A102" s="31" t="n">
        <v>42093</v>
      </c>
      <c r="B102" s="32" t="s">
        <v>1879</v>
      </c>
      <c r="C102" s="28" t="n">
        <v>754</v>
      </c>
      <c r="D102" s="28"/>
      <c r="E102" s="28" t="n">
        <v>458492.13</v>
      </c>
      <c r="F102" s="18"/>
      <c r="G102" s="24"/>
      <c r="H102" s="173"/>
      <c r="J102" s="3"/>
      <c r="K102" s="3"/>
    </row>
    <row r="103" s="26" customFormat="true" ht="15" hidden="true" customHeight="false" outlineLevel="0" collapsed="false">
      <c r="A103" s="31" t="n">
        <v>42093</v>
      </c>
      <c r="B103" s="32" t="s">
        <v>1880</v>
      </c>
      <c r="C103" s="28" t="n">
        <v>4247.01</v>
      </c>
      <c r="D103" s="28"/>
      <c r="E103" s="28" t="n">
        <v>459246.13</v>
      </c>
      <c r="F103" s="18"/>
      <c r="G103" s="24"/>
      <c r="H103" s="173"/>
      <c r="J103" s="3"/>
      <c r="K103" s="3"/>
    </row>
    <row r="104" s="26" customFormat="true" ht="15" hidden="true" customHeight="false" outlineLevel="0" collapsed="false">
      <c r="A104" s="31" t="n">
        <v>42093</v>
      </c>
      <c r="B104" s="32" t="s">
        <v>1881</v>
      </c>
      <c r="C104" s="28" t="n">
        <v>30668.41</v>
      </c>
      <c r="D104" s="28"/>
      <c r="E104" s="28" t="n">
        <v>463493.14</v>
      </c>
      <c r="F104" s="18"/>
      <c r="G104" s="24"/>
      <c r="H104" s="173"/>
      <c r="J104" s="3"/>
      <c r="K104" s="3"/>
    </row>
    <row r="105" s="26" customFormat="true" ht="15" hidden="true" customHeight="false" outlineLevel="0" collapsed="false">
      <c r="A105" s="31" t="n">
        <v>42093</v>
      </c>
      <c r="B105" s="32" t="s">
        <v>1882</v>
      </c>
      <c r="C105" s="28" t="n">
        <v>2340.01</v>
      </c>
      <c r="D105" s="28"/>
      <c r="E105" s="28" t="n">
        <v>494161.55</v>
      </c>
      <c r="F105" s="18"/>
      <c r="G105" s="24"/>
      <c r="H105" s="173"/>
      <c r="J105" s="3"/>
      <c r="K105" s="3"/>
    </row>
    <row r="106" s="26" customFormat="true" ht="15" hidden="true" customHeight="false" outlineLevel="0" collapsed="false">
      <c r="A106" s="31" t="n">
        <v>42093</v>
      </c>
      <c r="B106" s="32" t="s">
        <v>1883</v>
      </c>
      <c r="C106" s="28" t="n">
        <v>4599.4</v>
      </c>
      <c r="D106" s="28"/>
      <c r="E106" s="28" t="n">
        <v>496501.56</v>
      </c>
      <c r="F106" s="18"/>
      <c r="G106" s="24"/>
      <c r="H106" s="173"/>
      <c r="J106" s="3"/>
      <c r="K106" s="3"/>
    </row>
    <row r="107" s="26" customFormat="true" ht="15" hidden="true" customHeight="false" outlineLevel="0" collapsed="false">
      <c r="A107" s="31" t="n">
        <v>42093</v>
      </c>
      <c r="B107" s="32" t="s">
        <v>1884</v>
      </c>
      <c r="C107" s="28" t="n">
        <v>33164.4</v>
      </c>
      <c r="D107" s="28"/>
      <c r="E107" s="28" t="n">
        <v>501100.96</v>
      </c>
      <c r="F107" s="18"/>
      <c r="G107" s="24"/>
      <c r="H107" s="173"/>
      <c r="J107" s="3"/>
      <c r="K107" s="3"/>
    </row>
    <row r="108" s="26" customFormat="true" ht="15" hidden="true" customHeight="false" outlineLevel="0" collapsed="false">
      <c r="A108" s="31" t="n">
        <v>42093</v>
      </c>
      <c r="B108" s="32" t="s">
        <v>1885</v>
      </c>
      <c r="C108" s="28" t="n">
        <v>11600</v>
      </c>
      <c r="D108" s="28"/>
      <c r="E108" s="28" t="n">
        <v>534265.36</v>
      </c>
      <c r="F108" s="18"/>
      <c r="G108" s="24"/>
      <c r="H108" s="173"/>
      <c r="J108" s="3"/>
      <c r="K108" s="3"/>
    </row>
    <row r="109" s="26" customFormat="true" ht="15" hidden="true" customHeight="false" outlineLevel="0" collapsed="false">
      <c r="A109" s="31" t="n">
        <v>42093</v>
      </c>
      <c r="B109" s="32" t="s">
        <v>1886</v>
      </c>
      <c r="C109" s="28" t="n">
        <v>26476.75</v>
      </c>
      <c r="D109" s="28"/>
      <c r="E109" s="28" t="n">
        <v>545865.36</v>
      </c>
      <c r="F109" s="18"/>
      <c r="G109" s="24"/>
      <c r="H109" s="173"/>
      <c r="J109" s="3"/>
      <c r="K109" s="3"/>
    </row>
    <row r="110" s="26" customFormat="true" ht="15" hidden="true" customHeight="false" outlineLevel="0" collapsed="false">
      <c r="A110" s="31" t="n">
        <v>42093</v>
      </c>
      <c r="B110" s="32" t="s">
        <v>1887</v>
      </c>
      <c r="C110" s="28" t="n">
        <v>188</v>
      </c>
      <c r="D110" s="28"/>
      <c r="E110" s="28" t="n">
        <v>572342.11</v>
      </c>
      <c r="F110" s="18"/>
      <c r="G110" s="24"/>
      <c r="H110" s="173"/>
      <c r="J110" s="3"/>
      <c r="K110" s="3"/>
    </row>
    <row r="111" s="26" customFormat="true" ht="15" hidden="true" customHeight="false" outlineLevel="0" collapsed="false">
      <c r="A111" s="31" t="n">
        <v>42093</v>
      </c>
      <c r="B111" s="32" t="s">
        <v>1888</v>
      </c>
      <c r="C111" s="28" t="n">
        <v>2588.5</v>
      </c>
      <c r="D111" s="28"/>
      <c r="E111" s="28" t="n">
        <v>572530.11</v>
      </c>
      <c r="F111" s="18"/>
      <c r="G111" s="24"/>
      <c r="H111" s="173"/>
      <c r="J111" s="3"/>
      <c r="K111" s="3"/>
    </row>
    <row r="112" s="26" customFormat="true" ht="15" hidden="true" customHeight="false" outlineLevel="0" collapsed="false">
      <c r="A112" s="31" t="n">
        <v>42093</v>
      </c>
      <c r="B112" s="32" t="s">
        <v>1889</v>
      </c>
      <c r="C112" s="28" t="n">
        <v>298348.75</v>
      </c>
      <c r="D112" s="28"/>
      <c r="E112" s="28" t="n">
        <v>575118.61</v>
      </c>
      <c r="F112" s="18"/>
      <c r="G112" s="24"/>
      <c r="H112" s="173"/>
      <c r="J112" s="3"/>
      <c r="K112" s="3"/>
    </row>
    <row r="113" s="26" customFormat="true" ht="15" hidden="true" customHeight="false" outlineLevel="0" collapsed="false">
      <c r="A113" s="31" t="n">
        <v>42093</v>
      </c>
      <c r="B113" s="32" t="s">
        <v>1890</v>
      </c>
      <c r="C113" s="28" t="n">
        <v>217505.84</v>
      </c>
      <c r="D113" s="28"/>
      <c r="E113" s="28" t="n">
        <v>873467.36</v>
      </c>
      <c r="F113" s="18"/>
      <c r="G113" s="24"/>
      <c r="H113" s="173"/>
      <c r="J113" s="3"/>
      <c r="K113" s="3"/>
    </row>
    <row r="114" s="26" customFormat="true" ht="15" hidden="true" customHeight="false" outlineLevel="0" collapsed="false">
      <c r="A114" s="31" t="n">
        <v>42093</v>
      </c>
      <c r="B114" s="32" t="s">
        <v>1891</v>
      </c>
      <c r="C114" s="28" t="n">
        <v>54056.46</v>
      </c>
      <c r="D114" s="28"/>
      <c r="E114" s="28" t="n">
        <v>1090973.2</v>
      </c>
      <c r="F114" s="18"/>
      <c r="G114" s="24"/>
      <c r="H114" s="173"/>
      <c r="J114" s="3"/>
      <c r="K114" s="3"/>
    </row>
    <row r="115" s="26" customFormat="true" ht="15" hidden="true" customHeight="false" outlineLevel="0" collapsed="false">
      <c r="A115" s="31" t="n">
        <v>42093</v>
      </c>
      <c r="B115" s="32" t="s">
        <v>1892</v>
      </c>
      <c r="C115" s="28" t="n">
        <v>16874.75</v>
      </c>
      <c r="D115" s="28"/>
      <c r="E115" s="28" t="n">
        <v>1145029.66</v>
      </c>
      <c r="F115" s="18"/>
      <c r="G115" s="24"/>
      <c r="H115" s="173"/>
      <c r="J115" s="3"/>
      <c r="K115" s="3"/>
    </row>
    <row r="116" s="26" customFormat="true" ht="15" hidden="true" customHeight="false" outlineLevel="0" collapsed="false">
      <c r="A116" s="31" t="n">
        <v>42093</v>
      </c>
      <c r="B116" s="32" t="s">
        <v>1893</v>
      </c>
      <c r="C116" s="28" t="n">
        <v>2249.96</v>
      </c>
      <c r="D116" s="28"/>
      <c r="E116" s="28" t="n">
        <v>1161904.41</v>
      </c>
      <c r="F116" s="18"/>
      <c r="G116" s="24"/>
      <c r="H116" s="173"/>
      <c r="J116" s="3"/>
      <c r="K116" s="3"/>
    </row>
    <row r="117" s="26" customFormat="true" ht="15" hidden="false" customHeight="false" outlineLevel="0" collapsed="false">
      <c r="A117" s="31" t="n">
        <v>42093</v>
      </c>
      <c r="B117" s="32" t="s">
        <v>1894</v>
      </c>
      <c r="C117" s="28"/>
      <c r="D117" s="28" t="n">
        <v>113000</v>
      </c>
      <c r="E117" s="28" t="n">
        <v>1164154.37</v>
      </c>
      <c r="F117" s="18" t="s">
        <v>1895</v>
      </c>
      <c r="G117" s="24"/>
      <c r="H117" s="173"/>
      <c r="J117" s="3"/>
      <c r="K117" s="3"/>
    </row>
    <row r="118" s="26" customFormat="true" ht="15" hidden="true" customHeight="false" outlineLevel="0" collapsed="false">
      <c r="A118" s="31" t="n">
        <v>42093</v>
      </c>
      <c r="B118" s="32" t="s">
        <v>1896</v>
      </c>
      <c r="C118" s="28" t="n">
        <v>250000</v>
      </c>
      <c r="D118" s="28"/>
      <c r="E118" s="28" t="n">
        <v>1051154.37</v>
      </c>
      <c r="F118" s="18"/>
      <c r="G118" s="24"/>
      <c r="H118" s="173"/>
      <c r="J118" s="3"/>
      <c r="K118" s="3"/>
    </row>
    <row r="119" s="26" customFormat="true" ht="15" hidden="false" customHeight="false" outlineLevel="0" collapsed="false">
      <c r="A119" s="31" t="n">
        <v>42093</v>
      </c>
      <c r="B119" s="32" t="s">
        <v>1897</v>
      </c>
      <c r="C119" s="28"/>
      <c r="D119" s="132" t="n">
        <v>2659</v>
      </c>
      <c r="E119" s="28" t="n">
        <v>1301154.37</v>
      </c>
      <c r="F119" s="18" t="s">
        <v>1898</v>
      </c>
      <c r="G119" s="24"/>
      <c r="H119" s="173"/>
      <c r="J119" s="3"/>
      <c r="K119" s="3"/>
    </row>
    <row r="120" s="26" customFormat="true" ht="15" hidden="false" customHeight="false" outlineLevel="0" collapsed="false">
      <c r="A120" s="31" t="n">
        <v>42093</v>
      </c>
      <c r="B120" s="32" t="s">
        <v>1899</v>
      </c>
      <c r="C120" s="28"/>
      <c r="D120" s="28" t="n">
        <v>200000</v>
      </c>
      <c r="E120" s="28" t="n">
        <v>1298495.37</v>
      </c>
      <c r="F120" s="18" t="s">
        <v>1900</v>
      </c>
      <c r="G120" s="24" t="s">
        <v>1901</v>
      </c>
      <c r="H120" s="173"/>
      <c r="J120" s="3"/>
      <c r="K120" s="3"/>
    </row>
    <row r="121" s="26" customFormat="true" ht="15" hidden="false" customHeight="false" outlineLevel="0" collapsed="false">
      <c r="A121" s="31" t="n">
        <v>42093</v>
      </c>
      <c r="B121" s="32" t="s">
        <v>1902</v>
      </c>
      <c r="C121" s="28"/>
      <c r="D121" s="28" t="n">
        <v>13290</v>
      </c>
      <c r="E121" s="28" t="n">
        <v>1098495.37</v>
      </c>
      <c r="F121" s="18"/>
      <c r="G121" s="24" t="s">
        <v>1903</v>
      </c>
      <c r="H121" s="173"/>
      <c r="J121" s="3"/>
      <c r="K121" s="3"/>
    </row>
    <row r="122" s="26" customFormat="true" ht="15" hidden="false" customHeight="false" outlineLevel="0" collapsed="false">
      <c r="A122" s="31" t="n">
        <v>42093</v>
      </c>
      <c r="B122" s="32" t="s">
        <v>1904</v>
      </c>
      <c r="C122" s="28"/>
      <c r="D122" s="28" t="n">
        <v>28770</v>
      </c>
      <c r="E122" s="28" t="n">
        <v>1085205.37</v>
      </c>
      <c r="F122" s="18" t="s">
        <v>1905</v>
      </c>
      <c r="G122" s="24"/>
      <c r="H122" s="173"/>
      <c r="J122" s="3"/>
      <c r="K122" s="3"/>
    </row>
    <row r="123" s="26" customFormat="true" ht="15" hidden="false" customHeight="false" outlineLevel="0" collapsed="false">
      <c r="A123" s="31" t="n">
        <v>42093</v>
      </c>
      <c r="B123" s="32" t="s">
        <v>1906</v>
      </c>
      <c r="C123" s="28"/>
      <c r="D123" s="28" t="n">
        <v>2040</v>
      </c>
      <c r="E123" s="28" t="n">
        <v>1056435.37</v>
      </c>
      <c r="F123" s="18" t="s">
        <v>1907</v>
      </c>
      <c r="G123" s="24"/>
      <c r="H123" s="173"/>
      <c r="J123" s="3"/>
      <c r="K123" s="3"/>
    </row>
    <row r="124" s="26" customFormat="true" ht="15" hidden="false" customHeight="false" outlineLevel="0" collapsed="false">
      <c r="A124" s="31" t="n">
        <v>42093</v>
      </c>
      <c r="B124" s="32" t="s">
        <v>1908</v>
      </c>
      <c r="C124" s="28"/>
      <c r="D124" s="28" t="n">
        <v>9000</v>
      </c>
      <c r="E124" s="28" t="n">
        <v>1054395.37</v>
      </c>
      <c r="F124" s="18" t="s">
        <v>1909</v>
      </c>
      <c r="G124" s="24"/>
      <c r="H124" s="173"/>
      <c r="J124" s="3"/>
      <c r="K124" s="3"/>
    </row>
    <row r="125" s="26" customFormat="true" ht="15" hidden="false" customHeight="false" outlineLevel="0" collapsed="false">
      <c r="A125" s="31" t="n">
        <v>42093</v>
      </c>
      <c r="B125" s="32" t="s">
        <v>1910</v>
      </c>
      <c r="C125" s="28"/>
      <c r="D125" s="28" t="n">
        <v>1000</v>
      </c>
      <c r="E125" s="28" t="n">
        <v>1045395.37</v>
      </c>
      <c r="F125" s="18" t="s">
        <v>1911</v>
      </c>
      <c r="G125" s="24"/>
      <c r="H125" s="173"/>
      <c r="J125" s="3"/>
      <c r="K125" s="3"/>
    </row>
    <row r="126" s="26" customFormat="true" ht="15" hidden="false" customHeight="false" outlineLevel="0" collapsed="false">
      <c r="A126" s="31" t="n">
        <v>42093</v>
      </c>
      <c r="B126" s="32" t="s">
        <v>1912</v>
      </c>
      <c r="C126" s="28"/>
      <c r="D126" s="28" t="n">
        <v>1042</v>
      </c>
      <c r="E126" s="28" t="n">
        <v>1044395.37</v>
      </c>
      <c r="F126" s="18" t="s">
        <v>1913</v>
      </c>
      <c r="G126" s="24"/>
      <c r="H126" s="173"/>
      <c r="J126" s="3"/>
      <c r="K126" s="3"/>
    </row>
    <row r="127" s="26" customFormat="true" ht="15" hidden="false" customHeight="false" outlineLevel="0" collapsed="false">
      <c r="A127" s="31" t="n">
        <v>42093</v>
      </c>
      <c r="B127" s="32" t="s">
        <v>1914</v>
      </c>
      <c r="C127" s="28"/>
      <c r="D127" s="28" t="n">
        <v>1500</v>
      </c>
      <c r="E127" s="28" t="n">
        <v>1043353.37</v>
      </c>
      <c r="F127" s="18" t="s">
        <v>1915</v>
      </c>
      <c r="G127" s="24"/>
      <c r="H127" s="173"/>
      <c r="J127" s="3"/>
      <c r="K127" s="3"/>
    </row>
    <row r="128" s="26" customFormat="true" ht="15" hidden="false" customHeight="false" outlineLevel="0" collapsed="false">
      <c r="A128" s="31" t="n">
        <v>42093</v>
      </c>
      <c r="B128" s="32" t="s">
        <v>1916</v>
      </c>
      <c r="C128" s="28"/>
      <c r="D128" s="28" t="n">
        <v>3000</v>
      </c>
      <c r="E128" s="28" t="n">
        <v>1041853.37</v>
      </c>
      <c r="F128" s="18" t="s">
        <v>1917</v>
      </c>
      <c r="G128" s="24"/>
      <c r="H128" s="173"/>
      <c r="J128" s="3"/>
      <c r="K128" s="3"/>
    </row>
    <row r="129" s="26" customFormat="true" ht="15" hidden="false" customHeight="false" outlineLevel="0" collapsed="false">
      <c r="A129" s="31" t="n">
        <v>42093</v>
      </c>
      <c r="B129" s="32" t="s">
        <v>1918</v>
      </c>
      <c r="C129" s="28"/>
      <c r="D129" s="28" t="n">
        <v>10500</v>
      </c>
      <c r="E129" s="28" t="n">
        <v>1038853.37</v>
      </c>
      <c r="F129" s="18" t="s">
        <v>1919</v>
      </c>
      <c r="G129" s="24"/>
      <c r="H129" s="173"/>
      <c r="J129" s="3"/>
      <c r="K129" s="3"/>
    </row>
    <row r="130" s="26" customFormat="true" ht="15" hidden="false" customHeight="false" outlineLevel="0" collapsed="false">
      <c r="A130" s="31" t="n">
        <v>42093</v>
      </c>
      <c r="B130" s="32" t="s">
        <v>1920</v>
      </c>
      <c r="C130" s="28"/>
      <c r="D130" s="28" t="n">
        <v>35900</v>
      </c>
      <c r="E130" s="28" t="n">
        <v>1028353.37</v>
      </c>
      <c r="F130" s="18"/>
      <c r="G130" s="24"/>
      <c r="H130" s="173"/>
      <c r="J130" s="3"/>
      <c r="K130" s="3"/>
    </row>
    <row r="131" s="26" customFormat="true" ht="15" hidden="false" customHeight="false" outlineLevel="0" collapsed="false">
      <c r="A131" s="31" t="n">
        <v>42093</v>
      </c>
      <c r="B131" s="32" t="s">
        <v>1921</v>
      </c>
      <c r="C131" s="28"/>
      <c r="D131" s="28" t="n">
        <v>70000</v>
      </c>
      <c r="E131" s="28" t="n">
        <v>992453.37</v>
      </c>
      <c r="F131" s="18" t="s">
        <v>1922</v>
      </c>
      <c r="G131" s="24"/>
      <c r="H131" s="173"/>
      <c r="J131" s="3"/>
      <c r="K131" s="3"/>
    </row>
    <row r="132" s="26" customFormat="true" ht="15" hidden="false" customHeight="false" outlineLevel="0" collapsed="false">
      <c r="A132" s="31" t="n">
        <v>42093</v>
      </c>
      <c r="B132" s="32" t="s">
        <v>1923</v>
      </c>
      <c r="C132" s="28"/>
      <c r="D132" s="28" t="n">
        <v>130</v>
      </c>
      <c r="E132" s="28" t="n">
        <v>922453.37</v>
      </c>
      <c r="F132" s="18" t="s">
        <v>1924</v>
      </c>
      <c r="G132" s="24"/>
      <c r="H132" s="173"/>
      <c r="J132" s="3"/>
      <c r="K132" s="3"/>
    </row>
    <row r="133" s="26" customFormat="true" ht="15" hidden="false" customHeight="false" outlineLevel="0" collapsed="false">
      <c r="A133" s="31" t="n">
        <v>42093</v>
      </c>
      <c r="B133" s="32" t="s">
        <v>1925</v>
      </c>
      <c r="C133" s="28"/>
      <c r="D133" s="28" t="n">
        <v>1543</v>
      </c>
      <c r="E133" s="28" t="n">
        <v>922323.37</v>
      </c>
      <c r="F133" s="18" t="s">
        <v>1926</v>
      </c>
      <c r="G133" s="24"/>
      <c r="H133" s="173"/>
      <c r="J133" s="3"/>
      <c r="K133" s="3"/>
    </row>
    <row r="134" s="26" customFormat="true" ht="15" hidden="false" customHeight="false" outlineLevel="0" collapsed="false">
      <c r="A134" s="31" t="n">
        <v>42093</v>
      </c>
      <c r="B134" s="32" t="s">
        <v>1927</v>
      </c>
      <c r="C134" s="28"/>
      <c r="D134" s="28" t="n">
        <v>594</v>
      </c>
      <c r="E134" s="28" t="n">
        <v>920780.37</v>
      </c>
      <c r="F134" s="18" t="s">
        <v>1928</v>
      </c>
      <c r="G134" s="24"/>
      <c r="H134" s="173"/>
      <c r="J134" s="3"/>
      <c r="K134" s="3"/>
    </row>
    <row r="135" s="26" customFormat="true" ht="15" hidden="false" customHeight="false" outlineLevel="0" collapsed="false">
      <c r="A135" s="31" t="n">
        <v>42093</v>
      </c>
      <c r="B135" s="32" t="s">
        <v>1929</v>
      </c>
      <c r="C135" s="28"/>
      <c r="D135" s="28" t="n">
        <v>270</v>
      </c>
      <c r="E135" s="28" t="n">
        <v>920186.37</v>
      </c>
      <c r="F135" s="18" t="s">
        <v>1930</v>
      </c>
      <c r="G135" s="24"/>
      <c r="H135" s="173"/>
      <c r="J135" s="3"/>
      <c r="K135" s="3"/>
    </row>
    <row r="136" s="26" customFormat="true" ht="15" hidden="false" customHeight="false" outlineLevel="0" collapsed="false">
      <c r="A136" s="31" t="n">
        <v>42093</v>
      </c>
      <c r="B136" s="32" t="s">
        <v>1931</v>
      </c>
      <c r="C136" s="28"/>
      <c r="D136" s="28" t="n">
        <v>9000</v>
      </c>
      <c r="E136" s="28" t="n">
        <v>919916.37</v>
      </c>
      <c r="F136" s="18" t="s">
        <v>1932</v>
      </c>
      <c r="G136" s="24"/>
      <c r="H136" s="173"/>
      <c r="J136" s="3"/>
      <c r="K136" s="3"/>
    </row>
    <row r="137" s="26" customFormat="true" ht="15" hidden="false" customHeight="false" outlineLevel="0" collapsed="false">
      <c r="A137" s="31" t="n">
        <v>42093</v>
      </c>
      <c r="B137" s="32" t="s">
        <v>1933</v>
      </c>
      <c r="C137" s="28"/>
      <c r="D137" s="28" t="n">
        <v>6546.6</v>
      </c>
      <c r="E137" s="28" t="n">
        <v>910916.37</v>
      </c>
      <c r="F137" s="18"/>
      <c r="G137" s="24"/>
      <c r="H137" s="173"/>
      <c r="J137" s="3"/>
      <c r="K137" s="3"/>
    </row>
    <row r="138" s="26" customFormat="true" ht="15" hidden="true" customHeight="false" outlineLevel="0" collapsed="false">
      <c r="A138" s="31" t="n">
        <v>42093</v>
      </c>
      <c r="B138" s="32" t="s">
        <v>1934</v>
      </c>
      <c r="C138" s="28" t="n">
        <v>150000</v>
      </c>
      <c r="D138" s="28"/>
      <c r="E138" s="28" t="n">
        <v>904369.77</v>
      </c>
      <c r="F138" s="18"/>
      <c r="G138" s="24"/>
      <c r="H138" s="173"/>
      <c r="J138" s="3"/>
      <c r="K138" s="3"/>
    </row>
    <row r="139" s="26" customFormat="true" ht="15" hidden="true" customHeight="false" outlineLevel="0" collapsed="false">
      <c r="A139" s="31" t="n">
        <v>42093</v>
      </c>
      <c r="B139" s="32" t="s">
        <v>1935</v>
      </c>
      <c r="C139" s="28" t="n">
        <v>171000</v>
      </c>
      <c r="D139" s="28"/>
      <c r="E139" s="28" t="n">
        <v>1054369.77</v>
      </c>
      <c r="F139" s="18"/>
      <c r="G139" s="24"/>
      <c r="H139" s="173"/>
      <c r="J139" s="3"/>
      <c r="K139" s="3"/>
    </row>
    <row r="140" s="26" customFormat="true" ht="15" hidden="true" customHeight="false" outlineLevel="0" collapsed="false">
      <c r="A140" s="31" t="n">
        <v>42093</v>
      </c>
      <c r="B140" s="68" t="s">
        <v>90</v>
      </c>
      <c r="C140" s="69" t="n">
        <v>5.52</v>
      </c>
      <c r="D140" s="69"/>
      <c r="E140" s="28" t="n">
        <v>1225369.77</v>
      </c>
      <c r="F140" s="6" t="s">
        <v>1848</v>
      </c>
      <c r="G140" s="24"/>
      <c r="H140" s="173"/>
      <c r="J140" s="3"/>
      <c r="K140" s="3"/>
    </row>
    <row r="141" s="26" customFormat="true" ht="15" hidden="true" customHeight="false" outlineLevel="0" collapsed="false">
      <c r="A141" s="31" t="n">
        <v>42093</v>
      </c>
      <c r="B141" s="68" t="s">
        <v>92</v>
      </c>
      <c r="C141" s="69" t="n">
        <v>34.5</v>
      </c>
      <c r="D141" s="69"/>
      <c r="E141" s="28" t="n">
        <v>1225375.29</v>
      </c>
      <c r="F141" s="6" t="s">
        <v>1848</v>
      </c>
      <c r="G141" s="24"/>
      <c r="H141" s="173"/>
      <c r="J141" s="3"/>
      <c r="K141" s="3"/>
    </row>
    <row r="142" s="26" customFormat="true" ht="15" hidden="false" customHeight="false" outlineLevel="0" collapsed="false">
      <c r="A142" s="31" t="n">
        <v>42093</v>
      </c>
      <c r="B142" s="68" t="s">
        <v>93</v>
      </c>
      <c r="C142" s="69"/>
      <c r="D142" s="69" t="n">
        <v>12000</v>
      </c>
      <c r="E142" s="28" t="n">
        <v>1225409.79</v>
      </c>
      <c r="F142" s="18"/>
      <c r="G142" s="24"/>
      <c r="H142" s="173"/>
      <c r="J142" s="3"/>
      <c r="K142" s="3"/>
    </row>
    <row r="143" s="26" customFormat="true" ht="15" hidden="false" customHeight="false" outlineLevel="0" collapsed="false">
      <c r="A143" s="31" t="n">
        <v>42093</v>
      </c>
      <c r="B143" s="32" t="s">
        <v>1936</v>
      </c>
      <c r="C143" s="28"/>
      <c r="D143" s="28" t="n">
        <v>1500.19</v>
      </c>
      <c r="E143" s="28" t="n">
        <v>1213409.79</v>
      </c>
      <c r="F143" s="18" t="s">
        <v>1847</v>
      </c>
      <c r="G143" s="24"/>
      <c r="H143" s="173"/>
      <c r="J143" s="3"/>
      <c r="K143" s="3"/>
    </row>
    <row r="144" s="26" customFormat="true" ht="15" hidden="true" customHeight="false" outlineLevel="0" collapsed="false">
      <c r="A144" s="31" t="n">
        <v>42093</v>
      </c>
      <c r="B144" s="68" t="s">
        <v>94</v>
      </c>
      <c r="C144" s="69" t="n">
        <v>392</v>
      </c>
      <c r="D144" s="69"/>
      <c r="E144" s="28" t="n">
        <v>1211909.6</v>
      </c>
      <c r="F144" s="6" t="s">
        <v>1848</v>
      </c>
      <c r="G144" s="24"/>
      <c r="H144" s="173"/>
      <c r="J144" s="3"/>
      <c r="K144" s="3"/>
    </row>
    <row r="145" s="26" customFormat="true" ht="15" hidden="true" customHeight="false" outlineLevel="0" collapsed="false">
      <c r="A145" s="31" t="n">
        <v>42093</v>
      </c>
      <c r="B145" s="68" t="s">
        <v>95</v>
      </c>
      <c r="C145" s="69" t="n">
        <v>2450</v>
      </c>
      <c r="D145" s="69"/>
      <c r="E145" s="28" t="n">
        <v>1212301.6</v>
      </c>
      <c r="F145" s="6" t="s">
        <v>1848</v>
      </c>
      <c r="G145" s="24"/>
      <c r="H145" s="173"/>
      <c r="J145" s="3"/>
      <c r="K145" s="3"/>
    </row>
    <row r="146" s="26" customFormat="true" ht="15" hidden="false" customHeight="false" outlineLevel="0" collapsed="false">
      <c r="A146" s="31" t="n">
        <v>42093</v>
      </c>
      <c r="B146" s="68" t="s">
        <v>96</v>
      </c>
      <c r="C146" s="69"/>
      <c r="D146" s="69" t="n">
        <v>100000</v>
      </c>
      <c r="E146" s="28" t="n">
        <v>1214751.6</v>
      </c>
      <c r="F146" s="18"/>
      <c r="G146" s="24"/>
      <c r="H146" s="173"/>
      <c r="J146" s="3"/>
      <c r="K146" s="3"/>
    </row>
    <row r="147" s="26" customFormat="true" ht="15" hidden="true" customHeight="false" outlineLevel="0" collapsed="false">
      <c r="A147" s="31" t="n">
        <v>42093</v>
      </c>
      <c r="B147" s="68" t="s">
        <v>90</v>
      </c>
      <c r="C147" s="69" t="n">
        <v>5.76</v>
      </c>
      <c r="D147" s="69"/>
      <c r="E147" s="28" t="n">
        <v>1114751.6</v>
      </c>
      <c r="F147" s="6" t="s">
        <v>1848</v>
      </c>
      <c r="G147" s="24"/>
      <c r="H147" s="173"/>
      <c r="J147" s="3"/>
      <c r="K147" s="3"/>
    </row>
    <row r="148" s="26" customFormat="true" ht="15" hidden="true" customHeight="false" outlineLevel="0" collapsed="false">
      <c r="A148" s="31" t="n">
        <v>42093</v>
      </c>
      <c r="B148" s="68" t="s">
        <v>92</v>
      </c>
      <c r="C148" s="69" t="n">
        <v>36</v>
      </c>
      <c r="D148" s="69"/>
      <c r="E148" s="28" t="n">
        <v>1114757.36</v>
      </c>
      <c r="F148" s="6" t="s">
        <v>1848</v>
      </c>
      <c r="G148" s="24"/>
      <c r="H148" s="173"/>
      <c r="J148" s="3"/>
      <c r="K148" s="3"/>
    </row>
    <row r="149" s="26" customFormat="true" ht="15" hidden="false" customHeight="false" outlineLevel="0" collapsed="false">
      <c r="A149" s="31" t="n">
        <v>42093</v>
      </c>
      <c r="B149" s="68" t="s">
        <v>93</v>
      </c>
      <c r="C149" s="69"/>
      <c r="D149" s="69" t="n">
        <v>4052.05</v>
      </c>
      <c r="E149" s="28" t="n">
        <v>1114793.36</v>
      </c>
      <c r="F149" s="18"/>
      <c r="G149" s="24"/>
      <c r="H149" s="173"/>
      <c r="J149" s="3"/>
      <c r="K149" s="3"/>
    </row>
    <row r="150" s="26" customFormat="true" ht="15" hidden="true" customHeight="false" outlineLevel="0" collapsed="false">
      <c r="A150" s="31" t="n">
        <v>42093</v>
      </c>
      <c r="B150" s="68" t="s">
        <v>94</v>
      </c>
      <c r="C150" s="69" t="n">
        <v>3.17</v>
      </c>
      <c r="D150" s="69"/>
      <c r="E150" s="28" t="n">
        <v>1110741.31</v>
      </c>
      <c r="F150" s="6" t="s">
        <v>1848</v>
      </c>
      <c r="G150" s="24"/>
      <c r="H150" s="173"/>
      <c r="J150" s="3"/>
      <c r="K150" s="3"/>
    </row>
    <row r="151" s="26" customFormat="true" ht="15" hidden="true" customHeight="false" outlineLevel="0" collapsed="false">
      <c r="A151" s="31" t="n">
        <v>42093</v>
      </c>
      <c r="B151" s="68" t="s">
        <v>95</v>
      </c>
      <c r="C151" s="69" t="n">
        <v>19.83</v>
      </c>
      <c r="D151" s="69"/>
      <c r="E151" s="28" t="n">
        <v>1110744.48</v>
      </c>
      <c r="F151" s="6" t="s">
        <v>1848</v>
      </c>
      <c r="G151" s="24"/>
      <c r="H151" s="173"/>
      <c r="J151" s="3"/>
      <c r="K151" s="3"/>
    </row>
    <row r="152" s="26" customFormat="true" ht="15" hidden="false" customHeight="false" outlineLevel="0" collapsed="false">
      <c r="A152" s="31" t="n">
        <v>42093</v>
      </c>
      <c r="B152" s="68" t="s">
        <v>96</v>
      </c>
      <c r="C152" s="69"/>
      <c r="D152" s="69" t="n">
        <v>809.75</v>
      </c>
      <c r="E152" s="28" t="n">
        <v>1110764.31</v>
      </c>
      <c r="F152" s="18"/>
      <c r="G152" s="24"/>
      <c r="H152" s="173"/>
      <c r="J152" s="3"/>
      <c r="K152" s="3"/>
    </row>
    <row r="153" s="26" customFormat="true" ht="15" hidden="true" customHeight="false" outlineLevel="0" collapsed="false">
      <c r="A153" s="31" t="n">
        <v>42093</v>
      </c>
      <c r="B153" s="68" t="s">
        <v>90</v>
      </c>
      <c r="C153" s="69" t="n">
        <v>11.52</v>
      </c>
      <c r="D153" s="69"/>
      <c r="E153" s="28" t="n">
        <v>1109954.56</v>
      </c>
      <c r="F153" s="6" t="s">
        <v>1848</v>
      </c>
      <c r="G153" s="24"/>
      <c r="H153" s="173"/>
      <c r="J153" s="3"/>
      <c r="K153" s="3"/>
    </row>
    <row r="154" s="26" customFormat="true" ht="15" hidden="true" customHeight="false" outlineLevel="0" collapsed="false">
      <c r="A154" s="31" t="n">
        <v>42093</v>
      </c>
      <c r="B154" s="68" t="s">
        <v>92</v>
      </c>
      <c r="C154" s="69" t="n">
        <v>72</v>
      </c>
      <c r="D154" s="69"/>
      <c r="E154" s="28" t="n">
        <v>1109966.08</v>
      </c>
      <c r="F154" s="6" t="s">
        <v>1848</v>
      </c>
      <c r="G154" s="24"/>
      <c r="H154" s="173"/>
      <c r="J154" s="3"/>
      <c r="K154" s="3"/>
    </row>
    <row r="155" s="26" customFormat="true" ht="15" hidden="false" customHeight="false" outlineLevel="0" collapsed="false">
      <c r="A155" s="31" t="n">
        <v>42093</v>
      </c>
      <c r="B155" s="68" t="s">
        <v>93</v>
      </c>
      <c r="C155" s="69"/>
      <c r="D155" s="69" t="n">
        <v>67300</v>
      </c>
      <c r="E155" s="28" t="n">
        <v>1110038.08</v>
      </c>
      <c r="F155" s="18"/>
      <c r="G155" s="24"/>
      <c r="H155" s="173"/>
      <c r="J155" s="3"/>
      <c r="K155" s="3"/>
    </row>
    <row r="156" s="26" customFormat="true" ht="15" hidden="true" customHeight="false" outlineLevel="0" collapsed="false">
      <c r="A156" s="31" t="n">
        <v>42093</v>
      </c>
      <c r="B156" s="68" t="s">
        <v>94</v>
      </c>
      <c r="C156" s="69" t="n">
        <v>3.92</v>
      </c>
      <c r="D156" s="69"/>
      <c r="E156" s="28" t="n">
        <v>1042738.08</v>
      </c>
      <c r="F156" s="6" t="s">
        <v>1848</v>
      </c>
      <c r="G156" s="24"/>
      <c r="H156" s="173"/>
      <c r="J156" s="3"/>
      <c r="K156" s="3"/>
    </row>
    <row r="157" s="26" customFormat="true" ht="15" hidden="true" customHeight="false" outlineLevel="0" collapsed="false">
      <c r="A157" s="31" t="n">
        <v>42093</v>
      </c>
      <c r="B157" s="68" t="s">
        <v>95</v>
      </c>
      <c r="C157" s="69" t="n">
        <v>24.5</v>
      </c>
      <c r="D157" s="69"/>
      <c r="E157" s="28" t="n">
        <v>1042742</v>
      </c>
      <c r="F157" s="6" t="s">
        <v>1848</v>
      </c>
      <c r="G157" s="24"/>
      <c r="H157" s="173"/>
      <c r="J157" s="3"/>
      <c r="K157" s="3"/>
    </row>
    <row r="158" s="26" customFormat="true" ht="15" hidden="false" customHeight="false" outlineLevel="0" collapsed="false">
      <c r="A158" s="74" t="n">
        <v>42093</v>
      </c>
      <c r="B158" s="70" t="s">
        <v>96</v>
      </c>
      <c r="C158" s="71"/>
      <c r="D158" s="71" t="n">
        <v>1000</v>
      </c>
      <c r="E158" s="76" t="n">
        <v>1042766.5</v>
      </c>
      <c r="F158" s="174"/>
      <c r="G158" s="175" t="s">
        <v>116</v>
      </c>
      <c r="H158" s="173"/>
      <c r="J158" s="3"/>
      <c r="K158" s="3"/>
    </row>
    <row r="159" s="26" customFormat="true" ht="15" hidden="true" customHeight="false" outlineLevel="0" collapsed="false">
      <c r="A159" s="31" t="n">
        <v>42093</v>
      </c>
      <c r="B159" s="68" t="s">
        <v>471</v>
      </c>
      <c r="C159" s="69" t="n">
        <v>0.31</v>
      </c>
      <c r="D159" s="69"/>
      <c r="E159" s="28" t="n">
        <v>1041766.5</v>
      </c>
      <c r="F159" s="6" t="s">
        <v>1848</v>
      </c>
      <c r="G159" s="24"/>
      <c r="H159" s="173"/>
      <c r="J159" s="3"/>
      <c r="K159" s="3"/>
    </row>
    <row r="160" s="26" customFormat="true" ht="15" hidden="true" customHeight="false" outlineLevel="0" collapsed="false">
      <c r="A160" s="31" t="n">
        <v>42093</v>
      </c>
      <c r="B160" s="68" t="s">
        <v>472</v>
      </c>
      <c r="C160" s="69" t="n">
        <v>1.95</v>
      </c>
      <c r="D160" s="69"/>
      <c r="E160" s="28" t="n">
        <v>1041766.81</v>
      </c>
      <c r="F160" s="6" t="s">
        <v>1848</v>
      </c>
      <c r="G160" s="24"/>
      <c r="H160" s="173"/>
      <c r="J160" s="3"/>
      <c r="K160" s="3"/>
    </row>
    <row r="161" s="26" customFormat="true" ht="15" hidden="true" customHeight="false" outlineLevel="0" collapsed="false">
      <c r="A161" s="31" t="n">
        <v>42093</v>
      </c>
      <c r="B161" s="68" t="s">
        <v>473</v>
      </c>
      <c r="C161" s="69" t="n">
        <v>113.75</v>
      </c>
      <c r="D161" s="69"/>
      <c r="E161" s="28" t="n">
        <v>1041768.76</v>
      </c>
      <c r="F161" s="6" t="s">
        <v>1848</v>
      </c>
      <c r="G161" s="24"/>
      <c r="H161" s="173"/>
      <c r="J161" s="3"/>
      <c r="K161" s="3"/>
    </row>
    <row r="162" s="26" customFormat="true" ht="15" hidden="true" customHeight="false" outlineLevel="0" collapsed="false">
      <c r="A162" s="31" t="n">
        <v>42093</v>
      </c>
      <c r="B162" s="68" t="s">
        <v>474</v>
      </c>
      <c r="C162" s="69" t="n">
        <v>710.95</v>
      </c>
      <c r="D162" s="69"/>
      <c r="E162" s="28" t="n">
        <v>1041882.51</v>
      </c>
      <c r="F162" s="6" t="s">
        <v>1848</v>
      </c>
      <c r="G162" s="24"/>
      <c r="H162" s="173"/>
      <c r="J162" s="3"/>
      <c r="K162" s="3"/>
    </row>
    <row r="163" s="26" customFormat="true" ht="15" hidden="false" customHeight="false" outlineLevel="0" collapsed="false">
      <c r="A163" s="31" t="n">
        <v>42093</v>
      </c>
      <c r="B163" s="68" t="s">
        <v>475</v>
      </c>
      <c r="C163" s="69"/>
      <c r="D163" s="69" t="n">
        <v>29018.6</v>
      </c>
      <c r="E163" s="28" t="n">
        <v>1042593.46</v>
      </c>
      <c r="F163" s="18"/>
      <c r="G163" s="24"/>
      <c r="H163" s="173"/>
      <c r="J163" s="3"/>
      <c r="K163" s="3"/>
    </row>
    <row r="164" s="26" customFormat="true" ht="15" hidden="true" customHeight="false" outlineLevel="0" collapsed="false">
      <c r="A164" s="31" t="n">
        <v>42093</v>
      </c>
      <c r="B164" s="68" t="s">
        <v>90</v>
      </c>
      <c r="C164" s="69" t="n">
        <v>18.8</v>
      </c>
      <c r="D164" s="69"/>
      <c r="E164" s="28" t="n">
        <v>1013574.86</v>
      </c>
      <c r="F164" s="6" t="s">
        <v>1848</v>
      </c>
      <c r="G164" s="24"/>
      <c r="H164" s="173"/>
      <c r="J164" s="3"/>
      <c r="K164" s="3"/>
    </row>
    <row r="165" s="26" customFormat="true" ht="15" hidden="true" customHeight="false" outlineLevel="0" collapsed="false">
      <c r="A165" s="31" t="n">
        <v>42093</v>
      </c>
      <c r="B165" s="68" t="s">
        <v>92</v>
      </c>
      <c r="C165" s="69" t="n">
        <v>117.47</v>
      </c>
      <c r="D165" s="69"/>
      <c r="E165" s="28" t="n">
        <v>1013593.66</v>
      </c>
      <c r="F165" s="6" t="s">
        <v>1848</v>
      </c>
      <c r="G165" s="24"/>
      <c r="H165" s="173"/>
      <c r="J165" s="3"/>
      <c r="K165" s="3"/>
    </row>
    <row r="166" s="26" customFormat="true" ht="15" hidden="false" customHeight="false" outlineLevel="0" collapsed="false">
      <c r="A166" s="31" t="n">
        <v>42093</v>
      </c>
      <c r="B166" s="68" t="s">
        <v>93</v>
      </c>
      <c r="C166" s="69"/>
      <c r="D166" s="69" t="n">
        <v>45381.66</v>
      </c>
      <c r="E166" s="28" t="n">
        <v>1013711.13</v>
      </c>
      <c r="F166" s="18"/>
      <c r="G166" s="24"/>
      <c r="H166" s="173"/>
      <c r="J166" s="3"/>
      <c r="K166" s="3"/>
    </row>
    <row r="167" s="26" customFormat="true" ht="15" hidden="true" customHeight="false" outlineLevel="0" collapsed="false">
      <c r="A167" s="31" t="n">
        <v>42093</v>
      </c>
      <c r="B167" s="68" t="s">
        <v>94</v>
      </c>
      <c r="C167" s="69" t="n">
        <v>9.13</v>
      </c>
      <c r="D167" s="69"/>
      <c r="E167" s="28" t="n">
        <v>968329.47</v>
      </c>
      <c r="F167" s="6" t="s">
        <v>1848</v>
      </c>
      <c r="G167" s="24"/>
      <c r="H167" s="173"/>
      <c r="J167" s="3"/>
      <c r="K167" s="3"/>
    </row>
    <row r="168" s="26" customFormat="true" ht="15" hidden="true" customHeight="false" outlineLevel="0" collapsed="false">
      <c r="A168" s="31" t="n">
        <v>42093</v>
      </c>
      <c r="B168" s="68" t="s">
        <v>95</v>
      </c>
      <c r="C168" s="69" t="n">
        <v>57.04</v>
      </c>
      <c r="D168" s="69"/>
      <c r="E168" s="28" t="n">
        <v>968338.6</v>
      </c>
      <c r="F168" s="6" t="s">
        <v>1848</v>
      </c>
      <c r="G168" s="24"/>
      <c r="H168" s="173"/>
      <c r="J168" s="3"/>
      <c r="K168" s="3"/>
    </row>
    <row r="169" s="26" customFormat="true" ht="15" hidden="false" customHeight="false" outlineLevel="0" collapsed="false">
      <c r="A169" s="31" t="n">
        <v>42093</v>
      </c>
      <c r="B169" s="68" t="s">
        <v>96</v>
      </c>
      <c r="C169" s="69"/>
      <c r="D169" s="69" t="n">
        <v>2328.49</v>
      </c>
      <c r="E169" s="28" t="n">
        <v>968395.64</v>
      </c>
      <c r="F169" s="18"/>
      <c r="G169" s="24"/>
      <c r="H169" s="173"/>
      <c r="J169" s="3"/>
      <c r="K169" s="3"/>
    </row>
    <row r="170" s="26" customFormat="true" ht="15" hidden="true" customHeight="false" outlineLevel="0" collapsed="false">
      <c r="A170" s="31" t="n">
        <v>42093</v>
      </c>
      <c r="B170" s="68" t="s">
        <v>97</v>
      </c>
      <c r="C170" s="69" t="n">
        <v>0.21</v>
      </c>
      <c r="D170" s="69"/>
      <c r="E170" s="28" t="n">
        <v>966067.15</v>
      </c>
      <c r="F170" s="18" t="s">
        <v>1937</v>
      </c>
      <c r="G170" s="24"/>
      <c r="H170" s="173"/>
      <c r="J170" s="3"/>
      <c r="K170" s="3"/>
    </row>
    <row r="171" s="26" customFormat="true" ht="15" hidden="true" customHeight="false" outlineLevel="0" collapsed="false">
      <c r="A171" s="31" t="n">
        <v>42093</v>
      </c>
      <c r="B171" s="68" t="s">
        <v>98</v>
      </c>
      <c r="C171" s="69" t="n">
        <v>1.3</v>
      </c>
      <c r="D171" s="69"/>
      <c r="E171" s="28" t="n">
        <v>966067.36</v>
      </c>
      <c r="F171" s="18" t="s">
        <v>1937</v>
      </c>
      <c r="G171" s="24"/>
      <c r="H171" s="173"/>
      <c r="J171" s="3"/>
      <c r="K171" s="3"/>
    </row>
    <row r="172" s="26" customFormat="true" ht="15" hidden="true" customHeight="false" outlineLevel="0" collapsed="false">
      <c r="A172" s="31" t="n">
        <v>42093</v>
      </c>
      <c r="B172" s="68" t="s">
        <v>99</v>
      </c>
      <c r="C172" s="69" t="n">
        <v>2.88</v>
      </c>
      <c r="D172" s="69"/>
      <c r="E172" s="28" t="n">
        <v>966068.66</v>
      </c>
      <c r="F172" s="18" t="s">
        <v>1937</v>
      </c>
      <c r="G172" s="24"/>
      <c r="H172" s="173"/>
      <c r="J172" s="3"/>
      <c r="K172" s="3"/>
    </row>
    <row r="173" s="26" customFormat="true" ht="15" hidden="true" customHeight="false" outlineLevel="0" collapsed="false">
      <c r="A173" s="31" t="n">
        <v>42093</v>
      </c>
      <c r="B173" s="68" t="s">
        <v>100</v>
      </c>
      <c r="C173" s="69" t="n">
        <v>18</v>
      </c>
      <c r="D173" s="69"/>
      <c r="E173" s="28" t="n">
        <v>966071.54</v>
      </c>
      <c r="F173" s="18" t="s">
        <v>1937</v>
      </c>
      <c r="G173" s="24"/>
      <c r="H173" s="173"/>
      <c r="J173" s="3"/>
      <c r="K173" s="3"/>
    </row>
    <row r="174" s="26" customFormat="true" ht="15" hidden="false" customHeight="false" outlineLevel="0" collapsed="false">
      <c r="A174" s="31" t="n">
        <v>42093</v>
      </c>
      <c r="B174" s="68" t="s">
        <v>101</v>
      </c>
      <c r="C174" s="69"/>
      <c r="D174" s="69" t="n">
        <v>5000</v>
      </c>
      <c r="E174" s="28" t="n">
        <v>966089.54</v>
      </c>
      <c r="F174" s="18"/>
      <c r="G174" s="24"/>
      <c r="H174" s="173"/>
      <c r="J174" s="3"/>
      <c r="K174" s="3"/>
    </row>
    <row r="175" s="26" customFormat="true" ht="15" hidden="true" customHeight="false" outlineLevel="0" collapsed="false">
      <c r="A175" s="31" t="n">
        <v>42093</v>
      </c>
      <c r="B175" s="68" t="s">
        <v>169</v>
      </c>
      <c r="C175" s="69" t="n">
        <v>58.41</v>
      </c>
      <c r="D175" s="69"/>
      <c r="E175" s="28" t="n">
        <v>961089.54</v>
      </c>
      <c r="F175" s="18" t="s">
        <v>1937</v>
      </c>
      <c r="G175" s="24"/>
      <c r="H175" s="173"/>
      <c r="J175" s="3"/>
      <c r="K175" s="3"/>
    </row>
    <row r="176" s="26" customFormat="true" ht="15" hidden="true" customHeight="false" outlineLevel="0" collapsed="false">
      <c r="A176" s="31" t="n">
        <v>42093</v>
      </c>
      <c r="B176" s="68" t="s">
        <v>170</v>
      </c>
      <c r="C176" s="69" t="n">
        <v>365.05</v>
      </c>
      <c r="D176" s="69"/>
      <c r="E176" s="28" t="n">
        <v>961147.95</v>
      </c>
      <c r="F176" s="18" t="s">
        <v>1937</v>
      </c>
      <c r="G176" s="24"/>
      <c r="H176" s="173"/>
      <c r="J176" s="3"/>
      <c r="K176" s="3"/>
    </row>
    <row r="177" s="26" customFormat="true" ht="15" hidden="false" customHeight="false" outlineLevel="0" collapsed="false">
      <c r="A177" s="31" t="n">
        <v>42093</v>
      </c>
      <c r="B177" s="68" t="s">
        <v>171</v>
      </c>
      <c r="C177" s="69"/>
      <c r="D177" s="69" t="n">
        <v>14900</v>
      </c>
      <c r="E177" s="28" t="n">
        <v>961513</v>
      </c>
      <c r="F177" s="18"/>
      <c r="G177" s="24"/>
      <c r="H177" s="173"/>
      <c r="J177" s="3"/>
      <c r="K177" s="3"/>
    </row>
    <row r="178" s="26" customFormat="true" ht="15" hidden="true" customHeight="false" outlineLevel="0" collapsed="false">
      <c r="A178" s="31" t="n">
        <v>42093</v>
      </c>
      <c r="B178" s="68" t="s">
        <v>97</v>
      </c>
      <c r="C178" s="69" t="n">
        <v>0.52</v>
      </c>
      <c r="D178" s="69"/>
      <c r="E178" s="28" t="n">
        <v>946613</v>
      </c>
      <c r="F178" s="18" t="s">
        <v>1937</v>
      </c>
      <c r="G178" s="24"/>
      <c r="H178" s="173"/>
      <c r="J178" s="3"/>
      <c r="K178" s="3"/>
    </row>
    <row r="179" s="26" customFormat="true" ht="15" hidden="true" customHeight="false" outlineLevel="0" collapsed="false">
      <c r="A179" s="31" t="n">
        <v>42093</v>
      </c>
      <c r="B179" s="68" t="s">
        <v>98</v>
      </c>
      <c r="C179" s="69" t="n">
        <v>3.25</v>
      </c>
      <c r="D179" s="69"/>
      <c r="E179" s="28" t="n">
        <v>946613.52</v>
      </c>
      <c r="F179" s="18" t="s">
        <v>1937</v>
      </c>
      <c r="G179" s="24"/>
      <c r="H179" s="173"/>
      <c r="J179" s="3"/>
      <c r="K179" s="3"/>
    </row>
    <row r="180" s="26" customFormat="true" ht="15" hidden="true" customHeight="false" outlineLevel="0" collapsed="false">
      <c r="A180" s="31" t="n">
        <v>42093</v>
      </c>
      <c r="B180" s="68" t="s">
        <v>99</v>
      </c>
      <c r="C180" s="69" t="n">
        <v>14.4</v>
      </c>
      <c r="D180" s="69"/>
      <c r="E180" s="28" t="n">
        <v>946616.77</v>
      </c>
      <c r="F180" s="18" t="s">
        <v>1937</v>
      </c>
      <c r="G180" s="24"/>
      <c r="H180" s="173"/>
      <c r="J180" s="3"/>
      <c r="K180" s="3"/>
    </row>
    <row r="181" s="26" customFormat="true" ht="15" hidden="true" customHeight="false" outlineLevel="0" collapsed="false">
      <c r="A181" s="31" t="n">
        <v>42093</v>
      </c>
      <c r="B181" s="68" t="s">
        <v>100</v>
      </c>
      <c r="C181" s="69" t="n">
        <v>90</v>
      </c>
      <c r="D181" s="69"/>
      <c r="E181" s="28" t="n">
        <v>946631.17</v>
      </c>
      <c r="F181" s="18" t="s">
        <v>1937</v>
      </c>
      <c r="G181" s="24"/>
      <c r="H181" s="173"/>
      <c r="J181" s="3"/>
      <c r="K181" s="3"/>
    </row>
    <row r="182" s="26" customFormat="true" ht="15" hidden="false" customHeight="false" outlineLevel="0" collapsed="false">
      <c r="A182" s="31" t="n">
        <v>42093</v>
      </c>
      <c r="B182" s="68" t="s">
        <v>101</v>
      </c>
      <c r="C182" s="69"/>
      <c r="D182" s="69" t="n">
        <v>84017.24</v>
      </c>
      <c r="E182" s="28" t="n">
        <v>946721.17</v>
      </c>
      <c r="F182" s="18"/>
      <c r="G182" s="24"/>
      <c r="H182" s="173"/>
      <c r="J182" s="3"/>
      <c r="K182" s="3"/>
    </row>
    <row r="183" s="26" customFormat="true" ht="15" hidden="false" customHeight="false" outlineLevel="0" collapsed="false">
      <c r="A183" s="31" t="n">
        <v>42091</v>
      </c>
      <c r="B183" s="32" t="s">
        <v>1938</v>
      </c>
      <c r="C183" s="28"/>
      <c r="D183" s="28" t="n">
        <v>589.01</v>
      </c>
      <c r="E183" s="28" t="n">
        <v>862703.93</v>
      </c>
      <c r="F183" s="18"/>
      <c r="G183" s="24"/>
      <c r="H183" s="173"/>
      <c r="J183" s="3"/>
      <c r="K183" s="3"/>
    </row>
    <row r="184" s="26" customFormat="true" ht="15" hidden="false" customHeight="false" outlineLevel="0" collapsed="false">
      <c r="A184" s="31" t="n">
        <v>42091</v>
      </c>
      <c r="B184" s="32" t="s">
        <v>1939</v>
      </c>
      <c r="C184" s="28"/>
      <c r="D184" s="28" t="n">
        <v>5733.89</v>
      </c>
      <c r="E184" s="28" t="n">
        <v>862114.92</v>
      </c>
      <c r="F184" s="18"/>
      <c r="G184" s="24"/>
      <c r="H184" s="173"/>
      <c r="J184" s="3"/>
      <c r="K184" s="3"/>
    </row>
    <row r="185" s="26" customFormat="true" ht="15" hidden="false" customHeight="false" outlineLevel="0" collapsed="false">
      <c r="A185" s="31" t="n">
        <v>42091</v>
      </c>
      <c r="B185" s="32" t="s">
        <v>1940</v>
      </c>
      <c r="C185" s="28"/>
      <c r="D185" s="28" t="n">
        <v>2308.9</v>
      </c>
      <c r="E185" s="28" t="n">
        <v>856381.03</v>
      </c>
      <c r="F185" s="18"/>
      <c r="G185" s="24"/>
      <c r="H185" s="173"/>
      <c r="J185" s="3"/>
      <c r="K185" s="3"/>
    </row>
    <row r="186" s="26" customFormat="true" ht="15" hidden="false" customHeight="false" outlineLevel="0" collapsed="false">
      <c r="A186" s="31" t="n">
        <v>42091</v>
      </c>
      <c r="B186" s="32" t="s">
        <v>1941</v>
      </c>
      <c r="C186" s="28"/>
      <c r="D186" s="28" t="n">
        <v>3944.99</v>
      </c>
      <c r="E186" s="28" t="n">
        <v>854072.13</v>
      </c>
      <c r="F186" s="18"/>
      <c r="G186" s="24"/>
      <c r="H186" s="173"/>
      <c r="J186" s="3"/>
      <c r="K186" s="3"/>
    </row>
    <row r="187" s="26" customFormat="true" ht="15" hidden="false" customHeight="false" outlineLevel="0" collapsed="false">
      <c r="A187" s="31" t="n">
        <v>42091</v>
      </c>
      <c r="B187" s="32" t="s">
        <v>1942</v>
      </c>
      <c r="C187" s="28"/>
      <c r="D187" s="28" t="n">
        <v>11825.21</v>
      </c>
      <c r="E187" s="28" t="n">
        <v>850127.14</v>
      </c>
      <c r="F187" s="18"/>
      <c r="G187" s="24"/>
      <c r="H187" s="173"/>
      <c r="J187" s="3"/>
      <c r="K187" s="3"/>
    </row>
    <row r="188" s="26" customFormat="true" ht="15" hidden="false" customHeight="false" outlineLevel="0" collapsed="false">
      <c r="A188" s="31" t="n">
        <v>42091</v>
      </c>
      <c r="B188" s="32" t="s">
        <v>1943</v>
      </c>
      <c r="C188" s="28"/>
      <c r="D188" s="28" t="n">
        <v>477</v>
      </c>
      <c r="E188" s="28" t="n">
        <v>838301.93</v>
      </c>
      <c r="F188" s="18"/>
      <c r="G188" s="24"/>
      <c r="H188" s="173"/>
      <c r="J188" s="3"/>
      <c r="K188" s="3"/>
    </row>
    <row r="189" s="26" customFormat="true" ht="15" hidden="false" customHeight="false" outlineLevel="0" collapsed="false">
      <c r="A189" s="31" t="n">
        <v>42091</v>
      </c>
      <c r="B189" s="32" t="s">
        <v>1944</v>
      </c>
      <c r="C189" s="28"/>
      <c r="D189" s="28" t="n">
        <v>1179.99</v>
      </c>
      <c r="E189" s="28" t="n">
        <v>837824.93</v>
      </c>
      <c r="F189" s="18"/>
      <c r="G189" s="24"/>
      <c r="H189" s="173"/>
      <c r="J189" s="3"/>
      <c r="K189" s="3"/>
    </row>
    <row r="190" s="26" customFormat="true" ht="15" hidden="false" customHeight="false" outlineLevel="0" collapsed="false">
      <c r="A190" s="31" t="n">
        <v>42091</v>
      </c>
      <c r="B190" s="32" t="s">
        <v>1945</v>
      </c>
      <c r="C190" s="28"/>
      <c r="D190" s="28" t="n">
        <v>174.9</v>
      </c>
      <c r="E190" s="28" t="n">
        <v>836644.94</v>
      </c>
      <c r="F190" s="18"/>
      <c r="G190" s="24"/>
      <c r="H190" s="173"/>
      <c r="J190" s="3"/>
      <c r="K190" s="3"/>
    </row>
    <row r="191" s="26" customFormat="true" ht="15" hidden="false" customHeight="false" outlineLevel="0" collapsed="false">
      <c r="A191" s="31" t="n">
        <v>42091</v>
      </c>
      <c r="B191" s="32" t="s">
        <v>1946</v>
      </c>
      <c r="C191" s="28"/>
      <c r="D191" s="28" t="n">
        <v>21532.79</v>
      </c>
      <c r="E191" s="28" t="n">
        <v>836470.04</v>
      </c>
      <c r="F191" s="18"/>
      <c r="G191" s="24"/>
      <c r="H191" s="173"/>
      <c r="J191" s="3"/>
      <c r="K191" s="3"/>
    </row>
    <row r="192" s="26" customFormat="true" ht="15" hidden="true" customHeight="false" outlineLevel="0" collapsed="false">
      <c r="A192" s="31" t="n">
        <v>42093</v>
      </c>
      <c r="B192" s="32" t="s">
        <v>102</v>
      </c>
      <c r="C192" s="28" t="n">
        <v>25980.19</v>
      </c>
      <c r="D192" s="28"/>
      <c r="E192" s="28" t="n">
        <v>814937.25</v>
      </c>
      <c r="F192" s="18" t="s">
        <v>1947</v>
      </c>
      <c r="G192" s="24"/>
      <c r="H192" s="173"/>
      <c r="J192" s="3"/>
      <c r="K192" s="3"/>
    </row>
    <row r="193" s="26" customFormat="true" ht="15" hidden="false" customHeight="false" outlineLevel="0" collapsed="false">
      <c r="A193" s="31" t="n">
        <v>42093</v>
      </c>
      <c r="B193" s="32" t="s">
        <v>1948</v>
      </c>
      <c r="C193" s="28"/>
      <c r="D193" s="28" t="n">
        <v>48244.11</v>
      </c>
      <c r="E193" s="28" t="n">
        <v>840917.44</v>
      </c>
      <c r="F193" s="18"/>
      <c r="G193" s="24"/>
      <c r="H193" s="173"/>
      <c r="J193" s="3"/>
      <c r="K193" s="3"/>
    </row>
    <row r="194" s="26" customFormat="true" ht="15" hidden="true" customHeight="false" outlineLevel="0" collapsed="false">
      <c r="A194" s="31" t="n">
        <v>42093</v>
      </c>
      <c r="B194" s="32" t="s">
        <v>1949</v>
      </c>
      <c r="C194" s="28" t="n">
        <v>20000</v>
      </c>
      <c r="D194" s="28"/>
      <c r="E194" s="28" t="n">
        <v>792673.33</v>
      </c>
      <c r="F194" s="18"/>
      <c r="G194" s="24"/>
      <c r="H194" s="173"/>
      <c r="J194" s="3"/>
      <c r="K194" s="3"/>
    </row>
    <row r="195" s="26" customFormat="true" ht="15" hidden="true" customHeight="false" outlineLevel="0" collapsed="false">
      <c r="A195" s="31" t="n">
        <v>42090</v>
      </c>
      <c r="B195" s="32" t="s">
        <v>173</v>
      </c>
      <c r="C195" s="28" t="n">
        <v>9292.66</v>
      </c>
      <c r="D195" s="28"/>
      <c r="E195" s="28" t="n">
        <v>812673.33</v>
      </c>
      <c r="F195" s="18"/>
      <c r="G195" s="24"/>
      <c r="H195" s="173"/>
      <c r="J195" s="3"/>
      <c r="K195" s="3"/>
    </row>
    <row r="196" s="26" customFormat="true" ht="15" hidden="true" customHeight="false" outlineLevel="0" collapsed="false">
      <c r="A196" s="31" t="n">
        <v>42090</v>
      </c>
      <c r="B196" s="59" t="s">
        <v>1950</v>
      </c>
      <c r="C196" s="50" t="n">
        <v>362.12</v>
      </c>
      <c r="D196" s="61"/>
      <c r="E196" s="28" t="n">
        <v>821965.99</v>
      </c>
      <c r="F196" s="18"/>
      <c r="G196" s="24"/>
      <c r="H196" s="173"/>
      <c r="J196" s="3"/>
      <c r="K196" s="3"/>
    </row>
    <row r="197" s="26" customFormat="true" ht="15" hidden="true" customHeight="false" outlineLevel="0" collapsed="false">
      <c r="A197" s="31" t="n">
        <v>42090</v>
      </c>
      <c r="B197" s="62" t="s">
        <v>1951</v>
      </c>
      <c r="C197" s="28" t="n">
        <v>2263.19</v>
      </c>
      <c r="D197" s="63"/>
      <c r="E197" s="28" t="n">
        <v>822328.11</v>
      </c>
      <c r="F197" s="18"/>
      <c r="G197" s="24"/>
      <c r="H197" s="173"/>
      <c r="J197" s="3"/>
      <c r="K197" s="3"/>
    </row>
    <row r="198" s="26" customFormat="true" ht="15.75" hidden="false" customHeight="false" outlineLevel="0" collapsed="false">
      <c r="A198" s="31" t="n">
        <v>42090</v>
      </c>
      <c r="B198" s="134" t="s">
        <v>1952</v>
      </c>
      <c r="C198" s="39"/>
      <c r="D198" s="66" t="n">
        <v>71940</v>
      </c>
      <c r="E198" s="28" t="n">
        <v>824591.3</v>
      </c>
      <c r="F198" s="18"/>
      <c r="G198" s="99" t="n">
        <f aca="false">+D198-C197-C196</f>
        <v>69314.69</v>
      </c>
      <c r="H198" s="173" t="s">
        <v>1953</v>
      </c>
      <c r="J198" s="3"/>
      <c r="K198" s="3"/>
    </row>
    <row r="199" s="26" customFormat="true" ht="15" hidden="true" customHeight="false" outlineLevel="0" collapsed="false">
      <c r="A199" s="31" t="n">
        <v>42090</v>
      </c>
      <c r="B199" s="59" t="s">
        <v>1954</v>
      </c>
      <c r="C199" s="50" t="n">
        <v>9005.71</v>
      </c>
      <c r="D199" s="61"/>
      <c r="E199" s="28" t="n">
        <v>752651.3</v>
      </c>
      <c r="F199" s="18"/>
      <c r="G199" s="24"/>
      <c r="H199" s="173"/>
      <c r="J199" s="3"/>
      <c r="K199" s="3"/>
    </row>
    <row r="200" s="26" customFormat="true" ht="15" hidden="true" customHeight="false" outlineLevel="0" collapsed="false">
      <c r="A200" s="31" t="n">
        <v>42090</v>
      </c>
      <c r="B200" s="62" t="s">
        <v>1955</v>
      </c>
      <c r="C200" s="28" t="n">
        <v>751.2</v>
      </c>
      <c r="D200" s="63"/>
      <c r="E200" s="28" t="n">
        <v>761657.01</v>
      </c>
      <c r="F200" s="18"/>
      <c r="G200" s="24"/>
      <c r="H200" s="173"/>
      <c r="J200" s="3"/>
      <c r="K200" s="3"/>
    </row>
    <row r="201" s="26" customFormat="true" ht="15" hidden="true" customHeight="false" outlineLevel="0" collapsed="false">
      <c r="A201" s="31" t="n">
        <v>42090</v>
      </c>
      <c r="B201" s="62" t="s">
        <v>1956</v>
      </c>
      <c r="C201" s="28" t="n">
        <v>4695</v>
      </c>
      <c r="D201" s="63"/>
      <c r="E201" s="28" t="n">
        <v>762408.21</v>
      </c>
      <c r="F201" s="18"/>
      <c r="G201" s="24"/>
      <c r="H201" s="173"/>
      <c r="J201" s="3"/>
      <c r="K201" s="3"/>
    </row>
    <row r="202" s="26" customFormat="true" ht="15.75" hidden="false" customHeight="false" outlineLevel="0" collapsed="false">
      <c r="A202" s="31" t="n">
        <v>42090</v>
      </c>
      <c r="B202" s="134" t="s">
        <v>1957</v>
      </c>
      <c r="C202" s="39"/>
      <c r="D202" s="66" t="n">
        <v>153000</v>
      </c>
      <c r="E202" s="28" t="n">
        <v>767103.21</v>
      </c>
      <c r="F202" s="18"/>
      <c r="G202" s="99" t="n">
        <f aca="false">+D202-C201-C200-C199</f>
        <v>138548.09</v>
      </c>
      <c r="H202" s="173"/>
      <c r="J202" s="3"/>
      <c r="K202" s="3"/>
    </row>
    <row r="203" s="26" customFormat="true" ht="15" hidden="true" customHeight="false" outlineLevel="0" collapsed="false">
      <c r="A203" s="31" t="n">
        <v>42090</v>
      </c>
      <c r="B203" s="59" t="s">
        <v>1958</v>
      </c>
      <c r="C203" s="50" t="n">
        <v>573.22</v>
      </c>
      <c r="D203" s="61"/>
      <c r="E203" s="28" t="n">
        <v>614103.21</v>
      </c>
      <c r="F203" s="18"/>
      <c r="G203" s="24"/>
      <c r="H203" s="173"/>
      <c r="J203" s="3"/>
      <c r="K203" s="3"/>
    </row>
    <row r="204" s="26" customFormat="true" ht="15" hidden="true" customHeight="false" outlineLevel="0" collapsed="false">
      <c r="A204" s="31" t="n">
        <v>42090</v>
      </c>
      <c r="B204" s="62" t="s">
        <v>1959</v>
      </c>
      <c r="C204" s="28" t="n">
        <v>3582.6</v>
      </c>
      <c r="D204" s="63"/>
      <c r="E204" s="28" t="n">
        <v>614676.43</v>
      </c>
      <c r="F204" s="18"/>
      <c r="G204" s="24"/>
      <c r="H204" s="173"/>
      <c r="J204" s="3"/>
      <c r="K204" s="3"/>
    </row>
    <row r="205" s="26" customFormat="true" ht="15" hidden="false" customHeight="false" outlineLevel="0" collapsed="false">
      <c r="A205" s="31" t="n">
        <v>42090</v>
      </c>
      <c r="B205" s="62" t="s">
        <v>1960</v>
      </c>
      <c r="C205" s="28"/>
      <c r="D205" s="63" t="n">
        <v>20000</v>
      </c>
      <c r="E205" s="28" t="n">
        <v>618259.03</v>
      </c>
      <c r="F205" s="18"/>
      <c r="G205" s="24"/>
      <c r="H205" s="173"/>
      <c r="J205" s="3"/>
      <c r="K205" s="3"/>
    </row>
    <row r="206" s="26" customFormat="true" ht="15.75" hidden="false" customHeight="false" outlineLevel="0" collapsed="false">
      <c r="A206" s="31" t="n">
        <v>42090</v>
      </c>
      <c r="B206" s="134" t="s">
        <v>1961</v>
      </c>
      <c r="C206" s="39"/>
      <c r="D206" s="66" t="n">
        <v>95920</v>
      </c>
      <c r="E206" s="28" t="n">
        <v>598259.03</v>
      </c>
      <c r="F206" s="18" t="s">
        <v>1962</v>
      </c>
      <c r="G206" s="99" t="n">
        <f aca="false">+D206+D205-C204-C203</f>
        <v>111764.18</v>
      </c>
      <c r="H206" s="173"/>
      <c r="J206" s="3"/>
      <c r="K206" s="3"/>
    </row>
    <row r="207" s="26" customFormat="true" ht="15" hidden="true" customHeight="false" outlineLevel="0" collapsed="false">
      <c r="A207" s="31" t="n">
        <v>42090</v>
      </c>
      <c r="B207" s="32" t="s">
        <v>1963</v>
      </c>
      <c r="C207" s="28" t="n">
        <v>16300</v>
      </c>
      <c r="D207" s="28"/>
      <c r="E207" s="28" t="n">
        <v>502339.03</v>
      </c>
      <c r="F207" s="18"/>
      <c r="G207" s="24"/>
      <c r="H207" s="173"/>
      <c r="J207" s="3"/>
      <c r="K207" s="3"/>
    </row>
    <row r="208" s="26" customFormat="true" ht="15" hidden="false" customHeight="false" outlineLevel="0" collapsed="false">
      <c r="A208" s="31" t="n">
        <v>42090</v>
      </c>
      <c r="B208" s="32" t="s">
        <v>1964</v>
      </c>
      <c r="C208" s="28"/>
      <c r="D208" s="28" t="n">
        <v>132900</v>
      </c>
      <c r="E208" s="28" t="n">
        <v>518639.03</v>
      </c>
      <c r="F208" s="18"/>
      <c r="G208" s="24" t="s">
        <v>1965</v>
      </c>
      <c r="H208" s="173"/>
      <c r="J208" s="3"/>
      <c r="K208" s="3"/>
    </row>
    <row r="209" s="26" customFormat="true" ht="15" hidden="true" customHeight="false" outlineLevel="0" collapsed="false">
      <c r="A209" s="31" t="n">
        <v>42090</v>
      </c>
      <c r="B209" s="32" t="s">
        <v>1966</v>
      </c>
      <c r="C209" s="28" t="n">
        <v>70000</v>
      </c>
      <c r="D209" s="28"/>
      <c r="E209" s="28" t="n">
        <v>385739.03</v>
      </c>
      <c r="F209" s="18"/>
      <c r="G209" s="24"/>
      <c r="H209" s="173"/>
      <c r="J209" s="3"/>
      <c r="K209" s="3"/>
    </row>
    <row r="210" s="26" customFormat="true" ht="15" hidden="true" customHeight="false" outlineLevel="0" collapsed="false">
      <c r="A210" s="31" t="n">
        <v>42090</v>
      </c>
      <c r="B210" s="32" t="s">
        <v>1967</v>
      </c>
      <c r="C210" s="28" t="n">
        <v>100634.64</v>
      </c>
      <c r="D210" s="28"/>
      <c r="E210" s="28" t="n">
        <v>455739.03</v>
      </c>
      <c r="F210" s="18"/>
      <c r="G210" s="24"/>
      <c r="H210" s="173"/>
      <c r="J210" s="3"/>
      <c r="K210" s="3"/>
    </row>
    <row r="211" s="26" customFormat="true" ht="15" hidden="true" customHeight="false" outlineLevel="0" collapsed="false">
      <c r="A211" s="31" t="n">
        <v>42090</v>
      </c>
      <c r="B211" s="32" t="s">
        <v>1968</v>
      </c>
      <c r="C211" s="28" t="n">
        <v>3102.2</v>
      </c>
      <c r="D211" s="28"/>
      <c r="E211" s="28" t="n">
        <v>556373.67</v>
      </c>
      <c r="F211" s="18"/>
      <c r="G211" s="24"/>
      <c r="H211" s="173"/>
      <c r="J211" s="3"/>
      <c r="K211" s="3"/>
    </row>
    <row r="212" s="26" customFormat="true" ht="15" hidden="true" customHeight="false" outlineLevel="0" collapsed="false">
      <c r="A212" s="31" t="n">
        <v>42090</v>
      </c>
      <c r="B212" s="32" t="s">
        <v>1969</v>
      </c>
      <c r="C212" s="28" t="n">
        <v>1148.4</v>
      </c>
      <c r="D212" s="28"/>
      <c r="E212" s="28" t="n">
        <v>559475.87</v>
      </c>
      <c r="F212" s="18"/>
      <c r="G212" s="24"/>
      <c r="H212" s="173"/>
      <c r="J212" s="3"/>
      <c r="K212" s="3"/>
    </row>
    <row r="213" s="26" customFormat="true" ht="15" hidden="true" customHeight="false" outlineLevel="0" collapsed="false">
      <c r="A213" s="31" t="n">
        <v>42090</v>
      </c>
      <c r="B213" s="32" t="s">
        <v>1970</v>
      </c>
      <c r="C213" s="28" t="n">
        <v>296897.92</v>
      </c>
      <c r="D213" s="28"/>
      <c r="E213" s="28" t="n">
        <v>560624.27</v>
      </c>
      <c r="F213" s="18"/>
      <c r="G213" s="24"/>
      <c r="H213" s="173"/>
      <c r="J213" s="3"/>
      <c r="K213" s="3"/>
    </row>
    <row r="214" s="26" customFormat="true" ht="15" hidden="false" customHeight="false" outlineLevel="0" collapsed="false">
      <c r="A214" s="31" t="n">
        <v>42090</v>
      </c>
      <c r="B214" s="32" t="s">
        <v>18</v>
      </c>
      <c r="C214" s="28"/>
      <c r="D214" s="28" t="n">
        <v>449</v>
      </c>
      <c r="E214" s="28" t="n">
        <v>857522.19</v>
      </c>
      <c r="F214" s="18" t="s">
        <v>1971</v>
      </c>
      <c r="G214" s="24"/>
      <c r="H214" s="173"/>
      <c r="J214" s="3"/>
      <c r="K214" s="3"/>
    </row>
    <row r="215" s="26" customFormat="true" ht="15" hidden="false" customHeight="false" outlineLevel="0" collapsed="false">
      <c r="A215" s="31" t="n">
        <v>42090</v>
      </c>
      <c r="B215" s="32" t="s">
        <v>1972</v>
      </c>
      <c r="C215" s="28"/>
      <c r="D215" s="28" t="n">
        <v>1902</v>
      </c>
      <c r="E215" s="28" t="n">
        <v>857073.19</v>
      </c>
      <c r="F215" s="18"/>
      <c r="G215" s="24" t="s">
        <v>137</v>
      </c>
      <c r="H215" s="173"/>
      <c r="J215" s="3"/>
      <c r="K215" s="3"/>
    </row>
    <row r="216" s="26" customFormat="true" ht="15" hidden="true" customHeight="false" outlineLevel="0" collapsed="false">
      <c r="A216" s="31" t="n">
        <v>42090</v>
      </c>
      <c r="B216" s="32" t="s">
        <v>1973</v>
      </c>
      <c r="C216" s="28" t="n">
        <v>3944</v>
      </c>
      <c r="D216" s="28"/>
      <c r="E216" s="28" t="n">
        <v>855171.19</v>
      </c>
      <c r="F216" s="18"/>
      <c r="G216" s="24"/>
      <c r="H216" s="173"/>
      <c r="J216" s="3"/>
      <c r="K216" s="3"/>
    </row>
    <row r="217" s="26" customFormat="true" ht="15" hidden="false" customHeight="false" outlineLevel="0" collapsed="false">
      <c r="A217" s="31" t="n">
        <v>42090</v>
      </c>
      <c r="B217" s="32" t="s">
        <v>1974</v>
      </c>
      <c r="C217" s="28"/>
      <c r="D217" s="28" t="n">
        <v>10904.57</v>
      </c>
      <c r="E217" s="28" t="n">
        <v>859115.19</v>
      </c>
      <c r="F217" s="18"/>
      <c r="G217" s="24"/>
      <c r="H217" s="173"/>
      <c r="J217" s="3"/>
      <c r="K217" s="3"/>
    </row>
    <row r="218" s="26" customFormat="true" ht="15" hidden="false" customHeight="false" outlineLevel="0" collapsed="false">
      <c r="A218" s="31" t="n">
        <v>42090</v>
      </c>
      <c r="B218" s="32" t="s">
        <v>131</v>
      </c>
      <c r="C218" s="28"/>
      <c r="D218" s="28" t="n">
        <v>80000</v>
      </c>
      <c r="E218" s="28" t="n">
        <v>848210.62</v>
      </c>
      <c r="F218" s="18" t="s">
        <v>1975</v>
      </c>
      <c r="G218" s="24"/>
      <c r="H218" s="173"/>
      <c r="J218" s="3"/>
      <c r="K218" s="3"/>
    </row>
    <row r="219" s="26" customFormat="true" ht="15" hidden="true" customHeight="false" outlineLevel="0" collapsed="false">
      <c r="A219" s="31" t="n">
        <v>42090</v>
      </c>
      <c r="B219" s="32" t="s">
        <v>1976</v>
      </c>
      <c r="C219" s="28" t="n">
        <v>500000</v>
      </c>
      <c r="D219" s="28"/>
      <c r="E219" s="28" t="n">
        <v>768210.62</v>
      </c>
      <c r="F219" s="18"/>
      <c r="G219" s="24"/>
      <c r="H219" s="173"/>
      <c r="J219" s="3"/>
      <c r="K219" s="3"/>
    </row>
    <row r="220" s="26" customFormat="true" ht="15" hidden="false" customHeight="false" outlineLevel="0" collapsed="false">
      <c r="A220" s="31" t="n">
        <v>42090</v>
      </c>
      <c r="B220" s="32" t="s">
        <v>18</v>
      </c>
      <c r="C220" s="28"/>
      <c r="D220" s="28" t="n">
        <v>49000</v>
      </c>
      <c r="E220" s="28" t="n">
        <v>1268210.62</v>
      </c>
      <c r="F220" s="18" t="s">
        <v>1977</v>
      </c>
      <c r="G220" s="24"/>
      <c r="H220" s="173"/>
      <c r="J220" s="3"/>
      <c r="K220" s="3"/>
    </row>
    <row r="221" s="26" customFormat="true" ht="15" hidden="true" customHeight="false" outlineLevel="0" collapsed="false">
      <c r="A221" s="31" t="n">
        <v>42090</v>
      </c>
      <c r="B221" s="32" t="s">
        <v>1978</v>
      </c>
      <c r="C221" s="28" t="n">
        <v>7288.4</v>
      </c>
      <c r="D221" s="28"/>
      <c r="E221" s="28" t="n">
        <v>1219210.62</v>
      </c>
      <c r="F221" s="18"/>
      <c r="G221" s="24"/>
      <c r="H221" s="173"/>
      <c r="J221" s="3"/>
      <c r="K221" s="3"/>
    </row>
    <row r="222" s="26" customFormat="true" ht="15" hidden="false" customHeight="false" outlineLevel="0" collapsed="false">
      <c r="A222" s="31" t="n">
        <v>42090</v>
      </c>
      <c r="B222" s="32" t="s">
        <v>131</v>
      </c>
      <c r="C222" s="28"/>
      <c r="D222" s="28" t="n">
        <v>7538.4</v>
      </c>
      <c r="E222" s="28" t="n">
        <v>1226499.02</v>
      </c>
      <c r="F222" s="18" t="s">
        <v>1979</v>
      </c>
      <c r="G222" s="24"/>
      <c r="H222" s="173"/>
      <c r="J222" s="3"/>
      <c r="K222" s="3"/>
    </row>
    <row r="223" s="26" customFormat="true" ht="15" hidden="false" customHeight="false" outlineLevel="0" collapsed="false">
      <c r="A223" s="31" t="n">
        <v>42090</v>
      </c>
      <c r="B223" s="32" t="s">
        <v>18</v>
      </c>
      <c r="C223" s="28"/>
      <c r="D223" s="28" t="n">
        <v>1100</v>
      </c>
      <c r="E223" s="28" t="n">
        <v>1218960.62</v>
      </c>
      <c r="F223" s="18" t="s">
        <v>1980</v>
      </c>
      <c r="G223" s="24"/>
      <c r="H223" s="173"/>
      <c r="J223" s="3"/>
      <c r="K223" s="3"/>
    </row>
    <row r="224" s="26" customFormat="true" ht="15" hidden="false" customHeight="false" outlineLevel="0" collapsed="false">
      <c r="A224" s="31" t="n">
        <v>42090</v>
      </c>
      <c r="B224" s="32" t="s">
        <v>18</v>
      </c>
      <c r="C224" s="28"/>
      <c r="D224" s="28" t="n">
        <v>1469</v>
      </c>
      <c r="E224" s="28" t="n">
        <v>1217860.62</v>
      </c>
      <c r="F224" s="18" t="s">
        <v>1981</v>
      </c>
      <c r="G224" s="24"/>
      <c r="H224" s="173"/>
      <c r="J224" s="3"/>
      <c r="K224" s="3"/>
    </row>
    <row r="225" s="26" customFormat="true" ht="15" hidden="false" customHeight="false" outlineLevel="0" collapsed="false">
      <c r="A225" s="31" t="n">
        <v>42090</v>
      </c>
      <c r="B225" s="32" t="s">
        <v>18</v>
      </c>
      <c r="C225" s="28"/>
      <c r="D225" s="28" t="n">
        <v>14514</v>
      </c>
      <c r="E225" s="28" t="n">
        <v>1216391.62</v>
      </c>
      <c r="F225" s="18" t="s">
        <v>1980</v>
      </c>
      <c r="G225" s="24"/>
      <c r="H225" s="173"/>
      <c r="J225" s="3"/>
      <c r="K225" s="3"/>
    </row>
    <row r="226" s="26" customFormat="true" ht="15" hidden="false" customHeight="false" outlineLevel="0" collapsed="false">
      <c r="A226" s="31" t="n">
        <v>42090</v>
      </c>
      <c r="B226" s="32" t="s">
        <v>18</v>
      </c>
      <c r="C226" s="28"/>
      <c r="D226" s="28" t="n">
        <v>3000</v>
      </c>
      <c r="E226" s="28" t="n">
        <v>1201877.62</v>
      </c>
      <c r="F226" s="18" t="s">
        <v>1982</v>
      </c>
      <c r="G226" s="24"/>
      <c r="H226" s="173"/>
      <c r="J226" s="3"/>
      <c r="K226" s="3"/>
    </row>
    <row r="227" s="26" customFormat="true" ht="15" hidden="false" customHeight="false" outlineLevel="0" collapsed="false">
      <c r="A227" s="31" t="n">
        <v>42090</v>
      </c>
      <c r="B227" s="32" t="s">
        <v>18</v>
      </c>
      <c r="C227" s="28"/>
      <c r="D227" s="28" t="n">
        <v>2150</v>
      </c>
      <c r="E227" s="28" t="n">
        <v>1198877.62</v>
      </c>
      <c r="F227" s="18" t="s">
        <v>1983</v>
      </c>
      <c r="G227" s="24"/>
      <c r="H227" s="173"/>
      <c r="J227" s="3"/>
      <c r="K227" s="3"/>
    </row>
    <row r="228" s="26" customFormat="true" ht="15" hidden="false" customHeight="false" outlineLevel="0" collapsed="false">
      <c r="A228" s="31" t="n">
        <v>42090</v>
      </c>
      <c r="B228" s="32" t="s">
        <v>18</v>
      </c>
      <c r="C228" s="28"/>
      <c r="D228" s="28" t="n">
        <v>95</v>
      </c>
      <c r="E228" s="28" t="n">
        <v>1196727.62</v>
      </c>
      <c r="F228" s="18" t="s">
        <v>1984</v>
      </c>
      <c r="G228" s="24"/>
      <c r="H228" s="173"/>
      <c r="J228" s="3"/>
      <c r="K228" s="3"/>
    </row>
    <row r="229" s="26" customFormat="true" ht="15" hidden="false" customHeight="false" outlineLevel="0" collapsed="false">
      <c r="A229" s="31" t="n">
        <v>42090</v>
      </c>
      <c r="B229" s="32" t="s">
        <v>18</v>
      </c>
      <c r="C229" s="28"/>
      <c r="D229" s="28" t="n">
        <v>1621</v>
      </c>
      <c r="E229" s="28" t="n">
        <v>1196632.62</v>
      </c>
      <c r="F229" s="18" t="s">
        <v>1985</v>
      </c>
      <c r="G229" s="24"/>
      <c r="H229" s="173"/>
      <c r="J229" s="3"/>
      <c r="K229" s="3"/>
    </row>
    <row r="230" s="26" customFormat="true" ht="15" hidden="false" customHeight="false" outlineLevel="0" collapsed="false">
      <c r="A230" s="31" t="n">
        <v>42090</v>
      </c>
      <c r="B230" s="32" t="s">
        <v>18</v>
      </c>
      <c r="C230" s="28"/>
      <c r="D230" s="28" t="n">
        <v>475</v>
      </c>
      <c r="E230" s="28" t="n">
        <v>1195011.62</v>
      </c>
      <c r="F230" s="18" t="s">
        <v>1986</v>
      </c>
      <c r="G230" s="24"/>
      <c r="H230" s="173"/>
      <c r="J230" s="3"/>
      <c r="K230" s="3"/>
    </row>
    <row r="231" s="26" customFormat="true" ht="15" hidden="false" customHeight="false" outlineLevel="0" collapsed="false">
      <c r="A231" s="31" t="n">
        <v>42090</v>
      </c>
      <c r="B231" s="32" t="s">
        <v>18</v>
      </c>
      <c r="C231" s="28"/>
      <c r="D231" s="28" t="n">
        <v>150</v>
      </c>
      <c r="E231" s="28" t="n">
        <v>1194536.62</v>
      </c>
      <c r="F231" s="18" t="s">
        <v>1987</v>
      </c>
      <c r="G231" s="24"/>
      <c r="H231" s="173"/>
      <c r="J231" s="3"/>
      <c r="K231" s="3"/>
    </row>
    <row r="232" s="26" customFormat="true" ht="15" hidden="false" customHeight="false" outlineLevel="0" collapsed="false">
      <c r="A232" s="31" t="n">
        <v>42090</v>
      </c>
      <c r="B232" s="32" t="s">
        <v>18</v>
      </c>
      <c r="C232" s="28"/>
      <c r="D232" s="28" t="n">
        <v>1032</v>
      </c>
      <c r="E232" s="28" t="n">
        <v>1194386.62</v>
      </c>
      <c r="F232" s="18"/>
      <c r="G232" s="24"/>
      <c r="H232" s="173"/>
      <c r="J232" s="3"/>
      <c r="K232" s="3"/>
    </row>
    <row r="233" s="26" customFormat="true" ht="15" hidden="false" customHeight="false" outlineLevel="0" collapsed="false">
      <c r="A233" s="31" t="n">
        <v>42090</v>
      </c>
      <c r="B233" s="32" t="s">
        <v>18</v>
      </c>
      <c r="C233" s="28"/>
      <c r="D233" s="28" t="n">
        <v>117</v>
      </c>
      <c r="E233" s="28" t="n">
        <v>1193354.62</v>
      </c>
      <c r="F233" s="18"/>
      <c r="G233" s="24"/>
      <c r="H233" s="173"/>
      <c r="J233" s="3"/>
      <c r="K233" s="3"/>
    </row>
    <row r="234" s="26" customFormat="true" ht="15" hidden="false" customHeight="false" outlineLevel="0" collapsed="false">
      <c r="A234" s="31" t="n">
        <v>42090</v>
      </c>
      <c r="B234" s="32" t="s">
        <v>18</v>
      </c>
      <c r="C234" s="28"/>
      <c r="D234" s="28" t="n">
        <v>347</v>
      </c>
      <c r="E234" s="28" t="n">
        <v>1193237.62</v>
      </c>
      <c r="F234" s="18"/>
      <c r="G234" s="24"/>
      <c r="H234" s="173"/>
      <c r="J234" s="3"/>
      <c r="K234" s="3"/>
    </row>
    <row r="235" s="26" customFormat="true" ht="15" hidden="false" customHeight="false" outlineLevel="0" collapsed="false">
      <c r="A235" s="31" t="n">
        <v>42090</v>
      </c>
      <c r="B235" s="32" t="s">
        <v>1988</v>
      </c>
      <c r="C235" s="28"/>
      <c r="D235" s="28" t="n">
        <v>120000</v>
      </c>
      <c r="E235" s="28" t="n">
        <v>1192890.62</v>
      </c>
      <c r="F235" s="18" t="s">
        <v>1989</v>
      </c>
      <c r="G235" s="24" t="s">
        <v>1990</v>
      </c>
      <c r="H235" s="173"/>
      <c r="J235" s="3"/>
      <c r="K235" s="3"/>
    </row>
    <row r="236" s="26" customFormat="true" ht="15" hidden="true" customHeight="false" outlineLevel="0" collapsed="false">
      <c r="A236" s="31" t="n">
        <v>42090</v>
      </c>
      <c r="B236" s="32" t="s">
        <v>1991</v>
      </c>
      <c r="C236" s="28" t="n">
        <v>26560</v>
      </c>
      <c r="D236" s="28"/>
      <c r="E236" s="28" t="n">
        <v>1072890.62</v>
      </c>
      <c r="F236" s="18"/>
      <c r="G236" s="24"/>
      <c r="H236" s="173"/>
      <c r="J236" s="3"/>
      <c r="K236" s="3"/>
    </row>
    <row r="237" s="26" customFormat="true" ht="15" hidden="false" customHeight="false" outlineLevel="0" collapsed="false">
      <c r="A237" s="31" t="n">
        <v>42090</v>
      </c>
      <c r="B237" s="32" t="s">
        <v>1992</v>
      </c>
      <c r="C237" s="28"/>
      <c r="D237" s="28" t="n">
        <v>1433.71</v>
      </c>
      <c r="E237" s="28" t="n">
        <v>1099450.62</v>
      </c>
      <c r="F237" s="18" t="s">
        <v>1993</v>
      </c>
      <c r="G237" s="24" t="s">
        <v>1994</v>
      </c>
      <c r="H237" s="173"/>
      <c r="J237" s="3"/>
      <c r="K237" s="3"/>
    </row>
    <row r="238" s="26" customFormat="true" ht="15" hidden="false" customHeight="false" outlineLevel="0" collapsed="false">
      <c r="A238" s="31" t="n">
        <v>42090</v>
      </c>
      <c r="B238" s="32" t="s">
        <v>1995</v>
      </c>
      <c r="C238" s="28"/>
      <c r="D238" s="28" t="n">
        <v>39962.8</v>
      </c>
      <c r="E238" s="28" t="n">
        <v>1098016.91</v>
      </c>
      <c r="F238" s="18"/>
      <c r="G238" s="24"/>
      <c r="H238" s="173"/>
      <c r="J238" s="3"/>
      <c r="K238" s="3"/>
    </row>
    <row r="239" s="26" customFormat="true" ht="15" hidden="false" customHeight="false" outlineLevel="0" collapsed="false">
      <c r="A239" s="31" t="n">
        <v>42090</v>
      </c>
      <c r="B239" s="32" t="s">
        <v>1996</v>
      </c>
      <c r="C239" s="28"/>
      <c r="D239" s="28" t="n">
        <v>67800</v>
      </c>
      <c r="E239" s="28" t="n">
        <v>1058054.11</v>
      </c>
      <c r="F239" s="18" t="s">
        <v>1997</v>
      </c>
      <c r="G239" s="24"/>
      <c r="H239" s="173"/>
      <c r="J239" s="3"/>
      <c r="K239" s="3"/>
    </row>
    <row r="240" s="26" customFormat="true" ht="15" hidden="false" customHeight="false" outlineLevel="0" collapsed="false">
      <c r="A240" s="31" t="n">
        <v>42090</v>
      </c>
      <c r="B240" s="32" t="s">
        <v>1998</v>
      </c>
      <c r="C240" s="28"/>
      <c r="D240" s="28" t="n">
        <v>270000</v>
      </c>
      <c r="E240" s="28" t="n">
        <v>990254.11</v>
      </c>
      <c r="F240" s="18" t="s">
        <v>1999</v>
      </c>
      <c r="G240" s="24" t="s">
        <v>2000</v>
      </c>
      <c r="H240" s="173"/>
      <c r="J240" s="3"/>
      <c r="K240" s="3"/>
    </row>
    <row r="241" s="26" customFormat="true" ht="15" hidden="true" customHeight="false" outlineLevel="0" collapsed="false">
      <c r="A241" s="31" t="n">
        <v>42090</v>
      </c>
      <c r="B241" s="32" t="s">
        <v>2001</v>
      </c>
      <c r="C241" s="28" t="n">
        <v>17005.6</v>
      </c>
      <c r="D241" s="28"/>
      <c r="E241" s="28" t="n">
        <v>720254.11</v>
      </c>
      <c r="F241" s="18"/>
      <c r="G241" s="24"/>
      <c r="H241" s="173"/>
      <c r="J241" s="3"/>
      <c r="K241" s="3"/>
    </row>
    <row r="242" s="26" customFormat="true" ht="15" hidden="false" customHeight="false" outlineLevel="0" collapsed="false">
      <c r="A242" s="31" t="n">
        <v>42090</v>
      </c>
      <c r="B242" s="32" t="s">
        <v>2002</v>
      </c>
      <c r="C242" s="28"/>
      <c r="D242" s="28" t="n">
        <v>3302.51</v>
      </c>
      <c r="E242" s="28" t="n">
        <v>737259.71</v>
      </c>
      <c r="F242" s="18" t="s">
        <v>1847</v>
      </c>
      <c r="G242" s="24"/>
      <c r="H242" s="173"/>
      <c r="J242" s="3"/>
      <c r="K242" s="3"/>
    </row>
    <row r="243" s="26" customFormat="true" ht="15" hidden="true" customHeight="false" outlineLevel="0" collapsed="false">
      <c r="A243" s="31" t="n">
        <v>42090</v>
      </c>
      <c r="B243" s="68" t="s">
        <v>471</v>
      </c>
      <c r="C243" s="69" t="n">
        <v>1.25</v>
      </c>
      <c r="D243" s="69"/>
      <c r="E243" s="28" t="n">
        <v>733957.2</v>
      </c>
      <c r="F243" s="6" t="s">
        <v>1848</v>
      </c>
      <c r="G243" s="24"/>
      <c r="H243" s="173"/>
      <c r="J243" s="3"/>
      <c r="K243" s="3"/>
    </row>
    <row r="244" s="26" customFormat="true" ht="15" hidden="true" customHeight="false" outlineLevel="0" collapsed="false">
      <c r="A244" s="31" t="n">
        <v>42090</v>
      </c>
      <c r="B244" s="68" t="s">
        <v>472</v>
      </c>
      <c r="C244" s="69" t="n">
        <v>7.8</v>
      </c>
      <c r="D244" s="69"/>
      <c r="E244" s="28" t="n">
        <v>733958.45</v>
      </c>
      <c r="F244" s="6" t="s">
        <v>1848</v>
      </c>
      <c r="G244" s="24"/>
      <c r="H244" s="173"/>
      <c r="J244" s="3"/>
      <c r="K244" s="3"/>
    </row>
    <row r="245" s="26" customFormat="true" ht="15" hidden="true" customHeight="false" outlineLevel="0" collapsed="false">
      <c r="A245" s="31" t="n">
        <v>42090</v>
      </c>
      <c r="B245" s="68" t="s">
        <v>1060</v>
      </c>
      <c r="C245" s="69" t="n">
        <v>11.22</v>
      </c>
      <c r="D245" s="69"/>
      <c r="E245" s="28" t="n">
        <v>733966.25</v>
      </c>
      <c r="F245" s="6" t="s">
        <v>1848</v>
      </c>
      <c r="G245" s="24"/>
      <c r="H245" s="173"/>
      <c r="J245" s="3"/>
      <c r="K245" s="3"/>
    </row>
    <row r="246" s="26" customFormat="true" ht="15" hidden="true" customHeight="false" outlineLevel="0" collapsed="false">
      <c r="A246" s="31" t="n">
        <v>42090</v>
      </c>
      <c r="B246" s="68" t="s">
        <v>1061</v>
      </c>
      <c r="C246" s="69" t="n">
        <v>70.13</v>
      </c>
      <c r="D246" s="69"/>
      <c r="E246" s="28" t="n">
        <v>733977.47</v>
      </c>
      <c r="F246" s="6" t="s">
        <v>1848</v>
      </c>
      <c r="G246" s="24"/>
      <c r="H246" s="173"/>
      <c r="J246" s="3"/>
      <c r="K246" s="3"/>
    </row>
    <row r="247" s="26" customFormat="true" ht="15" hidden="false" customHeight="false" outlineLevel="0" collapsed="false">
      <c r="A247" s="31" t="n">
        <v>42090</v>
      </c>
      <c r="B247" s="68" t="s">
        <v>1062</v>
      </c>
      <c r="C247" s="69"/>
      <c r="D247" s="69" t="n">
        <v>15141.26</v>
      </c>
      <c r="E247" s="28" t="n">
        <v>734047.6</v>
      </c>
      <c r="F247" s="18"/>
      <c r="G247" s="24"/>
      <c r="H247" s="173"/>
      <c r="J247" s="3"/>
      <c r="K247" s="3"/>
    </row>
    <row r="248" s="26" customFormat="true" ht="15" hidden="true" customHeight="false" outlineLevel="0" collapsed="false">
      <c r="A248" s="31" t="n">
        <v>42090</v>
      </c>
      <c r="B248" s="68" t="s">
        <v>473</v>
      </c>
      <c r="C248" s="69" t="n">
        <v>33.63</v>
      </c>
      <c r="D248" s="69"/>
      <c r="E248" s="28" t="n">
        <v>718906.34</v>
      </c>
      <c r="F248" s="6" t="s">
        <v>1848</v>
      </c>
      <c r="G248" s="24"/>
      <c r="H248" s="173"/>
      <c r="J248" s="3"/>
      <c r="K248" s="3"/>
    </row>
    <row r="249" s="26" customFormat="true" ht="15" hidden="true" customHeight="false" outlineLevel="0" collapsed="false">
      <c r="A249" s="31" t="n">
        <v>42090</v>
      </c>
      <c r="B249" s="68" t="s">
        <v>474</v>
      </c>
      <c r="C249" s="69" t="n">
        <v>210.2</v>
      </c>
      <c r="D249" s="69"/>
      <c r="E249" s="28" t="n">
        <v>718939.97</v>
      </c>
      <c r="F249" s="6" t="s">
        <v>1848</v>
      </c>
      <c r="G249" s="24"/>
      <c r="H249" s="173"/>
      <c r="J249" s="3"/>
      <c r="K249" s="3"/>
    </row>
    <row r="250" s="26" customFormat="true" ht="15" hidden="false" customHeight="false" outlineLevel="0" collapsed="false">
      <c r="A250" s="31" t="n">
        <v>42090</v>
      </c>
      <c r="B250" s="68" t="s">
        <v>475</v>
      </c>
      <c r="C250" s="69"/>
      <c r="D250" s="69" t="n">
        <v>8581.13</v>
      </c>
      <c r="E250" s="28" t="n">
        <v>719150.17</v>
      </c>
      <c r="F250" s="18"/>
      <c r="G250" s="24"/>
      <c r="H250" s="173"/>
      <c r="J250" s="3"/>
      <c r="K250" s="3"/>
    </row>
    <row r="251" s="26" customFormat="true" ht="15" hidden="true" customHeight="false" outlineLevel="0" collapsed="false">
      <c r="A251" s="31" t="n">
        <v>42090</v>
      </c>
      <c r="B251" s="68" t="s">
        <v>90</v>
      </c>
      <c r="C251" s="69" t="n">
        <v>20.16</v>
      </c>
      <c r="D251" s="69"/>
      <c r="E251" s="28" t="n">
        <v>710569.04</v>
      </c>
      <c r="F251" s="6" t="s">
        <v>1848</v>
      </c>
      <c r="G251" s="24"/>
      <c r="H251" s="173"/>
      <c r="J251" s="3"/>
      <c r="K251" s="3"/>
    </row>
    <row r="252" s="26" customFormat="true" ht="15" hidden="true" customHeight="false" outlineLevel="0" collapsed="false">
      <c r="A252" s="31" t="n">
        <v>42090</v>
      </c>
      <c r="B252" s="68" t="s">
        <v>92</v>
      </c>
      <c r="C252" s="69" t="n">
        <v>126</v>
      </c>
      <c r="D252" s="69"/>
      <c r="E252" s="28" t="n">
        <v>710589.2</v>
      </c>
      <c r="F252" s="6" t="s">
        <v>1848</v>
      </c>
      <c r="G252" s="24"/>
      <c r="H252" s="173"/>
      <c r="J252" s="3"/>
      <c r="K252" s="3"/>
    </row>
    <row r="253" s="26" customFormat="true" ht="15" hidden="false" customHeight="false" outlineLevel="0" collapsed="false">
      <c r="A253" s="31" t="n">
        <v>42090</v>
      </c>
      <c r="B253" s="68" t="s">
        <v>93</v>
      </c>
      <c r="C253" s="69"/>
      <c r="D253" s="69" t="n">
        <v>116158.11</v>
      </c>
      <c r="E253" s="28" t="n">
        <v>710715.2</v>
      </c>
      <c r="F253" s="18"/>
      <c r="G253" s="24"/>
      <c r="H253" s="173"/>
      <c r="J253" s="3"/>
      <c r="K253" s="3"/>
    </row>
    <row r="254" s="26" customFormat="true" ht="15" hidden="true" customHeight="false" outlineLevel="0" collapsed="false">
      <c r="A254" s="31" t="n">
        <v>42090</v>
      </c>
      <c r="B254" s="68" t="s">
        <v>94</v>
      </c>
      <c r="C254" s="69" t="n">
        <v>242.38</v>
      </c>
      <c r="D254" s="69"/>
      <c r="E254" s="28" t="n">
        <v>594557.09</v>
      </c>
      <c r="F254" s="6" t="s">
        <v>1848</v>
      </c>
      <c r="G254" s="24"/>
      <c r="H254" s="173"/>
      <c r="J254" s="3"/>
      <c r="K254" s="3"/>
    </row>
    <row r="255" s="26" customFormat="true" ht="15" hidden="true" customHeight="false" outlineLevel="0" collapsed="false">
      <c r="A255" s="31" t="n">
        <v>42090</v>
      </c>
      <c r="B255" s="68" t="s">
        <v>95</v>
      </c>
      <c r="C255" s="69" t="n">
        <v>1514.9</v>
      </c>
      <c r="D255" s="69"/>
      <c r="E255" s="28" t="n">
        <v>594799.47</v>
      </c>
      <c r="F255" s="6" t="s">
        <v>1848</v>
      </c>
      <c r="G255" s="24"/>
      <c r="H255" s="173"/>
      <c r="J255" s="3"/>
      <c r="K255" s="3"/>
    </row>
    <row r="256" s="26" customFormat="true" ht="15" hidden="false" customHeight="false" outlineLevel="0" collapsed="false">
      <c r="A256" s="31" t="n">
        <v>42090</v>
      </c>
      <c r="B256" s="68" t="s">
        <v>96</v>
      </c>
      <c r="C256" s="69"/>
      <c r="D256" s="69" t="n">
        <v>61832.86</v>
      </c>
      <c r="E256" s="28" t="n">
        <v>596314.37</v>
      </c>
      <c r="F256" s="18"/>
      <c r="G256" s="24"/>
      <c r="H256" s="173"/>
      <c r="J256" s="3"/>
      <c r="K256" s="3"/>
    </row>
    <row r="257" s="26" customFormat="true" ht="15" hidden="true" customHeight="false" outlineLevel="0" collapsed="false">
      <c r="A257" s="31" t="n">
        <v>42090</v>
      </c>
      <c r="B257" s="32" t="s">
        <v>2003</v>
      </c>
      <c r="C257" s="28" t="n">
        <v>6746.55</v>
      </c>
      <c r="D257" s="28"/>
      <c r="E257" s="28" t="n">
        <v>534481.51</v>
      </c>
      <c r="F257" s="18"/>
      <c r="G257" s="24"/>
      <c r="H257" s="173"/>
      <c r="J257" s="3"/>
      <c r="K257" s="3"/>
    </row>
    <row r="258" s="26" customFormat="true" ht="15" hidden="true" customHeight="false" outlineLevel="0" collapsed="false">
      <c r="A258" s="31" t="n">
        <v>42090</v>
      </c>
      <c r="B258" s="32" t="s">
        <v>2004</v>
      </c>
      <c r="C258" s="28" t="n">
        <v>10506</v>
      </c>
      <c r="D258" s="28"/>
      <c r="E258" s="28" t="n">
        <v>541228.06</v>
      </c>
      <c r="F258" s="18"/>
      <c r="G258" s="24"/>
      <c r="H258" s="173"/>
      <c r="J258" s="3"/>
      <c r="K258" s="3"/>
    </row>
    <row r="259" s="26" customFormat="true" ht="15" hidden="true" customHeight="false" outlineLevel="0" collapsed="false">
      <c r="A259" s="31" t="n">
        <v>42090</v>
      </c>
      <c r="B259" s="32" t="s">
        <v>2005</v>
      </c>
      <c r="C259" s="28" t="n">
        <v>105000</v>
      </c>
      <c r="D259" s="28"/>
      <c r="E259" s="28" t="n">
        <v>551734.06</v>
      </c>
      <c r="F259" s="18"/>
      <c r="G259" s="24"/>
      <c r="H259" s="173"/>
      <c r="J259" s="3"/>
      <c r="K259" s="3"/>
    </row>
    <row r="260" s="26" customFormat="true" ht="15" hidden="true" customHeight="false" outlineLevel="0" collapsed="false">
      <c r="A260" s="31" t="n">
        <v>42090</v>
      </c>
      <c r="B260" s="32" t="s">
        <v>2006</v>
      </c>
      <c r="C260" s="28" t="n">
        <v>40000</v>
      </c>
      <c r="D260" s="28"/>
      <c r="E260" s="28" t="n">
        <v>656734.06</v>
      </c>
      <c r="F260" s="18"/>
      <c r="G260" s="24"/>
      <c r="H260" s="173"/>
      <c r="J260" s="3"/>
      <c r="K260" s="3"/>
    </row>
    <row r="261" s="26" customFormat="true" ht="15" hidden="true" customHeight="false" outlineLevel="0" collapsed="false">
      <c r="A261" s="31" t="n">
        <v>42090</v>
      </c>
      <c r="B261" s="32" t="s">
        <v>2007</v>
      </c>
      <c r="C261" s="28" t="n">
        <v>2000</v>
      </c>
      <c r="D261" s="28"/>
      <c r="E261" s="28" t="n">
        <v>696734.06</v>
      </c>
      <c r="F261" s="18"/>
      <c r="G261" s="24"/>
      <c r="H261" s="173"/>
      <c r="J261" s="3"/>
      <c r="K261" s="3"/>
    </row>
    <row r="262" s="26" customFormat="true" ht="15" hidden="false" customHeight="false" outlineLevel="0" collapsed="false">
      <c r="A262" s="31" t="n">
        <v>42089</v>
      </c>
      <c r="B262" s="32" t="s">
        <v>2008</v>
      </c>
      <c r="C262" s="28"/>
      <c r="D262" s="28" t="n">
        <v>480</v>
      </c>
      <c r="E262" s="28" t="n">
        <v>698734.06</v>
      </c>
      <c r="F262" s="18"/>
      <c r="G262" s="24"/>
      <c r="H262" s="173"/>
      <c r="J262" s="3"/>
      <c r="K262" s="3"/>
    </row>
    <row r="263" s="26" customFormat="true" ht="15" hidden="false" customHeight="false" outlineLevel="0" collapsed="false">
      <c r="A263" s="31" t="n">
        <v>42089</v>
      </c>
      <c r="B263" s="32" t="s">
        <v>2009</v>
      </c>
      <c r="C263" s="28"/>
      <c r="D263" s="28" t="n">
        <v>963.75</v>
      </c>
      <c r="E263" s="28" t="n">
        <v>698254.06</v>
      </c>
      <c r="F263" s="18"/>
      <c r="G263" s="24"/>
      <c r="H263" s="173"/>
      <c r="J263" s="3"/>
      <c r="K263" s="3"/>
    </row>
    <row r="264" s="26" customFormat="true" ht="15" hidden="false" customHeight="false" outlineLevel="0" collapsed="false">
      <c r="A264" s="31" t="n">
        <v>42089</v>
      </c>
      <c r="B264" s="32" t="s">
        <v>2010</v>
      </c>
      <c r="C264" s="28"/>
      <c r="D264" s="28" t="n">
        <v>100496</v>
      </c>
      <c r="E264" s="28" t="n">
        <v>697290.31</v>
      </c>
      <c r="F264" s="18" t="s">
        <v>2011</v>
      </c>
      <c r="G264" s="24" t="s">
        <v>2012</v>
      </c>
      <c r="H264" s="173"/>
      <c r="J264" s="3"/>
      <c r="K264" s="3"/>
    </row>
    <row r="265" s="26" customFormat="true" ht="15" hidden="true" customHeight="false" outlineLevel="0" collapsed="false">
      <c r="A265" s="31" t="n">
        <v>42089</v>
      </c>
      <c r="B265" s="32" t="s">
        <v>2013</v>
      </c>
      <c r="C265" s="28" t="n">
        <v>11127.24</v>
      </c>
      <c r="D265" s="28"/>
      <c r="E265" s="28" t="n">
        <v>596794.31</v>
      </c>
      <c r="F265" s="18"/>
      <c r="G265" s="24"/>
      <c r="H265" s="173"/>
      <c r="J265" s="3"/>
      <c r="K265" s="3"/>
    </row>
    <row r="266" s="26" customFormat="true" ht="15" hidden="true" customHeight="false" outlineLevel="0" collapsed="false">
      <c r="A266" s="31" t="n">
        <v>42089</v>
      </c>
      <c r="B266" s="32" t="s">
        <v>2014</v>
      </c>
      <c r="C266" s="28" t="n">
        <v>23738.91</v>
      </c>
      <c r="D266" s="28"/>
      <c r="E266" s="28" t="n">
        <v>607921.55</v>
      </c>
      <c r="F266" s="18"/>
      <c r="G266" s="24"/>
      <c r="H266" s="173"/>
      <c r="J266" s="3"/>
      <c r="K266" s="3"/>
    </row>
    <row r="267" s="26" customFormat="true" ht="15" hidden="true" customHeight="false" outlineLevel="0" collapsed="false">
      <c r="A267" s="31" t="n">
        <v>42089</v>
      </c>
      <c r="B267" s="32" t="s">
        <v>2015</v>
      </c>
      <c r="C267" s="28" t="n">
        <v>79509.33</v>
      </c>
      <c r="D267" s="28"/>
      <c r="E267" s="28" t="n">
        <v>631660.46</v>
      </c>
      <c r="F267" s="18"/>
      <c r="G267" s="24"/>
      <c r="H267" s="173"/>
      <c r="J267" s="3"/>
      <c r="K267" s="3"/>
    </row>
    <row r="268" s="26" customFormat="true" ht="15" hidden="false" customHeight="false" outlineLevel="0" collapsed="false">
      <c r="A268" s="31" t="n">
        <v>42089</v>
      </c>
      <c r="B268" s="32" t="s">
        <v>2016</v>
      </c>
      <c r="C268" s="28"/>
      <c r="D268" s="28" t="n">
        <v>2955.59</v>
      </c>
      <c r="E268" s="28" t="n">
        <v>711169.79</v>
      </c>
      <c r="F268" s="18" t="s">
        <v>2017</v>
      </c>
      <c r="G268" s="24" t="s">
        <v>116</v>
      </c>
      <c r="H268" s="173"/>
      <c r="J268" s="3"/>
      <c r="K268" s="3"/>
    </row>
    <row r="269" s="26" customFormat="true" ht="15" hidden="true" customHeight="false" outlineLevel="0" collapsed="false">
      <c r="A269" s="31" t="n">
        <v>42089</v>
      </c>
      <c r="B269" s="32" t="s">
        <v>2018</v>
      </c>
      <c r="C269" s="28" t="n">
        <v>700000</v>
      </c>
      <c r="D269" s="28"/>
      <c r="E269" s="28" t="n">
        <v>708214.2</v>
      </c>
      <c r="F269" s="18"/>
      <c r="G269" s="24"/>
      <c r="H269" s="173"/>
      <c r="J269" s="3"/>
      <c r="K269" s="3"/>
    </row>
    <row r="270" s="26" customFormat="true" ht="15" hidden="false" customHeight="false" outlineLevel="0" collapsed="false">
      <c r="A270" s="31" t="n">
        <v>42089</v>
      </c>
      <c r="B270" s="32" t="s">
        <v>2019</v>
      </c>
      <c r="C270" s="28"/>
      <c r="D270" s="28" t="n">
        <v>1746</v>
      </c>
      <c r="E270" s="28" t="n">
        <v>1408214.2</v>
      </c>
      <c r="F270" s="18" t="s">
        <v>2020</v>
      </c>
      <c r="G270" s="24"/>
      <c r="H270" s="173"/>
      <c r="J270" s="3"/>
      <c r="K270" s="3"/>
    </row>
    <row r="271" s="26" customFormat="true" ht="15" hidden="false" customHeight="false" outlineLevel="0" collapsed="false">
      <c r="A271" s="31" t="n">
        <v>42089</v>
      </c>
      <c r="B271" s="32" t="s">
        <v>2021</v>
      </c>
      <c r="C271" s="28"/>
      <c r="D271" s="28" t="n">
        <v>1400</v>
      </c>
      <c r="E271" s="28" t="n">
        <v>1406468.2</v>
      </c>
      <c r="F271" s="18" t="s">
        <v>2022</v>
      </c>
      <c r="G271" s="24"/>
      <c r="H271" s="173"/>
      <c r="J271" s="3"/>
      <c r="K271" s="3"/>
    </row>
    <row r="272" s="26" customFormat="true" ht="15" hidden="false" customHeight="false" outlineLevel="0" collapsed="false">
      <c r="A272" s="31" t="n">
        <v>42089</v>
      </c>
      <c r="B272" s="32" t="s">
        <v>2023</v>
      </c>
      <c r="C272" s="28"/>
      <c r="D272" s="28" t="n">
        <v>30000</v>
      </c>
      <c r="E272" s="28" t="n">
        <v>1405068.2</v>
      </c>
      <c r="F272" s="18" t="s">
        <v>2024</v>
      </c>
      <c r="G272" s="24"/>
      <c r="H272" s="173"/>
      <c r="J272" s="3"/>
      <c r="K272" s="3"/>
    </row>
    <row r="273" s="26" customFormat="true" ht="15" hidden="false" customHeight="false" outlineLevel="0" collapsed="false">
      <c r="A273" s="31" t="n">
        <v>42089</v>
      </c>
      <c r="B273" s="32" t="s">
        <v>2025</v>
      </c>
      <c r="C273" s="28"/>
      <c r="D273" s="28" t="n">
        <v>1288</v>
      </c>
      <c r="E273" s="28" t="n">
        <v>1375068.2</v>
      </c>
      <c r="F273" s="18" t="s">
        <v>2026</v>
      </c>
      <c r="G273" s="24"/>
      <c r="H273" s="173"/>
      <c r="J273" s="3"/>
      <c r="K273" s="3"/>
    </row>
    <row r="274" s="26" customFormat="true" ht="15" hidden="false" customHeight="false" outlineLevel="0" collapsed="false">
      <c r="A274" s="31" t="n">
        <v>42089</v>
      </c>
      <c r="B274" s="32" t="s">
        <v>2027</v>
      </c>
      <c r="C274" s="28"/>
      <c r="D274" s="28" t="n">
        <v>1465</v>
      </c>
      <c r="E274" s="28" t="n">
        <v>1373780.2</v>
      </c>
      <c r="F274" s="18" t="s">
        <v>2028</v>
      </c>
      <c r="G274" s="24"/>
      <c r="H274" s="173"/>
      <c r="I274" s="26" t="n">
        <v>1583.46</v>
      </c>
      <c r="J274" s="3"/>
      <c r="K274" s="3"/>
    </row>
    <row r="275" s="26" customFormat="true" ht="15" hidden="false" customHeight="false" outlineLevel="0" collapsed="false">
      <c r="A275" s="31" t="n">
        <v>42089</v>
      </c>
      <c r="B275" s="32" t="s">
        <v>2029</v>
      </c>
      <c r="C275" s="28"/>
      <c r="D275" s="28" t="n">
        <v>2000</v>
      </c>
      <c r="E275" s="28" t="n">
        <v>1372315.2</v>
      </c>
      <c r="F275" s="18" t="s">
        <v>2030</v>
      </c>
      <c r="G275" s="24"/>
      <c r="H275" s="173"/>
      <c r="I275" s="26" t="n">
        <v>1631.68</v>
      </c>
      <c r="J275" s="3"/>
      <c r="K275" s="3"/>
    </row>
    <row r="276" s="26" customFormat="true" ht="15" hidden="false" customHeight="false" outlineLevel="0" collapsed="false">
      <c r="A276" s="31" t="n">
        <v>42089</v>
      </c>
      <c r="B276" s="32" t="s">
        <v>2031</v>
      </c>
      <c r="C276" s="28"/>
      <c r="D276" s="28" t="n">
        <v>8883</v>
      </c>
      <c r="E276" s="28" t="n">
        <v>1370315.2</v>
      </c>
      <c r="F276" s="18" t="s">
        <v>2026</v>
      </c>
      <c r="G276" s="24"/>
      <c r="H276" s="173"/>
      <c r="I276" s="26" t="n">
        <v>249.59</v>
      </c>
      <c r="J276" s="3"/>
      <c r="K276" s="3"/>
    </row>
    <row r="277" s="26" customFormat="true" ht="15" hidden="false" customHeight="false" outlineLevel="0" collapsed="false">
      <c r="A277" s="31" t="n">
        <v>42089</v>
      </c>
      <c r="B277" s="32" t="s">
        <v>2032</v>
      </c>
      <c r="C277" s="28"/>
      <c r="D277" s="28" t="n">
        <v>7243.5</v>
      </c>
      <c r="E277" s="28" t="n">
        <v>1361432.2</v>
      </c>
      <c r="F277" s="18"/>
      <c r="G277" s="24" t="s">
        <v>116</v>
      </c>
      <c r="H277" s="173"/>
      <c r="J277" s="3"/>
      <c r="K277" s="3"/>
    </row>
    <row r="278" s="26" customFormat="true" ht="15" hidden="true" customHeight="false" outlineLevel="0" collapsed="false">
      <c r="A278" s="31" t="n">
        <v>42089</v>
      </c>
      <c r="B278" s="32" t="s">
        <v>2033</v>
      </c>
      <c r="C278" s="28" t="n">
        <v>5900</v>
      </c>
      <c r="D278" s="28"/>
      <c r="E278" s="28" t="n">
        <v>1354188.7</v>
      </c>
      <c r="F278" s="18"/>
      <c r="G278" s="24"/>
      <c r="H278" s="173"/>
      <c r="J278" s="3"/>
      <c r="K278" s="3"/>
    </row>
    <row r="279" s="26" customFormat="true" ht="15" hidden="false" customHeight="false" outlineLevel="0" collapsed="false">
      <c r="A279" s="31" t="n">
        <v>42089</v>
      </c>
      <c r="B279" s="32" t="s">
        <v>2034</v>
      </c>
      <c r="C279" s="28"/>
      <c r="D279" s="28" t="n">
        <v>128600</v>
      </c>
      <c r="E279" s="28" t="n">
        <v>1360088.7</v>
      </c>
      <c r="F279" s="18" t="s">
        <v>2035</v>
      </c>
      <c r="G279" s="24"/>
      <c r="H279" s="173"/>
      <c r="J279" s="3"/>
      <c r="K279" s="3"/>
    </row>
    <row r="280" s="26" customFormat="true" ht="15" hidden="true" customHeight="false" outlineLevel="0" collapsed="false">
      <c r="A280" s="31" t="n">
        <v>42089</v>
      </c>
      <c r="B280" s="32" t="s">
        <v>2036</v>
      </c>
      <c r="C280" s="28" t="n">
        <v>4585</v>
      </c>
      <c r="D280" s="28"/>
      <c r="E280" s="28" t="n">
        <v>1231488.7</v>
      </c>
      <c r="F280" s="18"/>
      <c r="G280" s="24"/>
      <c r="H280" s="173"/>
      <c r="J280" s="3"/>
      <c r="K280" s="3"/>
    </row>
    <row r="281" s="26" customFormat="true" ht="15" hidden="true" customHeight="false" outlineLevel="0" collapsed="false">
      <c r="A281" s="31" t="n">
        <v>42089</v>
      </c>
      <c r="B281" s="32" t="s">
        <v>2037</v>
      </c>
      <c r="C281" s="28" t="n">
        <v>400000</v>
      </c>
      <c r="D281" s="28"/>
      <c r="E281" s="28" t="n">
        <v>1236073.7</v>
      </c>
      <c r="F281" s="18"/>
      <c r="G281" s="24"/>
      <c r="H281" s="173"/>
      <c r="J281" s="3"/>
      <c r="K281" s="3"/>
    </row>
    <row r="282" s="26" customFormat="true" ht="15" hidden="false" customHeight="false" outlineLevel="0" collapsed="false">
      <c r="A282" s="31" t="n">
        <v>42089</v>
      </c>
      <c r="B282" s="32" t="s">
        <v>2038</v>
      </c>
      <c r="C282" s="28"/>
      <c r="D282" s="28" t="n">
        <v>4659.93</v>
      </c>
      <c r="E282" s="28" t="n">
        <v>1636073.7</v>
      </c>
      <c r="F282" s="18" t="s">
        <v>1847</v>
      </c>
      <c r="G282" s="24"/>
      <c r="H282" s="173"/>
      <c r="J282" s="3"/>
      <c r="K282" s="3"/>
    </row>
    <row r="283" s="26" customFormat="true" ht="15" hidden="true" customHeight="false" outlineLevel="0" collapsed="false">
      <c r="A283" s="31" t="n">
        <v>42089</v>
      </c>
      <c r="B283" s="68" t="s">
        <v>471</v>
      </c>
      <c r="C283" s="69" t="n">
        <v>0.94</v>
      </c>
      <c r="D283" s="69"/>
      <c r="E283" s="28" t="n">
        <v>1631413.77</v>
      </c>
      <c r="F283" s="6" t="s">
        <v>1848</v>
      </c>
      <c r="G283" s="24"/>
      <c r="H283" s="173"/>
      <c r="J283" s="3"/>
      <c r="K283" s="3"/>
    </row>
    <row r="284" s="26" customFormat="true" ht="15" hidden="true" customHeight="false" outlineLevel="0" collapsed="false">
      <c r="A284" s="31" t="n">
        <v>42089</v>
      </c>
      <c r="B284" s="68" t="s">
        <v>472</v>
      </c>
      <c r="C284" s="69" t="n">
        <v>5.85</v>
      </c>
      <c r="D284" s="69"/>
      <c r="E284" s="28" t="n">
        <v>1631414.71</v>
      </c>
      <c r="F284" s="6" t="s">
        <v>1848</v>
      </c>
      <c r="G284" s="24"/>
      <c r="H284" s="173"/>
      <c r="J284" s="3"/>
      <c r="K284" s="3"/>
    </row>
    <row r="285" s="26" customFormat="true" ht="15" hidden="true" customHeight="false" outlineLevel="0" collapsed="false">
      <c r="A285" s="31" t="n">
        <v>42089</v>
      </c>
      <c r="B285" s="68" t="s">
        <v>1060</v>
      </c>
      <c r="C285" s="69" t="n">
        <v>13.31</v>
      </c>
      <c r="D285" s="69"/>
      <c r="E285" s="28" t="n">
        <v>1631420.56</v>
      </c>
      <c r="F285" s="6" t="s">
        <v>1848</v>
      </c>
      <c r="G285" s="24"/>
      <c r="H285" s="173"/>
      <c r="J285" s="3"/>
      <c r="K285" s="3"/>
    </row>
    <row r="286" s="26" customFormat="true" ht="15" hidden="true" customHeight="false" outlineLevel="0" collapsed="false">
      <c r="A286" s="31" t="n">
        <v>42089</v>
      </c>
      <c r="B286" s="68" t="s">
        <v>1061</v>
      </c>
      <c r="C286" s="69" t="n">
        <v>83.21</v>
      </c>
      <c r="D286" s="69"/>
      <c r="E286" s="28" t="n">
        <v>1631433.87</v>
      </c>
      <c r="F286" s="6" t="s">
        <v>1848</v>
      </c>
      <c r="G286" s="24"/>
      <c r="H286" s="173"/>
      <c r="J286" s="3"/>
      <c r="K286" s="3"/>
    </row>
    <row r="287" s="26" customFormat="true" ht="15" hidden="false" customHeight="false" outlineLevel="0" collapsed="false">
      <c r="A287" s="31" t="n">
        <v>42089</v>
      </c>
      <c r="B287" s="68" t="s">
        <v>1062</v>
      </c>
      <c r="C287" s="69"/>
      <c r="D287" s="69" t="n">
        <v>14428.09</v>
      </c>
      <c r="E287" s="28" t="n">
        <v>1631517.08</v>
      </c>
      <c r="F287" s="18"/>
      <c r="G287" s="24"/>
      <c r="H287" s="173"/>
      <c r="J287" s="3"/>
      <c r="K287" s="3"/>
    </row>
    <row r="288" s="26" customFormat="true" ht="15" hidden="true" customHeight="false" outlineLevel="0" collapsed="false">
      <c r="A288" s="31" t="n">
        <v>42089</v>
      </c>
      <c r="B288" s="68" t="s">
        <v>473</v>
      </c>
      <c r="C288" s="69" t="n">
        <v>10.21</v>
      </c>
      <c r="D288" s="69"/>
      <c r="E288" s="28" t="n">
        <v>1617088.99</v>
      </c>
      <c r="F288" s="6" t="s">
        <v>1848</v>
      </c>
      <c r="G288" s="24"/>
      <c r="H288" s="173"/>
      <c r="J288" s="3"/>
      <c r="K288" s="3"/>
    </row>
    <row r="289" s="26" customFormat="true" ht="15" hidden="true" customHeight="false" outlineLevel="0" collapsed="false">
      <c r="A289" s="31" t="n">
        <v>42089</v>
      </c>
      <c r="B289" s="68" t="s">
        <v>474</v>
      </c>
      <c r="C289" s="69" t="n">
        <v>63.83</v>
      </c>
      <c r="D289" s="69"/>
      <c r="E289" s="28" t="n">
        <v>1617099.2</v>
      </c>
      <c r="F289" s="6" t="s">
        <v>1848</v>
      </c>
      <c r="G289" s="24"/>
      <c r="H289" s="173"/>
      <c r="J289" s="3"/>
      <c r="K289" s="3"/>
    </row>
    <row r="290" s="26" customFormat="true" ht="15" hidden="false" customHeight="false" outlineLevel="0" collapsed="false">
      <c r="A290" s="31" t="n">
        <v>42089</v>
      </c>
      <c r="B290" s="68" t="s">
        <v>475</v>
      </c>
      <c r="C290" s="69"/>
      <c r="D290" s="69" t="n">
        <v>2606.36</v>
      </c>
      <c r="E290" s="28" t="n">
        <v>1617163.03</v>
      </c>
      <c r="F290" s="18"/>
      <c r="G290" s="24"/>
      <c r="H290" s="173"/>
      <c r="J290" s="3"/>
      <c r="K290" s="3"/>
    </row>
    <row r="291" s="26" customFormat="true" ht="15" hidden="true" customHeight="false" outlineLevel="0" collapsed="false">
      <c r="A291" s="31" t="n">
        <v>42089</v>
      </c>
      <c r="B291" s="68" t="s">
        <v>90</v>
      </c>
      <c r="C291" s="69" t="n">
        <v>2.88</v>
      </c>
      <c r="D291" s="69"/>
      <c r="E291" s="28" t="n">
        <v>1614556.67</v>
      </c>
      <c r="F291" s="6" t="s">
        <v>1848</v>
      </c>
      <c r="G291" s="24"/>
      <c r="H291" s="173"/>
      <c r="J291" s="3"/>
      <c r="K291" s="3"/>
    </row>
    <row r="292" s="26" customFormat="true" ht="15" hidden="true" customHeight="false" outlineLevel="0" collapsed="false">
      <c r="A292" s="31" t="n">
        <v>42089</v>
      </c>
      <c r="B292" s="68" t="s">
        <v>92</v>
      </c>
      <c r="C292" s="69" t="n">
        <v>18</v>
      </c>
      <c r="D292" s="69"/>
      <c r="E292" s="28" t="n">
        <v>1614559.55</v>
      </c>
      <c r="F292" s="6" t="s">
        <v>1848</v>
      </c>
      <c r="G292" s="24"/>
      <c r="H292" s="173"/>
      <c r="J292" s="3"/>
      <c r="K292" s="3"/>
    </row>
    <row r="293" s="26" customFormat="true" ht="15" hidden="false" customHeight="false" outlineLevel="0" collapsed="false">
      <c r="A293" s="31" t="n">
        <v>42089</v>
      </c>
      <c r="B293" s="68" t="s">
        <v>93</v>
      </c>
      <c r="C293" s="69"/>
      <c r="D293" s="69" t="n">
        <v>20000</v>
      </c>
      <c r="E293" s="28" t="n">
        <v>1614577.55</v>
      </c>
      <c r="F293" s="18"/>
      <c r="G293" s="24"/>
      <c r="H293" s="173"/>
      <c r="J293" s="3"/>
      <c r="K293" s="3"/>
    </row>
    <row r="294" s="26" customFormat="true" ht="15" hidden="true" customHeight="false" outlineLevel="0" collapsed="false">
      <c r="A294" s="31" t="n">
        <v>42089</v>
      </c>
      <c r="B294" s="68" t="s">
        <v>94</v>
      </c>
      <c r="C294" s="69" t="n">
        <v>105.84</v>
      </c>
      <c r="D294" s="69"/>
      <c r="E294" s="28" t="n">
        <v>1594577.55</v>
      </c>
      <c r="F294" s="6" t="s">
        <v>1848</v>
      </c>
      <c r="G294" s="24"/>
      <c r="H294" s="173"/>
      <c r="J294" s="3"/>
      <c r="K294" s="3"/>
    </row>
    <row r="295" s="26" customFormat="true" ht="15" hidden="true" customHeight="false" outlineLevel="0" collapsed="false">
      <c r="A295" s="31" t="n">
        <v>42089</v>
      </c>
      <c r="B295" s="68" t="s">
        <v>95</v>
      </c>
      <c r="C295" s="69" t="n">
        <v>661.5</v>
      </c>
      <c r="D295" s="69"/>
      <c r="E295" s="28" t="n">
        <v>1594683.39</v>
      </c>
      <c r="F295" s="6" t="s">
        <v>1848</v>
      </c>
      <c r="G295" s="24"/>
      <c r="H295" s="173"/>
      <c r="J295" s="3"/>
      <c r="K295" s="3"/>
    </row>
    <row r="296" s="26" customFormat="true" ht="15" hidden="false" customHeight="false" outlineLevel="0" collapsed="false">
      <c r="A296" s="31" t="n">
        <v>42089</v>
      </c>
      <c r="B296" s="68" t="s">
        <v>96</v>
      </c>
      <c r="C296" s="69"/>
      <c r="D296" s="69" t="n">
        <v>27000</v>
      </c>
      <c r="E296" s="28" t="n">
        <v>1595344.89</v>
      </c>
      <c r="F296" s="18"/>
      <c r="G296" s="24"/>
      <c r="H296" s="173"/>
      <c r="J296" s="3"/>
      <c r="K296" s="3"/>
    </row>
    <row r="297" s="26" customFormat="true" ht="15" hidden="true" customHeight="false" outlineLevel="0" collapsed="false">
      <c r="A297" s="31" t="n">
        <v>42089</v>
      </c>
      <c r="B297" s="68" t="s">
        <v>97</v>
      </c>
      <c r="C297" s="69" t="n">
        <v>0.94</v>
      </c>
      <c r="D297" s="69"/>
      <c r="E297" s="28" t="n">
        <v>1568344.89</v>
      </c>
      <c r="F297" s="18" t="s">
        <v>1937</v>
      </c>
      <c r="G297" s="24"/>
      <c r="H297" s="173"/>
      <c r="J297" s="3"/>
      <c r="K297" s="3"/>
    </row>
    <row r="298" s="26" customFormat="true" ht="15" hidden="true" customHeight="false" outlineLevel="0" collapsed="false">
      <c r="A298" s="31" t="n">
        <v>42089</v>
      </c>
      <c r="B298" s="68" t="s">
        <v>98</v>
      </c>
      <c r="C298" s="69" t="n">
        <v>5.85</v>
      </c>
      <c r="D298" s="69"/>
      <c r="E298" s="28" t="n">
        <v>1568345.83</v>
      </c>
      <c r="F298" s="18" t="s">
        <v>1937</v>
      </c>
      <c r="G298" s="24"/>
      <c r="H298" s="173"/>
      <c r="J298" s="3"/>
      <c r="K298" s="3"/>
    </row>
    <row r="299" s="26" customFormat="true" ht="15" hidden="true" customHeight="false" outlineLevel="0" collapsed="false">
      <c r="A299" s="31" t="n">
        <v>42089</v>
      </c>
      <c r="B299" s="68" t="s">
        <v>99</v>
      </c>
      <c r="C299" s="69" t="n">
        <v>17.28</v>
      </c>
      <c r="D299" s="69"/>
      <c r="E299" s="28" t="n">
        <v>1568351.68</v>
      </c>
      <c r="F299" s="18" t="s">
        <v>1937</v>
      </c>
      <c r="G299" s="24"/>
      <c r="H299" s="173"/>
      <c r="J299" s="3"/>
      <c r="K299" s="3"/>
    </row>
    <row r="300" s="26" customFormat="true" ht="15" hidden="true" customHeight="false" outlineLevel="0" collapsed="false">
      <c r="A300" s="31" t="n">
        <v>42089</v>
      </c>
      <c r="B300" s="68" t="s">
        <v>100</v>
      </c>
      <c r="C300" s="69" t="n">
        <v>108</v>
      </c>
      <c r="D300" s="69"/>
      <c r="E300" s="28" t="n">
        <v>1568368.96</v>
      </c>
      <c r="F300" s="18" t="s">
        <v>1937</v>
      </c>
      <c r="G300" s="24"/>
      <c r="H300" s="173"/>
      <c r="J300" s="3"/>
      <c r="K300" s="3"/>
    </row>
    <row r="301" s="26" customFormat="true" ht="15" hidden="false" customHeight="false" outlineLevel="0" collapsed="false">
      <c r="A301" s="31" t="n">
        <v>42089</v>
      </c>
      <c r="B301" s="68" t="s">
        <v>101</v>
      </c>
      <c r="C301" s="69"/>
      <c r="D301" s="111" t="n">
        <v>160310</v>
      </c>
      <c r="E301" s="28" t="n">
        <v>1568476.96</v>
      </c>
      <c r="F301" s="18"/>
      <c r="G301" s="24"/>
      <c r="H301" s="173"/>
      <c r="J301" s="3"/>
      <c r="K301" s="3"/>
    </row>
    <row r="302" s="26" customFormat="true" ht="15" hidden="true" customHeight="false" outlineLevel="0" collapsed="false">
      <c r="A302" s="31" t="n">
        <v>42089</v>
      </c>
      <c r="B302" s="68" t="s">
        <v>169</v>
      </c>
      <c r="C302" s="69" t="n">
        <v>348.92</v>
      </c>
      <c r="D302" s="69"/>
      <c r="E302" s="28" t="n">
        <v>1408166.96</v>
      </c>
      <c r="F302" s="18" t="s">
        <v>1937</v>
      </c>
      <c r="G302" s="24"/>
      <c r="H302" s="173"/>
      <c r="J302" s="3"/>
      <c r="K302" s="3"/>
    </row>
    <row r="303" s="26" customFormat="true" ht="15" hidden="true" customHeight="false" outlineLevel="0" collapsed="false">
      <c r="A303" s="31" t="n">
        <v>42089</v>
      </c>
      <c r="B303" s="68" t="s">
        <v>170</v>
      </c>
      <c r="C303" s="69" t="n">
        <v>2180.74</v>
      </c>
      <c r="D303" s="69"/>
      <c r="E303" s="28" t="n">
        <v>1408515.88</v>
      </c>
      <c r="F303" s="18" t="s">
        <v>1937</v>
      </c>
      <c r="G303" s="24"/>
      <c r="H303" s="173"/>
      <c r="J303" s="3"/>
      <c r="K303" s="3"/>
    </row>
    <row r="304" s="26" customFormat="true" ht="15" hidden="false" customHeight="false" outlineLevel="0" collapsed="false">
      <c r="A304" s="31" t="n">
        <v>42089</v>
      </c>
      <c r="B304" s="68" t="s">
        <v>171</v>
      </c>
      <c r="C304" s="69"/>
      <c r="D304" s="111" t="n">
        <v>89010</v>
      </c>
      <c r="E304" s="28" t="n">
        <v>1410696.62</v>
      </c>
      <c r="F304" s="18"/>
      <c r="G304" s="24"/>
      <c r="H304" s="173"/>
      <c r="J304" s="3"/>
      <c r="K304" s="3"/>
    </row>
    <row r="305" s="26" customFormat="true" ht="15" hidden="true" customHeight="false" outlineLevel="0" collapsed="false">
      <c r="A305" s="31" t="n">
        <v>42088</v>
      </c>
      <c r="B305" s="59" t="s">
        <v>2039</v>
      </c>
      <c r="C305" s="50" t="n">
        <v>1108.9</v>
      </c>
      <c r="D305" s="61"/>
      <c r="E305" s="28" t="n">
        <v>1321686.62</v>
      </c>
      <c r="F305" s="18"/>
      <c r="G305" s="24"/>
      <c r="H305" s="173"/>
      <c r="J305" s="3"/>
      <c r="K305" s="3"/>
    </row>
    <row r="306" s="26" customFormat="true" ht="15" hidden="true" customHeight="false" outlineLevel="0" collapsed="false">
      <c r="A306" s="31" t="n">
        <v>42088</v>
      </c>
      <c r="B306" s="62" t="s">
        <v>2040</v>
      </c>
      <c r="C306" s="28" t="n">
        <v>6930.6</v>
      </c>
      <c r="D306" s="63"/>
      <c r="E306" s="28" t="n">
        <v>1322795.52</v>
      </c>
      <c r="F306" s="18"/>
      <c r="G306" s="24"/>
      <c r="H306" s="173"/>
      <c r="J306" s="3"/>
      <c r="K306" s="3"/>
    </row>
    <row r="307" s="26" customFormat="true" ht="15" hidden="false" customHeight="false" outlineLevel="0" collapsed="false">
      <c r="A307" s="31" t="n">
        <v>42088</v>
      </c>
      <c r="B307" s="62" t="s">
        <v>2041</v>
      </c>
      <c r="C307" s="28"/>
      <c r="D307" s="63" t="n">
        <v>10000</v>
      </c>
      <c r="E307" s="28" t="n">
        <v>1329726.12</v>
      </c>
      <c r="F307" s="18"/>
      <c r="G307" s="24"/>
      <c r="H307" s="173"/>
      <c r="J307" s="3"/>
      <c r="K307" s="3"/>
    </row>
    <row r="308" s="26" customFormat="true" ht="15.75" hidden="false" customHeight="false" outlineLevel="0" collapsed="false">
      <c r="A308" s="31" t="n">
        <v>42088</v>
      </c>
      <c r="B308" s="134" t="s">
        <v>2042</v>
      </c>
      <c r="C308" s="39"/>
      <c r="D308" s="66" t="n">
        <v>217520</v>
      </c>
      <c r="E308" s="28" t="n">
        <v>1319726.12</v>
      </c>
      <c r="F308" s="18"/>
      <c r="G308" s="99" t="n">
        <f aca="false">+D308+D307-C306-C305</f>
        <v>219480.5</v>
      </c>
      <c r="H308" s="173"/>
      <c r="J308" s="3"/>
      <c r="K308" s="3"/>
    </row>
    <row r="309" s="26" customFormat="true" ht="15" hidden="false" customHeight="false" outlineLevel="0" collapsed="false">
      <c r="A309" s="31" t="n">
        <v>42088</v>
      </c>
      <c r="B309" s="32" t="s">
        <v>2043</v>
      </c>
      <c r="C309" s="28"/>
      <c r="D309" s="28" t="n">
        <v>104400</v>
      </c>
      <c r="E309" s="28" t="n">
        <v>1102206.12</v>
      </c>
      <c r="F309" s="18" t="s">
        <v>2044</v>
      </c>
      <c r="G309" s="24" t="s">
        <v>2045</v>
      </c>
      <c r="H309" s="173"/>
      <c r="J309" s="3"/>
      <c r="K309" s="3"/>
    </row>
    <row r="310" s="26" customFormat="true" ht="15" hidden="false" customHeight="false" outlineLevel="0" collapsed="false">
      <c r="A310" s="31" t="n">
        <v>42088</v>
      </c>
      <c r="B310" s="32" t="s">
        <v>18</v>
      </c>
      <c r="C310" s="28"/>
      <c r="D310" s="28" t="n">
        <v>12000</v>
      </c>
      <c r="E310" s="28" t="n">
        <v>997806.12</v>
      </c>
      <c r="F310" s="18"/>
      <c r="G310" s="24"/>
      <c r="H310" s="173"/>
      <c r="J310" s="3"/>
      <c r="K310" s="3"/>
    </row>
    <row r="311" s="26" customFormat="true" ht="15" hidden="false" customHeight="false" outlineLevel="0" collapsed="false">
      <c r="A311" s="31" t="n">
        <v>42088</v>
      </c>
      <c r="B311" s="32" t="s">
        <v>2046</v>
      </c>
      <c r="C311" s="28"/>
      <c r="D311" s="28" t="n">
        <v>13890</v>
      </c>
      <c r="E311" s="28" t="n">
        <v>985806.12</v>
      </c>
      <c r="F311" s="18"/>
      <c r="G311" s="24" t="s">
        <v>2047</v>
      </c>
      <c r="H311" s="173" t="s">
        <v>2048</v>
      </c>
      <c r="J311" s="3"/>
      <c r="K311" s="3"/>
    </row>
    <row r="312" s="26" customFormat="true" ht="15" hidden="false" customHeight="false" outlineLevel="0" collapsed="false">
      <c r="A312" s="31" t="n">
        <v>42088</v>
      </c>
      <c r="B312" s="32" t="s">
        <v>18</v>
      </c>
      <c r="C312" s="28"/>
      <c r="D312" s="28" t="n">
        <v>14290</v>
      </c>
      <c r="E312" s="28" t="n">
        <v>971916.12</v>
      </c>
      <c r="F312" s="18" t="s">
        <v>2049</v>
      </c>
      <c r="G312" s="24"/>
      <c r="H312" s="173"/>
      <c r="J312" s="3"/>
      <c r="K312" s="3"/>
    </row>
    <row r="313" s="26" customFormat="true" ht="15" hidden="false" customHeight="false" outlineLevel="0" collapsed="false">
      <c r="A313" s="31" t="n">
        <v>42088</v>
      </c>
      <c r="B313" s="32" t="s">
        <v>2050</v>
      </c>
      <c r="C313" s="28"/>
      <c r="D313" s="28" t="n">
        <v>29500</v>
      </c>
      <c r="E313" s="28" t="n">
        <v>957626.12</v>
      </c>
      <c r="F313" s="18" t="s">
        <v>2051</v>
      </c>
      <c r="G313" s="24" t="s">
        <v>2052</v>
      </c>
      <c r="H313" s="173"/>
      <c r="J313" s="3"/>
      <c r="K313" s="3"/>
    </row>
    <row r="314" s="26" customFormat="true" ht="15" hidden="true" customHeight="false" outlineLevel="0" collapsed="false">
      <c r="A314" s="31" t="n">
        <v>42088</v>
      </c>
      <c r="B314" s="32" t="s">
        <v>2053</v>
      </c>
      <c r="C314" s="28" t="n">
        <v>105000</v>
      </c>
      <c r="D314" s="28"/>
      <c r="E314" s="28" t="n">
        <v>928126.12</v>
      </c>
      <c r="F314" s="18"/>
      <c r="G314" s="24"/>
      <c r="H314" s="173"/>
      <c r="J314" s="3"/>
      <c r="K314" s="3"/>
    </row>
    <row r="315" s="26" customFormat="true" ht="15" hidden="true" customHeight="false" outlineLevel="0" collapsed="false">
      <c r="A315" s="31" t="n">
        <v>42088</v>
      </c>
      <c r="B315" s="32" t="s">
        <v>2054</v>
      </c>
      <c r="C315" s="28" t="n">
        <v>150000</v>
      </c>
      <c r="D315" s="28"/>
      <c r="E315" s="28" t="n">
        <v>1033126.12</v>
      </c>
      <c r="F315" s="18"/>
      <c r="G315" s="24"/>
      <c r="H315" s="173"/>
      <c r="J315" s="3"/>
      <c r="K315" s="3"/>
    </row>
    <row r="316" s="26" customFormat="true" ht="15" hidden="false" customHeight="false" outlineLevel="0" collapsed="false">
      <c r="A316" s="31" t="n">
        <v>42088</v>
      </c>
      <c r="B316" s="32" t="s">
        <v>18</v>
      </c>
      <c r="C316" s="28"/>
      <c r="D316" s="28" t="n">
        <v>140000</v>
      </c>
      <c r="E316" s="28" t="n">
        <v>1183126.12</v>
      </c>
      <c r="F316" s="18" t="s">
        <v>2055</v>
      </c>
      <c r="G316" s="24"/>
      <c r="H316" s="173"/>
      <c r="J316" s="3"/>
      <c r="K316" s="3"/>
    </row>
    <row r="317" s="26" customFormat="true" ht="15" hidden="true" customHeight="false" outlineLevel="0" collapsed="false">
      <c r="A317" s="31" t="n">
        <v>42088</v>
      </c>
      <c r="B317" s="32" t="s">
        <v>2056</v>
      </c>
      <c r="C317" s="28" t="n">
        <v>97000</v>
      </c>
      <c r="D317" s="28"/>
      <c r="E317" s="28" t="n">
        <v>1043126.12</v>
      </c>
      <c r="F317" s="18"/>
      <c r="G317" s="24"/>
      <c r="H317" s="173"/>
      <c r="J317" s="3"/>
      <c r="K317" s="3"/>
    </row>
    <row r="318" s="26" customFormat="true" ht="15" hidden="false" customHeight="false" outlineLevel="0" collapsed="false">
      <c r="A318" s="31" t="n">
        <v>42088</v>
      </c>
      <c r="B318" s="32" t="s">
        <v>18</v>
      </c>
      <c r="C318" s="28"/>
      <c r="D318" s="28" t="n">
        <v>1473.5</v>
      </c>
      <c r="E318" s="28" t="n">
        <v>1140126.12</v>
      </c>
      <c r="F318" s="18" t="s">
        <v>2057</v>
      </c>
      <c r="G318" s="24"/>
      <c r="H318" s="173"/>
      <c r="J318" s="3"/>
      <c r="K318" s="3"/>
    </row>
    <row r="319" s="26" customFormat="true" ht="15" hidden="false" customHeight="false" outlineLevel="0" collapsed="false">
      <c r="A319" s="31" t="n">
        <v>42088</v>
      </c>
      <c r="B319" s="32" t="s">
        <v>18</v>
      </c>
      <c r="C319" s="28"/>
      <c r="D319" s="28" t="n">
        <v>365</v>
      </c>
      <c r="E319" s="28" t="n">
        <v>1138652.62</v>
      </c>
      <c r="F319" s="18" t="s">
        <v>2058</v>
      </c>
      <c r="G319" s="24"/>
      <c r="H319" s="173"/>
      <c r="J319" s="3"/>
      <c r="K319" s="3"/>
    </row>
    <row r="320" s="26" customFormat="true" ht="15" hidden="false" customHeight="false" outlineLevel="0" collapsed="false">
      <c r="A320" s="31" t="n">
        <v>42088</v>
      </c>
      <c r="B320" s="32" t="s">
        <v>18</v>
      </c>
      <c r="C320" s="28"/>
      <c r="D320" s="28" t="n">
        <v>500</v>
      </c>
      <c r="E320" s="28" t="n">
        <v>1138287.62</v>
      </c>
      <c r="F320" s="18" t="s">
        <v>2059</v>
      </c>
      <c r="G320" s="24"/>
      <c r="H320" s="173"/>
      <c r="J320" s="3"/>
      <c r="K320" s="3"/>
    </row>
    <row r="321" s="26" customFormat="true" ht="15" hidden="false" customHeight="false" outlineLevel="0" collapsed="false">
      <c r="A321" s="31" t="n">
        <v>42088</v>
      </c>
      <c r="B321" s="32" t="s">
        <v>18</v>
      </c>
      <c r="C321" s="28"/>
      <c r="D321" s="28" t="n">
        <v>2000</v>
      </c>
      <c r="E321" s="28" t="n">
        <v>1137787.62</v>
      </c>
      <c r="F321" s="18" t="s">
        <v>2060</v>
      </c>
      <c r="G321" s="24"/>
      <c r="H321" s="173"/>
      <c r="J321" s="3"/>
      <c r="K321" s="3"/>
    </row>
    <row r="322" s="26" customFormat="true" ht="15" hidden="false" customHeight="false" outlineLevel="0" collapsed="false">
      <c r="A322" s="31" t="n">
        <v>42088</v>
      </c>
      <c r="B322" s="32" t="s">
        <v>18</v>
      </c>
      <c r="C322" s="28"/>
      <c r="D322" s="28" t="n">
        <v>279</v>
      </c>
      <c r="E322" s="28" t="n">
        <v>1135787.62</v>
      </c>
      <c r="F322" s="18" t="s">
        <v>2061</v>
      </c>
      <c r="G322" s="24"/>
      <c r="H322" s="173"/>
      <c r="J322" s="3"/>
      <c r="K322" s="3"/>
    </row>
    <row r="323" s="26" customFormat="true" ht="15" hidden="false" customHeight="false" outlineLevel="0" collapsed="false">
      <c r="A323" s="31" t="n">
        <v>42088</v>
      </c>
      <c r="B323" s="32" t="s">
        <v>18</v>
      </c>
      <c r="C323" s="28"/>
      <c r="D323" s="28" t="n">
        <v>1100</v>
      </c>
      <c r="E323" s="28" t="n">
        <v>1135508.62</v>
      </c>
      <c r="F323" s="18"/>
      <c r="G323" s="24"/>
      <c r="H323" s="173"/>
      <c r="J323" s="3"/>
      <c r="K323" s="3"/>
    </row>
    <row r="324" s="26" customFormat="true" ht="15" hidden="false" customHeight="false" outlineLevel="0" collapsed="false">
      <c r="A324" s="31" t="n">
        <v>42088</v>
      </c>
      <c r="B324" s="32" t="s">
        <v>18</v>
      </c>
      <c r="C324" s="28"/>
      <c r="D324" s="28" t="n">
        <v>8197</v>
      </c>
      <c r="E324" s="28" t="n">
        <v>1134408.62</v>
      </c>
      <c r="F324" s="18" t="s">
        <v>2062</v>
      </c>
      <c r="G324" s="24"/>
      <c r="H324" s="173"/>
      <c r="J324" s="3"/>
      <c r="K324" s="3"/>
    </row>
    <row r="325" s="26" customFormat="true" ht="15" hidden="false" customHeight="false" outlineLevel="0" collapsed="false">
      <c r="A325" s="31" t="n">
        <v>42088</v>
      </c>
      <c r="B325" s="32" t="s">
        <v>2063</v>
      </c>
      <c r="C325" s="28"/>
      <c r="D325" s="28" t="n">
        <v>28000</v>
      </c>
      <c r="E325" s="28" t="n">
        <v>1126211.62</v>
      </c>
      <c r="F325" s="18" t="s">
        <v>2064</v>
      </c>
      <c r="G325" s="24"/>
      <c r="H325" s="173"/>
      <c r="J325" s="3"/>
      <c r="K325" s="3"/>
    </row>
    <row r="326" s="26" customFormat="true" ht="15" hidden="false" customHeight="false" outlineLevel="0" collapsed="false">
      <c r="A326" s="31" t="n">
        <v>42088</v>
      </c>
      <c r="B326" s="32" t="s">
        <v>18</v>
      </c>
      <c r="C326" s="28"/>
      <c r="D326" s="28" t="n">
        <v>2000</v>
      </c>
      <c r="E326" s="28" t="n">
        <v>1098211.62</v>
      </c>
      <c r="F326" s="18" t="s">
        <v>2064</v>
      </c>
      <c r="G326" s="24"/>
      <c r="H326" s="173"/>
      <c r="J326" s="3"/>
      <c r="K326" s="3"/>
    </row>
    <row r="327" s="26" customFormat="true" ht="15" hidden="false" customHeight="false" outlineLevel="0" collapsed="false">
      <c r="A327" s="31" t="n">
        <v>42088</v>
      </c>
      <c r="B327" s="32" t="s">
        <v>18</v>
      </c>
      <c r="C327" s="28"/>
      <c r="D327" s="28" t="n">
        <v>1000</v>
      </c>
      <c r="E327" s="28" t="n">
        <v>1096211.62</v>
      </c>
      <c r="F327" s="18" t="s">
        <v>2065</v>
      </c>
      <c r="G327" s="24"/>
      <c r="H327" s="173"/>
      <c r="J327" s="3"/>
      <c r="K327" s="3"/>
    </row>
    <row r="328" s="26" customFormat="true" ht="15" hidden="false" customHeight="false" outlineLevel="0" collapsed="false">
      <c r="A328" s="31" t="n">
        <v>42088</v>
      </c>
      <c r="B328" s="32" t="s">
        <v>2066</v>
      </c>
      <c r="C328" s="28"/>
      <c r="D328" s="28" t="n">
        <v>15000</v>
      </c>
      <c r="E328" s="28" t="n">
        <v>1095211.62</v>
      </c>
      <c r="F328" s="18" t="s">
        <v>2067</v>
      </c>
      <c r="G328" s="24"/>
      <c r="H328" s="173"/>
      <c r="J328" s="3"/>
      <c r="K328" s="3"/>
    </row>
    <row r="329" s="26" customFormat="true" ht="15" hidden="false" customHeight="false" outlineLevel="0" collapsed="false">
      <c r="A329" s="31" t="n">
        <v>42088</v>
      </c>
      <c r="B329" s="32" t="s">
        <v>18</v>
      </c>
      <c r="C329" s="28"/>
      <c r="D329" s="28" t="n">
        <v>2500</v>
      </c>
      <c r="E329" s="28" t="n">
        <v>1080211.62</v>
      </c>
      <c r="F329" s="18" t="s">
        <v>2067</v>
      </c>
      <c r="G329" s="24"/>
      <c r="H329" s="173"/>
      <c r="J329" s="3"/>
      <c r="K329" s="3"/>
    </row>
    <row r="330" s="26" customFormat="true" ht="15" hidden="false" customHeight="false" outlineLevel="0" collapsed="false">
      <c r="A330" s="31" t="n">
        <v>42088</v>
      </c>
      <c r="B330" s="32" t="s">
        <v>18</v>
      </c>
      <c r="C330" s="28"/>
      <c r="D330" s="28" t="n">
        <v>500</v>
      </c>
      <c r="E330" s="28" t="n">
        <v>1077711.62</v>
      </c>
      <c r="F330" s="18" t="s">
        <v>2062</v>
      </c>
      <c r="G330" s="24"/>
      <c r="H330" s="173"/>
      <c r="J330" s="3"/>
      <c r="K330" s="3"/>
    </row>
    <row r="331" s="26" customFormat="true" ht="15" hidden="false" customHeight="false" outlineLevel="0" collapsed="false">
      <c r="A331" s="31" t="n">
        <v>42088</v>
      </c>
      <c r="B331" s="32" t="s">
        <v>18</v>
      </c>
      <c r="C331" s="28"/>
      <c r="D331" s="28" t="n">
        <v>5000</v>
      </c>
      <c r="E331" s="28" t="n">
        <v>1077211.62</v>
      </c>
      <c r="F331" s="18" t="s">
        <v>2068</v>
      </c>
      <c r="G331" s="24"/>
      <c r="H331" s="173"/>
      <c r="J331" s="3"/>
      <c r="K331" s="3"/>
    </row>
    <row r="332" s="26" customFormat="true" ht="15" hidden="false" customHeight="false" outlineLevel="0" collapsed="false">
      <c r="A332" s="31" t="n">
        <v>42088</v>
      </c>
      <c r="B332" s="32" t="s">
        <v>18</v>
      </c>
      <c r="C332" s="28"/>
      <c r="D332" s="28" t="n">
        <v>4204</v>
      </c>
      <c r="E332" s="28" t="n">
        <v>1072211.62</v>
      </c>
      <c r="F332" s="18" t="s">
        <v>2062</v>
      </c>
      <c r="G332" s="24"/>
      <c r="H332" s="173"/>
      <c r="J332" s="3"/>
      <c r="K332" s="3"/>
    </row>
    <row r="333" s="26" customFormat="true" ht="15" hidden="true" customHeight="false" outlineLevel="0" collapsed="false">
      <c r="A333" s="31" t="n">
        <v>42088</v>
      </c>
      <c r="B333" s="32" t="s">
        <v>2069</v>
      </c>
      <c r="C333" s="28" t="n">
        <v>9117.22</v>
      </c>
      <c r="D333" s="28"/>
      <c r="E333" s="28" t="n">
        <v>1068007.62</v>
      </c>
      <c r="F333" s="18"/>
      <c r="G333" s="24"/>
      <c r="H333" s="173"/>
      <c r="J333" s="3"/>
      <c r="K333" s="3"/>
    </row>
    <row r="334" s="26" customFormat="true" ht="15" hidden="false" customHeight="false" outlineLevel="0" collapsed="false">
      <c r="A334" s="31" t="n">
        <v>42088</v>
      </c>
      <c r="B334" s="32" t="s">
        <v>2070</v>
      </c>
      <c r="C334" s="28"/>
      <c r="D334" s="28" t="n">
        <v>227438.17</v>
      </c>
      <c r="E334" s="28" t="n">
        <v>1077124.84</v>
      </c>
      <c r="F334" s="18" t="s">
        <v>2071</v>
      </c>
      <c r="G334" s="24"/>
      <c r="H334" s="173"/>
      <c r="J334" s="3"/>
      <c r="K334" s="3"/>
    </row>
    <row r="335" s="26" customFormat="true" ht="15" hidden="false" customHeight="false" outlineLevel="0" collapsed="false">
      <c r="A335" s="31" t="n">
        <v>42088</v>
      </c>
      <c r="B335" s="32" t="s">
        <v>2072</v>
      </c>
      <c r="C335" s="28"/>
      <c r="D335" s="28" t="n">
        <v>127854.87</v>
      </c>
      <c r="E335" s="28" t="n">
        <v>849686.67</v>
      </c>
      <c r="F335" s="18" t="s">
        <v>2073</v>
      </c>
      <c r="G335" s="24"/>
      <c r="H335" s="173"/>
      <c r="J335" s="3"/>
      <c r="K335" s="3"/>
    </row>
    <row r="336" s="26" customFormat="true" ht="15" hidden="true" customHeight="false" outlineLevel="0" collapsed="false">
      <c r="A336" s="31" t="n">
        <v>42088</v>
      </c>
      <c r="B336" s="32" t="s">
        <v>2074</v>
      </c>
      <c r="C336" s="28" t="n">
        <v>100000</v>
      </c>
      <c r="D336" s="28"/>
      <c r="E336" s="28" t="n">
        <v>721831.8</v>
      </c>
      <c r="F336" s="18"/>
      <c r="G336" s="24"/>
      <c r="H336" s="173"/>
      <c r="J336" s="3"/>
      <c r="K336" s="3"/>
    </row>
    <row r="337" s="26" customFormat="true" ht="15" hidden="true" customHeight="false" outlineLevel="0" collapsed="false">
      <c r="A337" s="31" t="n">
        <v>42088</v>
      </c>
      <c r="B337" s="176" t="s">
        <v>2075</v>
      </c>
      <c r="C337" s="177" t="n">
        <v>196565.9</v>
      </c>
      <c r="D337" s="28"/>
      <c r="E337" s="28" t="n">
        <v>821831.8</v>
      </c>
      <c r="F337" s="18" t="s">
        <v>2076</v>
      </c>
      <c r="G337" s="24"/>
      <c r="H337" s="173" t="s">
        <v>2077</v>
      </c>
      <c r="J337" s="3"/>
      <c r="K337" s="3"/>
    </row>
    <row r="338" s="26" customFormat="true" ht="15" hidden="true" customHeight="false" outlineLevel="0" collapsed="false">
      <c r="A338" s="31" t="n">
        <v>42088</v>
      </c>
      <c r="B338" s="176" t="s">
        <v>2078</v>
      </c>
      <c r="C338" s="177" t="n">
        <v>159.96</v>
      </c>
      <c r="D338" s="28"/>
      <c r="E338" s="28" t="n">
        <v>1018397.7</v>
      </c>
      <c r="F338" s="18" t="s">
        <v>2076</v>
      </c>
      <c r="G338" s="24" t="s">
        <v>1785</v>
      </c>
      <c r="H338" s="173" t="s">
        <v>2077</v>
      </c>
      <c r="J338" s="3"/>
      <c r="K338" s="3"/>
    </row>
    <row r="339" s="26" customFormat="true" ht="15" hidden="false" customHeight="false" outlineLevel="0" collapsed="false">
      <c r="A339" s="31" t="n">
        <v>42088</v>
      </c>
      <c r="B339" s="32" t="s">
        <v>2079</v>
      </c>
      <c r="C339" s="28"/>
      <c r="D339" s="28" t="n">
        <v>15146.05</v>
      </c>
      <c r="E339" s="28" t="n">
        <v>1018557.66</v>
      </c>
      <c r="F339" s="18" t="s">
        <v>1847</v>
      </c>
      <c r="G339" s="24"/>
      <c r="H339" s="173"/>
      <c r="J339" s="3"/>
      <c r="K339" s="3"/>
    </row>
    <row r="340" s="26" customFormat="true" ht="15" hidden="true" customHeight="false" outlineLevel="0" collapsed="false">
      <c r="A340" s="31" t="n">
        <v>42088</v>
      </c>
      <c r="B340" s="68" t="s">
        <v>90</v>
      </c>
      <c r="C340" s="69" t="n">
        <v>9.09</v>
      </c>
      <c r="D340" s="69"/>
      <c r="E340" s="28" t="n">
        <v>1003411.61</v>
      </c>
      <c r="F340" s="6" t="s">
        <v>1848</v>
      </c>
      <c r="G340" s="24"/>
      <c r="H340" s="173"/>
      <c r="J340" s="3"/>
      <c r="K340" s="3"/>
    </row>
    <row r="341" s="26" customFormat="true" ht="15" hidden="true" customHeight="false" outlineLevel="0" collapsed="false">
      <c r="A341" s="31" t="n">
        <v>42088</v>
      </c>
      <c r="B341" s="68" t="s">
        <v>92</v>
      </c>
      <c r="C341" s="69" t="n">
        <v>56.8</v>
      </c>
      <c r="D341" s="69"/>
      <c r="E341" s="28" t="n">
        <v>1003420.7</v>
      </c>
      <c r="F341" s="6" t="s">
        <v>1848</v>
      </c>
      <c r="G341" s="24"/>
      <c r="H341" s="173"/>
      <c r="J341" s="3"/>
      <c r="K341" s="3"/>
    </row>
    <row r="342" s="26" customFormat="true" ht="15" hidden="false" customHeight="false" outlineLevel="0" collapsed="false">
      <c r="A342" s="31" t="n">
        <v>42088</v>
      </c>
      <c r="B342" s="68" t="s">
        <v>93</v>
      </c>
      <c r="C342" s="69"/>
      <c r="D342" s="69" t="n">
        <v>17642.18</v>
      </c>
      <c r="E342" s="28" t="n">
        <v>1003477.5</v>
      </c>
      <c r="F342" s="18"/>
      <c r="G342" s="24"/>
      <c r="H342" s="173"/>
      <c r="J342" s="3"/>
      <c r="K342" s="3"/>
    </row>
    <row r="343" s="26" customFormat="true" ht="15" hidden="true" customHeight="false" outlineLevel="0" collapsed="false">
      <c r="A343" s="31" t="n">
        <v>42088</v>
      </c>
      <c r="B343" s="68" t="s">
        <v>94</v>
      </c>
      <c r="C343" s="69" t="n">
        <v>192.08</v>
      </c>
      <c r="D343" s="69"/>
      <c r="E343" s="28" t="n">
        <v>985835.32</v>
      </c>
      <c r="F343" s="6" t="s">
        <v>1848</v>
      </c>
      <c r="G343" s="24"/>
      <c r="H343" s="173"/>
      <c r="J343" s="3"/>
      <c r="K343" s="3"/>
    </row>
    <row r="344" s="26" customFormat="true" ht="15" hidden="true" customHeight="false" outlineLevel="0" collapsed="false">
      <c r="A344" s="31" t="n">
        <v>42088</v>
      </c>
      <c r="B344" s="68" t="s">
        <v>95</v>
      </c>
      <c r="C344" s="69" t="n">
        <v>1200.5</v>
      </c>
      <c r="D344" s="69"/>
      <c r="E344" s="28" t="n">
        <v>986027.4</v>
      </c>
      <c r="F344" s="6" t="s">
        <v>1848</v>
      </c>
      <c r="G344" s="24"/>
      <c r="H344" s="173"/>
      <c r="J344" s="3"/>
      <c r="K344" s="3"/>
    </row>
    <row r="345" s="26" customFormat="true" ht="15" hidden="false" customHeight="false" outlineLevel="0" collapsed="false">
      <c r="A345" s="31" t="n">
        <v>42088</v>
      </c>
      <c r="B345" s="68" t="s">
        <v>96</v>
      </c>
      <c r="C345" s="69"/>
      <c r="D345" s="69" t="n">
        <v>49000</v>
      </c>
      <c r="E345" s="28" t="n">
        <v>987227.9</v>
      </c>
      <c r="F345" s="18"/>
      <c r="G345" s="24"/>
      <c r="H345" s="173"/>
      <c r="J345" s="3"/>
      <c r="K345" s="3"/>
    </row>
    <row r="346" s="26" customFormat="true" ht="15" hidden="true" customHeight="false" outlineLevel="0" collapsed="false">
      <c r="A346" s="31" t="n">
        <v>42088</v>
      </c>
      <c r="B346" s="68" t="s">
        <v>97</v>
      </c>
      <c r="C346" s="69" t="n">
        <v>0.1</v>
      </c>
      <c r="D346" s="69"/>
      <c r="E346" s="28" t="n">
        <v>938227.9</v>
      </c>
      <c r="F346" s="18" t="s">
        <v>1937</v>
      </c>
      <c r="G346" s="24"/>
      <c r="H346" s="173"/>
      <c r="J346" s="3"/>
      <c r="K346" s="3"/>
    </row>
    <row r="347" s="26" customFormat="true" ht="15" hidden="true" customHeight="false" outlineLevel="0" collapsed="false">
      <c r="A347" s="31" t="n">
        <v>42088</v>
      </c>
      <c r="B347" s="68" t="s">
        <v>98</v>
      </c>
      <c r="C347" s="69" t="n">
        <v>0.65</v>
      </c>
      <c r="D347" s="69"/>
      <c r="E347" s="28" t="n">
        <v>938228</v>
      </c>
      <c r="F347" s="18" t="s">
        <v>1937</v>
      </c>
      <c r="G347" s="24"/>
      <c r="H347" s="173"/>
      <c r="J347" s="3"/>
      <c r="K347" s="3"/>
    </row>
    <row r="348" s="26" customFormat="true" ht="15" hidden="true" customHeight="false" outlineLevel="0" collapsed="false">
      <c r="A348" s="31" t="n">
        <v>42088</v>
      </c>
      <c r="B348" s="68" t="s">
        <v>169</v>
      </c>
      <c r="C348" s="69" t="n">
        <v>78.4</v>
      </c>
      <c r="D348" s="69"/>
      <c r="E348" s="28" t="n">
        <v>938228.65</v>
      </c>
      <c r="F348" s="18" t="s">
        <v>1937</v>
      </c>
      <c r="G348" s="24"/>
      <c r="H348" s="173"/>
      <c r="J348" s="3"/>
      <c r="K348" s="3"/>
    </row>
    <row r="349" s="26" customFormat="true" ht="15" hidden="true" customHeight="false" outlineLevel="0" collapsed="false">
      <c r="A349" s="31" t="n">
        <v>42088</v>
      </c>
      <c r="B349" s="68" t="s">
        <v>170</v>
      </c>
      <c r="C349" s="69" t="n">
        <v>490</v>
      </c>
      <c r="D349" s="69"/>
      <c r="E349" s="28" t="n">
        <v>938307.05</v>
      </c>
      <c r="F349" s="18" t="s">
        <v>1937</v>
      </c>
      <c r="G349" s="24"/>
      <c r="H349" s="173"/>
      <c r="J349" s="3"/>
      <c r="K349" s="3"/>
    </row>
    <row r="350" s="26" customFormat="true" ht="15" hidden="false" customHeight="false" outlineLevel="0" collapsed="false">
      <c r="A350" s="31" t="n">
        <v>42088</v>
      </c>
      <c r="B350" s="68" t="s">
        <v>171</v>
      </c>
      <c r="C350" s="69"/>
      <c r="D350" s="69" t="n">
        <v>20000</v>
      </c>
      <c r="E350" s="28" t="n">
        <v>938797.05</v>
      </c>
      <c r="F350" s="18"/>
      <c r="G350" s="24"/>
      <c r="H350" s="173"/>
      <c r="J350" s="3"/>
      <c r="K350" s="3"/>
    </row>
    <row r="351" s="26" customFormat="true" ht="15" hidden="true" customHeight="false" outlineLevel="0" collapsed="false">
      <c r="A351" s="31" t="n">
        <v>42088</v>
      </c>
      <c r="B351" s="32" t="s">
        <v>477</v>
      </c>
      <c r="C351" s="28" t="n">
        <v>9306.9</v>
      </c>
      <c r="D351" s="28"/>
      <c r="E351" s="28" t="n">
        <v>918797.05</v>
      </c>
      <c r="F351" s="18"/>
      <c r="G351" s="24"/>
      <c r="H351" s="173"/>
      <c r="J351" s="3"/>
      <c r="K351" s="3"/>
    </row>
    <row r="352" s="26" customFormat="true" ht="15" hidden="true" customHeight="false" outlineLevel="0" collapsed="false">
      <c r="A352" s="31" t="n">
        <v>42088</v>
      </c>
      <c r="B352" s="32" t="s">
        <v>2080</v>
      </c>
      <c r="C352" s="28" t="n">
        <v>107943.5</v>
      </c>
      <c r="D352" s="28"/>
      <c r="E352" s="28" t="n">
        <v>928103.95</v>
      </c>
      <c r="F352" s="18"/>
      <c r="G352" s="24"/>
      <c r="H352" s="173"/>
      <c r="J352" s="3"/>
      <c r="K352" s="3"/>
    </row>
    <row r="353" s="26" customFormat="true" ht="15" hidden="true" customHeight="false" outlineLevel="0" collapsed="false">
      <c r="A353" s="31" t="n">
        <v>42087</v>
      </c>
      <c r="B353" s="32" t="s">
        <v>2081</v>
      </c>
      <c r="C353" s="28" t="n">
        <v>109258.35</v>
      </c>
      <c r="D353" s="28"/>
      <c r="E353" s="28" t="n">
        <v>1036047.45</v>
      </c>
      <c r="F353" s="18"/>
      <c r="G353" s="24"/>
      <c r="H353" s="173"/>
      <c r="J353" s="3"/>
      <c r="K353" s="3"/>
    </row>
    <row r="354" s="26" customFormat="true" ht="15" hidden="true" customHeight="false" outlineLevel="0" collapsed="false">
      <c r="A354" s="31" t="n">
        <v>42087</v>
      </c>
      <c r="B354" s="32" t="s">
        <v>2082</v>
      </c>
      <c r="C354" s="28" t="n">
        <v>15003.39</v>
      </c>
      <c r="D354" s="28"/>
      <c r="E354" s="28" t="n">
        <v>1145305.8</v>
      </c>
      <c r="F354" s="18"/>
      <c r="G354" s="24"/>
      <c r="H354" s="173"/>
      <c r="J354" s="3"/>
      <c r="K354" s="3"/>
    </row>
    <row r="355" s="26" customFormat="true" ht="15" hidden="true" customHeight="false" outlineLevel="0" collapsed="false">
      <c r="A355" s="31" t="n">
        <v>42087</v>
      </c>
      <c r="B355" s="32" t="s">
        <v>2083</v>
      </c>
      <c r="C355" s="28" t="n">
        <v>3016</v>
      </c>
      <c r="D355" s="28"/>
      <c r="E355" s="28" t="n">
        <v>1160309.19</v>
      </c>
      <c r="F355" s="18"/>
      <c r="G355" s="24"/>
      <c r="H355" s="173"/>
      <c r="J355" s="3"/>
      <c r="K355" s="3"/>
    </row>
    <row r="356" s="26" customFormat="true" ht="15" hidden="true" customHeight="false" outlineLevel="0" collapsed="false">
      <c r="A356" s="31" t="n">
        <v>42087</v>
      </c>
      <c r="B356" s="32" t="s">
        <v>2084</v>
      </c>
      <c r="C356" s="28" t="n">
        <v>1800.02</v>
      </c>
      <c r="D356" s="28"/>
      <c r="E356" s="28" t="n">
        <v>1163325.19</v>
      </c>
      <c r="F356" s="18"/>
      <c r="G356" s="24"/>
      <c r="H356" s="173"/>
      <c r="J356" s="3"/>
      <c r="K356" s="3"/>
    </row>
    <row r="357" s="26" customFormat="true" ht="15" hidden="true" customHeight="false" outlineLevel="0" collapsed="false">
      <c r="A357" s="31" t="n">
        <v>42087</v>
      </c>
      <c r="B357" s="32" t="s">
        <v>2085</v>
      </c>
      <c r="C357" s="28" t="n">
        <v>20210.24</v>
      </c>
      <c r="D357" s="28"/>
      <c r="E357" s="28" t="n">
        <v>1165125.21</v>
      </c>
      <c r="F357" s="18"/>
      <c r="G357" s="24"/>
      <c r="H357" s="173"/>
      <c r="J357" s="3"/>
      <c r="K357" s="3"/>
    </row>
    <row r="358" s="26" customFormat="true" ht="15" hidden="true" customHeight="false" outlineLevel="0" collapsed="false">
      <c r="A358" s="31" t="n">
        <v>42087</v>
      </c>
      <c r="B358" s="32" t="s">
        <v>2086</v>
      </c>
      <c r="C358" s="28" t="n">
        <v>1722.6</v>
      </c>
      <c r="D358" s="28"/>
      <c r="E358" s="28" t="n">
        <v>1185335.45</v>
      </c>
      <c r="F358" s="18"/>
      <c r="G358" s="24"/>
      <c r="H358" s="173"/>
      <c r="J358" s="3"/>
      <c r="K358" s="3"/>
    </row>
    <row r="359" s="26" customFormat="true" ht="15" hidden="true" customHeight="false" outlineLevel="0" collapsed="false">
      <c r="A359" s="31" t="n">
        <v>42087</v>
      </c>
      <c r="B359" s="32" t="s">
        <v>2087</v>
      </c>
      <c r="C359" s="28" t="n">
        <v>1054.01</v>
      </c>
      <c r="D359" s="28"/>
      <c r="E359" s="28" t="n">
        <v>1187058.05</v>
      </c>
      <c r="F359" s="18"/>
      <c r="G359" s="24"/>
      <c r="H359" s="173"/>
      <c r="J359" s="3"/>
      <c r="K359" s="3"/>
    </row>
    <row r="360" s="26" customFormat="true" ht="15" hidden="true" customHeight="false" outlineLevel="0" collapsed="false">
      <c r="A360" s="31" t="n">
        <v>42087</v>
      </c>
      <c r="B360" s="32" t="s">
        <v>2088</v>
      </c>
      <c r="C360" s="28" t="n">
        <v>6762.82</v>
      </c>
      <c r="D360" s="28"/>
      <c r="E360" s="28" t="n">
        <v>1188112.06</v>
      </c>
      <c r="F360" s="18"/>
      <c r="G360" s="24"/>
      <c r="H360" s="173"/>
      <c r="J360" s="3"/>
      <c r="K360" s="3"/>
    </row>
    <row r="361" s="26" customFormat="true" ht="15" hidden="true" customHeight="false" outlineLevel="0" collapsed="false">
      <c r="A361" s="31" t="n">
        <v>42087</v>
      </c>
      <c r="B361" s="32" t="s">
        <v>2089</v>
      </c>
      <c r="C361" s="28" t="n">
        <v>9236</v>
      </c>
      <c r="D361" s="28"/>
      <c r="E361" s="28" t="n">
        <v>1194874.88</v>
      </c>
      <c r="F361" s="18"/>
      <c r="G361" s="24"/>
      <c r="H361" s="173"/>
      <c r="J361" s="3"/>
      <c r="K361" s="3"/>
    </row>
    <row r="362" s="26" customFormat="true" ht="15" hidden="true" customHeight="false" outlineLevel="0" collapsed="false">
      <c r="A362" s="31" t="n">
        <v>42087</v>
      </c>
      <c r="B362" s="32" t="s">
        <v>2090</v>
      </c>
      <c r="C362" s="28" t="n">
        <v>2041.71</v>
      </c>
      <c r="D362" s="28"/>
      <c r="E362" s="28" t="n">
        <v>1204110.88</v>
      </c>
      <c r="F362" s="18"/>
      <c r="G362" s="24"/>
      <c r="H362" s="173"/>
      <c r="J362" s="3"/>
      <c r="K362" s="3"/>
    </row>
    <row r="363" s="26" customFormat="true" ht="15" hidden="true" customHeight="false" outlineLevel="0" collapsed="false">
      <c r="A363" s="31" t="n">
        <v>42087</v>
      </c>
      <c r="B363" s="32" t="s">
        <v>2091</v>
      </c>
      <c r="C363" s="28" t="n">
        <v>6801.01</v>
      </c>
      <c r="D363" s="28"/>
      <c r="E363" s="28" t="n">
        <v>1206152.59</v>
      </c>
      <c r="F363" s="18"/>
      <c r="G363" s="24"/>
      <c r="H363" s="173"/>
      <c r="J363" s="3"/>
      <c r="K363" s="3"/>
    </row>
    <row r="364" s="26" customFormat="true" ht="15" hidden="true" customHeight="false" outlineLevel="0" collapsed="false">
      <c r="A364" s="31" t="n">
        <v>42087</v>
      </c>
      <c r="B364" s="32" t="s">
        <v>2092</v>
      </c>
      <c r="C364" s="28" t="n">
        <v>5034.4</v>
      </c>
      <c r="D364" s="28"/>
      <c r="E364" s="28" t="n">
        <v>1212953.6</v>
      </c>
      <c r="F364" s="18"/>
      <c r="G364" s="24"/>
      <c r="H364" s="173"/>
      <c r="J364" s="3"/>
      <c r="K364" s="3"/>
    </row>
    <row r="365" s="26" customFormat="true" ht="15" hidden="false" customHeight="false" outlineLevel="0" collapsed="false">
      <c r="A365" s="31" t="n">
        <v>42087</v>
      </c>
      <c r="B365" s="32" t="s">
        <v>2093</v>
      </c>
      <c r="C365" s="28"/>
      <c r="D365" s="28" t="n">
        <v>1268.48</v>
      </c>
      <c r="E365" s="28" t="n">
        <v>1217988</v>
      </c>
      <c r="F365" s="18"/>
      <c r="G365" s="24" t="s">
        <v>116</v>
      </c>
      <c r="H365" s="173"/>
      <c r="J365" s="3"/>
      <c r="K365" s="3"/>
    </row>
    <row r="366" s="26" customFormat="true" ht="15" hidden="false" customHeight="false" outlineLevel="0" collapsed="false">
      <c r="A366" s="31" t="n">
        <v>42087</v>
      </c>
      <c r="B366" s="32" t="s">
        <v>2094</v>
      </c>
      <c r="C366" s="28"/>
      <c r="D366" s="28" t="n">
        <v>17734.17</v>
      </c>
      <c r="E366" s="28" t="n">
        <v>1216719.52</v>
      </c>
      <c r="F366" s="18" t="s">
        <v>2095</v>
      </c>
      <c r="G366" s="24"/>
      <c r="H366" s="173"/>
      <c r="J366" s="3"/>
      <c r="K366" s="3"/>
    </row>
    <row r="367" s="26" customFormat="true" ht="15" hidden="false" customHeight="false" outlineLevel="0" collapsed="false">
      <c r="A367" s="31" t="n">
        <v>42087</v>
      </c>
      <c r="B367" s="32" t="s">
        <v>2096</v>
      </c>
      <c r="C367" s="28"/>
      <c r="D367" s="28" t="n">
        <v>51613.6</v>
      </c>
      <c r="E367" s="28" t="n">
        <v>1198985.35</v>
      </c>
      <c r="F367" s="18" t="s">
        <v>2097</v>
      </c>
      <c r="G367" s="24"/>
      <c r="H367" s="173"/>
      <c r="J367" s="3"/>
      <c r="K367" s="3"/>
    </row>
    <row r="368" s="26" customFormat="true" ht="15" hidden="false" customHeight="false" outlineLevel="0" collapsed="false">
      <c r="A368" s="31" t="n">
        <v>42087</v>
      </c>
      <c r="B368" s="32" t="s">
        <v>2098</v>
      </c>
      <c r="C368" s="28"/>
      <c r="D368" s="28" t="n">
        <v>36644.6</v>
      </c>
      <c r="E368" s="28" t="n">
        <v>1147371.75</v>
      </c>
      <c r="F368" s="18" t="s">
        <v>2099</v>
      </c>
      <c r="G368" s="24"/>
      <c r="H368" s="173"/>
      <c r="J368" s="3"/>
      <c r="K368" s="3"/>
    </row>
    <row r="369" s="26" customFormat="true" ht="15" hidden="false" customHeight="false" outlineLevel="0" collapsed="false">
      <c r="A369" s="31" t="n">
        <v>42087</v>
      </c>
      <c r="B369" s="32" t="s">
        <v>2100</v>
      </c>
      <c r="C369" s="28"/>
      <c r="D369" s="28" t="n">
        <v>168361.9</v>
      </c>
      <c r="E369" s="28" t="n">
        <v>1110727.15</v>
      </c>
      <c r="F369" s="18" t="s">
        <v>2101</v>
      </c>
      <c r="G369" s="24" t="s">
        <v>116</v>
      </c>
      <c r="H369" s="173"/>
      <c r="J369" s="3"/>
      <c r="K369" s="3"/>
    </row>
    <row r="370" s="26" customFormat="true" ht="15" hidden="false" customHeight="false" outlineLevel="0" collapsed="false">
      <c r="A370" s="31" t="n">
        <v>42087</v>
      </c>
      <c r="B370" s="32" t="s">
        <v>2102</v>
      </c>
      <c r="C370" s="28"/>
      <c r="D370" s="28" t="n">
        <v>6089.47</v>
      </c>
      <c r="E370" s="28" t="n">
        <v>942365.25</v>
      </c>
      <c r="F370" s="18" t="s">
        <v>2101</v>
      </c>
      <c r="G370" s="24" t="s">
        <v>116</v>
      </c>
      <c r="H370" s="173"/>
      <c r="J370" s="3"/>
      <c r="K370" s="3"/>
    </row>
    <row r="371" s="26" customFormat="true" ht="15" hidden="false" customHeight="false" outlineLevel="0" collapsed="false">
      <c r="A371" s="31" t="n">
        <v>42087</v>
      </c>
      <c r="B371" s="32" t="s">
        <v>2103</v>
      </c>
      <c r="C371" s="28"/>
      <c r="D371" s="28" t="n">
        <v>2068.8</v>
      </c>
      <c r="E371" s="28" t="n">
        <v>936275.78</v>
      </c>
      <c r="F371" s="18" t="s">
        <v>2101</v>
      </c>
      <c r="G371" s="24" t="s">
        <v>116</v>
      </c>
      <c r="H371" s="173"/>
      <c r="J371" s="3"/>
      <c r="K371" s="3"/>
    </row>
    <row r="372" s="26" customFormat="true" ht="15" hidden="false" customHeight="false" outlineLevel="0" collapsed="false">
      <c r="A372" s="31" t="n">
        <v>42087</v>
      </c>
      <c r="B372" s="32" t="s">
        <v>2104</v>
      </c>
      <c r="C372" s="28"/>
      <c r="D372" s="28" t="n">
        <v>97000</v>
      </c>
      <c r="E372" s="28" t="n">
        <v>934206.98</v>
      </c>
      <c r="F372" s="18" t="s">
        <v>2060</v>
      </c>
      <c r="G372" s="32" t="s">
        <v>2105</v>
      </c>
      <c r="H372" s="173"/>
      <c r="J372" s="3"/>
      <c r="K372" s="3"/>
    </row>
    <row r="373" s="26" customFormat="true" ht="15" hidden="true" customHeight="false" outlineLevel="0" collapsed="false">
      <c r="A373" s="31" t="n">
        <v>42087</v>
      </c>
      <c r="B373" s="32" t="s">
        <v>2106</v>
      </c>
      <c r="C373" s="28" t="n">
        <v>372</v>
      </c>
      <c r="D373" s="28"/>
      <c r="E373" s="28" t="n">
        <v>837206.98</v>
      </c>
      <c r="F373" s="18"/>
      <c r="G373" s="24"/>
      <c r="H373" s="173"/>
      <c r="J373" s="3"/>
      <c r="K373" s="3"/>
    </row>
    <row r="374" s="26" customFormat="true" ht="15" hidden="true" customHeight="false" outlineLevel="0" collapsed="false">
      <c r="A374" s="31" t="n">
        <v>42087</v>
      </c>
      <c r="B374" s="32" t="s">
        <v>2107</v>
      </c>
      <c r="C374" s="28" t="n">
        <v>6908.26</v>
      </c>
      <c r="D374" s="28"/>
      <c r="E374" s="28" t="n">
        <v>837578.98</v>
      </c>
      <c r="F374" s="18"/>
      <c r="G374" s="24"/>
      <c r="H374" s="173"/>
      <c r="J374" s="3"/>
      <c r="K374" s="3"/>
    </row>
    <row r="375" s="26" customFormat="true" ht="15" hidden="true" customHeight="false" outlineLevel="0" collapsed="false">
      <c r="A375" s="31" t="n">
        <v>42087</v>
      </c>
      <c r="B375" s="32" t="s">
        <v>2108</v>
      </c>
      <c r="C375" s="28" t="n">
        <v>6000</v>
      </c>
      <c r="D375" s="28"/>
      <c r="E375" s="28" t="n">
        <v>844487.24</v>
      </c>
      <c r="F375" s="18"/>
      <c r="G375" s="24"/>
      <c r="H375" s="173"/>
      <c r="J375" s="3"/>
      <c r="K375" s="3"/>
    </row>
    <row r="376" s="26" customFormat="true" ht="15" hidden="false" customHeight="false" outlineLevel="0" collapsed="false">
      <c r="A376" s="31" t="n">
        <v>42087</v>
      </c>
      <c r="B376" s="32" t="s">
        <v>2109</v>
      </c>
      <c r="C376" s="28"/>
      <c r="D376" s="28" t="n">
        <v>65000</v>
      </c>
      <c r="E376" s="28" t="n">
        <v>850487.24</v>
      </c>
      <c r="F376" s="18" t="s">
        <v>2110</v>
      </c>
      <c r="G376" s="32" t="s">
        <v>2111</v>
      </c>
      <c r="H376" s="173"/>
      <c r="J376" s="3"/>
      <c r="K376" s="3"/>
    </row>
    <row r="377" s="26" customFormat="true" ht="15" hidden="true" customHeight="false" outlineLevel="0" collapsed="false">
      <c r="A377" s="31" t="n">
        <v>42087</v>
      </c>
      <c r="B377" s="32" t="s">
        <v>2112</v>
      </c>
      <c r="C377" s="28" t="n">
        <v>1340</v>
      </c>
      <c r="D377" s="28"/>
      <c r="E377" s="28" t="n">
        <v>785487.24</v>
      </c>
      <c r="F377" s="18"/>
      <c r="G377" s="24"/>
      <c r="H377" s="173"/>
      <c r="J377" s="3"/>
      <c r="K377" s="3"/>
    </row>
    <row r="378" s="26" customFormat="true" ht="15" hidden="false" customHeight="false" outlineLevel="0" collapsed="false">
      <c r="A378" s="31" t="n">
        <v>42087</v>
      </c>
      <c r="B378" s="32" t="s">
        <v>2113</v>
      </c>
      <c r="C378" s="28"/>
      <c r="D378" s="28" t="n">
        <v>4090</v>
      </c>
      <c r="E378" s="28" t="n">
        <v>786827.24</v>
      </c>
      <c r="F378" s="18" t="s">
        <v>2114</v>
      </c>
      <c r="G378" s="24"/>
      <c r="H378" s="173"/>
      <c r="J378" s="3"/>
      <c r="K378" s="3"/>
    </row>
    <row r="379" s="26" customFormat="true" ht="15" hidden="false" customHeight="false" outlineLevel="0" collapsed="false">
      <c r="A379" s="31" t="n">
        <v>42087</v>
      </c>
      <c r="B379" s="32" t="s">
        <v>2115</v>
      </c>
      <c r="C379" s="28"/>
      <c r="D379" s="28" t="n">
        <v>1500</v>
      </c>
      <c r="E379" s="28" t="n">
        <v>782737.24</v>
      </c>
      <c r="F379" s="18" t="s">
        <v>2116</v>
      </c>
      <c r="G379" s="24"/>
      <c r="H379" s="173"/>
      <c r="J379" s="3"/>
      <c r="K379" s="3"/>
    </row>
    <row r="380" s="26" customFormat="true" ht="15" hidden="false" customHeight="false" outlineLevel="0" collapsed="false">
      <c r="A380" s="31" t="n">
        <v>42087</v>
      </c>
      <c r="B380" s="32" t="s">
        <v>2117</v>
      </c>
      <c r="C380" s="28"/>
      <c r="D380" s="28" t="n">
        <v>1424</v>
      </c>
      <c r="E380" s="28" t="n">
        <v>781237.24</v>
      </c>
      <c r="F380" s="18" t="s">
        <v>2118</v>
      </c>
      <c r="G380" s="24"/>
      <c r="H380" s="173"/>
      <c r="J380" s="3"/>
      <c r="K380" s="3"/>
    </row>
    <row r="381" s="26" customFormat="true" ht="15" hidden="false" customHeight="false" outlineLevel="0" collapsed="false">
      <c r="A381" s="31" t="n">
        <v>42087</v>
      </c>
      <c r="B381" s="32" t="s">
        <v>2119</v>
      </c>
      <c r="C381" s="28"/>
      <c r="D381" s="28" t="n">
        <v>1000</v>
      </c>
      <c r="E381" s="28" t="n">
        <v>779813.24</v>
      </c>
      <c r="F381" s="18" t="s">
        <v>2120</v>
      </c>
      <c r="G381" s="24"/>
      <c r="H381" s="173"/>
      <c r="J381" s="3"/>
      <c r="K381" s="3"/>
    </row>
    <row r="382" s="26" customFormat="true" ht="15" hidden="false" customHeight="false" outlineLevel="0" collapsed="false">
      <c r="A382" s="31" t="n">
        <v>42087</v>
      </c>
      <c r="B382" s="32" t="s">
        <v>2121</v>
      </c>
      <c r="C382" s="28"/>
      <c r="D382" s="28" t="n">
        <v>6784.5</v>
      </c>
      <c r="E382" s="28" t="n">
        <v>778813.24</v>
      </c>
      <c r="F382" s="18" t="s">
        <v>2122</v>
      </c>
      <c r="G382" s="24"/>
      <c r="H382" s="173"/>
      <c r="J382" s="3"/>
      <c r="K382" s="3"/>
    </row>
    <row r="383" s="26" customFormat="true" ht="15" hidden="false" customHeight="false" outlineLevel="0" collapsed="false">
      <c r="A383" s="31" t="n">
        <v>42087</v>
      </c>
      <c r="B383" s="32" t="s">
        <v>2123</v>
      </c>
      <c r="C383" s="28"/>
      <c r="D383" s="28" t="n">
        <v>200</v>
      </c>
      <c r="E383" s="28" t="n">
        <v>772028.74</v>
      </c>
      <c r="F383" s="18" t="s">
        <v>2122</v>
      </c>
      <c r="G383" s="24"/>
      <c r="H383" s="173"/>
      <c r="J383" s="3"/>
      <c r="K383" s="3"/>
    </row>
    <row r="384" s="26" customFormat="true" ht="15" hidden="false" customHeight="false" outlineLevel="0" collapsed="false">
      <c r="A384" s="31" t="n">
        <v>42087</v>
      </c>
      <c r="B384" s="32" t="s">
        <v>2124</v>
      </c>
      <c r="C384" s="28"/>
      <c r="D384" s="28" t="n">
        <v>1310</v>
      </c>
      <c r="E384" s="28" t="n">
        <v>771828.74</v>
      </c>
      <c r="F384" s="18" t="s">
        <v>2122</v>
      </c>
      <c r="G384" s="24"/>
      <c r="H384" s="173"/>
      <c r="J384" s="3"/>
      <c r="K384" s="3"/>
    </row>
    <row r="385" s="26" customFormat="true" ht="15" hidden="false" customHeight="false" outlineLevel="0" collapsed="false">
      <c r="A385" s="31" t="n">
        <v>42087</v>
      </c>
      <c r="B385" s="32" t="s">
        <v>2125</v>
      </c>
      <c r="C385" s="28"/>
      <c r="D385" s="28" t="n">
        <v>29500</v>
      </c>
      <c r="E385" s="28" t="n">
        <v>770518.74</v>
      </c>
      <c r="F385" s="18" t="s">
        <v>2067</v>
      </c>
      <c r="G385" s="24"/>
      <c r="H385" s="173"/>
      <c r="J385" s="3"/>
      <c r="K385" s="3"/>
    </row>
    <row r="386" s="26" customFormat="true" ht="15" hidden="false" customHeight="false" outlineLevel="0" collapsed="false">
      <c r="A386" s="31" t="n">
        <v>42087</v>
      </c>
      <c r="B386" s="32" t="s">
        <v>2126</v>
      </c>
      <c r="C386" s="28"/>
      <c r="D386" s="28" t="n">
        <v>3000</v>
      </c>
      <c r="E386" s="28" t="n">
        <v>741018.74</v>
      </c>
      <c r="F386" s="18" t="s">
        <v>2127</v>
      </c>
      <c r="G386" s="24"/>
      <c r="H386" s="173"/>
      <c r="J386" s="3"/>
      <c r="K386" s="3"/>
    </row>
    <row r="387" s="26" customFormat="true" ht="15" hidden="false" customHeight="false" outlineLevel="0" collapsed="false">
      <c r="A387" s="31" t="n">
        <v>42087</v>
      </c>
      <c r="B387" s="32" t="s">
        <v>2128</v>
      </c>
      <c r="C387" s="28"/>
      <c r="D387" s="28" t="n">
        <v>4000</v>
      </c>
      <c r="E387" s="28" t="n">
        <v>738018.74</v>
      </c>
      <c r="F387" s="18" t="s">
        <v>2127</v>
      </c>
      <c r="G387" s="24"/>
      <c r="H387" s="173"/>
      <c r="J387" s="3"/>
      <c r="K387" s="3"/>
    </row>
    <row r="388" s="26" customFormat="true" ht="15" hidden="false" customHeight="false" outlineLevel="0" collapsed="false">
      <c r="A388" s="31" t="n">
        <v>42087</v>
      </c>
      <c r="B388" s="32" t="s">
        <v>2129</v>
      </c>
      <c r="C388" s="28"/>
      <c r="D388" s="28" t="n">
        <v>3071</v>
      </c>
      <c r="E388" s="28" t="n">
        <v>734018.74</v>
      </c>
      <c r="F388" s="18" t="s">
        <v>2127</v>
      </c>
      <c r="G388" s="24"/>
      <c r="H388" s="173"/>
      <c r="J388" s="3"/>
      <c r="K388" s="3"/>
    </row>
    <row r="389" s="26" customFormat="true" ht="15" hidden="false" customHeight="false" outlineLevel="0" collapsed="false">
      <c r="A389" s="31" t="n">
        <v>42087</v>
      </c>
      <c r="B389" s="32" t="s">
        <v>2130</v>
      </c>
      <c r="C389" s="28"/>
      <c r="D389" s="28" t="n">
        <v>91000</v>
      </c>
      <c r="E389" s="28" t="n">
        <v>730947.74</v>
      </c>
      <c r="F389" s="18" t="s">
        <v>2067</v>
      </c>
      <c r="G389" s="24"/>
      <c r="H389" s="173"/>
      <c r="J389" s="3"/>
      <c r="K389" s="3"/>
    </row>
    <row r="390" s="26" customFormat="true" ht="15" hidden="false" customHeight="false" outlineLevel="0" collapsed="false">
      <c r="A390" s="31" t="n">
        <v>42087</v>
      </c>
      <c r="B390" s="32" t="s">
        <v>2131</v>
      </c>
      <c r="C390" s="28"/>
      <c r="D390" s="28" t="n">
        <v>365</v>
      </c>
      <c r="E390" s="28" t="n">
        <v>639947.74</v>
      </c>
      <c r="F390" s="18" t="s">
        <v>2132</v>
      </c>
      <c r="G390" s="24"/>
      <c r="H390" s="173"/>
      <c r="J390" s="3"/>
      <c r="K390" s="3"/>
    </row>
    <row r="391" s="26" customFormat="true" ht="15" hidden="false" customHeight="false" outlineLevel="0" collapsed="false">
      <c r="A391" s="31" t="n">
        <v>42087</v>
      </c>
      <c r="B391" s="32" t="s">
        <v>2133</v>
      </c>
      <c r="C391" s="28"/>
      <c r="D391" s="28" t="n">
        <v>200</v>
      </c>
      <c r="E391" s="28" t="n">
        <v>639582.74</v>
      </c>
      <c r="F391" s="18" t="s">
        <v>2134</v>
      </c>
      <c r="G391" s="24"/>
      <c r="H391" s="173"/>
      <c r="J391" s="3"/>
      <c r="K391" s="3"/>
    </row>
    <row r="392" s="26" customFormat="true" ht="15" hidden="false" customHeight="false" outlineLevel="0" collapsed="false">
      <c r="A392" s="31" t="n">
        <v>42087</v>
      </c>
      <c r="B392" s="32" t="s">
        <v>2135</v>
      </c>
      <c r="C392" s="28"/>
      <c r="D392" s="28" t="n">
        <v>4000</v>
      </c>
      <c r="E392" s="28" t="n">
        <v>639382.74</v>
      </c>
      <c r="F392" s="18" t="s">
        <v>2136</v>
      </c>
      <c r="G392" s="24"/>
      <c r="H392" s="173"/>
      <c r="J392" s="3"/>
      <c r="K392" s="3"/>
    </row>
    <row r="393" s="26" customFormat="true" ht="15" hidden="false" customHeight="false" outlineLevel="0" collapsed="false">
      <c r="A393" s="31" t="n">
        <v>42087</v>
      </c>
      <c r="B393" s="32" t="s">
        <v>2137</v>
      </c>
      <c r="C393" s="28"/>
      <c r="D393" s="28" t="n">
        <v>2000</v>
      </c>
      <c r="E393" s="28" t="n">
        <v>635382.74</v>
      </c>
      <c r="F393" s="18" t="s">
        <v>2138</v>
      </c>
      <c r="G393" s="24"/>
      <c r="H393" s="173"/>
      <c r="J393" s="3"/>
      <c r="K393" s="3"/>
    </row>
    <row r="394" s="26" customFormat="true" ht="15" hidden="true" customHeight="false" outlineLevel="0" collapsed="false">
      <c r="A394" s="31" t="n">
        <v>42087</v>
      </c>
      <c r="B394" s="32" t="s">
        <v>2139</v>
      </c>
      <c r="C394" s="28" t="n">
        <v>500000</v>
      </c>
      <c r="D394" s="28"/>
      <c r="E394" s="28" t="n">
        <v>633382.74</v>
      </c>
      <c r="F394" s="18"/>
      <c r="G394" s="24"/>
      <c r="H394" s="173"/>
      <c r="J394" s="3"/>
      <c r="K394" s="3"/>
    </row>
    <row r="395" s="26" customFormat="true" ht="15" hidden="false" customHeight="false" outlineLevel="0" collapsed="false">
      <c r="A395" s="31" t="n">
        <v>42087</v>
      </c>
      <c r="B395" s="32" t="s">
        <v>2140</v>
      </c>
      <c r="C395" s="28"/>
      <c r="D395" s="28" t="n">
        <v>791.61</v>
      </c>
      <c r="E395" s="28" t="n">
        <v>1133382.74</v>
      </c>
      <c r="F395" s="18"/>
      <c r="G395" s="24"/>
      <c r="H395" s="173"/>
      <c r="J395" s="3"/>
      <c r="K395" s="3"/>
    </row>
    <row r="396" s="26" customFormat="true" ht="15" hidden="false" customHeight="false" outlineLevel="0" collapsed="false">
      <c r="A396" s="31" t="n">
        <v>42087</v>
      </c>
      <c r="B396" s="32" t="s">
        <v>2141</v>
      </c>
      <c r="C396" s="28"/>
      <c r="D396" s="28" t="n">
        <v>3409.27</v>
      </c>
      <c r="E396" s="28" t="n">
        <v>1132591.13</v>
      </c>
      <c r="F396" s="18"/>
      <c r="G396" s="24"/>
      <c r="H396" s="173"/>
      <c r="J396" s="3"/>
      <c r="K396" s="3"/>
    </row>
    <row r="397" s="26" customFormat="true" ht="15" hidden="false" customHeight="false" outlineLevel="0" collapsed="false">
      <c r="A397" s="31" t="n">
        <v>42087</v>
      </c>
      <c r="B397" s="32" t="s">
        <v>2142</v>
      </c>
      <c r="C397" s="28"/>
      <c r="D397" s="28" t="n">
        <v>178000</v>
      </c>
      <c r="E397" s="28" t="n">
        <v>1129181.86</v>
      </c>
      <c r="F397" s="18" t="s">
        <v>2143</v>
      </c>
      <c r="G397" s="32" t="s">
        <v>2144</v>
      </c>
      <c r="H397" s="173"/>
      <c r="J397" s="3"/>
      <c r="K397" s="3"/>
    </row>
    <row r="398" s="26" customFormat="true" ht="15" hidden="true" customHeight="false" outlineLevel="0" collapsed="false">
      <c r="A398" s="31" t="n">
        <v>42087</v>
      </c>
      <c r="B398" s="32" t="s">
        <v>2145</v>
      </c>
      <c r="C398" s="28" t="n">
        <v>178000</v>
      </c>
      <c r="D398" s="28"/>
      <c r="E398" s="28" t="n">
        <v>951181.86</v>
      </c>
      <c r="F398" s="18"/>
      <c r="G398" s="24"/>
      <c r="H398" s="173"/>
      <c r="J398" s="3"/>
      <c r="K398" s="3"/>
    </row>
    <row r="399" s="26" customFormat="true" ht="15" hidden="true" customHeight="false" outlineLevel="0" collapsed="false">
      <c r="A399" s="31" t="n">
        <v>42087</v>
      </c>
      <c r="B399" s="32" t="s">
        <v>2146</v>
      </c>
      <c r="C399" s="28" t="n">
        <v>22000</v>
      </c>
      <c r="D399" s="28"/>
      <c r="E399" s="28" t="n">
        <v>1129181.86</v>
      </c>
      <c r="F399" s="18"/>
      <c r="G399" s="24"/>
      <c r="H399" s="173"/>
      <c r="J399" s="3"/>
      <c r="K399" s="3"/>
    </row>
    <row r="400" s="26" customFormat="true" ht="15" hidden="true" customHeight="false" outlineLevel="0" collapsed="false">
      <c r="A400" s="31" t="n">
        <v>42087</v>
      </c>
      <c r="B400" s="32" t="s">
        <v>2147</v>
      </c>
      <c r="C400" s="28" t="n">
        <v>1398</v>
      </c>
      <c r="D400" s="28"/>
      <c r="E400" s="28" t="n">
        <v>1151181.86</v>
      </c>
      <c r="F400" s="18"/>
      <c r="G400" s="24"/>
      <c r="H400" s="173"/>
      <c r="J400" s="3"/>
      <c r="K400" s="3"/>
    </row>
    <row r="401" s="26" customFormat="true" ht="15" hidden="false" customHeight="false" outlineLevel="0" collapsed="false">
      <c r="A401" s="31" t="n">
        <v>42087</v>
      </c>
      <c r="B401" s="32" t="s">
        <v>2148</v>
      </c>
      <c r="C401" s="28"/>
      <c r="D401" s="28" t="n">
        <v>2082.19</v>
      </c>
      <c r="E401" s="28" t="n">
        <v>1152579.86</v>
      </c>
      <c r="F401" s="18" t="s">
        <v>2149</v>
      </c>
      <c r="G401" s="24" t="s">
        <v>116</v>
      </c>
      <c r="H401" s="173"/>
      <c r="J401" s="3"/>
      <c r="K401" s="3"/>
    </row>
    <row r="402" s="26" customFormat="true" ht="15" hidden="true" customHeight="false" outlineLevel="0" collapsed="false">
      <c r="A402" s="31" t="n">
        <v>42087</v>
      </c>
      <c r="B402" s="32" t="s">
        <v>2150</v>
      </c>
      <c r="C402" s="28" t="n">
        <v>300000</v>
      </c>
      <c r="D402" s="28"/>
      <c r="E402" s="28" t="n">
        <v>1150497.67</v>
      </c>
      <c r="F402" s="18"/>
      <c r="G402" s="24"/>
      <c r="H402" s="173"/>
      <c r="J402" s="3"/>
      <c r="K402" s="3"/>
    </row>
    <row r="403" s="26" customFormat="true" ht="15" hidden="false" customHeight="false" outlineLevel="0" collapsed="false">
      <c r="A403" s="31" t="n">
        <v>42087</v>
      </c>
      <c r="B403" s="32" t="s">
        <v>2151</v>
      </c>
      <c r="C403" s="28"/>
      <c r="D403" s="28" t="n">
        <v>10000</v>
      </c>
      <c r="E403" s="28" t="n">
        <v>1450497.67</v>
      </c>
      <c r="F403" s="18" t="s">
        <v>2152</v>
      </c>
      <c r="G403" s="24"/>
      <c r="H403" s="173"/>
      <c r="J403" s="3"/>
      <c r="K403" s="3"/>
    </row>
    <row r="404" s="26" customFormat="true" ht="15" hidden="true" customHeight="false" outlineLevel="0" collapsed="false">
      <c r="A404" s="31" t="n">
        <v>42087</v>
      </c>
      <c r="B404" s="32" t="s">
        <v>2153</v>
      </c>
      <c r="C404" s="28" t="n">
        <v>249</v>
      </c>
      <c r="D404" s="28"/>
      <c r="E404" s="28" t="n">
        <v>1440497.67</v>
      </c>
      <c r="F404" s="18"/>
      <c r="G404" s="24"/>
      <c r="H404" s="173"/>
      <c r="J404" s="3"/>
      <c r="K404" s="3"/>
    </row>
    <row r="405" s="26" customFormat="true" ht="15" hidden="true" customHeight="false" outlineLevel="0" collapsed="false">
      <c r="A405" s="31" t="n">
        <v>42087</v>
      </c>
      <c r="B405" s="32" t="s">
        <v>2154</v>
      </c>
      <c r="C405" s="28" t="n">
        <v>249</v>
      </c>
      <c r="D405" s="28"/>
      <c r="E405" s="28" t="n">
        <v>1440746.67</v>
      </c>
      <c r="F405" s="18"/>
      <c r="G405" s="24"/>
      <c r="H405" s="173"/>
      <c r="J405" s="3"/>
      <c r="K405" s="3"/>
    </row>
    <row r="406" s="26" customFormat="true" ht="15" hidden="true" customHeight="false" outlineLevel="0" collapsed="false">
      <c r="A406" s="31" t="n">
        <v>42087</v>
      </c>
      <c r="B406" s="32" t="s">
        <v>2155</v>
      </c>
      <c r="C406" s="28" t="n">
        <v>50179</v>
      </c>
      <c r="D406" s="28"/>
      <c r="E406" s="28" t="n">
        <v>1440995.67</v>
      </c>
      <c r="F406" s="18"/>
      <c r="G406" s="24"/>
      <c r="H406" s="173"/>
      <c r="J406" s="3"/>
      <c r="K406" s="3"/>
    </row>
    <row r="407" s="26" customFormat="true" ht="15" hidden="true" customHeight="false" outlineLevel="0" collapsed="false">
      <c r="A407" s="31" t="n">
        <v>42087</v>
      </c>
      <c r="B407" s="32" t="s">
        <v>2156</v>
      </c>
      <c r="C407" s="28" t="n">
        <v>249</v>
      </c>
      <c r="D407" s="28"/>
      <c r="E407" s="28" t="n">
        <v>1491174.67</v>
      </c>
      <c r="F407" s="18"/>
      <c r="G407" s="24"/>
      <c r="H407" s="173"/>
      <c r="J407" s="3"/>
      <c r="K407" s="3"/>
    </row>
    <row r="408" s="26" customFormat="true" ht="15" hidden="false" customHeight="false" outlineLevel="0" collapsed="false">
      <c r="A408" s="31" t="n">
        <v>42087</v>
      </c>
      <c r="B408" s="32" t="s">
        <v>2157</v>
      </c>
      <c r="C408" s="28"/>
      <c r="D408" s="28" t="n">
        <v>41686.09</v>
      </c>
      <c r="E408" s="28" t="n">
        <v>1491423.67</v>
      </c>
      <c r="F408" s="18" t="s">
        <v>1847</v>
      </c>
      <c r="G408" s="24"/>
      <c r="H408" s="173"/>
      <c r="J408" s="3"/>
      <c r="K408" s="3"/>
    </row>
    <row r="409" s="26" customFormat="true" ht="15" hidden="true" customHeight="false" outlineLevel="0" collapsed="false">
      <c r="A409" s="31" t="n">
        <v>42087</v>
      </c>
      <c r="B409" s="68" t="s">
        <v>471</v>
      </c>
      <c r="C409" s="69" t="n">
        <v>0.62</v>
      </c>
      <c r="D409" s="69"/>
      <c r="E409" s="28" t="n">
        <v>1449737.58</v>
      </c>
      <c r="F409" s="6" t="s">
        <v>1848</v>
      </c>
      <c r="G409" s="24"/>
      <c r="H409" s="173"/>
      <c r="J409" s="3"/>
      <c r="K409" s="3"/>
    </row>
    <row r="410" s="26" customFormat="true" ht="15" hidden="true" customHeight="false" outlineLevel="0" collapsed="false">
      <c r="A410" s="31" t="n">
        <v>42087</v>
      </c>
      <c r="B410" s="68" t="s">
        <v>472</v>
      </c>
      <c r="C410" s="69" t="n">
        <v>3.9</v>
      </c>
      <c r="D410" s="69"/>
      <c r="E410" s="28" t="n">
        <v>1449738.2</v>
      </c>
      <c r="F410" s="6" t="s">
        <v>1848</v>
      </c>
      <c r="G410" s="24"/>
      <c r="H410" s="173"/>
      <c r="J410" s="3"/>
      <c r="K410" s="3"/>
    </row>
    <row r="411" s="26" customFormat="true" ht="15" hidden="true" customHeight="false" outlineLevel="0" collapsed="false">
      <c r="A411" s="31" t="n">
        <v>42087</v>
      </c>
      <c r="B411" s="68" t="s">
        <v>1060</v>
      </c>
      <c r="C411" s="69" t="n">
        <v>14.16</v>
      </c>
      <c r="D411" s="69"/>
      <c r="E411" s="28" t="n">
        <v>1449742.1</v>
      </c>
      <c r="F411" s="6" t="s">
        <v>1848</v>
      </c>
      <c r="G411" s="24"/>
      <c r="H411" s="173"/>
      <c r="J411" s="3"/>
      <c r="K411" s="3"/>
    </row>
    <row r="412" s="26" customFormat="true" ht="15" hidden="true" customHeight="false" outlineLevel="0" collapsed="false">
      <c r="A412" s="31" t="n">
        <v>42087</v>
      </c>
      <c r="B412" s="68" t="s">
        <v>1061</v>
      </c>
      <c r="C412" s="69" t="n">
        <v>88.5</v>
      </c>
      <c r="D412" s="69"/>
      <c r="E412" s="28" t="n">
        <v>1449756.26</v>
      </c>
      <c r="F412" s="6" t="s">
        <v>1848</v>
      </c>
      <c r="G412" s="24"/>
      <c r="H412" s="173"/>
      <c r="J412" s="3"/>
      <c r="K412" s="3"/>
    </row>
    <row r="413" s="26" customFormat="true" ht="15" hidden="false" customHeight="false" outlineLevel="0" collapsed="false">
      <c r="A413" s="31" t="n">
        <v>42087</v>
      </c>
      <c r="B413" s="68" t="s">
        <v>1062</v>
      </c>
      <c r="C413" s="69"/>
      <c r="D413" s="69" t="n">
        <v>20423.12</v>
      </c>
      <c r="E413" s="28" t="n">
        <v>1449844.76</v>
      </c>
      <c r="F413" s="18"/>
      <c r="G413" s="24"/>
      <c r="H413" s="173"/>
      <c r="J413" s="3"/>
      <c r="K413" s="3"/>
    </row>
    <row r="414" s="26" customFormat="true" ht="15" hidden="true" customHeight="false" outlineLevel="0" collapsed="false">
      <c r="A414" s="31" t="n">
        <v>42087</v>
      </c>
      <c r="B414" s="68" t="s">
        <v>473</v>
      </c>
      <c r="C414" s="69" t="n">
        <v>4.95</v>
      </c>
      <c r="D414" s="69"/>
      <c r="E414" s="28" t="n">
        <v>1429421.64</v>
      </c>
      <c r="F414" s="6" t="s">
        <v>1848</v>
      </c>
      <c r="G414" s="24"/>
      <c r="H414" s="173"/>
      <c r="J414" s="3"/>
      <c r="K414" s="3"/>
    </row>
    <row r="415" s="26" customFormat="true" ht="15" hidden="true" customHeight="false" outlineLevel="0" collapsed="false">
      <c r="A415" s="31" t="n">
        <v>42087</v>
      </c>
      <c r="B415" s="68" t="s">
        <v>474</v>
      </c>
      <c r="C415" s="69" t="n">
        <v>30.93</v>
      </c>
      <c r="D415" s="69"/>
      <c r="E415" s="28" t="n">
        <v>1429426.59</v>
      </c>
      <c r="F415" s="6" t="s">
        <v>1848</v>
      </c>
      <c r="G415" s="24"/>
      <c r="H415" s="173"/>
      <c r="J415" s="3"/>
      <c r="K415" s="3"/>
    </row>
    <row r="416" s="26" customFormat="true" ht="15" hidden="false" customHeight="false" outlineLevel="0" collapsed="false">
      <c r="A416" s="31" t="n">
        <v>42087</v>
      </c>
      <c r="B416" s="68" t="s">
        <v>475</v>
      </c>
      <c r="C416" s="69"/>
      <c r="D416" s="69" t="n">
        <v>1262.6</v>
      </c>
      <c r="E416" s="28" t="n">
        <v>1429457.52</v>
      </c>
      <c r="F416" s="18"/>
      <c r="G416" s="24"/>
      <c r="H416" s="173"/>
      <c r="J416" s="3"/>
      <c r="K416" s="3"/>
    </row>
    <row r="417" s="26" customFormat="true" ht="15" hidden="true" customHeight="false" outlineLevel="0" collapsed="false">
      <c r="A417" s="31" t="n">
        <v>42087</v>
      </c>
      <c r="B417" s="68" t="s">
        <v>90</v>
      </c>
      <c r="C417" s="69" t="n">
        <v>5.76</v>
      </c>
      <c r="D417" s="69"/>
      <c r="E417" s="28" t="n">
        <v>1428194.92</v>
      </c>
      <c r="F417" s="6" t="s">
        <v>1848</v>
      </c>
      <c r="G417" s="24"/>
      <c r="H417" s="173"/>
      <c r="J417" s="3"/>
      <c r="K417" s="3"/>
    </row>
    <row r="418" s="26" customFormat="true" ht="15" hidden="true" customHeight="false" outlineLevel="0" collapsed="false">
      <c r="A418" s="31" t="n">
        <v>42087</v>
      </c>
      <c r="B418" s="68" t="s">
        <v>92</v>
      </c>
      <c r="C418" s="69" t="n">
        <v>36</v>
      </c>
      <c r="D418" s="69"/>
      <c r="E418" s="28" t="n">
        <v>1428200.68</v>
      </c>
      <c r="F418" s="6" t="s">
        <v>1848</v>
      </c>
      <c r="G418" s="24"/>
      <c r="H418" s="173"/>
      <c r="J418" s="3"/>
      <c r="K418" s="3"/>
    </row>
    <row r="419" s="26" customFormat="true" ht="15" hidden="false" customHeight="false" outlineLevel="0" collapsed="false">
      <c r="A419" s="31" t="n">
        <v>42087</v>
      </c>
      <c r="B419" s="68" t="s">
        <v>93</v>
      </c>
      <c r="C419" s="69"/>
      <c r="D419" s="69" t="n">
        <v>55000</v>
      </c>
      <c r="E419" s="28" t="n">
        <v>1428236.68</v>
      </c>
      <c r="F419" s="18"/>
      <c r="G419" s="24"/>
      <c r="H419" s="173"/>
      <c r="J419" s="3"/>
      <c r="K419" s="3"/>
    </row>
    <row r="420" s="26" customFormat="true" ht="15" hidden="true" customHeight="false" outlineLevel="0" collapsed="false">
      <c r="A420" s="31" t="n">
        <v>42087</v>
      </c>
      <c r="B420" s="68" t="s">
        <v>97</v>
      </c>
      <c r="C420" s="69" t="n">
        <v>0.21</v>
      </c>
      <c r="D420" s="69"/>
      <c r="E420" s="28" t="n">
        <v>1373236.68</v>
      </c>
      <c r="F420" s="18" t="s">
        <v>1937</v>
      </c>
      <c r="G420" s="24"/>
      <c r="H420" s="173"/>
      <c r="J420" s="3"/>
      <c r="K420" s="3"/>
    </row>
    <row r="421" s="26" customFormat="true" ht="15" hidden="true" customHeight="false" outlineLevel="0" collapsed="false">
      <c r="A421" s="31" t="n">
        <v>42087</v>
      </c>
      <c r="B421" s="68" t="s">
        <v>98</v>
      </c>
      <c r="C421" s="69" t="n">
        <v>1.3</v>
      </c>
      <c r="D421" s="69"/>
      <c r="E421" s="28" t="n">
        <v>1373236.89</v>
      </c>
      <c r="F421" s="18" t="s">
        <v>1937</v>
      </c>
      <c r="G421" s="24"/>
      <c r="H421" s="173"/>
      <c r="J421" s="3"/>
      <c r="K421" s="3"/>
    </row>
    <row r="422" s="26" customFormat="true" ht="15" hidden="true" customHeight="false" outlineLevel="0" collapsed="false">
      <c r="A422" s="31" t="n">
        <v>42087</v>
      </c>
      <c r="B422" s="68" t="s">
        <v>99</v>
      </c>
      <c r="C422" s="69" t="n">
        <v>2.88</v>
      </c>
      <c r="D422" s="69"/>
      <c r="E422" s="28" t="n">
        <v>1373238.19</v>
      </c>
      <c r="F422" s="18" t="s">
        <v>1937</v>
      </c>
      <c r="G422" s="24"/>
      <c r="H422" s="173"/>
      <c r="J422" s="3"/>
      <c r="K422" s="3"/>
    </row>
    <row r="423" s="26" customFormat="true" ht="15" hidden="true" customHeight="false" outlineLevel="0" collapsed="false">
      <c r="A423" s="31" t="n">
        <v>42087</v>
      </c>
      <c r="B423" s="68" t="s">
        <v>100</v>
      </c>
      <c r="C423" s="69" t="n">
        <v>18</v>
      </c>
      <c r="D423" s="69"/>
      <c r="E423" s="28" t="n">
        <v>1373241.07</v>
      </c>
      <c r="F423" s="18" t="s">
        <v>1937</v>
      </c>
      <c r="G423" s="24"/>
      <c r="H423" s="173"/>
      <c r="J423" s="3"/>
      <c r="K423" s="3"/>
    </row>
    <row r="424" s="26" customFormat="true" ht="15" hidden="false" customHeight="false" outlineLevel="0" collapsed="false">
      <c r="A424" s="31" t="n">
        <v>42087</v>
      </c>
      <c r="B424" s="68" t="s">
        <v>101</v>
      </c>
      <c r="C424" s="69"/>
      <c r="D424" s="69" t="n">
        <v>5000</v>
      </c>
      <c r="E424" s="28" t="n">
        <v>1373259.07</v>
      </c>
      <c r="F424" s="18"/>
      <c r="G424" s="24"/>
      <c r="H424" s="173"/>
      <c r="J424" s="3"/>
      <c r="K424" s="3"/>
    </row>
    <row r="425" s="26" customFormat="true" ht="15" hidden="true" customHeight="false" outlineLevel="0" collapsed="false">
      <c r="A425" s="31" t="n">
        <v>42087</v>
      </c>
      <c r="B425" s="68" t="s">
        <v>169</v>
      </c>
      <c r="C425" s="69" t="n">
        <v>145.43</v>
      </c>
      <c r="D425" s="69"/>
      <c r="E425" s="28" t="n">
        <v>1368259.07</v>
      </c>
      <c r="F425" s="18" t="s">
        <v>1937</v>
      </c>
      <c r="G425" s="24"/>
      <c r="H425" s="173"/>
      <c r="J425" s="3"/>
      <c r="K425" s="3"/>
    </row>
    <row r="426" s="26" customFormat="true" ht="15" hidden="true" customHeight="false" outlineLevel="0" collapsed="false">
      <c r="A426" s="31" t="n">
        <v>42087</v>
      </c>
      <c r="B426" s="68" t="s">
        <v>170</v>
      </c>
      <c r="C426" s="69" t="n">
        <v>908.95</v>
      </c>
      <c r="D426" s="69"/>
      <c r="E426" s="28" t="n">
        <v>1368404.5</v>
      </c>
      <c r="F426" s="18" t="s">
        <v>1937</v>
      </c>
      <c r="G426" s="24"/>
      <c r="H426" s="173"/>
      <c r="J426" s="3"/>
      <c r="K426" s="3"/>
    </row>
    <row r="427" s="26" customFormat="true" ht="15" hidden="false" customHeight="false" outlineLevel="0" collapsed="false">
      <c r="A427" s="31" t="n">
        <v>42087</v>
      </c>
      <c r="B427" s="68" t="s">
        <v>171</v>
      </c>
      <c r="C427" s="69"/>
      <c r="D427" s="69" t="n">
        <v>37100</v>
      </c>
      <c r="E427" s="28" t="n">
        <v>1369313.45</v>
      </c>
      <c r="F427" s="18"/>
      <c r="G427" s="24"/>
      <c r="H427" s="173"/>
      <c r="J427" s="3"/>
      <c r="K427" s="3"/>
    </row>
    <row r="428" s="26" customFormat="true" ht="15" hidden="false" customHeight="false" outlineLevel="0" collapsed="false">
      <c r="A428" s="31" t="n">
        <v>42087</v>
      </c>
      <c r="B428" s="32" t="s">
        <v>2158</v>
      </c>
      <c r="C428" s="28"/>
      <c r="D428" s="28" t="n">
        <v>5732.26</v>
      </c>
      <c r="E428" s="28" t="n">
        <v>1332213.45</v>
      </c>
      <c r="F428" s="18" t="s">
        <v>2159</v>
      </c>
      <c r="G428" s="24" t="s">
        <v>116</v>
      </c>
      <c r="H428" s="173"/>
      <c r="J428" s="3"/>
      <c r="K428" s="3"/>
    </row>
    <row r="429" s="26" customFormat="true" ht="15" hidden="false" customHeight="false" outlineLevel="0" collapsed="false">
      <c r="A429" s="31" t="n">
        <v>42087</v>
      </c>
      <c r="B429" s="32" t="s">
        <v>2160</v>
      </c>
      <c r="C429" s="28"/>
      <c r="D429" s="28" t="n">
        <v>82033.05</v>
      </c>
      <c r="E429" s="28" t="n">
        <v>1326481.19</v>
      </c>
      <c r="F429" s="18" t="s">
        <v>2161</v>
      </c>
      <c r="G429" s="24" t="s">
        <v>116</v>
      </c>
      <c r="H429" s="173"/>
      <c r="J429" s="3"/>
      <c r="K429" s="3"/>
    </row>
    <row r="430" s="26" customFormat="true" ht="15" hidden="false" customHeight="false" outlineLevel="0" collapsed="false">
      <c r="A430" s="31" t="n">
        <v>42086</v>
      </c>
      <c r="B430" s="7" t="s">
        <v>2162</v>
      </c>
      <c r="C430" s="28"/>
      <c r="D430" s="28" t="n">
        <v>96000</v>
      </c>
      <c r="E430" s="28" t="n">
        <v>1244448.14</v>
      </c>
      <c r="F430" s="18" t="s">
        <v>2163</v>
      </c>
      <c r="G430" s="24" t="s">
        <v>2164</v>
      </c>
      <c r="H430" s="173"/>
      <c r="J430" s="3"/>
      <c r="K430" s="3"/>
    </row>
    <row r="431" s="26" customFormat="true" ht="15" hidden="false" customHeight="false" outlineLevel="0" collapsed="false">
      <c r="A431" s="31" t="n">
        <v>42086</v>
      </c>
      <c r="B431" s="7" t="s">
        <v>2165</v>
      </c>
      <c r="C431" s="28"/>
      <c r="D431" s="28" t="n">
        <v>10000</v>
      </c>
      <c r="E431" s="28" t="n">
        <v>1148448.14</v>
      </c>
      <c r="F431" s="18" t="s">
        <v>2166</v>
      </c>
      <c r="G431" s="24"/>
      <c r="H431" s="173"/>
      <c r="J431" s="3"/>
      <c r="K431" s="3"/>
    </row>
    <row r="432" s="26" customFormat="true" ht="15" hidden="false" customHeight="false" outlineLevel="0" collapsed="false">
      <c r="A432" s="31" t="n">
        <v>42086</v>
      </c>
      <c r="B432" s="7" t="s">
        <v>2165</v>
      </c>
      <c r="C432" s="28"/>
      <c r="D432" s="28" t="n">
        <v>147900</v>
      </c>
      <c r="E432" s="28" t="n">
        <v>1138448.14</v>
      </c>
      <c r="F432" s="18" t="s">
        <v>2167</v>
      </c>
      <c r="G432" s="24"/>
      <c r="H432" s="173"/>
      <c r="J432" s="3"/>
      <c r="K432" s="3"/>
    </row>
    <row r="433" s="26" customFormat="true" ht="15" hidden="true" customHeight="false" outlineLevel="0" collapsed="false">
      <c r="A433" s="31" t="n">
        <v>42086</v>
      </c>
      <c r="B433" s="7" t="s">
        <v>2168</v>
      </c>
      <c r="C433" s="28" t="n">
        <v>20000</v>
      </c>
      <c r="D433" s="28"/>
      <c r="E433" s="28" t="n">
        <v>990548.14</v>
      </c>
      <c r="F433" s="18"/>
      <c r="G433" s="24"/>
      <c r="H433" s="173"/>
      <c r="J433" s="3"/>
      <c r="K433" s="3"/>
    </row>
    <row r="434" s="26" customFormat="true" ht="15" hidden="false" customHeight="false" outlineLevel="0" collapsed="false">
      <c r="A434" s="31" t="n">
        <v>42086</v>
      </c>
      <c r="B434" s="7" t="s">
        <v>2169</v>
      </c>
      <c r="C434" s="28"/>
      <c r="D434" s="28" t="n">
        <v>1000</v>
      </c>
      <c r="E434" s="28" t="n">
        <v>1010548.14</v>
      </c>
      <c r="F434" s="18" t="s">
        <v>2170</v>
      </c>
      <c r="G434" s="24" t="s">
        <v>2171</v>
      </c>
      <c r="H434" s="173"/>
      <c r="J434" s="3"/>
      <c r="K434" s="3"/>
    </row>
    <row r="435" s="26" customFormat="true" ht="15" hidden="true" customHeight="false" outlineLevel="0" collapsed="false">
      <c r="A435" s="31" t="n">
        <v>42086</v>
      </c>
      <c r="B435" s="7" t="s">
        <v>2172</v>
      </c>
      <c r="C435" s="28" t="n">
        <v>230</v>
      </c>
      <c r="D435" s="28"/>
      <c r="E435" s="28" t="n">
        <v>1009548.14</v>
      </c>
      <c r="F435" s="18"/>
      <c r="G435" s="24"/>
      <c r="H435" s="173"/>
      <c r="J435" s="3"/>
      <c r="K435" s="3"/>
    </row>
    <row r="436" s="26" customFormat="true" ht="15" hidden="true" customHeight="false" outlineLevel="0" collapsed="false">
      <c r="A436" s="31" t="n">
        <v>42086</v>
      </c>
      <c r="B436" s="7" t="s">
        <v>2173</v>
      </c>
      <c r="C436" s="28" t="n">
        <v>7025.97</v>
      </c>
      <c r="D436" s="28"/>
      <c r="E436" s="28" t="n">
        <v>1009778.14</v>
      </c>
      <c r="F436" s="18"/>
      <c r="G436" s="24"/>
      <c r="H436" s="173"/>
      <c r="J436" s="3"/>
      <c r="K436" s="3"/>
    </row>
    <row r="437" s="26" customFormat="true" ht="15" hidden="false" customHeight="false" outlineLevel="0" collapsed="false">
      <c r="A437" s="31" t="n">
        <v>42086</v>
      </c>
      <c r="B437" s="7" t="s">
        <v>131</v>
      </c>
      <c r="C437" s="28"/>
      <c r="D437" s="28" t="n">
        <v>204600</v>
      </c>
      <c r="E437" s="28" t="n">
        <v>1016804.11</v>
      </c>
      <c r="F437" s="18" t="s">
        <v>2174</v>
      </c>
      <c r="G437" s="24"/>
      <c r="H437" s="173"/>
      <c r="J437" s="3"/>
      <c r="K437" s="3"/>
    </row>
    <row r="438" s="26" customFormat="true" ht="15" hidden="true" customHeight="false" outlineLevel="0" collapsed="false">
      <c r="A438" s="31" t="n">
        <v>42086</v>
      </c>
      <c r="B438" s="7" t="s">
        <v>2175</v>
      </c>
      <c r="C438" s="28" t="n">
        <v>16000</v>
      </c>
      <c r="D438" s="28"/>
      <c r="E438" s="28" t="n">
        <v>812204.11</v>
      </c>
      <c r="F438" s="18"/>
      <c r="G438" s="24"/>
      <c r="H438" s="173"/>
      <c r="J438" s="3"/>
      <c r="K438" s="3"/>
    </row>
    <row r="439" s="26" customFormat="true" ht="15" hidden="true" customHeight="false" outlineLevel="0" collapsed="false">
      <c r="A439" s="31" t="n">
        <v>42086</v>
      </c>
      <c r="B439" s="7" t="s">
        <v>2176</v>
      </c>
      <c r="C439" s="28" t="n">
        <v>106000</v>
      </c>
      <c r="D439" s="28"/>
      <c r="E439" s="28" t="n">
        <v>828204.11</v>
      </c>
      <c r="F439" s="18"/>
      <c r="G439" s="24"/>
      <c r="H439" s="173"/>
      <c r="J439" s="3"/>
      <c r="K439" s="3"/>
    </row>
    <row r="440" s="26" customFormat="true" ht="15" hidden="false" customHeight="false" outlineLevel="0" collapsed="false">
      <c r="A440" s="31" t="n">
        <v>42086</v>
      </c>
      <c r="B440" s="7" t="s">
        <v>18</v>
      </c>
      <c r="C440" s="28"/>
      <c r="D440" s="28" t="n">
        <v>148000</v>
      </c>
      <c r="E440" s="28" t="n">
        <v>934204.11</v>
      </c>
      <c r="F440" s="18"/>
      <c r="G440" s="24"/>
      <c r="H440" s="173"/>
      <c r="J440" s="3"/>
      <c r="K440" s="3"/>
    </row>
    <row r="441" s="26" customFormat="true" ht="15" hidden="false" customHeight="false" outlineLevel="0" collapsed="false">
      <c r="A441" s="31" t="n">
        <v>42086</v>
      </c>
      <c r="B441" s="7" t="s">
        <v>2177</v>
      </c>
      <c r="C441" s="28"/>
      <c r="D441" s="28" t="n">
        <v>67962.96</v>
      </c>
      <c r="E441" s="28" t="n">
        <v>786204.11</v>
      </c>
      <c r="F441" s="18" t="s">
        <v>2178</v>
      </c>
      <c r="G441" s="24" t="s">
        <v>116</v>
      </c>
      <c r="H441" s="173"/>
      <c r="J441" s="3"/>
      <c r="K441" s="3"/>
    </row>
    <row r="442" s="26" customFormat="true" ht="15" hidden="true" customHeight="false" outlineLevel="0" collapsed="false">
      <c r="A442" s="31" t="n">
        <v>42086</v>
      </c>
      <c r="B442" s="7" t="s">
        <v>2179</v>
      </c>
      <c r="C442" s="28" t="n">
        <v>500000</v>
      </c>
      <c r="D442" s="28"/>
      <c r="E442" s="28" t="n">
        <v>718241.15</v>
      </c>
      <c r="F442" s="18"/>
      <c r="G442" s="24"/>
      <c r="H442" s="173"/>
      <c r="J442" s="3"/>
      <c r="K442" s="3"/>
    </row>
    <row r="443" s="26" customFormat="true" ht="15" hidden="false" customHeight="false" outlineLevel="0" collapsed="false">
      <c r="A443" s="31" t="n">
        <v>42086</v>
      </c>
      <c r="B443" s="7" t="s">
        <v>18</v>
      </c>
      <c r="C443" s="28"/>
      <c r="D443" s="28" t="n">
        <v>34459</v>
      </c>
      <c r="E443" s="28" t="n">
        <v>1218241.15</v>
      </c>
      <c r="F443" s="18" t="s">
        <v>2180</v>
      </c>
      <c r="G443" s="24"/>
      <c r="H443" s="173"/>
      <c r="J443" s="3"/>
      <c r="K443" s="3"/>
    </row>
    <row r="444" s="26" customFormat="true" ht="15" hidden="false" customHeight="false" outlineLevel="0" collapsed="false">
      <c r="A444" s="31" t="n">
        <v>42086</v>
      </c>
      <c r="B444" s="7" t="s">
        <v>18</v>
      </c>
      <c r="C444" s="28"/>
      <c r="D444" s="28" t="n">
        <v>50000</v>
      </c>
      <c r="E444" s="28" t="n">
        <v>1183782.15</v>
      </c>
      <c r="F444" s="18" t="s">
        <v>2181</v>
      </c>
      <c r="G444" s="24"/>
      <c r="H444" s="173"/>
      <c r="J444" s="3"/>
      <c r="K444" s="3"/>
    </row>
    <row r="445" s="26" customFormat="true" ht="15" hidden="false" customHeight="false" outlineLevel="0" collapsed="false">
      <c r="A445" s="31" t="n">
        <v>42086</v>
      </c>
      <c r="B445" s="7" t="s">
        <v>18</v>
      </c>
      <c r="C445" s="28"/>
      <c r="D445" s="28" t="n">
        <v>20540</v>
      </c>
      <c r="E445" s="28" t="n">
        <v>1133782.15</v>
      </c>
      <c r="F445" s="18" t="s">
        <v>2180</v>
      </c>
      <c r="G445" s="24"/>
      <c r="H445" s="173"/>
      <c r="J445" s="3"/>
      <c r="K445" s="3"/>
    </row>
    <row r="446" s="26" customFormat="true" ht="15" hidden="false" customHeight="false" outlineLevel="0" collapsed="false">
      <c r="A446" s="31" t="n">
        <v>42086</v>
      </c>
      <c r="B446" s="7" t="s">
        <v>18</v>
      </c>
      <c r="C446" s="28"/>
      <c r="D446" s="28" t="n">
        <v>10000</v>
      </c>
      <c r="E446" s="28" t="n">
        <v>1113242.15</v>
      </c>
      <c r="F446" s="18" t="s">
        <v>2182</v>
      </c>
      <c r="G446" s="24"/>
      <c r="H446" s="173"/>
      <c r="J446" s="3"/>
      <c r="K446" s="3"/>
    </row>
    <row r="447" s="26" customFormat="true" ht="15" hidden="false" customHeight="false" outlineLevel="0" collapsed="false">
      <c r="A447" s="31" t="n">
        <v>42086</v>
      </c>
      <c r="B447" s="7" t="s">
        <v>18</v>
      </c>
      <c r="C447" s="28"/>
      <c r="D447" s="28" t="n">
        <v>875</v>
      </c>
      <c r="E447" s="28" t="n">
        <v>1103242.15</v>
      </c>
      <c r="F447" s="18" t="s">
        <v>2183</v>
      </c>
      <c r="G447" s="24"/>
      <c r="H447" s="173"/>
      <c r="J447" s="3"/>
      <c r="K447" s="3"/>
    </row>
    <row r="448" s="26" customFormat="true" ht="15" hidden="false" customHeight="false" outlineLevel="0" collapsed="false">
      <c r="A448" s="31" t="n">
        <v>42086</v>
      </c>
      <c r="B448" s="7" t="s">
        <v>18</v>
      </c>
      <c r="C448" s="28"/>
      <c r="D448" s="28" t="n">
        <v>1000</v>
      </c>
      <c r="E448" s="28" t="n">
        <v>1102367.15</v>
      </c>
      <c r="F448" s="18" t="s">
        <v>2184</v>
      </c>
      <c r="G448" s="24"/>
      <c r="H448" s="173"/>
      <c r="J448" s="3"/>
      <c r="K448" s="3"/>
    </row>
    <row r="449" s="26" customFormat="true" ht="15" hidden="false" customHeight="false" outlineLevel="0" collapsed="false">
      <c r="A449" s="31" t="n">
        <v>42086</v>
      </c>
      <c r="B449" s="7" t="s">
        <v>18</v>
      </c>
      <c r="C449" s="28"/>
      <c r="D449" s="28" t="n">
        <v>2000</v>
      </c>
      <c r="E449" s="28" t="n">
        <v>1101367.15</v>
      </c>
      <c r="F449" s="18" t="s">
        <v>2185</v>
      </c>
      <c r="G449" s="24"/>
      <c r="H449" s="173"/>
      <c r="J449" s="3"/>
      <c r="K449" s="3"/>
    </row>
    <row r="450" s="26" customFormat="true" ht="15" hidden="false" customHeight="false" outlineLevel="0" collapsed="false">
      <c r="A450" s="31" t="n">
        <v>42086</v>
      </c>
      <c r="B450" s="7" t="s">
        <v>18</v>
      </c>
      <c r="C450" s="28"/>
      <c r="D450" s="28" t="n">
        <v>2000</v>
      </c>
      <c r="E450" s="28" t="n">
        <v>1099367.15</v>
      </c>
      <c r="F450" s="18" t="s">
        <v>2186</v>
      </c>
      <c r="G450" s="24"/>
      <c r="H450" s="173"/>
      <c r="J450" s="3"/>
      <c r="K450" s="3"/>
    </row>
    <row r="451" s="26" customFormat="true" ht="15" hidden="false" customHeight="false" outlineLevel="0" collapsed="false">
      <c r="A451" s="31" t="n">
        <v>42086</v>
      </c>
      <c r="B451" s="7" t="s">
        <v>18</v>
      </c>
      <c r="C451" s="28"/>
      <c r="D451" s="28" t="n">
        <v>10000</v>
      </c>
      <c r="E451" s="28" t="n">
        <v>1097367.15</v>
      </c>
      <c r="F451" s="18" t="s">
        <v>2187</v>
      </c>
      <c r="G451" s="24"/>
      <c r="H451" s="173"/>
      <c r="J451" s="3"/>
      <c r="K451" s="3"/>
    </row>
    <row r="452" s="26" customFormat="true" ht="15" hidden="false" customHeight="false" outlineLevel="0" collapsed="false">
      <c r="A452" s="31" t="n">
        <v>42086</v>
      </c>
      <c r="B452" s="7" t="s">
        <v>18</v>
      </c>
      <c r="C452" s="28"/>
      <c r="D452" s="28" t="n">
        <v>50</v>
      </c>
      <c r="E452" s="28" t="n">
        <v>1087367.15</v>
      </c>
      <c r="F452" s="18" t="s">
        <v>2188</v>
      </c>
      <c r="G452" s="24"/>
      <c r="H452" s="173"/>
      <c r="J452" s="3"/>
      <c r="K452" s="3"/>
    </row>
    <row r="453" s="26" customFormat="true" ht="15" hidden="true" customHeight="false" outlineLevel="0" collapsed="false">
      <c r="A453" s="31" t="n">
        <v>42086</v>
      </c>
      <c r="B453" s="7" t="s">
        <v>2189</v>
      </c>
      <c r="C453" s="28" t="n">
        <v>1340</v>
      </c>
      <c r="D453" s="28"/>
      <c r="E453" s="28" t="n">
        <v>1087317.15</v>
      </c>
      <c r="F453" s="18"/>
      <c r="G453" s="24"/>
      <c r="H453" s="173"/>
      <c r="J453" s="3"/>
      <c r="K453" s="3"/>
    </row>
    <row r="454" s="26" customFormat="true" ht="15" hidden="false" customHeight="false" outlineLevel="0" collapsed="false">
      <c r="A454" s="31" t="n">
        <v>42086</v>
      </c>
      <c r="B454" s="7" t="s">
        <v>2190</v>
      </c>
      <c r="C454" s="28"/>
      <c r="D454" s="28" t="n">
        <v>1340</v>
      </c>
      <c r="E454" s="28" t="n">
        <v>1088657.15</v>
      </c>
      <c r="F454" s="18" t="s">
        <v>2191</v>
      </c>
      <c r="G454" s="24"/>
      <c r="H454" s="173"/>
      <c r="J454" s="3"/>
      <c r="K454" s="3"/>
    </row>
    <row r="455" s="26" customFormat="true" ht="15" hidden="false" customHeight="false" outlineLevel="0" collapsed="false">
      <c r="A455" s="31" t="n">
        <v>42086</v>
      </c>
      <c r="B455" s="7" t="s">
        <v>18</v>
      </c>
      <c r="C455" s="28"/>
      <c r="D455" s="28" t="n">
        <v>9248</v>
      </c>
      <c r="E455" s="28" t="n">
        <v>1087317.15</v>
      </c>
      <c r="F455" s="18" t="s">
        <v>2191</v>
      </c>
      <c r="G455" s="24"/>
      <c r="H455" s="173"/>
      <c r="J455" s="3"/>
      <c r="K455" s="3"/>
    </row>
    <row r="456" s="26" customFormat="true" ht="15" hidden="false" customHeight="false" outlineLevel="0" collapsed="false">
      <c r="A456" s="31" t="n">
        <v>42086</v>
      </c>
      <c r="B456" s="32" t="s">
        <v>131</v>
      </c>
      <c r="C456" s="28"/>
      <c r="D456" s="28" t="n">
        <v>115000</v>
      </c>
      <c r="E456" s="28" t="n">
        <v>1078069.15</v>
      </c>
      <c r="F456" s="18" t="s">
        <v>2192</v>
      </c>
      <c r="G456" s="24" t="s">
        <v>2193</v>
      </c>
      <c r="H456" s="173"/>
      <c r="J456" s="3"/>
      <c r="K456" s="3"/>
    </row>
    <row r="457" s="26" customFormat="true" ht="15" hidden="true" customHeight="false" outlineLevel="0" collapsed="false">
      <c r="A457" s="31" t="n">
        <v>42086</v>
      </c>
      <c r="B457" s="32" t="s">
        <v>2194</v>
      </c>
      <c r="C457" s="28" t="n">
        <v>3000</v>
      </c>
      <c r="D457" s="28"/>
      <c r="E457" s="28" t="n">
        <v>963069.15</v>
      </c>
      <c r="F457" s="18"/>
      <c r="G457" s="24"/>
      <c r="H457" s="173"/>
      <c r="J457" s="3"/>
      <c r="K457" s="3"/>
    </row>
    <row r="458" s="26" customFormat="true" ht="15" hidden="true" customHeight="false" outlineLevel="0" collapsed="false">
      <c r="A458" s="31" t="n">
        <v>42086</v>
      </c>
      <c r="B458" s="178" t="s">
        <v>2195</v>
      </c>
      <c r="C458" s="28" t="n">
        <v>720</v>
      </c>
      <c r="D458" s="28"/>
      <c r="E458" s="28" t="n">
        <v>966069.15</v>
      </c>
      <c r="F458" s="18"/>
      <c r="G458" s="24"/>
      <c r="H458" s="173"/>
      <c r="J458" s="3"/>
      <c r="K458" s="3"/>
    </row>
    <row r="459" s="26" customFormat="true" ht="15" hidden="false" customHeight="false" outlineLevel="0" collapsed="false">
      <c r="A459" s="31" t="n">
        <v>42086</v>
      </c>
      <c r="B459" s="32" t="s">
        <v>2196</v>
      </c>
      <c r="C459" s="28"/>
      <c r="D459" s="28" t="n">
        <v>2671.73</v>
      </c>
      <c r="E459" s="28" t="n">
        <v>966789.15</v>
      </c>
      <c r="F459" s="18" t="s">
        <v>1847</v>
      </c>
      <c r="G459" s="24"/>
      <c r="H459" s="173"/>
      <c r="J459" s="3"/>
      <c r="K459" s="3"/>
    </row>
    <row r="460" s="26" customFormat="true" ht="15" hidden="true" customHeight="false" outlineLevel="0" collapsed="false">
      <c r="A460" s="31" t="n">
        <v>42086</v>
      </c>
      <c r="B460" s="68" t="s">
        <v>90</v>
      </c>
      <c r="C460" s="69" t="n">
        <v>23.37</v>
      </c>
      <c r="D460" s="69"/>
      <c r="E460" s="28" t="n">
        <v>964117.42</v>
      </c>
      <c r="F460" s="6" t="s">
        <v>1848</v>
      </c>
      <c r="G460" s="24"/>
      <c r="H460" s="173"/>
      <c r="J460" s="3"/>
      <c r="K460" s="3"/>
    </row>
    <row r="461" s="26" customFormat="true" ht="15" hidden="true" customHeight="false" outlineLevel="0" collapsed="false">
      <c r="A461" s="31" t="n">
        <v>42086</v>
      </c>
      <c r="B461" s="68" t="s">
        <v>92</v>
      </c>
      <c r="C461" s="69" t="n">
        <v>146.09</v>
      </c>
      <c r="D461" s="69"/>
      <c r="E461" s="28" t="n">
        <v>964140.79</v>
      </c>
      <c r="F461" s="6" t="s">
        <v>1848</v>
      </c>
      <c r="G461" s="24"/>
      <c r="H461" s="173"/>
      <c r="J461" s="3"/>
      <c r="K461" s="3"/>
    </row>
    <row r="462" s="26" customFormat="true" ht="15" hidden="false" customHeight="false" outlineLevel="0" collapsed="false">
      <c r="A462" s="31" t="n">
        <v>42086</v>
      </c>
      <c r="B462" s="68" t="s">
        <v>93</v>
      </c>
      <c r="C462" s="69"/>
      <c r="D462" s="69" t="n">
        <v>44399.99</v>
      </c>
      <c r="E462" s="28" t="n">
        <v>964286.88</v>
      </c>
      <c r="F462" s="18"/>
      <c r="G462" s="24"/>
      <c r="H462" s="173"/>
      <c r="J462" s="3"/>
      <c r="K462" s="3"/>
    </row>
    <row r="463" s="26" customFormat="true" ht="15" hidden="true" customHeight="false" outlineLevel="0" collapsed="false">
      <c r="A463" s="31" t="n">
        <v>42086</v>
      </c>
      <c r="B463" s="68" t="s">
        <v>94</v>
      </c>
      <c r="C463" s="69" t="n">
        <v>93.3</v>
      </c>
      <c r="D463" s="69"/>
      <c r="E463" s="28" t="n">
        <v>919886.89</v>
      </c>
      <c r="F463" s="6" t="s">
        <v>1848</v>
      </c>
      <c r="G463" s="24"/>
      <c r="H463" s="173"/>
      <c r="J463" s="3"/>
      <c r="K463" s="3"/>
    </row>
    <row r="464" s="26" customFormat="true" ht="15" hidden="true" customHeight="false" outlineLevel="0" collapsed="false">
      <c r="A464" s="31" t="n">
        <v>42086</v>
      </c>
      <c r="B464" s="68" t="s">
        <v>95</v>
      </c>
      <c r="C464" s="69" t="n">
        <v>583.1</v>
      </c>
      <c r="D464" s="69"/>
      <c r="E464" s="28" t="n">
        <v>919980.19</v>
      </c>
      <c r="F464" s="6" t="s">
        <v>1848</v>
      </c>
      <c r="G464" s="24"/>
      <c r="H464" s="173"/>
      <c r="J464" s="3"/>
      <c r="K464" s="3"/>
    </row>
    <row r="465" s="26" customFormat="true" ht="15" hidden="false" customHeight="false" outlineLevel="0" collapsed="false">
      <c r="A465" s="31" t="n">
        <v>42086</v>
      </c>
      <c r="B465" s="68" t="s">
        <v>96</v>
      </c>
      <c r="C465" s="69"/>
      <c r="D465" s="69" t="n">
        <v>23800</v>
      </c>
      <c r="E465" s="28" t="n">
        <v>920563.29</v>
      </c>
      <c r="F465" s="18"/>
      <c r="G465" s="24"/>
      <c r="H465" s="173"/>
      <c r="J465" s="3"/>
      <c r="K465" s="3"/>
    </row>
    <row r="466" s="26" customFormat="true" ht="15" hidden="true" customHeight="false" outlineLevel="0" collapsed="false">
      <c r="A466" s="31" t="n">
        <v>42086</v>
      </c>
      <c r="B466" s="68" t="s">
        <v>90</v>
      </c>
      <c r="C466" s="69" t="n">
        <v>16.8</v>
      </c>
      <c r="D466" s="69"/>
      <c r="E466" s="28" t="n">
        <v>896763.29</v>
      </c>
      <c r="F466" s="6" t="s">
        <v>1848</v>
      </c>
      <c r="G466" s="24"/>
      <c r="H466" s="173"/>
      <c r="J466" s="3"/>
      <c r="K466" s="3"/>
    </row>
    <row r="467" s="26" customFormat="true" ht="15" hidden="true" customHeight="false" outlineLevel="0" collapsed="false">
      <c r="A467" s="31" t="n">
        <v>42086</v>
      </c>
      <c r="B467" s="68" t="s">
        <v>92</v>
      </c>
      <c r="C467" s="69" t="n">
        <v>105</v>
      </c>
      <c r="D467" s="69"/>
      <c r="E467" s="28" t="n">
        <v>896780.09</v>
      </c>
      <c r="F467" s="6" t="s">
        <v>1848</v>
      </c>
      <c r="G467" s="24"/>
      <c r="H467" s="173"/>
      <c r="J467" s="3"/>
      <c r="K467" s="3"/>
    </row>
    <row r="468" s="26" customFormat="true" ht="15" hidden="false" customHeight="false" outlineLevel="0" collapsed="false">
      <c r="A468" s="31" t="n">
        <v>42086</v>
      </c>
      <c r="B468" s="68" t="s">
        <v>93</v>
      </c>
      <c r="C468" s="69"/>
      <c r="D468" s="69" t="n">
        <v>60708</v>
      </c>
      <c r="E468" s="28" t="n">
        <v>896885.09</v>
      </c>
      <c r="F468" s="18"/>
      <c r="G468" s="24"/>
      <c r="H468" s="173"/>
      <c r="J468" s="3"/>
      <c r="K468" s="3"/>
    </row>
    <row r="469" s="26" customFormat="true" ht="15" hidden="true" customHeight="false" outlineLevel="0" collapsed="false">
      <c r="A469" s="31" t="n">
        <v>42086</v>
      </c>
      <c r="B469" s="68" t="s">
        <v>94</v>
      </c>
      <c r="C469" s="69" t="n">
        <v>19.62</v>
      </c>
      <c r="D469" s="69"/>
      <c r="E469" s="28" t="n">
        <v>836177.09</v>
      </c>
      <c r="F469" s="6" t="s">
        <v>1848</v>
      </c>
      <c r="G469" s="24"/>
      <c r="H469" s="173"/>
      <c r="J469" s="3"/>
      <c r="K469" s="3"/>
    </row>
    <row r="470" s="26" customFormat="true" ht="15" hidden="true" customHeight="false" outlineLevel="0" collapsed="false">
      <c r="A470" s="31" t="n">
        <v>42086</v>
      </c>
      <c r="B470" s="68" t="s">
        <v>95</v>
      </c>
      <c r="C470" s="69" t="n">
        <v>122.63</v>
      </c>
      <c r="D470" s="69"/>
      <c r="E470" s="28" t="n">
        <v>836196.71</v>
      </c>
      <c r="F470" s="6" t="s">
        <v>1848</v>
      </c>
      <c r="G470" s="24"/>
      <c r="H470" s="173"/>
      <c r="J470" s="3"/>
      <c r="K470" s="3"/>
    </row>
    <row r="471" s="26" customFormat="true" ht="15" hidden="false" customHeight="false" outlineLevel="0" collapsed="false">
      <c r="A471" s="31" t="n">
        <v>42086</v>
      </c>
      <c r="B471" s="68" t="s">
        <v>96</v>
      </c>
      <c r="C471" s="69"/>
      <c r="D471" s="69" t="n">
        <v>5005.83</v>
      </c>
      <c r="E471" s="28" t="n">
        <v>836319.34</v>
      </c>
      <c r="F471" s="18"/>
      <c r="G471" s="24"/>
      <c r="H471" s="173"/>
      <c r="J471" s="3"/>
      <c r="K471" s="3"/>
    </row>
    <row r="472" s="26" customFormat="true" ht="15" hidden="true" customHeight="false" outlineLevel="0" collapsed="false">
      <c r="A472" s="31" t="n">
        <v>42086</v>
      </c>
      <c r="B472" s="68" t="s">
        <v>97</v>
      </c>
      <c r="C472" s="69" t="n">
        <v>0.1</v>
      </c>
      <c r="D472" s="69"/>
      <c r="E472" s="28" t="n">
        <v>831313.51</v>
      </c>
      <c r="F472" s="18" t="s">
        <v>1937</v>
      </c>
      <c r="G472" s="24"/>
      <c r="H472" s="173"/>
      <c r="J472" s="3"/>
      <c r="K472" s="3"/>
    </row>
    <row r="473" s="26" customFormat="true" ht="15" hidden="true" customHeight="false" outlineLevel="0" collapsed="false">
      <c r="A473" s="31" t="n">
        <v>42086</v>
      </c>
      <c r="B473" s="68" t="s">
        <v>98</v>
      </c>
      <c r="C473" s="69" t="n">
        <v>0.65</v>
      </c>
      <c r="D473" s="69"/>
      <c r="E473" s="28" t="n">
        <v>831313.61</v>
      </c>
      <c r="F473" s="18" t="s">
        <v>1937</v>
      </c>
      <c r="G473" s="24"/>
      <c r="H473" s="173"/>
      <c r="J473" s="3"/>
      <c r="K473" s="3"/>
    </row>
    <row r="474" s="26" customFormat="true" ht="15" hidden="true" customHeight="false" outlineLevel="0" collapsed="false">
      <c r="A474" s="31" t="n">
        <v>42086</v>
      </c>
      <c r="B474" s="68" t="s">
        <v>99</v>
      </c>
      <c r="C474" s="69" t="n">
        <v>2.88</v>
      </c>
      <c r="D474" s="69"/>
      <c r="E474" s="28" t="n">
        <v>831314.26</v>
      </c>
      <c r="F474" s="18" t="s">
        <v>1937</v>
      </c>
      <c r="G474" s="24"/>
      <c r="H474" s="173"/>
      <c r="J474" s="3"/>
      <c r="K474" s="3"/>
    </row>
    <row r="475" s="26" customFormat="true" ht="15" hidden="true" customHeight="false" outlineLevel="0" collapsed="false">
      <c r="A475" s="31" t="n">
        <v>42086</v>
      </c>
      <c r="B475" s="68" t="s">
        <v>100</v>
      </c>
      <c r="C475" s="69" t="n">
        <v>18</v>
      </c>
      <c r="D475" s="69"/>
      <c r="E475" s="28" t="n">
        <v>831317.14</v>
      </c>
      <c r="F475" s="18" t="s">
        <v>1937</v>
      </c>
      <c r="G475" s="24"/>
      <c r="H475" s="173"/>
      <c r="J475" s="3"/>
      <c r="K475" s="3"/>
    </row>
    <row r="476" s="26" customFormat="true" ht="15" hidden="false" customHeight="false" outlineLevel="0" collapsed="false">
      <c r="A476" s="31" t="n">
        <v>42086</v>
      </c>
      <c r="B476" s="68" t="s">
        <v>101</v>
      </c>
      <c r="C476" s="69"/>
      <c r="D476" s="69" t="n">
        <v>10000</v>
      </c>
      <c r="E476" s="28" t="n">
        <v>831335.14</v>
      </c>
      <c r="F476" s="18"/>
      <c r="G476" s="24"/>
      <c r="H476" s="173"/>
      <c r="J476" s="3"/>
      <c r="K476" s="3"/>
    </row>
    <row r="477" s="26" customFormat="true" ht="15" hidden="true" customHeight="false" outlineLevel="0" collapsed="false">
      <c r="A477" s="31" t="n">
        <v>42084</v>
      </c>
      <c r="B477" s="32" t="s">
        <v>2197</v>
      </c>
      <c r="C477" s="28" t="n">
        <v>148000</v>
      </c>
      <c r="D477" s="28"/>
      <c r="E477" s="28" t="n">
        <v>821335.14</v>
      </c>
      <c r="F477" s="18"/>
      <c r="G477" s="24"/>
      <c r="H477" s="173"/>
      <c r="J477" s="3"/>
      <c r="K477" s="3"/>
    </row>
    <row r="478" s="26" customFormat="true" ht="15" hidden="true" customHeight="false" outlineLevel="0" collapsed="false">
      <c r="A478" s="31" t="n">
        <v>42084</v>
      </c>
      <c r="B478" s="32" t="s">
        <v>2198</v>
      </c>
      <c r="C478" s="28" t="n">
        <v>4916.08</v>
      </c>
      <c r="D478" s="28"/>
      <c r="E478" s="28" t="n">
        <v>969335.14</v>
      </c>
      <c r="F478" s="18"/>
      <c r="G478" s="24"/>
      <c r="H478" s="173"/>
      <c r="J478" s="3"/>
      <c r="K478" s="3"/>
    </row>
    <row r="479" s="26" customFormat="true" ht="15" hidden="false" customHeight="false" outlineLevel="0" collapsed="false">
      <c r="A479" s="31" t="n">
        <v>42084</v>
      </c>
      <c r="B479" s="32" t="s">
        <v>2199</v>
      </c>
      <c r="C479" s="28"/>
      <c r="D479" s="28" t="n">
        <v>21325</v>
      </c>
      <c r="E479" s="28" t="n">
        <v>974251.22</v>
      </c>
      <c r="F479" s="18"/>
      <c r="G479" s="24"/>
      <c r="H479" s="173"/>
      <c r="J479" s="3"/>
      <c r="K479" s="3"/>
    </row>
    <row r="480" s="26" customFormat="true" ht="15" hidden="false" customHeight="false" outlineLevel="0" collapsed="false">
      <c r="A480" s="31" t="n">
        <v>42084</v>
      </c>
      <c r="B480" s="32" t="s">
        <v>2200</v>
      </c>
      <c r="C480" s="28"/>
      <c r="D480" s="28" t="n">
        <v>1841.64</v>
      </c>
      <c r="E480" s="28" t="n">
        <v>952926.22</v>
      </c>
      <c r="F480" s="18"/>
      <c r="G480" s="24"/>
      <c r="H480" s="173"/>
      <c r="J480" s="3"/>
      <c r="K480" s="3"/>
    </row>
    <row r="481" s="26" customFormat="true" ht="15" hidden="false" customHeight="false" outlineLevel="0" collapsed="false">
      <c r="A481" s="31" t="n">
        <v>42084</v>
      </c>
      <c r="B481" s="32" t="s">
        <v>2201</v>
      </c>
      <c r="C481" s="28"/>
      <c r="D481" s="28" t="n">
        <v>1841.64</v>
      </c>
      <c r="E481" s="28" t="n">
        <v>951084.58</v>
      </c>
      <c r="F481" s="18"/>
      <c r="G481" s="24"/>
      <c r="H481" s="173"/>
      <c r="J481" s="3"/>
      <c r="K481" s="3"/>
    </row>
    <row r="482" s="26" customFormat="true" ht="15" hidden="false" customHeight="false" outlineLevel="0" collapsed="false">
      <c r="A482" s="31" t="n">
        <v>42084</v>
      </c>
      <c r="B482" s="32" t="s">
        <v>2202</v>
      </c>
      <c r="C482" s="28"/>
      <c r="D482" s="28" t="n">
        <v>1841.64</v>
      </c>
      <c r="E482" s="28" t="n">
        <v>949242.94</v>
      </c>
      <c r="F482" s="18"/>
      <c r="G482" s="24"/>
      <c r="H482" s="173"/>
      <c r="J482" s="3"/>
      <c r="K482" s="3"/>
    </row>
    <row r="483" s="26" customFormat="true" ht="15" hidden="false" customHeight="false" outlineLevel="0" collapsed="false">
      <c r="A483" s="31" t="n">
        <v>42084</v>
      </c>
      <c r="B483" s="32" t="s">
        <v>2203</v>
      </c>
      <c r="C483" s="28"/>
      <c r="D483" s="28" t="n">
        <v>1841.64</v>
      </c>
      <c r="E483" s="28" t="n">
        <v>947401.3</v>
      </c>
      <c r="F483" s="18"/>
      <c r="G483" s="24"/>
      <c r="H483" s="173"/>
      <c r="J483" s="3"/>
      <c r="K483" s="3"/>
    </row>
    <row r="484" s="26" customFormat="true" ht="15" hidden="false" customHeight="false" outlineLevel="0" collapsed="false">
      <c r="A484" s="31" t="n">
        <v>42084</v>
      </c>
      <c r="B484" s="32" t="s">
        <v>2204</v>
      </c>
      <c r="C484" s="28"/>
      <c r="D484" s="28" t="n">
        <v>1841.64</v>
      </c>
      <c r="E484" s="28" t="n">
        <v>945559.66</v>
      </c>
      <c r="F484" s="18"/>
      <c r="G484" s="24"/>
      <c r="H484" s="173"/>
      <c r="J484" s="3"/>
      <c r="K484" s="3"/>
    </row>
    <row r="485" s="26" customFormat="true" ht="15" hidden="false" customHeight="false" outlineLevel="0" collapsed="false">
      <c r="A485" s="31" t="n">
        <v>42084</v>
      </c>
      <c r="B485" s="32" t="s">
        <v>2205</v>
      </c>
      <c r="C485" s="28"/>
      <c r="D485" s="28" t="n">
        <v>1841.64</v>
      </c>
      <c r="E485" s="28" t="n">
        <v>943718.02</v>
      </c>
      <c r="F485" s="18"/>
      <c r="G485" s="24"/>
      <c r="H485" s="173"/>
      <c r="J485" s="3"/>
      <c r="K485" s="3"/>
    </row>
    <row r="486" s="26" customFormat="true" ht="15" hidden="false" customHeight="false" outlineLevel="0" collapsed="false">
      <c r="A486" s="31" t="n">
        <v>42084</v>
      </c>
      <c r="B486" s="32" t="s">
        <v>2206</v>
      </c>
      <c r="C486" s="28"/>
      <c r="D486" s="28" t="n">
        <v>1841.64</v>
      </c>
      <c r="E486" s="28" t="n">
        <v>941876.38</v>
      </c>
      <c r="F486" s="18"/>
      <c r="G486" s="24"/>
      <c r="H486" s="173"/>
      <c r="J486" s="3"/>
      <c r="K486" s="3"/>
    </row>
    <row r="487" s="26" customFormat="true" ht="15" hidden="false" customHeight="false" outlineLevel="0" collapsed="false">
      <c r="A487" s="31" t="n">
        <v>42084</v>
      </c>
      <c r="B487" s="32" t="s">
        <v>2207</v>
      </c>
      <c r="C487" s="28"/>
      <c r="D487" s="28" t="n">
        <v>1291.45</v>
      </c>
      <c r="E487" s="28" t="n">
        <v>940034.74</v>
      </c>
      <c r="F487" s="18"/>
      <c r="G487" s="24"/>
      <c r="H487" s="173"/>
      <c r="J487" s="3"/>
      <c r="K487" s="3"/>
    </row>
    <row r="488" s="26" customFormat="true" ht="15" hidden="false" customHeight="false" outlineLevel="0" collapsed="false">
      <c r="A488" s="31" t="n">
        <v>42084</v>
      </c>
      <c r="B488" s="32" t="s">
        <v>2208</v>
      </c>
      <c r="C488" s="28"/>
      <c r="D488" s="28" t="n">
        <v>1291.45</v>
      </c>
      <c r="E488" s="28" t="n">
        <v>938743.29</v>
      </c>
      <c r="F488" s="18"/>
      <c r="G488" s="24"/>
      <c r="H488" s="173"/>
      <c r="J488" s="3"/>
      <c r="K488" s="3"/>
    </row>
    <row r="489" s="26" customFormat="true" ht="15" hidden="false" customHeight="false" outlineLevel="0" collapsed="false">
      <c r="A489" s="31" t="n">
        <v>42084</v>
      </c>
      <c r="B489" s="32" t="s">
        <v>2209</v>
      </c>
      <c r="C489" s="28"/>
      <c r="D489" s="28" t="n">
        <v>4142.49</v>
      </c>
      <c r="E489" s="28" t="n">
        <v>937451.84</v>
      </c>
      <c r="F489" s="18"/>
      <c r="G489" s="24"/>
      <c r="H489" s="173"/>
      <c r="J489" s="3"/>
      <c r="K489" s="3"/>
    </row>
    <row r="490" s="26" customFormat="true" ht="15" hidden="false" customHeight="false" outlineLevel="0" collapsed="false">
      <c r="A490" s="31" t="n">
        <v>42084</v>
      </c>
      <c r="B490" s="32" t="s">
        <v>2210</v>
      </c>
      <c r="C490" s="28"/>
      <c r="D490" s="28" t="n">
        <v>1200</v>
      </c>
      <c r="E490" s="28" t="n">
        <v>933309.35</v>
      </c>
      <c r="F490" s="18"/>
      <c r="G490" s="24"/>
      <c r="H490" s="173"/>
      <c r="J490" s="3"/>
      <c r="K490" s="3"/>
    </row>
    <row r="491" s="26" customFormat="true" ht="15" hidden="false" customHeight="false" outlineLevel="0" collapsed="false">
      <c r="A491" s="31" t="n">
        <v>42084</v>
      </c>
      <c r="B491" s="32" t="s">
        <v>2211</v>
      </c>
      <c r="C491" s="28"/>
      <c r="D491" s="28" t="n">
        <v>95.6</v>
      </c>
      <c r="E491" s="28" t="n">
        <v>932109.35</v>
      </c>
      <c r="F491" s="18"/>
      <c r="G491" s="24"/>
      <c r="H491" s="173"/>
      <c r="J491" s="3"/>
      <c r="K491" s="3"/>
    </row>
    <row r="492" s="26" customFormat="true" ht="15" hidden="false" customHeight="false" outlineLevel="0" collapsed="false">
      <c r="A492" s="31" t="n">
        <v>42084</v>
      </c>
      <c r="B492" s="32" t="s">
        <v>2212</v>
      </c>
      <c r="C492" s="28"/>
      <c r="D492" s="28" t="n">
        <v>95.6</v>
      </c>
      <c r="E492" s="28" t="n">
        <v>932013.75</v>
      </c>
      <c r="F492" s="18"/>
      <c r="G492" s="24"/>
      <c r="H492" s="173"/>
      <c r="J492" s="3"/>
      <c r="K492" s="3"/>
    </row>
    <row r="493" s="26" customFormat="true" ht="15" hidden="false" customHeight="false" outlineLevel="0" collapsed="false">
      <c r="A493" s="31" t="n">
        <v>42084</v>
      </c>
      <c r="B493" s="32" t="s">
        <v>2213</v>
      </c>
      <c r="C493" s="28"/>
      <c r="D493" s="28" t="n">
        <v>95.6</v>
      </c>
      <c r="E493" s="28" t="n">
        <v>931918.15</v>
      </c>
      <c r="F493" s="18"/>
      <c r="G493" s="24"/>
      <c r="H493" s="173"/>
      <c r="J493" s="3"/>
      <c r="K493" s="3"/>
    </row>
    <row r="494" s="26" customFormat="true" ht="15" hidden="false" customHeight="false" outlineLevel="0" collapsed="false">
      <c r="A494" s="31" t="n">
        <v>42084</v>
      </c>
      <c r="B494" s="32" t="s">
        <v>2214</v>
      </c>
      <c r="C494" s="28"/>
      <c r="D494" s="28" t="n">
        <v>95.6</v>
      </c>
      <c r="E494" s="28" t="n">
        <v>931822.55</v>
      </c>
      <c r="F494" s="18"/>
      <c r="G494" s="24"/>
      <c r="H494" s="173"/>
      <c r="J494" s="3"/>
      <c r="K494" s="3"/>
    </row>
    <row r="495" s="26" customFormat="true" ht="15" hidden="false" customHeight="false" outlineLevel="0" collapsed="false">
      <c r="A495" s="31" t="n">
        <v>42084</v>
      </c>
      <c r="B495" s="32" t="s">
        <v>2215</v>
      </c>
      <c r="C495" s="28"/>
      <c r="D495" s="28" t="n">
        <v>95.6</v>
      </c>
      <c r="E495" s="28" t="n">
        <v>931726.95</v>
      </c>
      <c r="F495" s="18"/>
      <c r="G495" s="24"/>
      <c r="H495" s="173"/>
      <c r="J495" s="3"/>
      <c r="K495" s="3"/>
    </row>
    <row r="496" s="26" customFormat="true" ht="15" hidden="false" customHeight="false" outlineLevel="0" collapsed="false">
      <c r="A496" s="31" t="n">
        <v>42084</v>
      </c>
      <c r="B496" s="32" t="s">
        <v>2216</v>
      </c>
      <c r="C496" s="28"/>
      <c r="D496" s="28" t="n">
        <v>95.6</v>
      </c>
      <c r="E496" s="28" t="n">
        <v>931631.35</v>
      </c>
      <c r="F496" s="18"/>
      <c r="G496" s="24"/>
      <c r="H496" s="173"/>
      <c r="J496" s="3"/>
      <c r="K496" s="3"/>
    </row>
    <row r="497" s="26" customFormat="true" ht="15" hidden="true" customHeight="false" outlineLevel="0" collapsed="false">
      <c r="A497" s="31" t="n">
        <v>42084</v>
      </c>
      <c r="B497" s="32" t="s">
        <v>2217</v>
      </c>
      <c r="C497" s="28" t="n">
        <v>7223</v>
      </c>
      <c r="D497" s="28"/>
      <c r="E497" s="28" t="n">
        <v>931535.75</v>
      </c>
      <c r="F497" s="18"/>
      <c r="G497" s="24"/>
      <c r="H497" s="173"/>
      <c r="J497" s="3"/>
      <c r="K497" s="3"/>
    </row>
    <row r="498" s="26" customFormat="true" ht="15" hidden="true" customHeight="false" outlineLevel="0" collapsed="false">
      <c r="A498" s="31" t="n">
        <v>42084</v>
      </c>
      <c r="B498" s="32" t="s">
        <v>2218</v>
      </c>
      <c r="C498" s="28" t="n">
        <v>106000</v>
      </c>
      <c r="D498" s="28"/>
      <c r="E498" s="28" t="n">
        <v>938758.75</v>
      </c>
      <c r="F498" s="18"/>
      <c r="G498" s="24"/>
      <c r="H498" s="173"/>
      <c r="J498" s="3"/>
      <c r="K498" s="3"/>
    </row>
    <row r="499" s="26" customFormat="true" ht="15" hidden="true" customHeight="false" outlineLevel="0" collapsed="false">
      <c r="A499" s="31" t="n">
        <v>42084</v>
      </c>
      <c r="B499" s="32" t="s">
        <v>2219</v>
      </c>
      <c r="C499" s="28" t="n">
        <v>4000</v>
      </c>
      <c r="D499" s="28"/>
      <c r="E499" s="28" t="n">
        <v>1044758.75</v>
      </c>
      <c r="F499" s="18"/>
      <c r="G499" s="24"/>
      <c r="H499" s="173"/>
      <c r="J499" s="3"/>
      <c r="K499" s="3"/>
    </row>
    <row r="500" s="26" customFormat="true" ht="15" hidden="false" customHeight="false" outlineLevel="0" collapsed="false">
      <c r="A500" s="31" t="n">
        <v>42086</v>
      </c>
      <c r="B500" s="32" t="s">
        <v>2220</v>
      </c>
      <c r="C500" s="28"/>
      <c r="D500" s="28" t="n">
        <v>97007.56</v>
      </c>
      <c r="E500" s="28" t="n">
        <v>1048758.75</v>
      </c>
      <c r="F500" s="18" t="s">
        <v>2221</v>
      </c>
      <c r="G500" s="24" t="s">
        <v>116</v>
      </c>
      <c r="H500" s="173"/>
      <c r="J500" s="3"/>
      <c r="K500" s="3"/>
    </row>
    <row r="501" s="26" customFormat="true" ht="15" hidden="true" customHeight="false" outlineLevel="0" collapsed="false">
      <c r="A501" s="31" t="n">
        <v>42086</v>
      </c>
      <c r="B501" s="32" t="s">
        <v>2222</v>
      </c>
      <c r="C501" s="28" t="n">
        <v>3248</v>
      </c>
      <c r="D501" s="28"/>
      <c r="E501" s="28" t="n">
        <v>951751.19</v>
      </c>
      <c r="F501" s="18"/>
      <c r="G501" s="24"/>
      <c r="H501" s="173"/>
      <c r="J501" s="3"/>
      <c r="K501" s="3"/>
    </row>
    <row r="502" s="26" customFormat="true" ht="15" hidden="true" customHeight="false" outlineLevel="0" collapsed="false">
      <c r="A502" s="31" t="n">
        <v>42086</v>
      </c>
      <c r="B502" s="32" t="s">
        <v>2223</v>
      </c>
      <c r="C502" s="28" t="n">
        <v>3006.72</v>
      </c>
      <c r="D502" s="28"/>
      <c r="E502" s="28" t="n">
        <v>954999.19</v>
      </c>
      <c r="F502" s="18"/>
      <c r="G502" s="24"/>
      <c r="H502" s="173"/>
      <c r="J502" s="3"/>
      <c r="K502" s="3"/>
    </row>
    <row r="503" s="26" customFormat="true" ht="15" hidden="true" customHeight="false" outlineLevel="0" collapsed="false">
      <c r="A503" s="31" t="n">
        <v>42083</v>
      </c>
      <c r="B503" s="32" t="s">
        <v>2224</v>
      </c>
      <c r="C503" s="28" t="n">
        <v>150000</v>
      </c>
      <c r="D503" s="28"/>
      <c r="E503" s="28" t="n">
        <v>958005.91</v>
      </c>
      <c r="F503" s="18"/>
      <c r="G503" s="24"/>
      <c r="H503" s="173"/>
      <c r="J503" s="3"/>
      <c r="K503" s="3"/>
    </row>
    <row r="504" s="26" customFormat="true" ht="15" hidden="true" customHeight="false" outlineLevel="0" collapsed="false">
      <c r="A504" s="31" t="n">
        <v>42083</v>
      </c>
      <c r="B504" s="59" t="s">
        <v>2225</v>
      </c>
      <c r="C504" s="50" t="n">
        <v>4741.38</v>
      </c>
      <c r="D504" s="61"/>
      <c r="E504" s="28" t="n">
        <v>1108005.91</v>
      </c>
      <c r="F504" s="18"/>
      <c r="G504" s="24"/>
      <c r="H504" s="173"/>
      <c r="J504" s="3"/>
      <c r="K504" s="3"/>
    </row>
    <row r="505" s="26" customFormat="true" ht="15" hidden="true" customHeight="false" outlineLevel="0" collapsed="false">
      <c r="A505" s="31" t="n">
        <v>42083</v>
      </c>
      <c r="B505" s="62" t="s">
        <v>2226</v>
      </c>
      <c r="C505" s="28" t="n">
        <v>661.54</v>
      </c>
      <c r="D505" s="63"/>
      <c r="E505" s="28" t="n">
        <v>1112747.29</v>
      </c>
      <c r="F505" s="18"/>
      <c r="G505" s="24"/>
      <c r="H505" s="173"/>
      <c r="J505" s="3"/>
      <c r="K505" s="3"/>
    </row>
    <row r="506" s="26" customFormat="true" ht="15" hidden="true" customHeight="false" outlineLevel="0" collapsed="false">
      <c r="A506" s="31" t="n">
        <v>42083</v>
      </c>
      <c r="B506" s="62" t="s">
        <v>2227</v>
      </c>
      <c r="C506" s="28" t="n">
        <v>4134.6</v>
      </c>
      <c r="D506" s="63"/>
      <c r="E506" s="28" t="n">
        <v>1113408.83</v>
      </c>
      <c r="F506" s="18"/>
      <c r="G506" s="24"/>
      <c r="H506" s="173"/>
      <c r="J506" s="3"/>
      <c r="K506" s="3"/>
    </row>
    <row r="507" s="26" customFormat="true" ht="15" hidden="false" customHeight="false" outlineLevel="0" collapsed="false">
      <c r="A507" s="31" t="n">
        <v>42083</v>
      </c>
      <c r="B507" s="62" t="s">
        <v>2228</v>
      </c>
      <c r="C507" s="28"/>
      <c r="D507" s="63" t="n">
        <v>20000</v>
      </c>
      <c r="E507" s="28" t="n">
        <v>1117543.43</v>
      </c>
      <c r="F507" s="18"/>
      <c r="G507" s="24"/>
      <c r="H507" s="173"/>
      <c r="J507" s="3"/>
      <c r="K507" s="3"/>
    </row>
    <row r="508" s="26" customFormat="true" ht="15.75" hidden="false" customHeight="false" outlineLevel="0" collapsed="false">
      <c r="A508" s="31" t="n">
        <v>42083</v>
      </c>
      <c r="B508" s="134" t="s">
        <v>2229</v>
      </c>
      <c r="C508" s="39"/>
      <c r="D508" s="66" t="n">
        <v>114320</v>
      </c>
      <c r="E508" s="28" t="n">
        <v>1097543.43</v>
      </c>
      <c r="F508" s="18" t="s">
        <v>2230</v>
      </c>
      <c r="G508" s="99" t="n">
        <f aca="false">+D508+D507-C506-C505-C504</f>
        <v>124782.48</v>
      </c>
      <c r="H508" s="173"/>
      <c r="J508" s="3"/>
      <c r="K508" s="3"/>
    </row>
    <row r="509" s="26" customFormat="true" ht="15" hidden="false" customHeight="false" outlineLevel="0" collapsed="false">
      <c r="A509" s="31" t="n">
        <v>42083</v>
      </c>
      <c r="B509" s="32" t="s">
        <v>2231</v>
      </c>
      <c r="C509" s="28"/>
      <c r="D509" s="28" t="n">
        <v>112498.77</v>
      </c>
      <c r="E509" s="28" t="n">
        <v>983223.43</v>
      </c>
      <c r="F509" s="18" t="s">
        <v>2101</v>
      </c>
      <c r="G509" s="24" t="s">
        <v>116</v>
      </c>
      <c r="H509" s="173"/>
      <c r="J509" s="3"/>
      <c r="K509" s="3"/>
    </row>
    <row r="510" s="26" customFormat="true" ht="15" hidden="true" customHeight="false" outlineLevel="0" collapsed="false">
      <c r="A510" s="31" t="n">
        <v>42083</v>
      </c>
      <c r="B510" s="32" t="s">
        <v>2232</v>
      </c>
      <c r="C510" s="28" t="n">
        <v>1148.4</v>
      </c>
      <c r="D510" s="28"/>
      <c r="E510" s="28" t="n">
        <v>870724.66</v>
      </c>
      <c r="F510" s="18"/>
      <c r="G510" s="24"/>
      <c r="H510" s="173"/>
      <c r="J510" s="3"/>
      <c r="K510" s="3"/>
    </row>
    <row r="511" s="26" customFormat="true" ht="15" hidden="true" customHeight="false" outlineLevel="0" collapsed="false">
      <c r="A511" s="31" t="n">
        <v>42083</v>
      </c>
      <c r="B511" s="32" t="s">
        <v>2233</v>
      </c>
      <c r="C511" s="28" t="n">
        <v>238899.89</v>
      </c>
      <c r="D511" s="28"/>
      <c r="E511" s="28" t="n">
        <v>871873.06</v>
      </c>
      <c r="F511" s="18"/>
      <c r="G511" s="24"/>
      <c r="H511" s="173"/>
      <c r="J511" s="3"/>
      <c r="K511" s="3"/>
    </row>
    <row r="512" s="26" customFormat="true" ht="15" hidden="true" customHeight="false" outlineLevel="0" collapsed="false">
      <c r="A512" s="31" t="n">
        <v>42083</v>
      </c>
      <c r="B512" s="32" t="s">
        <v>2234</v>
      </c>
      <c r="C512" s="28" t="n">
        <v>15741.2</v>
      </c>
      <c r="D512" s="28"/>
      <c r="E512" s="28" t="n">
        <v>1110772.95</v>
      </c>
      <c r="F512" s="18"/>
      <c r="G512" s="24"/>
      <c r="H512" s="173"/>
      <c r="J512" s="3"/>
      <c r="K512" s="3"/>
    </row>
    <row r="513" s="26" customFormat="true" ht="15" hidden="true" customHeight="false" outlineLevel="0" collapsed="false">
      <c r="A513" s="31" t="n">
        <v>42083</v>
      </c>
      <c r="B513" s="32" t="s">
        <v>2235</v>
      </c>
      <c r="C513" s="28" t="n">
        <v>3163.67</v>
      </c>
      <c r="D513" s="28"/>
      <c r="E513" s="28" t="n">
        <v>1126514.15</v>
      </c>
      <c r="F513" s="18"/>
      <c r="G513" s="24"/>
      <c r="H513" s="173"/>
      <c r="J513" s="3"/>
      <c r="K513" s="3"/>
    </row>
    <row r="514" s="26" customFormat="true" ht="15" hidden="false" customHeight="false" outlineLevel="0" collapsed="false">
      <c r="A514" s="31" t="n">
        <v>42083</v>
      </c>
      <c r="B514" s="32" t="s">
        <v>2236</v>
      </c>
      <c r="C514" s="28"/>
      <c r="D514" s="28" t="n">
        <v>100</v>
      </c>
      <c r="E514" s="28" t="n">
        <v>1129677.82</v>
      </c>
      <c r="F514" s="18"/>
      <c r="G514" s="24"/>
      <c r="H514" s="173"/>
      <c r="J514" s="3"/>
      <c r="K514" s="3"/>
    </row>
    <row r="515" s="26" customFormat="true" ht="15" hidden="false" customHeight="false" outlineLevel="0" collapsed="false">
      <c r="A515" s="31" t="n">
        <v>42083</v>
      </c>
      <c r="B515" s="32" t="s">
        <v>2237</v>
      </c>
      <c r="C515" s="28"/>
      <c r="D515" s="28" t="n">
        <v>3980</v>
      </c>
      <c r="E515" s="28" t="n">
        <v>1129577.82</v>
      </c>
      <c r="F515" s="18"/>
      <c r="G515" s="24"/>
      <c r="H515" s="173"/>
      <c r="J515" s="3"/>
      <c r="K515" s="3"/>
    </row>
    <row r="516" s="26" customFormat="true" ht="15" hidden="true" customHeight="false" outlineLevel="0" collapsed="false">
      <c r="A516" s="31" t="n">
        <v>42083</v>
      </c>
      <c r="B516" s="32" t="s">
        <v>2238</v>
      </c>
      <c r="C516" s="28" t="n">
        <v>290</v>
      </c>
      <c r="D516" s="28"/>
      <c r="E516" s="28" t="n">
        <v>1125597.82</v>
      </c>
      <c r="F516" s="18"/>
      <c r="G516" s="24"/>
      <c r="H516" s="173"/>
      <c r="J516" s="3"/>
      <c r="K516" s="3"/>
    </row>
    <row r="517" s="26" customFormat="true" ht="15" hidden="true" customHeight="false" outlineLevel="0" collapsed="false">
      <c r="A517" s="31" t="n">
        <v>42083</v>
      </c>
      <c r="B517" s="32" t="s">
        <v>2239</v>
      </c>
      <c r="C517" s="28" t="n">
        <v>190</v>
      </c>
      <c r="D517" s="28"/>
      <c r="E517" s="28" t="n">
        <v>1125887.82</v>
      </c>
      <c r="F517" s="18"/>
      <c r="G517" s="24"/>
      <c r="H517" s="173"/>
      <c r="J517" s="3"/>
      <c r="K517" s="3"/>
    </row>
    <row r="518" s="26" customFormat="true" ht="15" hidden="true" customHeight="false" outlineLevel="0" collapsed="false">
      <c r="A518" s="31" t="n">
        <v>42083</v>
      </c>
      <c r="B518" s="176" t="s">
        <v>2240</v>
      </c>
      <c r="C518" s="177" t="n">
        <v>173983.68</v>
      </c>
      <c r="D518" s="28"/>
      <c r="E518" s="28" t="n">
        <v>1126077.82</v>
      </c>
      <c r="F518" s="18" t="s">
        <v>2241</v>
      </c>
      <c r="G518" s="24"/>
      <c r="H518" s="173"/>
      <c r="J518" s="3"/>
      <c r="K518" s="3"/>
    </row>
    <row r="519" s="26" customFormat="true" ht="15" hidden="true" customHeight="false" outlineLevel="0" collapsed="false">
      <c r="A519" s="31" t="n">
        <v>42083</v>
      </c>
      <c r="B519" s="176" t="s">
        <v>2242</v>
      </c>
      <c r="C519" s="177" t="n">
        <v>564.72</v>
      </c>
      <c r="D519" s="28"/>
      <c r="E519" s="28" t="n">
        <v>1300061.5</v>
      </c>
      <c r="F519" s="18" t="s">
        <v>2241</v>
      </c>
      <c r="G519" s="24"/>
      <c r="H519" s="173"/>
      <c r="J519" s="3"/>
      <c r="K519" s="3"/>
    </row>
    <row r="520" s="26" customFormat="true" ht="15" hidden="false" customHeight="false" outlineLevel="0" collapsed="false">
      <c r="A520" s="31" t="n">
        <v>42083</v>
      </c>
      <c r="B520" s="32" t="s">
        <v>2243</v>
      </c>
      <c r="C520" s="28"/>
      <c r="D520" s="28" t="n">
        <v>150000</v>
      </c>
      <c r="E520" s="28" t="n">
        <v>1300626.22</v>
      </c>
      <c r="F520" s="18"/>
      <c r="G520" s="24"/>
      <c r="H520" s="173"/>
      <c r="J520" s="3"/>
      <c r="K520" s="3"/>
    </row>
    <row r="521" s="26" customFormat="true" ht="15" hidden="true" customHeight="false" outlineLevel="0" collapsed="false">
      <c r="A521" s="31" t="n">
        <v>42083</v>
      </c>
      <c r="B521" s="32" t="s">
        <v>2244</v>
      </c>
      <c r="C521" s="28" t="n">
        <v>5000</v>
      </c>
      <c r="D521" s="28"/>
      <c r="E521" s="28" t="n">
        <v>1150626.22</v>
      </c>
      <c r="F521" s="18"/>
      <c r="G521" s="24"/>
      <c r="H521" s="173"/>
      <c r="J521" s="3"/>
      <c r="K521" s="3"/>
    </row>
    <row r="522" s="26" customFormat="true" ht="15" hidden="true" customHeight="false" outlineLevel="0" collapsed="false">
      <c r="A522" s="31" t="n">
        <v>42083</v>
      </c>
      <c r="B522" s="32" t="s">
        <v>2245</v>
      </c>
      <c r="C522" s="28" t="n">
        <v>100000</v>
      </c>
      <c r="D522" s="28"/>
      <c r="E522" s="28" t="n">
        <v>1155626.22</v>
      </c>
      <c r="F522" s="18"/>
      <c r="G522" s="24"/>
      <c r="H522" s="173"/>
      <c r="J522" s="3"/>
      <c r="K522" s="3"/>
    </row>
    <row r="523" s="26" customFormat="true" ht="15" hidden="true" customHeight="false" outlineLevel="0" collapsed="false">
      <c r="A523" s="31" t="n">
        <v>42083</v>
      </c>
      <c r="B523" s="32" t="s">
        <v>2246</v>
      </c>
      <c r="C523" s="28" t="n">
        <v>86000</v>
      </c>
      <c r="D523" s="28"/>
      <c r="E523" s="28" t="n">
        <v>1255626.22</v>
      </c>
      <c r="F523" s="18"/>
      <c r="G523" s="24"/>
      <c r="H523" s="173"/>
      <c r="J523" s="3"/>
      <c r="K523" s="3"/>
    </row>
    <row r="524" s="26" customFormat="true" ht="15" hidden="false" customHeight="false" outlineLevel="0" collapsed="false">
      <c r="A524" s="31" t="n">
        <v>42083</v>
      </c>
      <c r="B524" s="32" t="s">
        <v>2247</v>
      </c>
      <c r="C524" s="28"/>
      <c r="D524" s="28" t="n">
        <v>21325</v>
      </c>
      <c r="E524" s="28" t="n">
        <v>1341626.22</v>
      </c>
      <c r="F524" s="18"/>
      <c r="G524" s="24"/>
      <c r="H524" s="173"/>
      <c r="J524" s="3"/>
      <c r="K524" s="3"/>
    </row>
    <row r="525" s="26" customFormat="true" ht="15" hidden="false" customHeight="false" outlineLevel="0" collapsed="false">
      <c r="A525" s="31" t="n">
        <v>42083</v>
      </c>
      <c r="B525" s="32" t="s">
        <v>2248</v>
      </c>
      <c r="C525" s="28"/>
      <c r="D525" s="28" t="n">
        <v>21325</v>
      </c>
      <c r="E525" s="28" t="n">
        <v>1320301.22</v>
      </c>
      <c r="F525" s="18"/>
      <c r="G525" s="24"/>
      <c r="H525" s="173"/>
      <c r="J525" s="3"/>
      <c r="K525" s="3"/>
    </row>
    <row r="526" s="26" customFormat="true" ht="15" hidden="false" customHeight="false" outlineLevel="0" collapsed="false">
      <c r="A526" s="31" t="n">
        <v>42083</v>
      </c>
      <c r="B526" s="32" t="s">
        <v>2249</v>
      </c>
      <c r="C526" s="28"/>
      <c r="D526" s="28" t="n">
        <v>21325</v>
      </c>
      <c r="E526" s="28" t="n">
        <v>1298976.22</v>
      </c>
      <c r="F526" s="18"/>
      <c r="G526" s="24"/>
      <c r="H526" s="173"/>
      <c r="J526" s="3"/>
      <c r="K526" s="3"/>
    </row>
    <row r="527" s="26" customFormat="true" ht="15" hidden="true" customHeight="false" outlineLevel="0" collapsed="false">
      <c r="A527" s="31" t="n">
        <v>42083</v>
      </c>
      <c r="B527" s="32" t="s">
        <v>2250</v>
      </c>
      <c r="C527" s="28" t="n">
        <v>106621.79</v>
      </c>
      <c r="D527" s="28"/>
      <c r="E527" s="28" t="n">
        <v>1277651.22</v>
      </c>
      <c r="F527" s="18"/>
      <c r="G527" s="24"/>
      <c r="H527" s="173"/>
      <c r="J527" s="3"/>
      <c r="K527" s="3"/>
    </row>
    <row r="528" s="26" customFormat="true" ht="15" hidden="false" customHeight="false" outlineLevel="0" collapsed="false">
      <c r="A528" s="31" t="n">
        <v>42083</v>
      </c>
      <c r="B528" s="32" t="s">
        <v>2251</v>
      </c>
      <c r="C528" s="28"/>
      <c r="D528" s="28" t="n">
        <v>100500</v>
      </c>
      <c r="E528" s="28" t="n">
        <v>1384273.01</v>
      </c>
      <c r="F528" s="18" t="s">
        <v>2252</v>
      </c>
      <c r="G528" s="24"/>
      <c r="H528" s="173"/>
      <c r="J528" s="3"/>
      <c r="K528" s="3"/>
    </row>
    <row r="529" s="26" customFormat="true" ht="15" hidden="false" customHeight="false" outlineLevel="0" collapsed="false">
      <c r="A529" s="31" t="n">
        <v>42083</v>
      </c>
      <c r="B529" s="32" t="s">
        <v>1183</v>
      </c>
      <c r="C529" s="28"/>
      <c r="D529" s="28" t="n">
        <v>300046.87</v>
      </c>
      <c r="E529" s="28" t="n">
        <v>1283773.01</v>
      </c>
      <c r="F529" s="18" t="s">
        <v>2253</v>
      </c>
      <c r="G529" s="24"/>
      <c r="H529" s="173"/>
      <c r="J529" s="3"/>
      <c r="K529" s="3"/>
    </row>
    <row r="530" s="26" customFormat="true" ht="15" hidden="false" customHeight="false" outlineLevel="0" collapsed="false">
      <c r="A530" s="31" t="n">
        <v>42083</v>
      </c>
      <c r="B530" s="32" t="s">
        <v>2254</v>
      </c>
      <c r="C530" s="28"/>
      <c r="D530" s="28" t="n">
        <v>6000</v>
      </c>
      <c r="E530" s="28" t="n">
        <v>983726.14</v>
      </c>
      <c r="F530" s="18" t="s">
        <v>2255</v>
      </c>
      <c r="G530" s="24"/>
      <c r="H530" s="173"/>
      <c r="J530" s="3"/>
      <c r="K530" s="3"/>
    </row>
    <row r="531" s="26" customFormat="true" ht="15" hidden="true" customHeight="false" outlineLevel="0" collapsed="false">
      <c r="A531" s="31" t="n">
        <v>42083</v>
      </c>
      <c r="B531" s="32" t="s">
        <v>2256</v>
      </c>
      <c r="C531" s="28" t="n">
        <v>5569.05</v>
      </c>
      <c r="D531" s="28"/>
      <c r="E531" s="28" t="n">
        <v>977726.14</v>
      </c>
      <c r="F531" s="18"/>
      <c r="G531" s="24"/>
      <c r="H531" s="173"/>
      <c r="J531" s="3"/>
      <c r="K531" s="3"/>
    </row>
    <row r="532" s="26" customFormat="true" ht="15" hidden="false" customHeight="false" outlineLevel="0" collapsed="false">
      <c r="A532" s="31" t="n">
        <v>42083</v>
      </c>
      <c r="B532" s="32" t="s">
        <v>2257</v>
      </c>
      <c r="C532" s="28"/>
      <c r="D532" s="28" t="n">
        <v>5569.05</v>
      </c>
      <c r="E532" s="28" t="n">
        <v>983295.19</v>
      </c>
      <c r="F532" s="18" t="s">
        <v>2258</v>
      </c>
      <c r="G532" s="24"/>
      <c r="H532" s="173"/>
      <c r="J532" s="3"/>
      <c r="K532" s="3"/>
    </row>
    <row r="533" s="26" customFormat="true" ht="15" hidden="false" customHeight="false" outlineLevel="0" collapsed="false">
      <c r="A533" s="31" t="n">
        <v>42083</v>
      </c>
      <c r="B533" s="32" t="s">
        <v>2259</v>
      </c>
      <c r="C533" s="28"/>
      <c r="D533" s="28" t="n">
        <v>6721</v>
      </c>
      <c r="E533" s="28" t="n">
        <v>977726.14</v>
      </c>
      <c r="F533" s="18" t="s">
        <v>2258</v>
      </c>
      <c r="G533" s="24"/>
      <c r="H533" s="173"/>
      <c r="J533" s="3"/>
      <c r="K533" s="3"/>
    </row>
    <row r="534" s="26" customFormat="true" ht="15" hidden="false" customHeight="false" outlineLevel="0" collapsed="false">
      <c r="A534" s="31" t="n">
        <v>42083</v>
      </c>
      <c r="B534" s="32" t="s">
        <v>2260</v>
      </c>
      <c r="C534" s="28"/>
      <c r="D534" s="28" t="n">
        <v>600</v>
      </c>
      <c r="E534" s="28" t="n">
        <v>971005.14</v>
      </c>
      <c r="F534" s="18" t="s">
        <v>2261</v>
      </c>
      <c r="G534" s="24"/>
      <c r="H534" s="173"/>
      <c r="J534" s="3"/>
      <c r="K534" s="3"/>
    </row>
    <row r="535" s="26" customFormat="true" ht="15" hidden="false" customHeight="false" outlineLevel="0" collapsed="false">
      <c r="A535" s="31" t="n">
        <v>42083</v>
      </c>
      <c r="B535" s="32" t="s">
        <v>2262</v>
      </c>
      <c r="C535" s="28"/>
      <c r="D535" s="28" t="n">
        <v>2010</v>
      </c>
      <c r="E535" s="28" t="n">
        <v>970405.14</v>
      </c>
      <c r="F535" s="18" t="s">
        <v>2263</v>
      </c>
      <c r="G535" s="24"/>
      <c r="H535" s="173"/>
      <c r="J535" s="3"/>
      <c r="K535" s="3"/>
    </row>
    <row r="536" s="26" customFormat="true" ht="15" hidden="false" customHeight="false" outlineLevel="0" collapsed="false">
      <c r="A536" s="31" t="n">
        <v>42083</v>
      </c>
      <c r="B536" s="32" t="s">
        <v>2264</v>
      </c>
      <c r="C536" s="28"/>
      <c r="D536" s="28" t="n">
        <v>1734</v>
      </c>
      <c r="E536" s="28" t="n">
        <v>968395.14</v>
      </c>
      <c r="F536" s="18" t="s">
        <v>2265</v>
      </c>
      <c r="G536" s="24"/>
      <c r="H536" s="173"/>
      <c r="J536" s="3"/>
      <c r="K536" s="3"/>
    </row>
    <row r="537" s="26" customFormat="true" ht="15" hidden="false" customHeight="false" outlineLevel="0" collapsed="false">
      <c r="A537" s="31" t="n">
        <v>42083</v>
      </c>
      <c r="B537" s="32" t="s">
        <v>2266</v>
      </c>
      <c r="C537" s="28"/>
      <c r="D537" s="28" t="n">
        <v>16636</v>
      </c>
      <c r="E537" s="28" t="n">
        <v>966661.14</v>
      </c>
      <c r="F537" s="18" t="s">
        <v>2265</v>
      </c>
      <c r="G537" s="24"/>
      <c r="H537" s="173"/>
      <c r="J537" s="3"/>
      <c r="K537" s="3"/>
    </row>
    <row r="538" s="26" customFormat="true" ht="15" hidden="false" customHeight="false" outlineLevel="0" collapsed="false">
      <c r="A538" s="31" t="n">
        <v>42083</v>
      </c>
      <c r="B538" s="32" t="s">
        <v>2267</v>
      </c>
      <c r="C538" s="28"/>
      <c r="D538" s="28" t="n">
        <v>66715.21</v>
      </c>
      <c r="E538" s="28" t="n">
        <v>950025.14</v>
      </c>
      <c r="F538" s="18" t="s">
        <v>2149</v>
      </c>
      <c r="G538" s="24" t="s">
        <v>116</v>
      </c>
      <c r="H538" s="173"/>
      <c r="J538" s="3"/>
      <c r="K538" s="3"/>
    </row>
    <row r="539" s="26" customFormat="true" ht="15" hidden="true" customHeight="false" outlineLevel="0" collapsed="false">
      <c r="A539" s="31" t="n">
        <v>42083</v>
      </c>
      <c r="B539" s="32" t="s">
        <v>2268</v>
      </c>
      <c r="C539" s="28" t="n">
        <v>120000.24</v>
      </c>
      <c r="D539" s="28"/>
      <c r="E539" s="28" t="n">
        <v>883309.93</v>
      </c>
      <c r="F539" s="179"/>
      <c r="G539" s="32"/>
      <c r="H539" s="173"/>
      <c r="J539" s="3"/>
      <c r="K539" s="3"/>
    </row>
    <row r="540" s="26" customFormat="true" ht="15" hidden="false" customHeight="false" outlineLevel="0" collapsed="false">
      <c r="A540" s="31" t="n">
        <v>42083</v>
      </c>
      <c r="B540" s="32" t="s">
        <v>2269</v>
      </c>
      <c r="C540" s="28"/>
      <c r="D540" s="28" t="n">
        <v>35900</v>
      </c>
      <c r="E540" s="28" t="n">
        <v>1003310.17</v>
      </c>
      <c r="F540" s="18" t="s">
        <v>2270</v>
      </c>
      <c r="G540" s="32" t="s">
        <v>2271</v>
      </c>
      <c r="H540" s="173"/>
      <c r="J540" s="3"/>
      <c r="K540" s="3"/>
    </row>
    <row r="541" s="26" customFormat="true" ht="15" hidden="false" customHeight="false" outlineLevel="0" collapsed="false">
      <c r="A541" s="31" t="n">
        <v>42083</v>
      </c>
      <c r="B541" s="32" t="s">
        <v>2272</v>
      </c>
      <c r="C541" s="28"/>
      <c r="D541" s="28" t="n">
        <v>231900</v>
      </c>
      <c r="E541" s="28" t="n">
        <v>967410.17</v>
      </c>
      <c r="F541" s="18" t="s">
        <v>2273</v>
      </c>
      <c r="G541" s="32" t="s">
        <v>2274</v>
      </c>
      <c r="H541" s="173"/>
      <c r="J541" s="3"/>
      <c r="K541" s="3"/>
    </row>
    <row r="542" s="26" customFormat="true" ht="15" hidden="false" customHeight="false" outlineLevel="0" collapsed="false">
      <c r="A542" s="31" t="n">
        <v>42083</v>
      </c>
      <c r="B542" s="32" t="s">
        <v>2275</v>
      </c>
      <c r="C542" s="28"/>
      <c r="D542" s="28" t="n">
        <v>4255.13</v>
      </c>
      <c r="E542" s="28" t="n">
        <v>735510.17</v>
      </c>
      <c r="F542" s="18" t="s">
        <v>1847</v>
      </c>
      <c r="G542" s="32"/>
      <c r="H542" s="173"/>
      <c r="J542" s="3"/>
      <c r="K542" s="3"/>
    </row>
    <row r="543" s="26" customFormat="true" ht="15" hidden="true" customHeight="false" outlineLevel="0" collapsed="false">
      <c r="A543" s="31" t="n">
        <v>42083</v>
      </c>
      <c r="B543" s="68" t="s">
        <v>90</v>
      </c>
      <c r="C543" s="69" t="n">
        <v>11.52</v>
      </c>
      <c r="D543" s="69"/>
      <c r="E543" s="28" t="n">
        <v>731255.04</v>
      </c>
      <c r="F543" s="6" t="s">
        <v>1848</v>
      </c>
      <c r="G543" s="32"/>
      <c r="H543" s="173"/>
      <c r="J543" s="3"/>
      <c r="K543" s="3"/>
    </row>
    <row r="544" s="26" customFormat="true" ht="15" hidden="true" customHeight="false" outlineLevel="0" collapsed="false">
      <c r="A544" s="31" t="n">
        <v>42083</v>
      </c>
      <c r="B544" s="68" t="s">
        <v>92</v>
      </c>
      <c r="C544" s="69" t="n">
        <v>72</v>
      </c>
      <c r="D544" s="69"/>
      <c r="E544" s="28" t="n">
        <v>731266.56</v>
      </c>
      <c r="F544" s="6" t="s">
        <v>1848</v>
      </c>
      <c r="G544" s="32"/>
      <c r="H544" s="173"/>
      <c r="J544" s="3"/>
      <c r="K544" s="3"/>
    </row>
    <row r="545" s="26" customFormat="true" ht="15" hidden="false" customHeight="false" outlineLevel="0" collapsed="false">
      <c r="A545" s="31" t="n">
        <v>42083</v>
      </c>
      <c r="B545" s="68" t="s">
        <v>93</v>
      </c>
      <c r="C545" s="69"/>
      <c r="D545" s="69" t="n">
        <v>45661.56</v>
      </c>
      <c r="E545" s="28" t="n">
        <v>731338.56</v>
      </c>
      <c r="F545" s="179"/>
      <c r="G545" s="32"/>
      <c r="H545" s="173"/>
      <c r="J545" s="3"/>
      <c r="K545" s="3"/>
    </row>
    <row r="546" s="26" customFormat="true" ht="15" hidden="true" customHeight="false" outlineLevel="0" collapsed="false">
      <c r="A546" s="31" t="n">
        <v>42083</v>
      </c>
      <c r="B546" s="68" t="s">
        <v>94</v>
      </c>
      <c r="C546" s="69" t="n">
        <v>4.23</v>
      </c>
      <c r="D546" s="69"/>
      <c r="E546" s="28" t="n">
        <v>685677</v>
      </c>
      <c r="F546" s="6" t="s">
        <v>1848</v>
      </c>
      <c r="G546" s="32"/>
      <c r="H546" s="173"/>
      <c r="J546" s="3"/>
      <c r="K546" s="3"/>
    </row>
    <row r="547" s="26" customFormat="true" ht="15" hidden="true" customHeight="false" outlineLevel="0" collapsed="false">
      <c r="A547" s="31" t="n">
        <v>42083</v>
      </c>
      <c r="B547" s="68" t="s">
        <v>95</v>
      </c>
      <c r="C547" s="69" t="n">
        <v>26.45</v>
      </c>
      <c r="D547" s="69"/>
      <c r="E547" s="28" t="n">
        <v>685681.23</v>
      </c>
      <c r="F547" s="6" t="s">
        <v>1848</v>
      </c>
      <c r="G547" s="32"/>
      <c r="H547" s="173"/>
      <c r="J547" s="3"/>
      <c r="K547" s="3"/>
    </row>
    <row r="548" s="26" customFormat="true" ht="15" hidden="false" customHeight="false" outlineLevel="0" collapsed="false">
      <c r="A548" s="31" t="n">
        <v>42083</v>
      </c>
      <c r="B548" s="68" t="s">
        <v>96</v>
      </c>
      <c r="C548" s="69"/>
      <c r="D548" s="69" t="n">
        <v>1079.99</v>
      </c>
      <c r="E548" s="28" t="n">
        <v>685707.68</v>
      </c>
      <c r="F548" s="179"/>
      <c r="G548" s="32"/>
      <c r="H548" s="173"/>
      <c r="J548" s="3"/>
      <c r="K548" s="3"/>
    </row>
    <row r="549" s="26" customFormat="true" ht="15" hidden="true" customHeight="false" outlineLevel="0" collapsed="false">
      <c r="A549" s="31" t="n">
        <v>42083</v>
      </c>
      <c r="B549" s="68" t="s">
        <v>97</v>
      </c>
      <c r="C549" s="69" t="n">
        <v>0.21</v>
      </c>
      <c r="D549" s="69"/>
      <c r="E549" s="28" t="n">
        <v>684627.69</v>
      </c>
      <c r="F549" s="18" t="s">
        <v>1937</v>
      </c>
      <c r="G549" s="32"/>
      <c r="H549" s="173"/>
      <c r="J549" s="3"/>
      <c r="K549" s="3"/>
    </row>
    <row r="550" s="26" customFormat="true" ht="15" hidden="true" customHeight="false" outlineLevel="0" collapsed="false">
      <c r="A550" s="31" t="n">
        <v>42083</v>
      </c>
      <c r="B550" s="68" t="s">
        <v>98</v>
      </c>
      <c r="C550" s="69" t="n">
        <v>1.3</v>
      </c>
      <c r="D550" s="69"/>
      <c r="E550" s="28" t="n">
        <v>684627.9</v>
      </c>
      <c r="F550" s="18" t="s">
        <v>1937</v>
      </c>
      <c r="G550" s="32"/>
      <c r="H550" s="173"/>
      <c r="J550" s="3"/>
      <c r="K550" s="3"/>
    </row>
    <row r="551" s="26" customFormat="true" ht="15" hidden="true" customHeight="false" outlineLevel="0" collapsed="false">
      <c r="A551" s="31" t="n">
        <v>42083</v>
      </c>
      <c r="B551" s="68" t="s">
        <v>99</v>
      </c>
      <c r="C551" s="69" t="n">
        <v>5.76</v>
      </c>
      <c r="D551" s="69"/>
      <c r="E551" s="28" t="n">
        <v>684629.2</v>
      </c>
      <c r="F551" s="18" t="s">
        <v>1937</v>
      </c>
      <c r="G551" s="32"/>
      <c r="H551" s="173"/>
      <c r="J551" s="3"/>
      <c r="K551" s="3"/>
    </row>
    <row r="552" s="26" customFormat="true" ht="15" hidden="true" customHeight="false" outlineLevel="0" collapsed="false">
      <c r="A552" s="31" t="n">
        <v>42083</v>
      </c>
      <c r="B552" s="68" t="s">
        <v>100</v>
      </c>
      <c r="C552" s="69" t="n">
        <v>36</v>
      </c>
      <c r="D552" s="69"/>
      <c r="E552" s="28" t="n">
        <v>684634.96</v>
      </c>
      <c r="F552" s="18" t="s">
        <v>1937</v>
      </c>
      <c r="G552" s="32"/>
      <c r="H552" s="173"/>
      <c r="J552" s="3"/>
      <c r="K552" s="3"/>
    </row>
    <row r="553" s="26" customFormat="true" ht="15" hidden="false" customHeight="false" outlineLevel="0" collapsed="false">
      <c r="A553" s="31" t="n">
        <v>42083</v>
      </c>
      <c r="B553" s="68" t="s">
        <v>101</v>
      </c>
      <c r="C553" s="69"/>
      <c r="D553" s="69" t="n">
        <v>17000</v>
      </c>
      <c r="E553" s="28" t="n">
        <v>684670.96</v>
      </c>
      <c r="F553" s="179"/>
      <c r="G553" s="32"/>
      <c r="H553" s="173"/>
      <c r="J553" s="3"/>
      <c r="K553" s="3"/>
    </row>
    <row r="554" s="26" customFormat="true" ht="15" hidden="true" customHeight="false" outlineLevel="0" collapsed="false">
      <c r="A554" s="31" t="n">
        <v>42083</v>
      </c>
      <c r="B554" s="32" t="s">
        <v>2276</v>
      </c>
      <c r="C554" s="28" t="n">
        <v>12180</v>
      </c>
      <c r="D554" s="28"/>
      <c r="E554" s="28" t="n">
        <v>667670.96</v>
      </c>
      <c r="F554" s="179"/>
      <c r="G554" s="32"/>
      <c r="H554" s="173"/>
      <c r="J554" s="3"/>
      <c r="K554" s="3"/>
    </row>
    <row r="555" s="26" customFormat="true" ht="15" hidden="true" customHeight="false" outlineLevel="0" collapsed="false">
      <c r="A555" s="31" t="n">
        <v>42083</v>
      </c>
      <c r="B555" s="32" t="s">
        <v>2277</v>
      </c>
      <c r="C555" s="28" t="n">
        <v>414.48</v>
      </c>
      <c r="D555" s="28"/>
      <c r="E555" s="28" t="n">
        <v>679850.96</v>
      </c>
      <c r="F555" s="179"/>
      <c r="G555" s="32"/>
      <c r="H555" s="173"/>
      <c r="J555" s="3"/>
      <c r="K555" s="3"/>
    </row>
    <row r="556" s="26" customFormat="true" ht="15" hidden="true" customHeight="false" outlineLevel="0" collapsed="false">
      <c r="A556" s="31" t="n">
        <v>42082</v>
      </c>
      <c r="B556" s="59" t="s">
        <v>2278</v>
      </c>
      <c r="C556" s="50" t="n">
        <v>5135.84</v>
      </c>
      <c r="D556" s="61"/>
      <c r="E556" s="28" t="n">
        <v>680265.44</v>
      </c>
      <c r="F556" s="179"/>
      <c r="G556" s="32"/>
      <c r="H556" s="173"/>
      <c r="J556" s="3"/>
      <c r="K556" s="3"/>
    </row>
    <row r="557" s="26" customFormat="true" ht="15" hidden="true" customHeight="false" outlineLevel="0" collapsed="false">
      <c r="A557" s="31" t="n">
        <v>42082</v>
      </c>
      <c r="B557" s="62" t="s">
        <v>2279</v>
      </c>
      <c r="C557" s="28" t="n">
        <v>527.14</v>
      </c>
      <c r="D557" s="63"/>
      <c r="E557" s="28" t="n">
        <v>685401.28</v>
      </c>
      <c r="F557" s="179"/>
      <c r="G557" s="32"/>
      <c r="H557" s="173"/>
      <c r="J557" s="3"/>
      <c r="K557" s="3"/>
    </row>
    <row r="558" s="26" customFormat="true" ht="15" hidden="true" customHeight="false" outlineLevel="0" collapsed="false">
      <c r="A558" s="31" t="n">
        <v>42082</v>
      </c>
      <c r="B558" s="62" t="s">
        <v>2280</v>
      </c>
      <c r="C558" s="28" t="n">
        <v>3294.6</v>
      </c>
      <c r="D558" s="63"/>
      <c r="E558" s="28" t="n">
        <v>685928.42</v>
      </c>
      <c r="F558" s="180"/>
      <c r="G558" s="181"/>
      <c r="H558" s="173"/>
      <c r="J558" s="3"/>
      <c r="K558" s="3"/>
    </row>
    <row r="559" s="26" customFormat="true" ht="15.75" hidden="false" customHeight="false" outlineLevel="0" collapsed="false">
      <c r="A559" s="31" t="n">
        <v>42082</v>
      </c>
      <c r="B559" s="134" t="s">
        <v>2281</v>
      </c>
      <c r="C559" s="39"/>
      <c r="D559" s="66" t="n">
        <v>106320</v>
      </c>
      <c r="E559" s="28" t="n">
        <v>689223.02</v>
      </c>
      <c r="F559" s="182" t="s">
        <v>2282</v>
      </c>
      <c r="G559" s="183" t="n">
        <f aca="false">+D559-C558-C557-C556</f>
        <v>97362.42</v>
      </c>
      <c r="H559" s="173"/>
      <c r="J559" s="3"/>
      <c r="K559" s="3"/>
    </row>
    <row r="560" s="26" customFormat="true" ht="15" hidden="false" customHeight="false" outlineLevel="0" collapsed="false">
      <c r="A560" s="31" t="n">
        <v>42082</v>
      </c>
      <c r="B560" s="32" t="s">
        <v>2283</v>
      </c>
      <c r="C560" s="28"/>
      <c r="D560" s="28" t="n">
        <v>96400</v>
      </c>
      <c r="E560" s="28" t="n">
        <v>582903.02</v>
      </c>
      <c r="F560" s="18" t="s">
        <v>2284</v>
      </c>
      <c r="G560" s="24" t="s">
        <v>137</v>
      </c>
      <c r="H560" s="173"/>
      <c r="J560" s="3"/>
      <c r="K560" s="3"/>
    </row>
    <row r="561" s="26" customFormat="true" ht="15" hidden="false" customHeight="false" outlineLevel="0" collapsed="false">
      <c r="A561" s="31" t="n">
        <v>42082</v>
      </c>
      <c r="B561" s="32" t="s">
        <v>2285</v>
      </c>
      <c r="C561" s="28"/>
      <c r="D561" s="28" t="n">
        <v>19421.09</v>
      </c>
      <c r="E561" s="28" t="n">
        <v>486503.02</v>
      </c>
      <c r="F561" s="18"/>
      <c r="G561" s="24"/>
      <c r="H561" s="173"/>
      <c r="J561" s="3"/>
      <c r="K561" s="3"/>
    </row>
    <row r="562" s="26" customFormat="true" ht="15" hidden="false" customHeight="false" outlineLevel="0" collapsed="false">
      <c r="A562" s="31" t="n">
        <v>42082</v>
      </c>
      <c r="B562" s="32" t="s">
        <v>2286</v>
      </c>
      <c r="C562" s="28"/>
      <c r="D562" s="28" t="n">
        <v>1288.3</v>
      </c>
      <c r="E562" s="28" t="n">
        <v>467081.93</v>
      </c>
      <c r="F562" s="18" t="s">
        <v>2287</v>
      </c>
      <c r="G562" s="24" t="s">
        <v>116</v>
      </c>
      <c r="H562" s="173"/>
      <c r="J562" s="3"/>
      <c r="K562" s="3"/>
    </row>
    <row r="563" s="26" customFormat="true" ht="15" hidden="true" customHeight="false" outlineLevel="0" collapsed="false">
      <c r="A563" s="31" t="n">
        <v>42082</v>
      </c>
      <c r="B563" s="32" t="s">
        <v>2288</v>
      </c>
      <c r="C563" s="28" t="n">
        <v>1345.6</v>
      </c>
      <c r="D563" s="28"/>
      <c r="E563" s="28" t="n">
        <v>465793.63</v>
      </c>
      <c r="F563" s="18"/>
      <c r="G563" s="24"/>
      <c r="H563" s="173"/>
      <c r="J563" s="3"/>
      <c r="K563" s="3"/>
    </row>
    <row r="564" s="26" customFormat="true" ht="15" hidden="true" customHeight="false" outlineLevel="0" collapsed="false">
      <c r="A564" s="31" t="n">
        <v>42082</v>
      </c>
      <c r="B564" s="32" t="s">
        <v>2289</v>
      </c>
      <c r="C564" s="28" t="n">
        <v>5292.42</v>
      </c>
      <c r="D564" s="28"/>
      <c r="E564" s="28" t="n">
        <v>467139.23</v>
      </c>
      <c r="F564" s="18"/>
      <c r="G564" s="24"/>
      <c r="H564" s="173"/>
      <c r="J564" s="3"/>
      <c r="K564" s="3"/>
    </row>
    <row r="565" s="26" customFormat="true" ht="15" hidden="false" customHeight="false" outlineLevel="0" collapsed="false">
      <c r="A565" s="31" t="n">
        <v>42082</v>
      </c>
      <c r="B565" s="32" t="s">
        <v>2290</v>
      </c>
      <c r="C565" s="28"/>
      <c r="D565" s="28" t="n">
        <v>1576.58</v>
      </c>
      <c r="E565" s="28" t="n">
        <v>472431.65</v>
      </c>
      <c r="F565" s="18" t="s">
        <v>2291</v>
      </c>
      <c r="G565" s="24" t="s">
        <v>116</v>
      </c>
      <c r="H565" s="173"/>
      <c r="J565" s="3"/>
      <c r="K565" s="3"/>
    </row>
    <row r="566" s="26" customFormat="true" ht="15" hidden="true" customHeight="false" outlineLevel="0" collapsed="false">
      <c r="A566" s="31" t="n">
        <v>42082</v>
      </c>
      <c r="B566" s="32" t="s">
        <v>2292</v>
      </c>
      <c r="C566" s="28" t="n">
        <v>4500</v>
      </c>
      <c r="D566" s="28"/>
      <c r="E566" s="28" t="n">
        <v>470855.07</v>
      </c>
      <c r="F566" s="18"/>
      <c r="G566" s="24"/>
      <c r="H566" s="173"/>
      <c r="J566" s="3"/>
      <c r="K566" s="3"/>
    </row>
    <row r="567" s="26" customFormat="true" ht="15" hidden="false" customHeight="false" outlineLevel="0" collapsed="false">
      <c r="A567" s="31" t="n">
        <v>42082</v>
      </c>
      <c r="B567" s="32" t="s">
        <v>18</v>
      </c>
      <c r="C567" s="28"/>
      <c r="D567" s="28" t="n">
        <v>2000</v>
      </c>
      <c r="E567" s="28" t="n">
        <v>475355.07</v>
      </c>
      <c r="F567" s="18" t="s">
        <v>2293</v>
      </c>
      <c r="G567" s="24"/>
      <c r="H567" s="173"/>
      <c r="J567" s="3"/>
      <c r="K567" s="3"/>
    </row>
    <row r="568" s="26" customFormat="true" ht="15" hidden="false" customHeight="false" outlineLevel="0" collapsed="false">
      <c r="A568" s="31" t="n">
        <v>42082</v>
      </c>
      <c r="B568" s="32" t="s">
        <v>18</v>
      </c>
      <c r="C568" s="28"/>
      <c r="D568" s="28" t="n">
        <v>4500</v>
      </c>
      <c r="E568" s="28" t="n">
        <v>473355.07</v>
      </c>
      <c r="F568" s="18" t="s">
        <v>2294</v>
      </c>
      <c r="G568" s="24"/>
      <c r="H568" s="173"/>
      <c r="J568" s="3"/>
      <c r="K568" s="3"/>
    </row>
    <row r="569" s="26" customFormat="true" ht="15" hidden="false" customHeight="false" outlineLevel="0" collapsed="false">
      <c r="A569" s="31" t="n">
        <v>42082</v>
      </c>
      <c r="B569" s="32" t="s">
        <v>18</v>
      </c>
      <c r="C569" s="28"/>
      <c r="D569" s="28" t="n">
        <v>2632</v>
      </c>
      <c r="E569" s="28" t="n">
        <v>468855.07</v>
      </c>
      <c r="F569" s="18" t="s">
        <v>2295</v>
      </c>
      <c r="G569" s="24"/>
      <c r="H569" s="173"/>
      <c r="J569" s="3"/>
      <c r="K569" s="3"/>
    </row>
    <row r="570" s="26" customFormat="true" ht="15" hidden="false" customHeight="false" outlineLevel="0" collapsed="false">
      <c r="A570" s="31" t="n">
        <v>42082</v>
      </c>
      <c r="B570" s="32" t="s">
        <v>2296</v>
      </c>
      <c r="C570" s="28"/>
      <c r="D570" s="132" t="n">
        <v>1000</v>
      </c>
      <c r="E570" s="28" t="n">
        <v>466223.07</v>
      </c>
      <c r="F570" s="18" t="s">
        <v>2297</v>
      </c>
      <c r="G570" s="24"/>
      <c r="H570" s="173"/>
      <c r="J570" s="3"/>
      <c r="K570" s="3"/>
    </row>
    <row r="571" s="26" customFormat="true" ht="15" hidden="false" customHeight="false" outlineLevel="0" collapsed="false">
      <c r="A571" s="31" t="n">
        <v>42082</v>
      </c>
      <c r="B571" s="32" t="s">
        <v>2298</v>
      </c>
      <c r="C571" s="28"/>
      <c r="D571" s="132" t="n">
        <v>1500</v>
      </c>
      <c r="E571" s="28" t="n">
        <v>465223.07</v>
      </c>
      <c r="F571" s="18" t="s">
        <v>2295</v>
      </c>
      <c r="G571" s="24"/>
      <c r="H571" s="173"/>
      <c r="J571" s="3"/>
      <c r="K571" s="3"/>
    </row>
    <row r="572" s="26" customFormat="true" ht="15" hidden="false" customHeight="false" outlineLevel="0" collapsed="false">
      <c r="A572" s="31" t="n">
        <v>42082</v>
      </c>
      <c r="B572" s="32" t="s">
        <v>18</v>
      </c>
      <c r="C572" s="28"/>
      <c r="D572" s="28" t="n">
        <v>1720</v>
      </c>
      <c r="E572" s="28" t="n">
        <v>463723.07</v>
      </c>
      <c r="F572" s="18" t="s">
        <v>2299</v>
      </c>
      <c r="G572" s="24"/>
      <c r="H572" s="173"/>
      <c r="J572" s="3"/>
      <c r="K572" s="3"/>
    </row>
    <row r="573" s="26" customFormat="true" ht="15" hidden="false" customHeight="false" outlineLevel="0" collapsed="false">
      <c r="A573" s="31" t="n">
        <v>42082</v>
      </c>
      <c r="B573" s="32" t="s">
        <v>18</v>
      </c>
      <c r="C573" s="28"/>
      <c r="D573" s="28" t="n">
        <v>1000</v>
      </c>
      <c r="E573" s="28" t="n">
        <v>462003.07</v>
      </c>
      <c r="F573" s="18" t="s">
        <v>2299</v>
      </c>
      <c r="G573" s="24"/>
      <c r="H573" s="173"/>
      <c r="J573" s="3"/>
      <c r="K573" s="3"/>
    </row>
    <row r="574" s="26" customFormat="true" ht="15" hidden="false" customHeight="false" outlineLevel="0" collapsed="false">
      <c r="A574" s="31" t="n">
        <v>42082</v>
      </c>
      <c r="B574" s="32" t="s">
        <v>18</v>
      </c>
      <c r="C574" s="28"/>
      <c r="D574" s="28" t="n">
        <v>1600</v>
      </c>
      <c r="E574" s="28" t="n">
        <v>461003.07</v>
      </c>
      <c r="F574" s="18" t="s">
        <v>2300</v>
      </c>
      <c r="G574" s="24"/>
      <c r="H574" s="173"/>
      <c r="J574" s="3"/>
      <c r="K574" s="3"/>
    </row>
    <row r="575" s="26" customFormat="true" ht="15" hidden="false" customHeight="false" outlineLevel="0" collapsed="false">
      <c r="A575" s="31" t="n">
        <v>42082</v>
      </c>
      <c r="B575" s="32" t="s">
        <v>18</v>
      </c>
      <c r="C575" s="28"/>
      <c r="D575" s="28" t="n">
        <v>20277</v>
      </c>
      <c r="E575" s="28" t="n">
        <v>459403.07</v>
      </c>
      <c r="F575" s="18" t="s">
        <v>2299</v>
      </c>
      <c r="G575" s="24"/>
      <c r="H575" s="173"/>
      <c r="J575" s="3"/>
      <c r="K575" s="3"/>
    </row>
    <row r="576" s="26" customFormat="true" ht="15" hidden="true" customHeight="false" outlineLevel="0" collapsed="false">
      <c r="A576" s="31" t="n">
        <v>42082</v>
      </c>
      <c r="B576" s="32" t="s">
        <v>2301</v>
      </c>
      <c r="C576" s="28" t="n">
        <v>2968.1</v>
      </c>
      <c r="D576" s="28"/>
      <c r="E576" s="28" t="n">
        <v>439126.07</v>
      </c>
      <c r="F576" s="18"/>
      <c r="G576" s="24"/>
      <c r="H576" s="173"/>
      <c r="J576" s="3"/>
      <c r="K576" s="3"/>
    </row>
    <row r="577" s="26" customFormat="true" ht="15" hidden="false" customHeight="false" outlineLevel="0" collapsed="false">
      <c r="A577" s="31" t="n">
        <v>42082</v>
      </c>
      <c r="B577" s="32" t="s">
        <v>2302</v>
      </c>
      <c r="C577" s="28"/>
      <c r="D577" s="28" t="n">
        <v>2968.1</v>
      </c>
      <c r="E577" s="28" t="n">
        <v>442094.17</v>
      </c>
      <c r="F577" s="18" t="s">
        <v>2295</v>
      </c>
      <c r="G577" s="24"/>
      <c r="H577" s="173"/>
      <c r="J577" s="3"/>
      <c r="K577" s="3"/>
    </row>
    <row r="578" s="26" customFormat="true" ht="15" hidden="false" customHeight="false" outlineLevel="0" collapsed="false">
      <c r="A578" s="31" t="n">
        <v>42082</v>
      </c>
      <c r="B578" s="32" t="s">
        <v>18</v>
      </c>
      <c r="C578" s="28"/>
      <c r="D578" s="28" t="n">
        <v>12900</v>
      </c>
      <c r="E578" s="28" t="n">
        <v>439126.07</v>
      </c>
      <c r="F578" s="18" t="s">
        <v>2295</v>
      </c>
      <c r="G578" s="24"/>
      <c r="H578" s="173"/>
      <c r="J578" s="3"/>
      <c r="K578" s="3"/>
    </row>
    <row r="579" s="26" customFormat="true" ht="15" hidden="true" customHeight="false" outlineLevel="0" collapsed="false">
      <c r="A579" s="31" t="n">
        <v>42082</v>
      </c>
      <c r="B579" s="32" t="s">
        <v>2303</v>
      </c>
      <c r="C579" s="28" t="n">
        <v>850000</v>
      </c>
      <c r="D579" s="28"/>
      <c r="E579" s="28" t="n">
        <v>426226.07</v>
      </c>
      <c r="F579" s="18"/>
      <c r="G579" s="24"/>
      <c r="H579" s="173"/>
      <c r="J579" s="3"/>
      <c r="K579" s="3"/>
    </row>
    <row r="580" s="26" customFormat="true" ht="15" hidden="false" customHeight="false" outlineLevel="0" collapsed="false">
      <c r="A580" s="31" t="n">
        <v>42082</v>
      </c>
      <c r="B580" s="32" t="s">
        <v>2304</v>
      </c>
      <c r="C580" s="28"/>
      <c r="D580" s="28" t="n">
        <v>96039.86</v>
      </c>
      <c r="E580" s="28" t="n">
        <v>1276226.07</v>
      </c>
      <c r="F580" s="18" t="s">
        <v>2305</v>
      </c>
      <c r="G580" s="24"/>
      <c r="H580" s="173"/>
      <c r="J580" s="3"/>
      <c r="K580" s="3"/>
    </row>
    <row r="581" s="26" customFormat="true" ht="15" hidden="false" customHeight="false" outlineLevel="0" collapsed="false">
      <c r="A581" s="31" t="n">
        <v>42082</v>
      </c>
      <c r="B581" s="32" t="s">
        <v>2306</v>
      </c>
      <c r="C581" s="184"/>
      <c r="D581" s="28" t="n">
        <v>5282.35</v>
      </c>
      <c r="E581" s="28" t="n">
        <v>1180186.21</v>
      </c>
      <c r="F581" s="18" t="s">
        <v>2307</v>
      </c>
      <c r="G581" s="24" t="s">
        <v>137</v>
      </c>
      <c r="H581" s="173"/>
      <c r="J581" s="3"/>
      <c r="K581" s="3"/>
    </row>
    <row r="582" s="26" customFormat="true" ht="15" hidden="true" customHeight="false" outlineLevel="0" collapsed="false">
      <c r="A582" s="31" t="n">
        <v>42082</v>
      </c>
      <c r="B582" s="32" t="s">
        <v>2308</v>
      </c>
      <c r="C582" s="28" t="n">
        <v>300000</v>
      </c>
      <c r="D582" s="28"/>
      <c r="E582" s="28" t="n">
        <v>1174903.86</v>
      </c>
      <c r="F582" s="18"/>
      <c r="G582" s="24"/>
      <c r="H582" s="173"/>
      <c r="J582" s="3"/>
      <c r="K582" s="3"/>
    </row>
    <row r="583" s="26" customFormat="true" ht="15" hidden="true" customHeight="false" outlineLevel="0" collapsed="false">
      <c r="A583" s="31" t="n">
        <v>42082</v>
      </c>
      <c r="B583" s="32" t="s">
        <v>2309</v>
      </c>
      <c r="C583" s="28" t="n">
        <v>62752.66</v>
      </c>
      <c r="D583" s="28"/>
      <c r="E583" s="28" t="n">
        <v>1474903.86</v>
      </c>
      <c r="F583" s="18"/>
      <c r="G583" s="24"/>
      <c r="H583" s="173"/>
      <c r="J583" s="3"/>
      <c r="K583" s="3"/>
    </row>
    <row r="584" s="26" customFormat="true" ht="15" hidden="false" customHeight="false" outlineLevel="0" collapsed="false">
      <c r="A584" s="31" t="n">
        <v>42082</v>
      </c>
      <c r="B584" s="32" t="s">
        <v>2310</v>
      </c>
      <c r="C584" s="28"/>
      <c r="D584" s="28" t="n">
        <v>178900</v>
      </c>
      <c r="E584" s="28" t="n">
        <v>1537656.52</v>
      </c>
      <c r="F584" s="18" t="s">
        <v>2311</v>
      </c>
      <c r="G584" s="24"/>
      <c r="H584" s="173"/>
      <c r="J584" s="3"/>
      <c r="K584" s="3"/>
    </row>
    <row r="585" s="26" customFormat="true" ht="15" hidden="true" customHeight="false" outlineLevel="0" collapsed="false">
      <c r="A585" s="31" t="n">
        <v>42082</v>
      </c>
      <c r="B585" s="68" t="s">
        <v>90</v>
      </c>
      <c r="C585" s="69" t="n">
        <v>26.67</v>
      </c>
      <c r="D585" s="69"/>
      <c r="E585" s="28" t="n">
        <v>1358756.52</v>
      </c>
      <c r="F585" s="6" t="s">
        <v>1848</v>
      </c>
      <c r="G585" s="24"/>
      <c r="H585" s="173"/>
      <c r="J585" s="3"/>
      <c r="K585" s="3"/>
    </row>
    <row r="586" s="26" customFormat="true" ht="15" hidden="true" customHeight="false" outlineLevel="0" collapsed="false">
      <c r="A586" s="31" t="n">
        <v>42082</v>
      </c>
      <c r="B586" s="68" t="s">
        <v>92</v>
      </c>
      <c r="C586" s="69" t="n">
        <v>166.7</v>
      </c>
      <c r="D586" s="69"/>
      <c r="E586" s="28" t="n">
        <v>1358783.19</v>
      </c>
      <c r="F586" s="6" t="s">
        <v>1848</v>
      </c>
      <c r="G586" s="24"/>
      <c r="H586" s="173"/>
      <c r="J586" s="3"/>
      <c r="K586" s="3"/>
    </row>
    <row r="587" s="26" customFormat="true" ht="15" hidden="false" customHeight="false" outlineLevel="0" collapsed="false">
      <c r="A587" s="31" t="n">
        <v>42082</v>
      </c>
      <c r="B587" s="68" t="s">
        <v>93</v>
      </c>
      <c r="C587" s="69"/>
      <c r="D587" s="69" t="n">
        <v>57412.89</v>
      </c>
      <c r="E587" s="28" t="n">
        <v>1358949.89</v>
      </c>
      <c r="F587" s="18"/>
      <c r="G587" s="24"/>
      <c r="H587" s="173"/>
      <c r="J587" s="3"/>
      <c r="K587" s="3"/>
    </row>
    <row r="588" s="26" customFormat="true" ht="15" hidden="true" customHeight="false" outlineLevel="0" collapsed="false">
      <c r="A588" s="31" t="n">
        <v>42082</v>
      </c>
      <c r="B588" s="68" t="s">
        <v>94</v>
      </c>
      <c r="C588" s="69" t="n">
        <v>522.94</v>
      </c>
      <c r="D588" s="69"/>
      <c r="E588" s="28" t="n">
        <v>1301537</v>
      </c>
      <c r="F588" s="6" t="s">
        <v>1848</v>
      </c>
      <c r="G588" s="24"/>
      <c r="H588" s="173"/>
      <c r="J588" s="3"/>
      <c r="K588" s="3"/>
    </row>
    <row r="589" s="26" customFormat="true" ht="15" hidden="true" customHeight="false" outlineLevel="0" collapsed="false">
      <c r="A589" s="31" t="n">
        <v>42082</v>
      </c>
      <c r="B589" s="68" t="s">
        <v>95</v>
      </c>
      <c r="C589" s="69" t="n">
        <v>3268.35</v>
      </c>
      <c r="D589" s="69"/>
      <c r="E589" s="28" t="n">
        <v>1302059.94</v>
      </c>
      <c r="F589" s="6" t="s">
        <v>1848</v>
      </c>
      <c r="G589" s="24"/>
      <c r="H589" s="173"/>
      <c r="J589" s="3"/>
      <c r="K589" s="3"/>
    </row>
    <row r="590" s="26" customFormat="true" ht="15" hidden="false" customHeight="false" outlineLevel="0" collapsed="false">
      <c r="A590" s="31" t="n">
        <v>42082</v>
      </c>
      <c r="B590" s="68" t="s">
        <v>96</v>
      </c>
      <c r="C590" s="69"/>
      <c r="D590" s="69" t="n">
        <v>133403.12</v>
      </c>
      <c r="E590" s="28" t="n">
        <v>1305328.29</v>
      </c>
      <c r="F590" s="18"/>
      <c r="G590" s="24"/>
      <c r="H590" s="173"/>
      <c r="J590" s="3"/>
      <c r="K590" s="3"/>
    </row>
    <row r="591" s="26" customFormat="true" ht="15" hidden="true" customHeight="false" outlineLevel="0" collapsed="false">
      <c r="A591" s="31" t="n">
        <v>42082</v>
      </c>
      <c r="B591" s="68" t="s">
        <v>97</v>
      </c>
      <c r="C591" s="69" t="n">
        <v>0.1</v>
      </c>
      <c r="D591" s="69"/>
      <c r="E591" s="28" t="n">
        <v>1171925.17</v>
      </c>
      <c r="F591" s="18" t="s">
        <v>1937</v>
      </c>
      <c r="G591" s="24"/>
      <c r="H591" s="173"/>
      <c r="J591" s="3"/>
      <c r="K591" s="3"/>
    </row>
    <row r="592" s="26" customFormat="true" ht="15" hidden="true" customHeight="false" outlineLevel="0" collapsed="false">
      <c r="A592" s="31" t="n">
        <v>42082</v>
      </c>
      <c r="B592" s="68" t="s">
        <v>98</v>
      </c>
      <c r="C592" s="69" t="n">
        <v>0.65</v>
      </c>
      <c r="D592" s="69"/>
      <c r="E592" s="28" t="n">
        <v>1171925.27</v>
      </c>
      <c r="F592" s="18" t="s">
        <v>1937</v>
      </c>
      <c r="G592" s="24"/>
      <c r="H592" s="173"/>
      <c r="J592" s="3"/>
      <c r="K592" s="3"/>
    </row>
    <row r="593" s="26" customFormat="true" ht="15" hidden="true" customHeight="false" outlineLevel="0" collapsed="false">
      <c r="A593" s="31" t="n">
        <v>42082</v>
      </c>
      <c r="B593" s="68" t="s">
        <v>99</v>
      </c>
      <c r="C593" s="69" t="n">
        <v>2.88</v>
      </c>
      <c r="D593" s="69"/>
      <c r="E593" s="28" t="n">
        <v>1171925.92</v>
      </c>
      <c r="F593" s="18" t="s">
        <v>1937</v>
      </c>
      <c r="G593" s="24"/>
      <c r="H593" s="173"/>
      <c r="J593" s="3"/>
      <c r="K593" s="3"/>
    </row>
    <row r="594" s="26" customFormat="true" ht="15" hidden="true" customHeight="false" outlineLevel="0" collapsed="false">
      <c r="A594" s="31" t="n">
        <v>42082</v>
      </c>
      <c r="B594" s="68" t="s">
        <v>100</v>
      </c>
      <c r="C594" s="69" t="n">
        <v>18</v>
      </c>
      <c r="D594" s="69"/>
      <c r="E594" s="28" t="n">
        <v>1171928.8</v>
      </c>
      <c r="F594" s="18" t="s">
        <v>1937</v>
      </c>
      <c r="G594" s="24"/>
      <c r="H594" s="173"/>
      <c r="J594" s="3"/>
      <c r="K594" s="3"/>
    </row>
    <row r="595" s="26" customFormat="true" ht="15" hidden="false" customHeight="false" outlineLevel="0" collapsed="false">
      <c r="A595" s="31" t="n">
        <v>42082</v>
      </c>
      <c r="B595" s="68" t="s">
        <v>101</v>
      </c>
      <c r="C595" s="69"/>
      <c r="D595" s="69" t="n">
        <v>1700</v>
      </c>
      <c r="E595" s="28" t="n">
        <v>1171946.8</v>
      </c>
      <c r="F595" s="18"/>
      <c r="G595" s="24"/>
      <c r="H595" s="173"/>
      <c r="J595" s="3"/>
      <c r="K595" s="3"/>
    </row>
    <row r="596" s="26" customFormat="true" ht="15" hidden="true" customHeight="false" outlineLevel="0" collapsed="false">
      <c r="A596" s="31" t="n">
        <v>42082</v>
      </c>
      <c r="B596" s="32" t="s">
        <v>2312</v>
      </c>
      <c r="C596" s="28" t="n">
        <v>16188</v>
      </c>
      <c r="D596" s="28"/>
      <c r="E596" s="28" t="n">
        <v>1170246.8</v>
      </c>
      <c r="F596" s="18"/>
      <c r="G596" s="24"/>
      <c r="H596" s="173"/>
      <c r="J596" s="3"/>
      <c r="K596" s="3"/>
    </row>
    <row r="597" s="26" customFormat="true" ht="15" hidden="true" customHeight="false" outlineLevel="0" collapsed="false">
      <c r="A597" s="31" t="n">
        <v>42081</v>
      </c>
      <c r="B597" s="59" t="s">
        <v>2313</v>
      </c>
      <c r="C597" s="50" t="n">
        <v>5135.55</v>
      </c>
      <c r="D597" s="61"/>
      <c r="E597" s="28" t="n">
        <v>1186434.8</v>
      </c>
      <c r="F597" s="18"/>
      <c r="G597" s="24"/>
      <c r="H597" s="173"/>
      <c r="J597" s="3"/>
      <c r="K597" s="3"/>
    </row>
    <row r="598" s="26" customFormat="true" ht="15" hidden="true" customHeight="false" outlineLevel="0" collapsed="false">
      <c r="A598" s="31" t="n">
        <v>42081</v>
      </c>
      <c r="B598" s="62" t="s">
        <v>2314</v>
      </c>
      <c r="C598" s="28" t="n">
        <v>739.49</v>
      </c>
      <c r="D598" s="63"/>
      <c r="E598" s="28" t="n">
        <v>1191570.35</v>
      </c>
      <c r="F598" s="18"/>
      <c r="G598" s="24"/>
      <c r="H598" s="173"/>
      <c r="J598" s="3"/>
      <c r="K598" s="3"/>
    </row>
    <row r="599" s="26" customFormat="true" ht="15" hidden="true" customHeight="false" outlineLevel="0" collapsed="false">
      <c r="A599" s="31" t="n">
        <v>42081</v>
      </c>
      <c r="B599" s="62" t="s">
        <v>2315</v>
      </c>
      <c r="C599" s="28" t="n">
        <v>4621.8</v>
      </c>
      <c r="D599" s="63"/>
      <c r="E599" s="28" t="n">
        <v>1192309.84</v>
      </c>
      <c r="F599" s="18"/>
      <c r="G599" s="24"/>
      <c r="H599" s="173"/>
      <c r="J599" s="3"/>
      <c r="K599" s="3"/>
    </row>
    <row r="600" s="26" customFormat="true" ht="15" hidden="false" customHeight="false" outlineLevel="0" collapsed="false">
      <c r="A600" s="31" t="n">
        <v>42081</v>
      </c>
      <c r="B600" s="62" t="s">
        <v>2316</v>
      </c>
      <c r="C600" s="28"/>
      <c r="D600" s="63" t="n">
        <v>20000</v>
      </c>
      <c r="E600" s="28" t="n">
        <v>1196931.64</v>
      </c>
      <c r="F600" s="18"/>
      <c r="G600" s="24"/>
      <c r="H600" s="173"/>
      <c r="J600" s="3"/>
      <c r="K600" s="3"/>
    </row>
    <row r="601" s="26" customFormat="true" ht="15.75" hidden="false" customHeight="false" outlineLevel="0" collapsed="false">
      <c r="A601" s="31" t="n">
        <v>42081</v>
      </c>
      <c r="B601" s="134" t="s">
        <v>2317</v>
      </c>
      <c r="C601" s="39"/>
      <c r="D601" s="66" t="n">
        <v>130560</v>
      </c>
      <c r="E601" s="28" t="n">
        <v>1176931.64</v>
      </c>
      <c r="F601" s="18" t="s">
        <v>2318</v>
      </c>
      <c r="G601" s="99" t="n">
        <f aca="false">+D601+D600-C599-C598-C597</f>
        <v>140063.16</v>
      </c>
      <c r="H601" s="173"/>
      <c r="J601" s="3"/>
      <c r="K601" s="3"/>
    </row>
    <row r="602" s="26" customFormat="true" ht="15" hidden="false" customHeight="false" outlineLevel="0" collapsed="false">
      <c r="A602" s="31" t="n">
        <v>42081</v>
      </c>
      <c r="B602" s="32" t="s">
        <v>2319</v>
      </c>
      <c r="C602" s="28"/>
      <c r="D602" s="28" t="n">
        <v>371000</v>
      </c>
      <c r="E602" s="28" t="n">
        <v>1046371.64</v>
      </c>
      <c r="F602" s="18" t="s">
        <v>2320</v>
      </c>
      <c r="G602" s="24" t="s">
        <v>2321</v>
      </c>
      <c r="H602" s="173"/>
      <c r="J602" s="3"/>
      <c r="K602" s="3"/>
    </row>
    <row r="603" s="26" customFormat="true" ht="15" hidden="true" customHeight="false" outlineLevel="0" collapsed="false">
      <c r="A603" s="31" t="n">
        <v>42081</v>
      </c>
      <c r="B603" s="32" t="s">
        <v>2322</v>
      </c>
      <c r="C603" s="28" t="n">
        <v>4521.87</v>
      </c>
      <c r="D603" s="28"/>
      <c r="E603" s="28" t="n">
        <v>675371.64</v>
      </c>
      <c r="F603" s="18"/>
      <c r="G603" s="24"/>
      <c r="H603" s="173"/>
      <c r="J603" s="3"/>
      <c r="K603" s="3"/>
    </row>
    <row r="604" s="26" customFormat="true" ht="15" hidden="true" customHeight="false" outlineLevel="0" collapsed="false">
      <c r="A604" s="31" t="n">
        <v>42081</v>
      </c>
      <c r="B604" s="32" t="s">
        <v>2323</v>
      </c>
      <c r="C604" s="28" t="n">
        <v>10333.01</v>
      </c>
      <c r="D604" s="28"/>
      <c r="E604" s="28" t="n">
        <v>679893.51</v>
      </c>
      <c r="F604" s="18"/>
      <c r="G604" s="24"/>
      <c r="H604" s="173"/>
      <c r="J604" s="3"/>
      <c r="K604" s="3"/>
    </row>
    <row r="605" s="26" customFormat="true" ht="15" hidden="true" customHeight="false" outlineLevel="0" collapsed="false">
      <c r="A605" s="31" t="n">
        <v>42081</v>
      </c>
      <c r="B605" s="32" t="s">
        <v>2324</v>
      </c>
      <c r="C605" s="28" t="n">
        <v>61294.54</v>
      </c>
      <c r="D605" s="28"/>
      <c r="E605" s="28" t="n">
        <v>690226.52</v>
      </c>
      <c r="F605" s="18"/>
      <c r="G605" s="24"/>
      <c r="H605" s="173"/>
      <c r="J605" s="3"/>
      <c r="K605" s="3"/>
    </row>
    <row r="606" s="26" customFormat="true" ht="15" hidden="true" customHeight="false" outlineLevel="0" collapsed="false">
      <c r="A606" s="31" t="n">
        <v>42081</v>
      </c>
      <c r="B606" s="32" t="s">
        <v>2325</v>
      </c>
      <c r="C606" s="28" t="n">
        <v>68428.83</v>
      </c>
      <c r="D606" s="28"/>
      <c r="E606" s="28" t="n">
        <v>751521.06</v>
      </c>
      <c r="F606" s="18"/>
      <c r="G606" s="24"/>
      <c r="H606" s="173"/>
      <c r="J606" s="3"/>
      <c r="K606" s="3"/>
    </row>
    <row r="607" s="26" customFormat="true" ht="15" hidden="true" customHeight="false" outlineLevel="0" collapsed="false">
      <c r="A607" s="31" t="n">
        <v>42081</v>
      </c>
      <c r="B607" s="32" t="s">
        <v>2326</v>
      </c>
      <c r="C607" s="28" t="n">
        <v>243</v>
      </c>
      <c r="D607" s="28"/>
      <c r="E607" s="28" t="n">
        <v>819949.89</v>
      </c>
      <c r="F607" s="18"/>
      <c r="G607" s="24"/>
      <c r="H607" s="173"/>
      <c r="J607" s="3"/>
      <c r="K607" s="3"/>
    </row>
    <row r="608" s="26" customFormat="true" ht="15" hidden="false" customHeight="false" outlineLevel="0" collapsed="false">
      <c r="A608" s="31" t="n">
        <v>42081</v>
      </c>
      <c r="B608" s="32" t="s">
        <v>2269</v>
      </c>
      <c r="C608" s="28"/>
      <c r="D608" s="28" t="n">
        <v>15000</v>
      </c>
      <c r="E608" s="28" t="n">
        <v>820192.89</v>
      </c>
      <c r="F608" s="18"/>
      <c r="G608" s="24" t="s">
        <v>2327</v>
      </c>
      <c r="H608" s="173"/>
      <c r="J608" s="3"/>
      <c r="K608" s="3"/>
    </row>
    <row r="609" s="26" customFormat="true" ht="15" hidden="true" customHeight="false" outlineLevel="0" collapsed="false">
      <c r="A609" s="31" t="n">
        <v>42081</v>
      </c>
      <c r="B609" s="32" t="s">
        <v>2328</v>
      </c>
      <c r="C609" s="28" t="n">
        <v>4176</v>
      </c>
      <c r="D609" s="28"/>
      <c r="E609" s="28" t="n">
        <v>805192.89</v>
      </c>
      <c r="F609" s="18"/>
      <c r="G609" s="24"/>
      <c r="H609" s="173"/>
      <c r="J609" s="3"/>
      <c r="K609" s="3"/>
    </row>
    <row r="610" s="26" customFormat="true" ht="15" hidden="false" customHeight="false" outlineLevel="0" collapsed="false">
      <c r="A610" s="31" t="n">
        <v>42081</v>
      </c>
      <c r="B610" s="32" t="s">
        <v>2329</v>
      </c>
      <c r="C610" s="28"/>
      <c r="D610" s="28" t="n">
        <v>55.68</v>
      </c>
      <c r="E610" s="28" t="n">
        <v>809368.89</v>
      </c>
      <c r="F610" s="18" t="s">
        <v>2101</v>
      </c>
      <c r="G610" s="24" t="s">
        <v>116</v>
      </c>
      <c r="H610" s="173"/>
      <c r="J610" s="3"/>
      <c r="K610" s="3"/>
    </row>
    <row r="611" s="26" customFormat="true" ht="15" hidden="false" customHeight="false" outlineLevel="0" collapsed="false">
      <c r="A611" s="31" t="n">
        <v>42081</v>
      </c>
      <c r="B611" s="32" t="s">
        <v>2330</v>
      </c>
      <c r="C611" s="28"/>
      <c r="D611" s="28" t="n">
        <v>100000</v>
      </c>
      <c r="E611" s="28" t="n">
        <v>809313.21</v>
      </c>
      <c r="F611" s="18" t="s">
        <v>2284</v>
      </c>
      <c r="G611" s="24" t="s">
        <v>2331</v>
      </c>
      <c r="H611" s="173"/>
      <c r="J611" s="3"/>
      <c r="K611" s="3"/>
    </row>
    <row r="612" s="26" customFormat="true" ht="15" hidden="true" customHeight="false" outlineLevel="0" collapsed="false">
      <c r="A612" s="31" t="n">
        <v>42081</v>
      </c>
      <c r="B612" s="32" t="s">
        <v>2332</v>
      </c>
      <c r="C612" s="28" t="n">
        <v>10000</v>
      </c>
      <c r="D612" s="28"/>
      <c r="E612" s="28" t="n">
        <v>709313.21</v>
      </c>
      <c r="F612" s="18"/>
      <c r="G612" s="24"/>
      <c r="H612" s="173"/>
      <c r="J612" s="3"/>
      <c r="K612" s="3"/>
    </row>
    <row r="613" s="26" customFormat="true" ht="15" hidden="false" customHeight="false" outlineLevel="0" collapsed="false">
      <c r="A613" s="31" t="n">
        <v>42081</v>
      </c>
      <c r="B613" s="32" t="s">
        <v>2333</v>
      </c>
      <c r="C613" s="28"/>
      <c r="D613" s="28" t="n">
        <v>20000</v>
      </c>
      <c r="E613" s="28" t="n">
        <v>719313.21</v>
      </c>
      <c r="F613" s="18" t="s">
        <v>2334</v>
      </c>
      <c r="G613" s="24"/>
      <c r="H613" s="173"/>
      <c r="J613" s="3"/>
      <c r="K613" s="3"/>
    </row>
    <row r="614" s="26" customFormat="true" ht="15" hidden="false" customHeight="false" outlineLevel="0" collapsed="false">
      <c r="A614" s="31" t="n">
        <v>42081</v>
      </c>
      <c r="B614" s="32" t="s">
        <v>2335</v>
      </c>
      <c r="C614" s="28"/>
      <c r="D614" s="28" t="n">
        <v>100000</v>
      </c>
      <c r="E614" s="28" t="n">
        <v>699313.21</v>
      </c>
      <c r="F614" s="18" t="s">
        <v>2336</v>
      </c>
      <c r="G614" s="24" t="s">
        <v>2337</v>
      </c>
      <c r="H614" s="173"/>
      <c r="J614" s="3"/>
      <c r="K614" s="3"/>
    </row>
    <row r="615" s="26" customFormat="true" ht="15" hidden="false" customHeight="false" outlineLevel="0" collapsed="false">
      <c r="A615" s="31" t="n">
        <v>42081</v>
      </c>
      <c r="B615" s="32" t="s">
        <v>18</v>
      </c>
      <c r="C615" s="28"/>
      <c r="D615" s="28" t="n">
        <v>496</v>
      </c>
      <c r="E615" s="28" t="n">
        <v>599313.21</v>
      </c>
      <c r="F615" s="18" t="s">
        <v>2299</v>
      </c>
      <c r="G615" s="24"/>
      <c r="H615" s="173"/>
      <c r="J615" s="3"/>
      <c r="K615" s="3"/>
    </row>
    <row r="616" s="26" customFormat="true" ht="15" hidden="true" customHeight="false" outlineLevel="0" collapsed="false">
      <c r="A616" s="31" t="n">
        <v>42081</v>
      </c>
      <c r="B616" s="32" t="s">
        <v>2338</v>
      </c>
      <c r="C616" s="28" t="n">
        <v>600000</v>
      </c>
      <c r="D616" s="28"/>
      <c r="E616" s="28" t="n">
        <v>598817.21</v>
      </c>
      <c r="F616" s="18"/>
      <c r="G616" s="24"/>
      <c r="H616" s="173"/>
      <c r="J616" s="3"/>
      <c r="K616" s="3"/>
    </row>
    <row r="617" s="26" customFormat="true" ht="15" hidden="false" customHeight="false" outlineLevel="0" collapsed="false">
      <c r="A617" s="31" t="n">
        <v>42081</v>
      </c>
      <c r="B617" s="32" t="s">
        <v>18</v>
      </c>
      <c r="C617" s="28"/>
      <c r="D617" s="28" t="n">
        <v>6809</v>
      </c>
      <c r="E617" s="28" t="n">
        <v>1198817.21</v>
      </c>
      <c r="F617" s="18" t="s">
        <v>2339</v>
      </c>
      <c r="G617" s="24"/>
      <c r="H617" s="173"/>
      <c r="J617" s="3"/>
      <c r="K617" s="3"/>
    </row>
    <row r="618" s="26" customFormat="true" ht="15" hidden="false" customHeight="false" outlineLevel="0" collapsed="false">
      <c r="A618" s="31" t="n">
        <v>42081</v>
      </c>
      <c r="B618" s="32" t="s">
        <v>18</v>
      </c>
      <c r="C618" s="28"/>
      <c r="D618" s="28" t="n">
        <v>1000</v>
      </c>
      <c r="E618" s="28" t="n">
        <v>1192008.21</v>
      </c>
      <c r="F618" s="18" t="s">
        <v>2340</v>
      </c>
      <c r="G618" s="24"/>
      <c r="H618" s="173"/>
      <c r="J618" s="3"/>
      <c r="K618" s="3"/>
    </row>
    <row r="619" s="26" customFormat="true" ht="15" hidden="false" customHeight="false" outlineLevel="0" collapsed="false">
      <c r="A619" s="31" t="n">
        <v>42081</v>
      </c>
      <c r="B619" s="32" t="s">
        <v>18</v>
      </c>
      <c r="C619" s="28"/>
      <c r="D619" s="28" t="n">
        <v>2000</v>
      </c>
      <c r="E619" s="28" t="n">
        <v>1191008.21</v>
      </c>
      <c r="F619" s="18" t="s">
        <v>2341</v>
      </c>
      <c r="G619" s="24"/>
      <c r="H619" s="173"/>
      <c r="J619" s="3"/>
      <c r="K619" s="3"/>
    </row>
    <row r="620" s="26" customFormat="true" ht="15" hidden="false" customHeight="false" outlineLevel="0" collapsed="false">
      <c r="A620" s="31" t="n">
        <v>42081</v>
      </c>
      <c r="B620" s="32" t="s">
        <v>18</v>
      </c>
      <c r="C620" s="28"/>
      <c r="D620" s="28" t="n">
        <v>14000</v>
      </c>
      <c r="E620" s="28" t="n">
        <v>1189008.21</v>
      </c>
      <c r="F620" s="18" t="s">
        <v>2342</v>
      </c>
      <c r="G620" s="24"/>
      <c r="H620" s="173"/>
      <c r="J620" s="3"/>
      <c r="K620" s="3"/>
    </row>
    <row r="621" s="26" customFormat="true" ht="15" hidden="false" customHeight="false" outlineLevel="0" collapsed="false">
      <c r="A621" s="31" t="n">
        <v>42081</v>
      </c>
      <c r="B621" s="32" t="s">
        <v>18</v>
      </c>
      <c r="C621" s="28"/>
      <c r="D621" s="28" t="n">
        <v>29000</v>
      </c>
      <c r="E621" s="28" t="n">
        <v>1175008.21</v>
      </c>
      <c r="F621" s="18" t="s">
        <v>2255</v>
      </c>
      <c r="G621" s="24"/>
      <c r="H621" s="173"/>
      <c r="J621" s="3"/>
      <c r="K621" s="3"/>
    </row>
    <row r="622" s="26" customFormat="true" ht="15" hidden="false" customHeight="false" outlineLevel="0" collapsed="false">
      <c r="A622" s="31" t="n">
        <v>42081</v>
      </c>
      <c r="B622" s="32" t="s">
        <v>2343</v>
      </c>
      <c r="C622" s="28"/>
      <c r="D622" s="28" t="n">
        <v>211900</v>
      </c>
      <c r="E622" s="28" t="n">
        <v>1146008.21</v>
      </c>
      <c r="F622" s="18" t="s">
        <v>2344</v>
      </c>
      <c r="G622" s="24"/>
      <c r="H622" s="173"/>
      <c r="J622" s="3"/>
      <c r="K622" s="3"/>
    </row>
    <row r="623" s="26" customFormat="true" ht="15" hidden="false" customHeight="false" outlineLevel="0" collapsed="false">
      <c r="A623" s="31" t="n">
        <v>42081</v>
      </c>
      <c r="B623" s="32" t="s">
        <v>18</v>
      </c>
      <c r="C623" s="28"/>
      <c r="D623" s="28" t="n">
        <v>119000</v>
      </c>
      <c r="E623" s="28" t="n">
        <v>934108.21</v>
      </c>
      <c r="F623" s="18" t="s">
        <v>2345</v>
      </c>
      <c r="G623" s="24" t="s">
        <v>2346</v>
      </c>
      <c r="H623" s="173"/>
      <c r="J623" s="3"/>
      <c r="K623" s="3"/>
    </row>
    <row r="624" s="26" customFormat="true" ht="15" hidden="false" customHeight="false" outlineLevel="0" collapsed="false">
      <c r="A624" s="31" t="n">
        <v>42081</v>
      </c>
      <c r="B624" s="32" t="s">
        <v>2347</v>
      </c>
      <c r="C624" s="28"/>
      <c r="D624" s="28" t="n">
        <v>12120.53</v>
      </c>
      <c r="E624" s="28" t="n">
        <v>815108.21</v>
      </c>
      <c r="F624" s="18" t="s">
        <v>1847</v>
      </c>
      <c r="G624" s="24"/>
      <c r="H624" s="173"/>
      <c r="J624" s="3"/>
      <c r="K624" s="3"/>
    </row>
    <row r="625" s="26" customFormat="true" ht="15" hidden="true" customHeight="false" outlineLevel="0" collapsed="false">
      <c r="A625" s="31" t="n">
        <v>42081</v>
      </c>
      <c r="B625" s="68" t="s">
        <v>99</v>
      </c>
      <c r="C625" s="69" t="n">
        <v>2.88</v>
      </c>
      <c r="D625" s="69"/>
      <c r="E625" s="28" t="n">
        <v>802987.68</v>
      </c>
      <c r="F625" s="18" t="s">
        <v>1937</v>
      </c>
      <c r="G625" s="24"/>
      <c r="H625" s="173"/>
      <c r="J625" s="3"/>
      <c r="K625" s="3"/>
    </row>
    <row r="626" s="26" customFormat="true" ht="15" hidden="true" customHeight="false" outlineLevel="0" collapsed="false">
      <c r="A626" s="31" t="n">
        <v>42081</v>
      </c>
      <c r="B626" s="68" t="s">
        <v>100</v>
      </c>
      <c r="C626" s="69" t="n">
        <v>18</v>
      </c>
      <c r="D626" s="69"/>
      <c r="E626" s="28" t="n">
        <v>802990.56</v>
      </c>
      <c r="F626" s="18" t="s">
        <v>1937</v>
      </c>
      <c r="G626" s="24"/>
      <c r="H626" s="173"/>
      <c r="J626" s="3"/>
      <c r="K626" s="3"/>
    </row>
    <row r="627" s="26" customFormat="true" ht="15" hidden="false" customHeight="false" outlineLevel="0" collapsed="false">
      <c r="A627" s="31" t="n">
        <v>42081</v>
      </c>
      <c r="B627" s="68" t="s">
        <v>101</v>
      </c>
      <c r="C627" s="69"/>
      <c r="D627" s="69" t="n">
        <v>95384</v>
      </c>
      <c r="E627" s="28" t="n">
        <v>803008.56</v>
      </c>
      <c r="F627" s="18"/>
      <c r="G627" s="24"/>
      <c r="H627" s="173"/>
      <c r="J627" s="3"/>
      <c r="K627" s="3"/>
    </row>
    <row r="628" s="26" customFormat="true" ht="15" hidden="true" customHeight="false" outlineLevel="0" collapsed="false">
      <c r="A628" s="31" t="n">
        <v>42081</v>
      </c>
      <c r="B628" s="32" t="s">
        <v>477</v>
      </c>
      <c r="C628" s="28" t="n">
        <v>45586.31</v>
      </c>
      <c r="D628" s="28"/>
      <c r="E628" s="28" t="n">
        <v>707624.56</v>
      </c>
      <c r="F628" s="18"/>
      <c r="G628" s="24"/>
      <c r="H628" s="173"/>
      <c r="J628" s="3"/>
      <c r="K628" s="3"/>
    </row>
    <row r="629" s="26" customFormat="true" ht="15" hidden="false" customHeight="false" outlineLevel="0" collapsed="false">
      <c r="A629" s="31" t="n">
        <v>42081</v>
      </c>
      <c r="B629" s="32" t="s">
        <v>2348</v>
      </c>
      <c r="C629" s="28"/>
      <c r="D629" s="28" t="n">
        <v>43741.75</v>
      </c>
      <c r="E629" s="28" t="n">
        <v>753210.87</v>
      </c>
      <c r="F629" s="18" t="s">
        <v>2159</v>
      </c>
      <c r="G629" s="24" t="s">
        <v>116</v>
      </c>
      <c r="H629" s="173"/>
      <c r="J629" s="3"/>
      <c r="K629" s="3"/>
    </row>
    <row r="630" s="26" customFormat="true" ht="15" hidden="true" customHeight="false" outlineLevel="0" collapsed="false">
      <c r="A630" s="31" t="n">
        <v>42081</v>
      </c>
      <c r="B630" s="32" t="s">
        <v>2349</v>
      </c>
      <c r="C630" s="28" t="n">
        <v>5598</v>
      </c>
      <c r="D630" s="28"/>
      <c r="E630" s="28" t="n">
        <v>709469.12</v>
      </c>
      <c r="F630" s="18"/>
      <c r="G630" s="24"/>
      <c r="H630" s="173"/>
      <c r="J630" s="3"/>
      <c r="K630" s="3"/>
    </row>
    <row r="631" s="26" customFormat="true" ht="15" hidden="true" customHeight="false" outlineLevel="0" collapsed="false">
      <c r="A631" s="31" t="n">
        <v>42081</v>
      </c>
      <c r="B631" s="32" t="s">
        <v>2350</v>
      </c>
      <c r="C631" s="28" t="n">
        <v>4260.75</v>
      </c>
      <c r="D631" s="28"/>
      <c r="E631" s="28" t="n">
        <v>715067.12</v>
      </c>
      <c r="F631" s="18"/>
      <c r="G631" s="24"/>
      <c r="H631" s="173"/>
      <c r="J631" s="3"/>
      <c r="K631" s="3"/>
    </row>
    <row r="632" s="26" customFormat="true" ht="15" hidden="true" customHeight="false" outlineLevel="0" collapsed="false">
      <c r="A632" s="31" t="n">
        <v>42080</v>
      </c>
      <c r="B632" s="32" t="s">
        <v>2351</v>
      </c>
      <c r="C632" s="28" t="n">
        <v>200000</v>
      </c>
      <c r="D632" s="28"/>
      <c r="E632" s="28" t="n">
        <v>719327.87</v>
      </c>
      <c r="F632" s="18"/>
      <c r="G632" s="24"/>
      <c r="H632" s="173"/>
      <c r="J632" s="3"/>
      <c r="K632" s="3"/>
    </row>
    <row r="633" s="26" customFormat="true" ht="15" hidden="true" customHeight="false" outlineLevel="0" collapsed="false">
      <c r="A633" s="31" t="n">
        <v>42080</v>
      </c>
      <c r="B633" s="32" t="s">
        <v>2352</v>
      </c>
      <c r="C633" s="28" t="n">
        <v>2769.66</v>
      </c>
      <c r="D633" s="28"/>
      <c r="E633" s="28" t="n">
        <v>919327.87</v>
      </c>
      <c r="F633" s="18"/>
      <c r="G633" s="24"/>
      <c r="H633" s="173"/>
      <c r="J633" s="3"/>
      <c r="K633" s="3"/>
    </row>
    <row r="634" s="26" customFormat="true" ht="15" hidden="true" customHeight="false" outlineLevel="0" collapsed="false">
      <c r="A634" s="31" t="n">
        <v>42080</v>
      </c>
      <c r="B634" s="32" t="s">
        <v>2353</v>
      </c>
      <c r="C634" s="28" t="n">
        <v>49000</v>
      </c>
      <c r="D634" s="28"/>
      <c r="E634" s="28" t="n">
        <v>922097.53</v>
      </c>
      <c r="F634" s="18"/>
      <c r="G634" s="24"/>
      <c r="H634" s="173"/>
      <c r="J634" s="3"/>
      <c r="K634" s="3"/>
    </row>
    <row r="635" s="26" customFormat="true" ht="15" hidden="true" customHeight="false" outlineLevel="0" collapsed="false">
      <c r="A635" s="31" t="n">
        <v>42080</v>
      </c>
      <c r="B635" s="32" t="s">
        <v>2354</v>
      </c>
      <c r="C635" s="28" t="n">
        <v>19766.4</v>
      </c>
      <c r="D635" s="28"/>
      <c r="E635" s="28" t="n">
        <v>971097.53</v>
      </c>
      <c r="F635" s="18"/>
      <c r="G635" s="24"/>
      <c r="H635" s="173"/>
      <c r="J635" s="3"/>
      <c r="K635" s="3"/>
    </row>
    <row r="636" s="26" customFormat="true" ht="15" hidden="true" customHeight="false" outlineLevel="0" collapsed="false">
      <c r="A636" s="31" t="n">
        <v>42080</v>
      </c>
      <c r="B636" s="32" t="s">
        <v>2355</v>
      </c>
      <c r="C636" s="28" t="n">
        <v>1205.76</v>
      </c>
      <c r="D636" s="28"/>
      <c r="E636" s="28" t="n">
        <v>990863.93</v>
      </c>
      <c r="F636" s="18"/>
      <c r="G636" s="24"/>
      <c r="H636" s="173"/>
      <c r="J636" s="3"/>
      <c r="K636" s="3"/>
    </row>
    <row r="637" s="26" customFormat="true" ht="15" hidden="true" customHeight="false" outlineLevel="0" collapsed="false">
      <c r="A637" s="31" t="n">
        <v>42080</v>
      </c>
      <c r="B637" s="32" t="s">
        <v>2356</v>
      </c>
      <c r="C637" s="28" t="n">
        <v>5115.73</v>
      </c>
      <c r="D637" s="28"/>
      <c r="E637" s="28" t="n">
        <v>992069.69</v>
      </c>
      <c r="F637" s="18"/>
      <c r="G637" s="24"/>
      <c r="H637" s="173"/>
      <c r="J637" s="3"/>
      <c r="K637" s="3"/>
    </row>
    <row r="638" s="26" customFormat="true" ht="15" hidden="true" customHeight="false" outlineLevel="0" collapsed="false">
      <c r="A638" s="31" t="n">
        <v>42080</v>
      </c>
      <c r="B638" s="32" t="s">
        <v>2357</v>
      </c>
      <c r="C638" s="28" t="n">
        <v>19174.89</v>
      </c>
      <c r="D638" s="28"/>
      <c r="E638" s="28" t="n">
        <v>997185.42</v>
      </c>
      <c r="F638" s="18"/>
      <c r="G638" s="24"/>
      <c r="H638" s="173"/>
      <c r="J638" s="3"/>
      <c r="K638" s="3"/>
    </row>
    <row r="639" s="26" customFormat="true" ht="15" hidden="true" customHeight="false" outlineLevel="0" collapsed="false">
      <c r="A639" s="31" t="n">
        <v>42080</v>
      </c>
      <c r="B639" s="32" t="s">
        <v>2358</v>
      </c>
      <c r="C639" s="28" t="n">
        <v>1007.73</v>
      </c>
      <c r="D639" s="28"/>
      <c r="E639" s="28" t="n">
        <v>1016360.31</v>
      </c>
      <c r="F639" s="18"/>
      <c r="G639" s="24"/>
      <c r="H639" s="173"/>
      <c r="J639" s="3"/>
      <c r="K639" s="3"/>
    </row>
    <row r="640" s="26" customFormat="true" ht="15" hidden="true" customHeight="false" outlineLevel="0" collapsed="false">
      <c r="A640" s="31" t="n">
        <v>42080</v>
      </c>
      <c r="B640" s="32" t="s">
        <v>2359</v>
      </c>
      <c r="C640" s="28" t="n">
        <v>3990.4</v>
      </c>
      <c r="D640" s="28"/>
      <c r="E640" s="28" t="n">
        <v>1017368.04</v>
      </c>
      <c r="F640" s="18"/>
      <c r="G640" s="24"/>
      <c r="H640" s="173"/>
      <c r="J640" s="3"/>
      <c r="K640" s="3"/>
    </row>
    <row r="641" s="26" customFormat="true" ht="15" hidden="true" customHeight="false" outlineLevel="0" collapsed="false">
      <c r="A641" s="31" t="n">
        <v>42080</v>
      </c>
      <c r="B641" s="32" t="s">
        <v>2360</v>
      </c>
      <c r="C641" s="28" t="n">
        <v>11200</v>
      </c>
      <c r="D641" s="28"/>
      <c r="E641" s="28" t="n">
        <v>1021358.44</v>
      </c>
      <c r="F641" s="18"/>
      <c r="G641" s="24"/>
      <c r="H641" s="173"/>
      <c r="J641" s="3"/>
      <c r="K641" s="3"/>
    </row>
    <row r="642" s="26" customFormat="true" ht="15" hidden="true" customHeight="false" outlineLevel="0" collapsed="false">
      <c r="A642" s="31" t="n">
        <v>42080</v>
      </c>
      <c r="B642" s="32" t="s">
        <v>2361</v>
      </c>
      <c r="C642" s="28" t="n">
        <v>9471.14</v>
      </c>
      <c r="D642" s="28"/>
      <c r="E642" s="28" t="n">
        <v>1032558.44</v>
      </c>
      <c r="F642" s="18"/>
      <c r="G642" s="24"/>
      <c r="H642" s="173"/>
      <c r="J642" s="3"/>
      <c r="K642" s="3"/>
    </row>
    <row r="643" s="26" customFormat="true" ht="15" hidden="true" customHeight="false" outlineLevel="0" collapsed="false">
      <c r="A643" s="31" t="n">
        <v>42080</v>
      </c>
      <c r="B643" s="32" t="s">
        <v>2362</v>
      </c>
      <c r="C643" s="28" t="n">
        <v>8153.6</v>
      </c>
      <c r="D643" s="28"/>
      <c r="E643" s="28" t="n">
        <v>1042029.58</v>
      </c>
      <c r="F643" s="18"/>
      <c r="G643" s="24"/>
      <c r="H643" s="173"/>
      <c r="J643" s="3"/>
      <c r="K643" s="3"/>
    </row>
    <row r="644" s="26" customFormat="true" ht="15" hidden="true" customHeight="false" outlineLevel="0" collapsed="false">
      <c r="A644" s="31" t="n">
        <v>42080</v>
      </c>
      <c r="B644" s="32" t="s">
        <v>2363</v>
      </c>
      <c r="C644" s="28" t="n">
        <v>10730</v>
      </c>
      <c r="D644" s="28"/>
      <c r="E644" s="28" t="n">
        <v>1050183.18</v>
      </c>
      <c r="F644" s="18"/>
      <c r="G644" s="24"/>
      <c r="H644" s="173"/>
      <c r="J644" s="3"/>
      <c r="K644" s="3"/>
    </row>
    <row r="645" s="26" customFormat="true" ht="15" hidden="true" customHeight="false" outlineLevel="0" collapsed="false">
      <c r="A645" s="31" t="n">
        <v>42080</v>
      </c>
      <c r="B645" s="32" t="s">
        <v>2364</v>
      </c>
      <c r="C645" s="28" t="n">
        <v>2668</v>
      </c>
      <c r="D645" s="28"/>
      <c r="E645" s="28" t="n">
        <v>1060913.18</v>
      </c>
      <c r="F645" s="18"/>
      <c r="G645" s="24"/>
      <c r="H645" s="173"/>
      <c r="J645" s="3"/>
      <c r="K645" s="3"/>
    </row>
    <row r="646" s="26" customFormat="true" ht="15" hidden="true" customHeight="false" outlineLevel="0" collapsed="false">
      <c r="A646" s="31" t="n">
        <v>42080</v>
      </c>
      <c r="B646" s="32" t="s">
        <v>2365</v>
      </c>
      <c r="C646" s="28" t="n">
        <v>1000</v>
      </c>
      <c r="D646" s="28"/>
      <c r="E646" s="28" t="n">
        <v>1063581.18</v>
      </c>
      <c r="F646" s="18"/>
      <c r="G646" s="24"/>
      <c r="H646" s="173"/>
      <c r="J646" s="3"/>
      <c r="K646" s="3"/>
    </row>
    <row r="647" s="26" customFormat="true" ht="15" hidden="true" customHeight="false" outlineLevel="0" collapsed="false">
      <c r="A647" s="31" t="n">
        <v>42080</v>
      </c>
      <c r="B647" s="32" t="s">
        <v>2366</v>
      </c>
      <c r="C647" s="28" t="n">
        <v>1102</v>
      </c>
      <c r="D647" s="28"/>
      <c r="E647" s="28" t="n">
        <v>1064581.18</v>
      </c>
      <c r="F647" s="18"/>
      <c r="G647" s="24"/>
      <c r="H647" s="173"/>
      <c r="J647" s="3"/>
      <c r="K647" s="3"/>
    </row>
    <row r="648" s="26" customFormat="true" ht="15" hidden="true" customHeight="false" outlineLevel="0" collapsed="false">
      <c r="A648" s="31" t="n">
        <v>42080</v>
      </c>
      <c r="B648" s="32" t="s">
        <v>2367</v>
      </c>
      <c r="C648" s="28" t="n">
        <v>1392</v>
      </c>
      <c r="D648" s="28"/>
      <c r="E648" s="28" t="n">
        <v>1065683.18</v>
      </c>
      <c r="F648" s="18"/>
      <c r="G648" s="24"/>
      <c r="H648" s="173"/>
      <c r="J648" s="3"/>
      <c r="K648" s="3"/>
    </row>
    <row r="649" s="26" customFormat="true" ht="15" hidden="true" customHeight="false" outlineLevel="0" collapsed="false">
      <c r="A649" s="31" t="n">
        <v>42080</v>
      </c>
      <c r="B649" s="32" t="s">
        <v>2368</v>
      </c>
      <c r="C649" s="28" t="n">
        <v>1680</v>
      </c>
      <c r="D649" s="28"/>
      <c r="E649" s="28" t="n">
        <v>1067075.18</v>
      </c>
      <c r="F649" s="18"/>
      <c r="G649" s="24"/>
      <c r="H649" s="173"/>
      <c r="J649" s="3"/>
      <c r="K649" s="3"/>
    </row>
    <row r="650" s="26" customFormat="true" ht="15" hidden="true" customHeight="false" outlineLevel="0" collapsed="false">
      <c r="A650" s="31" t="n">
        <v>42080</v>
      </c>
      <c r="B650" s="59" t="s">
        <v>2369</v>
      </c>
      <c r="C650" s="50" t="n">
        <v>5922.77</v>
      </c>
      <c r="D650" s="61"/>
      <c r="E650" s="28" t="n">
        <v>1068755.18</v>
      </c>
      <c r="F650" s="18"/>
      <c r="G650" s="24"/>
      <c r="H650" s="173"/>
      <c r="J650" s="3"/>
      <c r="K650" s="3"/>
    </row>
    <row r="651" s="26" customFormat="true" ht="15" hidden="true" customHeight="false" outlineLevel="0" collapsed="false">
      <c r="A651" s="31" t="n">
        <v>42080</v>
      </c>
      <c r="B651" s="62" t="s">
        <v>2370</v>
      </c>
      <c r="C651" s="28" t="n">
        <v>616.32</v>
      </c>
      <c r="D651" s="63"/>
      <c r="E651" s="28" t="n">
        <v>1074677.95</v>
      </c>
      <c r="F651" s="18"/>
      <c r="G651" s="24"/>
      <c r="H651" s="173"/>
      <c r="J651" s="3"/>
      <c r="K651" s="3"/>
    </row>
    <row r="652" s="26" customFormat="true" ht="15" hidden="true" customHeight="false" outlineLevel="0" collapsed="false">
      <c r="A652" s="31" t="n">
        <v>42080</v>
      </c>
      <c r="B652" s="62" t="s">
        <v>2371</v>
      </c>
      <c r="C652" s="28" t="n">
        <v>3852</v>
      </c>
      <c r="D652" s="63"/>
      <c r="E652" s="28" t="n">
        <v>1075294.27</v>
      </c>
      <c r="F652" s="18"/>
      <c r="G652" s="24"/>
      <c r="H652" s="173"/>
      <c r="J652" s="3"/>
      <c r="K652" s="3"/>
    </row>
    <row r="653" s="26" customFormat="true" ht="15" hidden="false" customHeight="false" outlineLevel="0" collapsed="false">
      <c r="A653" s="31" t="n">
        <v>42080</v>
      </c>
      <c r="B653" s="62" t="s">
        <v>2372</v>
      </c>
      <c r="C653" s="28"/>
      <c r="D653" s="63" t="n">
        <v>9000</v>
      </c>
      <c r="E653" s="28" t="n">
        <v>1079146.27</v>
      </c>
      <c r="F653" s="18"/>
      <c r="G653" s="24"/>
      <c r="H653" s="173"/>
      <c r="J653" s="3"/>
      <c r="K653" s="3"/>
    </row>
    <row r="654" s="26" customFormat="true" ht="15.75" hidden="false" customHeight="false" outlineLevel="0" collapsed="false">
      <c r="A654" s="31" t="n">
        <v>42080</v>
      </c>
      <c r="B654" s="134" t="s">
        <v>2373</v>
      </c>
      <c r="C654" s="39"/>
      <c r="D654" s="66" t="n">
        <v>115900</v>
      </c>
      <c r="E654" s="28" t="n">
        <v>1070146.27</v>
      </c>
      <c r="F654" s="18" t="s">
        <v>2374</v>
      </c>
      <c r="G654" s="99" t="n">
        <f aca="false">+D654+D653-C652-C651-C650</f>
        <v>114508.91</v>
      </c>
      <c r="H654" s="173"/>
      <c r="J654" s="3"/>
      <c r="K654" s="3"/>
    </row>
    <row r="655" s="26" customFormat="true" ht="15" hidden="true" customHeight="false" outlineLevel="0" collapsed="false">
      <c r="A655" s="31" t="n">
        <v>42080</v>
      </c>
      <c r="B655" s="32" t="s">
        <v>2375</v>
      </c>
      <c r="C655" s="28" t="n">
        <v>74563</v>
      </c>
      <c r="D655" s="28"/>
      <c r="E655" s="28" t="n">
        <v>954246.27</v>
      </c>
      <c r="F655" s="18" t="s">
        <v>2376</v>
      </c>
      <c r="G655" s="24"/>
      <c r="H655" s="173"/>
      <c r="J655" s="3"/>
      <c r="K655" s="3"/>
    </row>
    <row r="656" s="26" customFormat="true" ht="15" hidden="false" customHeight="false" outlineLevel="0" collapsed="false">
      <c r="A656" s="31" t="n">
        <v>42080</v>
      </c>
      <c r="B656" s="32" t="s">
        <v>2377</v>
      </c>
      <c r="C656" s="28"/>
      <c r="D656" s="28" t="n">
        <v>30000</v>
      </c>
      <c r="E656" s="28" t="n">
        <v>1028809.27</v>
      </c>
      <c r="F656" s="18" t="s">
        <v>2378</v>
      </c>
      <c r="G656" s="24"/>
      <c r="H656" s="173"/>
      <c r="J656" s="3"/>
      <c r="K656" s="3"/>
    </row>
    <row r="657" s="26" customFormat="true" ht="15" hidden="false" customHeight="false" outlineLevel="0" collapsed="false">
      <c r="A657" s="31" t="n">
        <v>42080</v>
      </c>
      <c r="B657" s="32" t="s">
        <v>2379</v>
      </c>
      <c r="C657" s="28"/>
      <c r="D657" s="28" t="n">
        <v>50000</v>
      </c>
      <c r="E657" s="28" t="n">
        <v>998809.27</v>
      </c>
      <c r="F657" s="18" t="s">
        <v>2380</v>
      </c>
      <c r="G657" s="24" t="s">
        <v>2381</v>
      </c>
      <c r="H657" s="173"/>
      <c r="J657" s="3"/>
      <c r="K657" s="3"/>
    </row>
    <row r="658" s="26" customFormat="true" ht="15" hidden="true" customHeight="false" outlineLevel="0" collapsed="false">
      <c r="A658" s="31" t="n">
        <v>42080</v>
      </c>
      <c r="B658" s="32" t="s">
        <v>2382</v>
      </c>
      <c r="C658" s="28" t="n">
        <v>15000</v>
      </c>
      <c r="D658" s="28"/>
      <c r="E658" s="28" t="n">
        <v>948809.27</v>
      </c>
      <c r="F658" s="18"/>
      <c r="G658" s="24"/>
      <c r="H658" s="173"/>
      <c r="J658" s="3"/>
      <c r="K658" s="3"/>
    </row>
    <row r="659" s="26" customFormat="true" ht="15" hidden="false" customHeight="false" outlineLevel="0" collapsed="false">
      <c r="A659" s="31" t="n">
        <v>42080</v>
      </c>
      <c r="B659" s="32" t="s">
        <v>2383</v>
      </c>
      <c r="C659" s="28"/>
      <c r="D659" s="28" t="n">
        <v>14300</v>
      </c>
      <c r="E659" s="28" t="n">
        <v>963809.27</v>
      </c>
      <c r="F659" s="18" t="s">
        <v>2384</v>
      </c>
      <c r="G659" s="24"/>
      <c r="H659" s="173"/>
      <c r="J659" s="3"/>
      <c r="K659" s="3"/>
    </row>
    <row r="660" s="26" customFormat="true" ht="15" hidden="true" customHeight="false" outlineLevel="0" collapsed="false">
      <c r="A660" s="31" t="n">
        <v>42080</v>
      </c>
      <c r="B660" s="68" t="s">
        <v>90</v>
      </c>
      <c r="C660" s="69" t="n">
        <v>17.28</v>
      </c>
      <c r="D660" s="69"/>
      <c r="E660" s="28" t="n">
        <v>949509.27</v>
      </c>
      <c r="F660" s="6" t="s">
        <v>1848</v>
      </c>
      <c r="G660" s="24"/>
      <c r="H660" s="173"/>
      <c r="J660" s="3"/>
      <c r="K660" s="3"/>
    </row>
    <row r="661" s="26" customFormat="true" ht="15" hidden="true" customHeight="false" outlineLevel="0" collapsed="false">
      <c r="A661" s="31" t="n">
        <v>42080</v>
      </c>
      <c r="B661" s="68" t="s">
        <v>92</v>
      </c>
      <c r="C661" s="69" t="n">
        <v>108</v>
      </c>
      <c r="D661" s="69"/>
      <c r="E661" s="28" t="n">
        <v>949526.55</v>
      </c>
      <c r="F661" s="6" t="s">
        <v>1848</v>
      </c>
      <c r="G661" s="24"/>
      <c r="H661" s="173"/>
      <c r="J661" s="3"/>
      <c r="K661" s="3"/>
    </row>
    <row r="662" s="26" customFormat="true" ht="15" hidden="false" customHeight="false" outlineLevel="0" collapsed="false">
      <c r="A662" s="31" t="n">
        <v>42080</v>
      </c>
      <c r="B662" s="68" t="s">
        <v>93</v>
      </c>
      <c r="C662" s="69"/>
      <c r="D662" s="69" t="n">
        <v>43281.96</v>
      </c>
      <c r="E662" s="28" t="n">
        <v>949634.55</v>
      </c>
      <c r="F662" s="18"/>
      <c r="G662" s="24"/>
      <c r="H662" s="173"/>
      <c r="J662" s="3"/>
      <c r="K662" s="3"/>
    </row>
    <row r="663" s="26" customFormat="true" ht="15" hidden="true" customHeight="false" outlineLevel="0" collapsed="false">
      <c r="A663" s="31" t="n">
        <v>42080</v>
      </c>
      <c r="B663" s="68" t="s">
        <v>94</v>
      </c>
      <c r="C663" s="69" t="n">
        <v>58.8</v>
      </c>
      <c r="D663" s="69"/>
      <c r="E663" s="28" t="n">
        <v>906352.59</v>
      </c>
      <c r="F663" s="6" t="s">
        <v>1848</v>
      </c>
      <c r="G663" s="24"/>
      <c r="H663" s="173"/>
      <c r="J663" s="3"/>
      <c r="K663" s="3"/>
    </row>
    <row r="664" s="26" customFormat="true" ht="15" hidden="true" customHeight="false" outlineLevel="0" collapsed="false">
      <c r="A664" s="31" t="n">
        <v>42080</v>
      </c>
      <c r="B664" s="68" t="s">
        <v>95</v>
      </c>
      <c r="C664" s="69" t="n">
        <v>367.5</v>
      </c>
      <c r="D664" s="69"/>
      <c r="E664" s="28" t="n">
        <v>906411.39</v>
      </c>
      <c r="F664" s="6" t="s">
        <v>1848</v>
      </c>
      <c r="G664" s="24"/>
      <c r="H664" s="173"/>
      <c r="J664" s="3"/>
      <c r="K664" s="3"/>
    </row>
    <row r="665" s="26" customFormat="true" ht="15" hidden="false" customHeight="false" outlineLevel="0" collapsed="false">
      <c r="A665" s="31" t="n">
        <v>42080</v>
      </c>
      <c r="B665" s="68" t="s">
        <v>96</v>
      </c>
      <c r="C665" s="69"/>
      <c r="D665" s="69" t="n">
        <v>15000</v>
      </c>
      <c r="E665" s="28" t="n">
        <v>906778.89</v>
      </c>
      <c r="F665" s="18"/>
      <c r="G665" s="24"/>
      <c r="H665" s="173"/>
      <c r="J665" s="3"/>
      <c r="K665" s="3"/>
    </row>
    <row r="666" s="26" customFormat="true" ht="15" hidden="true" customHeight="false" outlineLevel="0" collapsed="false">
      <c r="A666" s="31" t="n">
        <v>42080</v>
      </c>
      <c r="B666" s="68" t="s">
        <v>2385</v>
      </c>
      <c r="C666" s="69" t="n">
        <v>0.42</v>
      </c>
      <c r="D666" s="69"/>
      <c r="E666" s="28" t="n">
        <v>891778.89</v>
      </c>
      <c r="F666" s="6" t="s">
        <v>1848</v>
      </c>
      <c r="G666" s="24"/>
      <c r="H666" s="173"/>
      <c r="J666" s="3"/>
      <c r="K666" s="3"/>
    </row>
    <row r="667" s="26" customFormat="true" ht="15" hidden="true" customHeight="false" outlineLevel="0" collapsed="false">
      <c r="A667" s="31" t="n">
        <v>42080</v>
      </c>
      <c r="B667" s="68" t="s">
        <v>472</v>
      </c>
      <c r="C667" s="69" t="n">
        <v>2.6</v>
      </c>
      <c r="D667" s="69"/>
      <c r="E667" s="28" t="n">
        <v>891779.31</v>
      </c>
      <c r="F667" s="6" t="s">
        <v>1848</v>
      </c>
      <c r="G667" s="24"/>
      <c r="H667" s="173"/>
      <c r="J667" s="3"/>
      <c r="K667" s="3"/>
    </row>
    <row r="668" s="26" customFormat="true" ht="15" hidden="true" customHeight="false" outlineLevel="0" collapsed="false">
      <c r="A668" s="31" t="n">
        <v>42080</v>
      </c>
      <c r="B668" s="68" t="s">
        <v>1060</v>
      </c>
      <c r="C668" s="69" t="n">
        <v>5</v>
      </c>
      <c r="D668" s="69"/>
      <c r="E668" s="28" t="n">
        <v>891781.91</v>
      </c>
      <c r="F668" s="6" t="s">
        <v>1848</v>
      </c>
      <c r="G668" s="24"/>
      <c r="H668" s="173"/>
      <c r="J668" s="3"/>
      <c r="K668" s="3"/>
    </row>
    <row r="669" s="26" customFormat="true" ht="15" hidden="true" customHeight="false" outlineLevel="0" collapsed="false">
      <c r="A669" s="31" t="n">
        <v>42080</v>
      </c>
      <c r="B669" s="68" t="s">
        <v>1061</v>
      </c>
      <c r="C669" s="69" t="n">
        <v>31.28</v>
      </c>
      <c r="D669" s="69"/>
      <c r="E669" s="28" t="n">
        <v>891786.91</v>
      </c>
      <c r="F669" s="6" t="s">
        <v>1848</v>
      </c>
      <c r="G669" s="24"/>
      <c r="H669" s="173"/>
      <c r="J669" s="3"/>
      <c r="K669" s="3"/>
    </row>
    <row r="670" s="26" customFormat="true" ht="15" hidden="false" customHeight="false" outlineLevel="0" collapsed="false">
      <c r="A670" s="31" t="n">
        <v>42080</v>
      </c>
      <c r="B670" s="68" t="s">
        <v>1062</v>
      </c>
      <c r="C670" s="69"/>
      <c r="D670" s="69" t="n">
        <v>3103.47</v>
      </c>
      <c r="E670" s="28" t="n">
        <v>891818.19</v>
      </c>
      <c r="F670" s="18"/>
      <c r="G670" s="24"/>
      <c r="H670" s="173"/>
      <c r="J670" s="3"/>
      <c r="K670" s="3"/>
    </row>
    <row r="671" s="26" customFormat="true" ht="15" hidden="true" customHeight="false" outlineLevel="0" collapsed="false">
      <c r="A671" s="31" t="n">
        <v>42080</v>
      </c>
      <c r="B671" s="68" t="s">
        <v>473</v>
      </c>
      <c r="C671" s="69" t="n">
        <v>27.37</v>
      </c>
      <c r="D671" s="69"/>
      <c r="E671" s="28" t="n">
        <v>888714.72</v>
      </c>
      <c r="F671" s="6" t="s">
        <v>1848</v>
      </c>
      <c r="G671" s="24"/>
      <c r="H671" s="173"/>
      <c r="J671" s="3"/>
      <c r="K671" s="3"/>
    </row>
    <row r="672" s="26" customFormat="true" ht="15" hidden="true" customHeight="false" outlineLevel="0" collapsed="false">
      <c r="A672" s="31" t="n">
        <v>42080</v>
      </c>
      <c r="B672" s="68" t="s">
        <v>474</v>
      </c>
      <c r="C672" s="69" t="n">
        <v>171.05</v>
      </c>
      <c r="D672" s="69"/>
      <c r="E672" s="28" t="n">
        <v>888742.09</v>
      </c>
      <c r="F672" s="6" t="s">
        <v>1848</v>
      </c>
      <c r="G672" s="24"/>
      <c r="H672" s="173"/>
      <c r="J672" s="3"/>
      <c r="K672" s="3"/>
    </row>
    <row r="673" s="26" customFormat="true" ht="15" hidden="false" customHeight="false" outlineLevel="0" collapsed="false">
      <c r="A673" s="31" t="n">
        <v>42080</v>
      </c>
      <c r="B673" s="68" t="s">
        <v>475</v>
      </c>
      <c r="C673" s="69"/>
      <c r="D673" s="69" t="n">
        <v>6981.88</v>
      </c>
      <c r="E673" s="28" t="n">
        <v>888913.14</v>
      </c>
      <c r="F673" s="18"/>
      <c r="G673" s="24"/>
      <c r="H673" s="173"/>
      <c r="J673" s="3"/>
      <c r="K673" s="3"/>
    </row>
    <row r="674" s="26" customFormat="true" ht="15" hidden="true" customHeight="false" outlineLevel="0" collapsed="false">
      <c r="A674" s="31" t="n">
        <v>42080</v>
      </c>
      <c r="B674" s="68" t="s">
        <v>90</v>
      </c>
      <c r="C674" s="69" t="n">
        <v>9.76</v>
      </c>
      <c r="D674" s="69"/>
      <c r="E674" s="28" t="n">
        <v>881931.26</v>
      </c>
      <c r="F674" s="6" t="s">
        <v>1848</v>
      </c>
      <c r="G674" s="24"/>
      <c r="H674" s="173"/>
      <c r="J674" s="3"/>
      <c r="K674" s="3"/>
    </row>
    <row r="675" s="26" customFormat="true" ht="15" hidden="true" customHeight="false" outlineLevel="0" collapsed="false">
      <c r="A675" s="31" t="n">
        <v>42080</v>
      </c>
      <c r="B675" s="68" t="s">
        <v>92</v>
      </c>
      <c r="C675" s="69" t="n">
        <v>60.99</v>
      </c>
      <c r="D675" s="69"/>
      <c r="E675" s="28" t="n">
        <v>881941.02</v>
      </c>
      <c r="F675" s="6" t="s">
        <v>1848</v>
      </c>
      <c r="G675" s="24"/>
      <c r="H675" s="173"/>
      <c r="J675" s="3"/>
      <c r="K675" s="3"/>
    </row>
    <row r="676" s="26" customFormat="true" ht="15" hidden="false" customHeight="false" outlineLevel="0" collapsed="false">
      <c r="A676" s="31" t="n">
        <v>42080</v>
      </c>
      <c r="B676" s="68" t="s">
        <v>93</v>
      </c>
      <c r="C676" s="69"/>
      <c r="D676" s="69" t="n">
        <v>11424</v>
      </c>
      <c r="E676" s="28" t="n">
        <v>882002.01</v>
      </c>
      <c r="F676" s="18"/>
      <c r="G676" s="24"/>
      <c r="H676" s="173"/>
      <c r="J676" s="3"/>
      <c r="K676" s="3"/>
    </row>
    <row r="677" s="26" customFormat="true" ht="15" hidden="true" customHeight="false" outlineLevel="0" collapsed="false">
      <c r="A677" s="31" t="n">
        <v>42080</v>
      </c>
      <c r="B677" s="68" t="s">
        <v>94</v>
      </c>
      <c r="C677" s="69" t="n">
        <v>137.2</v>
      </c>
      <c r="D677" s="69"/>
      <c r="E677" s="28" t="n">
        <v>870578.01</v>
      </c>
      <c r="F677" s="6" t="s">
        <v>1848</v>
      </c>
      <c r="G677" s="24"/>
      <c r="H677" s="173"/>
      <c r="J677" s="3"/>
      <c r="K677" s="3"/>
    </row>
    <row r="678" s="26" customFormat="true" ht="15" hidden="true" customHeight="false" outlineLevel="0" collapsed="false">
      <c r="A678" s="31" t="n">
        <v>42080</v>
      </c>
      <c r="B678" s="68" t="s">
        <v>95</v>
      </c>
      <c r="C678" s="69" t="n">
        <v>857.5</v>
      </c>
      <c r="D678" s="69"/>
      <c r="E678" s="28" t="n">
        <v>870715.21</v>
      </c>
      <c r="F678" s="6" t="s">
        <v>1848</v>
      </c>
      <c r="G678" s="24"/>
      <c r="H678" s="173"/>
      <c r="J678" s="3"/>
      <c r="K678" s="3"/>
    </row>
    <row r="679" s="26" customFormat="true" ht="15" hidden="false" customHeight="false" outlineLevel="0" collapsed="false">
      <c r="A679" s="31" t="n">
        <v>42080</v>
      </c>
      <c r="B679" s="68" t="s">
        <v>96</v>
      </c>
      <c r="C679" s="69"/>
      <c r="D679" s="69" t="n">
        <v>35000</v>
      </c>
      <c r="E679" s="28" t="n">
        <v>871572.71</v>
      </c>
      <c r="F679" s="18"/>
      <c r="G679" s="24"/>
      <c r="H679" s="173"/>
      <c r="J679" s="3"/>
      <c r="K679" s="3"/>
    </row>
    <row r="680" s="26" customFormat="true" ht="15" hidden="true" customHeight="false" outlineLevel="0" collapsed="false">
      <c r="A680" s="31" t="n">
        <v>42080</v>
      </c>
      <c r="B680" s="68" t="s">
        <v>2386</v>
      </c>
      <c r="C680" s="69" t="n">
        <v>0.31</v>
      </c>
      <c r="D680" s="69"/>
      <c r="E680" s="28" t="n">
        <v>836572.71</v>
      </c>
      <c r="F680" s="18" t="s">
        <v>1937</v>
      </c>
      <c r="G680" s="24"/>
      <c r="H680" s="173"/>
      <c r="J680" s="3"/>
      <c r="K680" s="3"/>
    </row>
    <row r="681" s="26" customFormat="true" ht="15" hidden="true" customHeight="false" outlineLevel="0" collapsed="false">
      <c r="A681" s="31" t="n">
        <v>42080</v>
      </c>
      <c r="B681" s="68" t="s">
        <v>98</v>
      </c>
      <c r="C681" s="69" t="n">
        <v>1.95</v>
      </c>
      <c r="D681" s="69"/>
      <c r="E681" s="28" t="n">
        <v>836573.02</v>
      </c>
      <c r="F681" s="18" t="s">
        <v>1937</v>
      </c>
      <c r="G681" s="24"/>
      <c r="H681" s="173"/>
      <c r="J681" s="3"/>
      <c r="K681" s="3"/>
    </row>
    <row r="682" s="26" customFormat="true" ht="15" hidden="true" customHeight="false" outlineLevel="0" collapsed="false">
      <c r="A682" s="31" t="n">
        <v>42080</v>
      </c>
      <c r="B682" s="68" t="s">
        <v>99</v>
      </c>
      <c r="C682" s="69" t="n">
        <v>5.76</v>
      </c>
      <c r="D682" s="69"/>
      <c r="E682" s="28" t="n">
        <v>836574.97</v>
      </c>
      <c r="F682" s="18" t="s">
        <v>1937</v>
      </c>
      <c r="G682" s="24"/>
      <c r="H682" s="173"/>
      <c r="J682" s="3"/>
      <c r="K682" s="3"/>
    </row>
    <row r="683" s="26" customFormat="true" ht="15" hidden="true" customHeight="false" outlineLevel="0" collapsed="false">
      <c r="A683" s="31" t="n">
        <v>42080</v>
      </c>
      <c r="B683" s="68" t="s">
        <v>100</v>
      </c>
      <c r="C683" s="69" t="n">
        <v>36</v>
      </c>
      <c r="D683" s="69"/>
      <c r="E683" s="28" t="n">
        <v>836580.73</v>
      </c>
      <c r="F683" s="18" t="s">
        <v>1937</v>
      </c>
      <c r="G683" s="24"/>
      <c r="H683" s="173"/>
      <c r="J683" s="3"/>
      <c r="K683" s="3"/>
    </row>
    <row r="684" s="26" customFormat="true" ht="15" hidden="false" customHeight="false" outlineLevel="0" collapsed="false">
      <c r="A684" s="31" t="n">
        <v>42080</v>
      </c>
      <c r="B684" s="68" t="s">
        <v>101</v>
      </c>
      <c r="C684" s="69"/>
      <c r="D684" s="69" t="n">
        <v>35180</v>
      </c>
      <c r="E684" s="28" t="n">
        <v>836616.73</v>
      </c>
      <c r="F684" s="18"/>
      <c r="G684" s="24"/>
      <c r="H684" s="173"/>
      <c r="J684" s="3"/>
      <c r="K684" s="3"/>
    </row>
    <row r="685" s="26" customFormat="true" ht="15" hidden="true" customHeight="false" outlineLevel="0" collapsed="false">
      <c r="A685" s="31" t="n">
        <v>42080</v>
      </c>
      <c r="B685" s="68" t="s">
        <v>169</v>
      </c>
      <c r="C685" s="69" t="n">
        <v>81.85</v>
      </c>
      <c r="D685" s="69"/>
      <c r="E685" s="28" t="n">
        <v>801436.73</v>
      </c>
      <c r="F685" s="18" t="s">
        <v>1937</v>
      </c>
      <c r="G685" s="24"/>
      <c r="H685" s="173"/>
      <c r="J685" s="3"/>
      <c r="K685" s="3"/>
    </row>
    <row r="686" s="26" customFormat="true" ht="15" hidden="true" customHeight="false" outlineLevel="0" collapsed="false">
      <c r="A686" s="31" t="n">
        <v>42080</v>
      </c>
      <c r="B686" s="68" t="s">
        <v>170</v>
      </c>
      <c r="C686" s="69" t="n">
        <v>511.56</v>
      </c>
      <c r="D686" s="69"/>
      <c r="E686" s="28" t="n">
        <v>801518.58</v>
      </c>
      <c r="F686" s="18" t="s">
        <v>1937</v>
      </c>
      <c r="G686" s="24"/>
      <c r="H686" s="173"/>
      <c r="J686" s="3"/>
      <c r="K686" s="3"/>
    </row>
    <row r="687" s="26" customFormat="true" ht="15" hidden="false" customHeight="false" outlineLevel="0" collapsed="false">
      <c r="A687" s="31" t="n">
        <v>42080</v>
      </c>
      <c r="B687" s="68" t="s">
        <v>171</v>
      </c>
      <c r="C687" s="69"/>
      <c r="D687" s="69" t="n">
        <v>20880</v>
      </c>
      <c r="E687" s="28" t="n">
        <v>802030.14</v>
      </c>
      <c r="F687" s="18"/>
      <c r="G687" s="24"/>
      <c r="H687" s="173"/>
      <c r="J687" s="3"/>
      <c r="K687" s="3"/>
    </row>
    <row r="688" s="26" customFormat="true" ht="15" hidden="true" customHeight="false" outlineLevel="0" collapsed="false">
      <c r="A688" s="31" t="n">
        <v>42080</v>
      </c>
      <c r="B688" s="32" t="s">
        <v>2387</v>
      </c>
      <c r="C688" s="28" t="n">
        <v>139500</v>
      </c>
      <c r="D688" s="28"/>
      <c r="E688" s="28" t="n">
        <v>781150.14</v>
      </c>
      <c r="F688" s="18"/>
      <c r="G688" s="24"/>
      <c r="H688" s="173"/>
      <c r="J688" s="3"/>
      <c r="K688" s="3"/>
    </row>
    <row r="689" s="26" customFormat="true" ht="15" hidden="true" customHeight="false" outlineLevel="0" collapsed="false">
      <c r="A689" s="31" t="n">
        <v>42080</v>
      </c>
      <c r="B689" s="32" t="s">
        <v>2388</v>
      </c>
      <c r="C689" s="28" t="n">
        <v>500000</v>
      </c>
      <c r="D689" s="28"/>
      <c r="E689" s="28" t="n">
        <v>920650.14</v>
      </c>
      <c r="F689" s="18"/>
      <c r="G689" s="24"/>
      <c r="H689" s="173"/>
      <c r="J689" s="3"/>
      <c r="K689" s="3"/>
    </row>
    <row r="690" s="26" customFormat="true" ht="15" hidden="false" customHeight="false" outlineLevel="0" collapsed="false">
      <c r="A690" s="31" t="n">
        <v>42080</v>
      </c>
      <c r="B690" s="32" t="s">
        <v>2389</v>
      </c>
      <c r="C690" s="28"/>
      <c r="D690" s="28" t="n">
        <v>3345.09</v>
      </c>
      <c r="E690" s="28" t="n">
        <v>1420650.14</v>
      </c>
      <c r="F690" s="18" t="s">
        <v>2390</v>
      </c>
      <c r="G690" s="24" t="s">
        <v>116</v>
      </c>
      <c r="H690" s="173"/>
      <c r="J690" s="3"/>
      <c r="K690" s="3"/>
    </row>
    <row r="691" s="26" customFormat="true" ht="15" hidden="false" customHeight="false" outlineLevel="0" collapsed="false">
      <c r="A691" s="31" t="n">
        <v>42080</v>
      </c>
      <c r="B691" s="32" t="s">
        <v>2391</v>
      </c>
      <c r="C691" s="28"/>
      <c r="D691" s="28" t="n">
        <v>2000</v>
      </c>
      <c r="E691" s="28" t="n">
        <v>1417305.05</v>
      </c>
      <c r="F691" s="18" t="s">
        <v>2392</v>
      </c>
      <c r="G691" s="24"/>
      <c r="H691" s="173"/>
      <c r="J691" s="3"/>
      <c r="K691" s="3"/>
    </row>
    <row r="692" s="26" customFormat="true" ht="15" hidden="false" customHeight="false" outlineLevel="0" collapsed="false">
      <c r="A692" s="31" t="n">
        <v>42080</v>
      </c>
      <c r="B692" s="32" t="s">
        <v>2393</v>
      </c>
      <c r="C692" s="28"/>
      <c r="D692" s="28" t="n">
        <v>43000</v>
      </c>
      <c r="E692" s="28" t="n">
        <v>1415305.05</v>
      </c>
      <c r="F692" s="18" t="s">
        <v>2392</v>
      </c>
      <c r="G692" s="24"/>
      <c r="H692" s="173"/>
      <c r="J692" s="3"/>
      <c r="K692" s="3"/>
    </row>
    <row r="693" s="26" customFormat="true" ht="15" hidden="false" customHeight="false" outlineLevel="0" collapsed="false">
      <c r="A693" s="31" t="n">
        <v>42080</v>
      </c>
      <c r="B693" s="32" t="s">
        <v>2394</v>
      </c>
      <c r="C693" s="28"/>
      <c r="D693" s="28" t="n">
        <v>5000</v>
      </c>
      <c r="E693" s="28" t="n">
        <v>1372305.05</v>
      </c>
      <c r="F693" s="18" t="s">
        <v>2395</v>
      </c>
      <c r="G693" s="24"/>
      <c r="H693" s="173"/>
      <c r="J693" s="3"/>
      <c r="K693" s="3"/>
    </row>
    <row r="694" s="26" customFormat="true" ht="15" hidden="false" customHeight="false" outlineLevel="0" collapsed="false">
      <c r="A694" s="31" t="n">
        <v>42080</v>
      </c>
      <c r="B694" s="32" t="s">
        <v>2396</v>
      </c>
      <c r="C694" s="28"/>
      <c r="D694" s="28" t="n">
        <v>12511</v>
      </c>
      <c r="E694" s="28" t="n">
        <v>1367305.05</v>
      </c>
      <c r="F694" s="18" t="s">
        <v>2397</v>
      </c>
      <c r="G694" s="24"/>
      <c r="H694" s="173"/>
      <c r="J694" s="3"/>
      <c r="K694" s="3"/>
    </row>
    <row r="695" s="26" customFormat="true" ht="15" hidden="false" customHeight="false" outlineLevel="0" collapsed="false">
      <c r="A695" s="31" t="n">
        <v>42080</v>
      </c>
      <c r="B695" s="32" t="s">
        <v>2398</v>
      </c>
      <c r="C695" s="28"/>
      <c r="D695" s="28" t="n">
        <v>71</v>
      </c>
      <c r="E695" s="28" t="n">
        <v>1354794.05</v>
      </c>
      <c r="F695" s="18"/>
      <c r="G695" s="24"/>
      <c r="H695" s="173"/>
      <c r="J695" s="3"/>
      <c r="K695" s="3"/>
    </row>
    <row r="696" s="26" customFormat="true" ht="15" hidden="false" customHeight="false" outlineLevel="0" collapsed="false">
      <c r="A696" s="31" t="n">
        <v>42080</v>
      </c>
      <c r="B696" s="32" t="s">
        <v>2399</v>
      </c>
      <c r="C696" s="28"/>
      <c r="D696" s="28" t="n">
        <v>1282</v>
      </c>
      <c r="E696" s="28" t="n">
        <v>1354723.05</v>
      </c>
      <c r="F696" s="18" t="s">
        <v>2397</v>
      </c>
      <c r="G696" s="24"/>
      <c r="H696" s="173"/>
      <c r="J696" s="3"/>
      <c r="K696" s="3"/>
    </row>
    <row r="697" s="26" customFormat="true" ht="15" hidden="true" customHeight="false" outlineLevel="0" collapsed="false">
      <c r="A697" s="31" t="n">
        <v>42080</v>
      </c>
      <c r="B697" s="32" t="s">
        <v>2400</v>
      </c>
      <c r="C697" s="28" t="n">
        <v>20000</v>
      </c>
      <c r="D697" s="28"/>
      <c r="E697" s="28" t="n">
        <v>1353441.05</v>
      </c>
      <c r="F697" s="18" t="s">
        <v>2401</v>
      </c>
      <c r="G697" s="24"/>
      <c r="H697" s="173"/>
      <c r="J697" s="3"/>
      <c r="K697" s="3"/>
    </row>
    <row r="698" s="26" customFormat="true" ht="15" hidden="false" customHeight="false" outlineLevel="0" collapsed="false">
      <c r="A698" s="31" t="n">
        <v>42080</v>
      </c>
      <c r="B698" s="32" t="s">
        <v>2402</v>
      </c>
      <c r="C698" s="28"/>
      <c r="D698" s="28" t="n">
        <v>39000</v>
      </c>
      <c r="E698" s="28" t="n">
        <v>1373441.05</v>
      </c>
      <c r="F698" s="18" t="s">
        <v>2403</v>
      </c>
      <c r="G698" s="24"/>
      <c r="H698" s="173"/>
      <c r="J698" s="3"/>
      <c r="K698" s="3"/>
    </row>
    <row r="699" s="26" customFormat="true" ht="15" hidden="false" customHeight="false" outlineLevel="0" collapsed="false">
      <c r="A699" s="31" t="n">
        <v>42080</v>
      </c>
      <c r="B699" s="32" t="s">
        <v>2404</v>
      </c>
      <c r="C699" s="28"/>
      <c r="D699" s="28" t="n">
        <v>59290.2</v>
      </c>
      <c r="E699" s="28" t="n">
        <v>1334441.05</v>
      </c>
      <c r="F699" s="18" t="s">
        <v>2149</v>
      </c>
      <c r="G699" s="24" t="s">
        <v>116</v>
      </c>
      <c r="H699" s="173"/>
      <c r="J699" s="3"/>
      <c r="K699" s="3"/>
    </row>
    <row r="700" s="26" customFormat="true" ht="15" hidden="true" customHeight="false" outlineLevel="0" collapsed="false">
      <c r="A700" s="31" t="n">
        <v>42080</v>
      </c>
      <c r="B700" s="32" t="s">
        <v>2405</v>
      </c>
      <c r="C700" s="28" t="n">
        <v>133154.45</v>
      </c>
      <c r="D700" s="28"/>
      <c r="E700" s="28" t="n">
        <v>1275150.85</v>
      </c>
      <c r="F700" s="18"/>
      <c r="G700" s="24"/>
      <c r="H700" s="173"/>
      <c r="J700" s="3"/>
      <c r="K700" s="3"/>
    </row>
    <row r="701" s="26" customFormat="true" ht="15" hidden="false" customHeight="false" outlineLevel="0" collapsed="false">
      <c r="A701" s="31" t="n">
        <v>42080</v>
      </c>
      <c r="B701" s="32" t="s">
        <v>2406</v>
      </c>
      <c r="C701" s="28"/>
      <c r="D701" s="28" t="n">
        <v>46000</v>
      </c>
      <c r="E701" s="28" t="n">
        <v>1408305.3</v>
      </c>
      <c r="F701" s="18" t="s">
        <v>2407</v>
      </c>
      <c r="G701" s="24"/>
      <c r="H701" s="173"/>
      <c r="J701" s="3"/>
      <c r="K701" s="3"/>
    </row>
    <row r="702" s="26" customFormat="true" ht="15" hidden="true" customHeight="false" outlineLevel="0" collapsed="false">
      <c r="A702" s="31" t="n">
        <v>42080</v>
      </c>
      <c r="B702" s="32" t="s">
        <v>2408</v>
      </c>
      <c r="C702" s="28" t="n">
        <v>10119.85</v>
      </c>
      <c r="D702" s="28"/>
      <c r="E702" s="28" t="n">
        <v>1362305.3</v>
      </c>
      <c r="F702" s="18"/>
      <c r="G702" s="24"/>
      <c r="H702" s="173"/>
      <c r="J702" s="3"/>
      <c r="K702" s="3"/>
    </row>
    <row r="703" s="26" customFormat="true" ht="15" hidden="true" customHeight="false" outlineLevel="0" collapsed="false">
      <c r="A703" s="31" t="n">
        <v>42080</v>
      </c>
      <c r="B703" s="32" t="s">
        <v>2409</v>
      </c>
      <c r="C703" s="28" t="n">
        <v>221432.67</v>
      </c>
      <c r="D703" s="28"/>
      <c r="E703" s="28" t="n">
        <v>1372425.15</v>
      </c>
      <c r="F703" s="18"/>
      <c r="G703" s="24"/>
      <c r="H703" s="173"/>
      <c r="J703" s="3"/>
      <c r="K703" s="3"/>
    </row>
    <row r="704" s="26" customFormat="true" ht="15" hidden="true" customHeight="false" outlineLevel="0" collapsed="false">
      <c r="A704" s="31" t="n">
        <v>42080</v>
      </c>
      <c r="B704" s="32" t="s">
        <v>2410</v>
      </c>
      <c r="C704" s="28" t="n">
        <v>38280</v>
      </c>
      <c r="D704" s="28"/>
      <c r="E704" s="28" t="n">
        <v>1593857.82</v>
      </c>
      <c r="F704" s="18"/>
      <c r="G704" s="24"/>
      <c r="H704" s="173"/>
      <c r="J704" s="3"/>
      <c r="K704" s="3"/>
    </row>
    <row r="705" s="26" customFormat="true" ht="15" hidden="true" customHeight="false" outlineLevel="0" collapsed="false">
      <c r="A705" s="31" t="n">
        <v>42080</v>
      </c>
      <c r="B705" s="68" t="s">
        <v>90</v>
      </c>
      <c r="C705" s="69" t="n">
        <v>2.88</v>
      </c>
      <c r="D705" s="69"/>
      <c r="E705" s="28" t="n">
        <v>1632137.82</v>
      </c>
      <c r="F705" s="6" t="s">
        <v>1848</v>
      </c>
      <c r="G705" s="24"/>
      <c r="H705" s="173"/>
      <c r="J705" s="3"/>
      <c r="K705" s="3"/>
    </row>
    <row r="706" s="26" customFormat="true" ht="15" hidden="true" customHeight="false" outlineLevel="0" collapsed="false">
      <c r="A706" s="31" t="n">
        <v>42080</v>
      </c>
      <c r="B706" s="68" t="s">
        <v>92</v>
      </c>
      <c r="C706" s="69" t="n">
        <v>18</v>
      </c>
      <c r="D706" s="69"/>
      <c r="E706" s="28" t="n">
        <v>1632140.7</v>
      </c>
      <c r="F706" s="6" t="s">
        <v>1848</v>
      </c>
      <c r="G706" s="24"/>
      <c r="H706" s="173"/>
      <c r="J706" s="3"/>
      <c r="K706" s="3"/>
    </row>
    <row r="707" s="26" customFormat="true" ht="15" hidden="false" customHeight="false" outlineLevel="0" collapsed="false">
      <c r="A707" s="31" t="n">
        <v>42080</v>
      </c>
      <c r="B707" s="68" t="s">
        <v>93</v>
      </c>
      <c r="C707" s="69"/>
      <c r="D707" s="69" t="n">
        <v>20000</v>
      </c>
      <c r="E707" s="28" t="n">
        <v>1632158.7</v>
      </c>
      <c r="F707" s="18"/>
      <c r="G707" s="24"/>
      <c r="H707" s="173"/>
      <c r="J707" s="3"/>
      <c r="K707" s="3"/>
    </row>
    <row r="708" s="26" customFormat="true" ht="15" hidden="true" customHeight="false" outlineLevel="0" collapsed="false">
      <c r="A708" s="31" t="n">
        <v>42080</v>
      </c>
      <c r="B708" s="68" t="s">
        <v>94</v>
      </c>
      <c r="C708" s="69" t="n">
        <v>120.74</v>
      </c>
      <c r="D708" s="69"/>
      <c r="E708" s="28" t="n">
        <v>1612158.7</v>
      </c>
      <c r="F708" s="6" t="s">
        <v>1848</v>
      </c>
      <c r="G708" s="24"/>
      <c r="H708" s="173"/>
      <c r="J708" s="3"/>
      <c r="K708" s="3"/>
    </row>
    <row r="709" s="26" customFormat="true" ht="15" hidden="true" customHeight="false" outlineLevel="0" collapsed="false">
      <c r="A709" s="31" t="n">
        <v>42080</v>
      </c>
      <c r="B709" s="68" t="s">
        <v>95</v>
      </c>
      <c r="C709" s="69" t="n">
        <v>754.6</v>
      </c>
      <c r="D709" s="69"/>
      <c r="E709" s="28" t="n">
        <v>1612279.44</v>
      </c>
      <c r="F709" s="6" t="s">
        <v>1848</v>
      </c>
      <c r="G709" s="24"/>
      <c r="H709" s="173"/>
      <c r="J709" s="3"/>
      <c r="K709" s="3"/>
    </row>
    <row r="710" s="26" customFormat="true" ht="15" hidden="false" customHeight="false" outlineLevel="0" collapsed="false">
      <c r="A710" s="31" t="n">
        <v>42080</v>
      </c>
      <c r="B710" s="68" t="s">
        <v>96</v>
      </c>
      <c r="C710" s="69"/>
      <c r="D710" s="69" t="n">
        <v>30800</v>
      </c>
      <c r="E710" s="28" t="n">
        <v>1613034.04</v>
      </c>
      <c r="F710" s="18"/>
      <c r="G710" s="24"/>
      <c r="H710" s="173"/>
      <c r="J710" s="3"/>
      <c r="K710" s="3"/>
    </row>
    <row r="711" s="26" customFormat="true" ht="15" hidden="true" customHeight="false" outlineLevel="0" collapsed="false">
      <c r="A711" s="31" t="n">
        <v>42080</v>
      </c>
      <c r="B711" s="32" t="s">
        <v>2411</v>
      </c>
      <c r="C711" s="28" t="n">
        <v>140000</v>
      </c>
      <c r="D711" s="28"/>
      <c r="E711" s="28" t="n">
        <v>1582234.04</v>
      </c>
      <c r="F711" s="18"/>
      <c r="G711" s="24"/>
      <c r="H711" s="173"/>
      <c r="J711" s="3"/>
      <c r="K711" s="3"/>
    </row>
    <row r="712" s="26" customFormat="true" ht="15" hidden="false" customHeight="false" outlineLevel="0" collapsed="false">
      <c r="A712" s="31" t="n">
        <v>42077</v>
      </c>
      <c r="B712" s="32" t="s">
        <v>2412</v>
      </c>
      <c r="C712" s="28"/>
      <c r="D712" s="28" t="n">
        <v>853</v>
      </c>
      <c r="E712" s="28" t="n">
        <v>1722234.04</v>
      </c>
      <c r="F712" s="18"/>
      <c r="G712" s="24"/>
      <c r="H712" s="173"/>
      <c r="J712" s="3"/>
      <c r="K712" s="3"/>
    </row>
    <row r="713" s="26" customFormat="true" ht="15" hidden="false" customHeight="false" outlineLevel="0" collapsed="false">
      <c r="A713" s="31" t="n">
        <v>42080</v>
      </c>
      <c r="B713" s="32" t="s">
        <v>2413</v>
      </c>
      <c r="C713" s="28"/>
      <c r="D713" s="28" t="n">
        <v>41005.28</v>
      </c>
      <c r="E713" s="28" t="n">
        <v>1721381.04</v>
      </c>
      <c r="F713" s="18" t="s">
        <v>2221</v>
      </c>
      <c r="G713" s="24" t="s">
        <v>116</v>
      </c>
      <c r="H713" s="173"/>
      <c r="J713" s="3"/>
      <c r="K713" s="3"/>
    </row>
    <row r="714" s="26" customFormat="true" ht="15" hidden="false" customHeight="false" outlineLevel="0" collapsed="false">
      <c r="A714" s="31" t="n">
        <v>42080</v>
      </c>
      <c r="B714" s="32" t="s">
        <v>2414</v>
      </c>
      <c r="C714" s="28"/>
      <c r="D714" s="28" t="n">
        <v>3697.14</v>
      </c>
      <c r="E714" s="28" t="n">
        <v>1680375.76</v>
      </c>
      <c r="F714" s="18"/>
      <c r="G714" s="24"/>
      <c r="H714" s="173"/>
      <c r="J714" s="3"/>
      <c r="K714" s="3"/>
    </row>
    <row r="715" s="26" customFormat="true" ht="15" hidden="true" customHeight="false" outlineLevel="0" collapsed="false">
      <c r="A715" s="31" t="n">
        <v>42080</v>
      </c>
      <c r="B715" s="32" t="s">
        <v>2415</v>
      </c>
      <c r="C715" s="28" t="n">
        <v>12412</v>
      </c>
      <c r="D715" s="28"/>
      <c r="E715" s="28" t="n">
        <v>1676678.62</v>
      </c>
      <c r="F715" s="18"/>
      <c r="G715" s="24"/>
      <c r="H715" s="173"/>
      <c r="J715" s="3"/>
      <c r="K715" s="3"/>
    </row>
    <row r="716" s="26" customFormat="true" ht="15" hidden="true" customHeight="false" outlineLevel="0" collapsed="false">
      <c r="A716" s="31" t="n">
        <v>42080</v>
      </c>
      <c r="B716" s="32" t="s">
        <v>2416</v>
      </c>
      <c r="C716" s="28" t="n">
        <v>19050</v>
      </c>
      <c r="D716" s="28"/>
      <c r="E716" s="28" t="n">
        <v>1689090.62</v>
      </c>
      <c r="F716" s="18"/>
      <c r="G716" s="24"/>
      <c r="H716" s="173"/>
      <c r="J716" s="3"/>
      <c r="K716" s="3"/>
    </row>
    <row r="717" s="26" customFormat="true" ht="15" hidden="true" customHeight="false" outlineLevel="0" collapsed="false">
      <c r="A717" s="31" t="n">
        <v>42080</v>
      </c>
      <c r="B717" s="32" t="s">
        <v>2417</v>
      </c>
      <c r="C717" s="28" t="n">
        <v>8875</v>
      </c>
      <c r="D717" s="28"/>
      <c r="E717" s="28" t="n">
        <v>1708140.62</v>
      </c>
      <c r="F717" s="18"/>
      <c r="G717" s="24"/>
      <c r="H717" s="173"/>
      <c r="J717" s="3"/>
      <c r="K717" s="3"/>
    </row>
    <row r="718" s="26" customFormat="true" ht="15" hidden="false" customHeight="false" outlineLevel="0" collapsed="false">
      <c r="A718" s="31" t="n">
        <v>42076</v>
      </c>
      <c r="B718" s="32" t="s">
        <v>2418</v>
      </c>
      <c r="C718" s="28"/>
      <c r="D718" s="28" t="n">
        <v>150000</v>
      </c>
      <c r="E718" s="28" t="n">
        <v>1717015.62</v>
      </c>
      <c r="F718" s="18"/>
      <c r="G718" s="24"/>
      <c r="H718" s="173"/>
      <c r="J718" s="3"/>
      <c r="K718" s="3"/>
    </row>
    <row r="719" s="26" customFormat="true" ht="15" hidden="false" customHeight="false" outlineLevel="0" collapsed="false">
      <c r="A719" s="31" t="n">
        <v>42076</v>
      </c>
      <c r="B719" s="32" t="s">
        <v>2419</v>
      </c>
      <c r="C719" s="28"/>
      <c r="D719" s="28" t="n">
        <v>117900</v>
      </c>
      <c r="E719" s="28" t="n">
        <v>1567015.62</v>
      </c>
      <c r="F719" s="18" t="s">
        <v>2420</v>
      </c>
      <c r="G719" s="24"/>
      <c r="H719" s="173"/>
      <c r="J719" s="3"/>
      <c r="K719" s="3"/>
    </row>
    <row r="720" s="26" customFormat="true" ht="15" hidden="false" customHeight="false" outlineLevel="0" collapsed="false">
      <c r="A720" s="31" t="n">
        <v>42076</v>
      </c>
      <c r="B720" s="32" t="s">
        <v>2421</v>
      </c>
      <c r="C720" s="28"/>
      <c r="D720" s="28" t="n">
        <v>50000</v>
      </c>
      <c r="E720" s="28" t="n">
        <v>1449115.62</v>
      </c>
      <c r="F720" s="18" t="s">
        <v>2422</v>
      </c>
      <c r="G720" s="24"/>
      <c r="H720" s="173"/>
      <c r="J720" s="3"/>
      <c r="K720" s="3"/>
    </row>
    <row r="721" s="26" customFormat="true" ht="15" hidden="true" customHeight="false" outlineLevel="0" collapsed="false">
      <c r="A721" s="31" t="n">
        <v>42076</v>
      </c>
      <c r="B721" s="32" t="s">
        <v>2423</v>
      </c>
      <c r="C721" s="28" t="n">
        <v>170000</v>
      </c>
      <c r="D721" s="28"/>
      <c r="E721" s="28" t="n">
        <v>1399115.62</v>
      </c>
      <c r="F721" s="18"/>
      <c r="G721" s="24"/>
      <c r="H721" s="173"/>
      <c r="J721" s="3"/>
      <c r="K721" s="3"/>
    </row>
    <row r="722" s="26" customFormat="true" ht="15" hidden="true" customHeight="false" outlineLevel="0" collapsed="false">
      <c r="A722" s="31" t="n">
        <v>42076</v>
      </c>
      <c r="B722" s="32" t="s">
        <v>2424</v>
      </c>
      <c r="C722" s="28" t="n">
        <v>1148.4</v>
      </c>
      <c r="D722" s="28"/>
      <c r="E722" s="28" t="n">
        <v>1569115.62</v>
      </c>
      <c r="F722" s="18"/>
      <c r="G722" s="24"/>
      <c r="H722" s="173"/>
      <c r="J722" s="3"/>
      <c r="K722" s="3"/>
    </row>
    <row r="723" s="26" customFormat="true" ht="15" hidden="true" customHeight="false" outlineLevel="0" collapsed="false">
      <c r="A723" s="31" t="n">
        <v>42076</v>
      </c>
      <c r="B723" s="32" t="s">
        <v>2425</v>
      </c>
      <c r="C723" s="28" t="n">
        <v>292062.67</v>
      </c>
      <c r="D723" s="28"/>
      <c r="E723" s="28" t="n">
        <v>1570264.02</v>
      </c>
      <c r="F723" s="18"/>
      <c r="G723" s="24"/>
      <c r="H723" s="173"/>
      <c r="J723" s="3"/>
      <c r="K723" s="3"/>
    </row>
    <row r="724" s="26" customFormat="true" ht="15" hidden="true" customHeight="false" outlineLevel="0" collapsed="false">
      <c r="A724" s="31" t="n">
        <v>42076</v>
      </c>
      <c r="B724" s="32" t="s">
        <v>2426</v>
      </c>
      <c r="C724" s="28" t="n">
        <v>426971.33</v>
      </c>
      <c r="D724" s="28"/>
      <c r="E724" s="28" t="n">
        <v>1862326.69</v>
      </c>
      <c r="F724" s="18"/>
      <c r="G724" s="24"/>
      <c r="H724" s="173"/>
      <c r="J724" s="3"/>
      <c r="K724" s="3"/>
    </row>
    <row r="725" s="26" customFormat="true" ht="15" hidden="true" customHeight="false" outlineLevel="0" collapsed="false">
      <c r="A725" s="31" t="n">
        <v>42076</v>
      </c>
      <c r="B725" s="32" t="s">
        <v>2427</v>
      </c>
      <c r="C725" s="28" t="n">
        <v>26319.65</v>
      </c>
      <c r="D725" s="28"/>
      <c r="E725" s="28" t="n">
        <v>2289298.02</v>
      </c>
      <c r="F725" s="18"/>
      <c r="G725" s="24"/>
      <c r="H725" s="173"/>
      <c r="J725" s="3"/>
      <c r="K725" s="3"/>
    </row>
    <row r="726" s="26" customFormat="true" ht="15" hidden="true" customHeight="false" outlineLevel="0" collapsed="false">
      <c r="A726" s="31" t="n">
        <v>42076</v>
      </c>
      <c r="B726" s="32" t="s">
        <v>2428</v>
      </c>
      <c r="C726" s="28" t="n">
        <v>2296.8</v>
      </c>
      <c r="D726" s="28"/>
      <c r="E726" s="28" t="n">
        <v>2315617.67</v>
      </c>
      <c r="F726" s="18"/>
      <c r="G726" s="24"/>
      <c r="H726" s="173"/>
      <c r="J726" s="3"/>
      <c r="K726" s="3"/>
    </row>
    <row r="727" s="26" customFormat="true" ht="15" hidden="false" customHeight="false" outlineLevel="0" collapsed="false">
      <c r="A727" s="31" t="n">
        <v>42076</v>
      </c>
      <c r="B727" s="32" t="s">
        <v>2429</v>
      </c>
      <c r="C727" s="28"/>
      <c r="D727" s="28" t="n">
        <v>1829</v>
      </c>
      <c r="E727" s="28" t="n">
        <v>2317914.47</v>
      </c>
      <c r="F727" s="18" t="s">
        <v>2430</v>
      </c>
      <c r="G727" s="24" t="s">
        <v>137</v>
      </c>
      <c r="H727" s="173"/>
      <c r="J727" s="3"/>
      <c r="K727" s="3"/>
    </row>
    <row r="728" s="26" customFormat="true" ht="15" hidden="true" customHeight="false" outlineLevel="0" collapsed="false">
      <c r="A728" s="31" t="n">
        <v>42076</v>
      </c>
      <c r="B728" s="32" t="s">
        <v>2431</v>
      </c>
      <c r="C728" s="28" t="n">
        <v>2677.31</v>
      </c>
      <c r="D728" s="28"/>
      <c r="E728" s="28" t="n">
        <v>2316085.47</v>
      </c>
      <c r="F728" s="18"/>
      <c r="G728" s="24"/>
      <c r="H728" s="173"/>
      <c r="J728" s="3"/>
      <c r="K728" s="3"/>
    </row>
    <row r="729" s="26" customFormat="true" ht="15" hidden="false" customHeight="false" outlineLevel="0" collapsed="false">
      <c r="A729" s="31" t="n">
        <v>42076</v>
      </c>
      <c r="B729" s="32" t="s">
        <v>2432</v>
      </c>
      <c r="C729" s="28"/>
      <c r="D729" s="28" t="n">
        <v>80000</v>
      </c>
      <c r="E729" s="28" t="n">
        <v>2318762.78</v>
      </c>
      <c r="F729" s="18" t="s">
        <v>2433</v>
      </c>
      <c r="G729" s="24"/>
      <c r="H729" s="173"/>
      <c r="J729" s="3"/>
      <c r="K729" s="3"/>
    </row>
    <row r="730" s="26" customFormat="true" ht="15" hidden="true" customHeight="false" outlineLevel="0" collapsed="false">
      <c r="A730" s="31" t="n">
        <v>42076</v>
      </c>
      <c r="B730" s="32" t="s">
        <v>2434</v>
      </c>
      <c r="C730" s="28" t="n">
        <v>20000</v>
      </c>
      <c r="D730" s="28"/>
      <c r="E730" s="28" t="n">
        <v>2238762.78</v>
      </c>
      <c r="F730" s="18"/>
      <c r="G730" s="24"/>
      <c r="H730" s="173"/>
      <c r="J730" s="3"/>
      <c r="K730" s="3"/>
    </row>
    <row r="731" s="26" customFormat="true" ht="15" hidden="false" customHeight="false" outlineLevel="0" collapsed="false">
      <c r="A731" s="31" t="n">
        <v>42076</v>
      </c>
      <c r="B731" s="32" t="s">
        <v>2435</v>
      </c>
      <c r="C731" s="28"/>
      <c r="D731" s="28" t="n">
        <v>1500</v>
      </c>
      <c r="E731" s="28" t="n">
        <v>2258762.78</v>
      </c>
      <c r="F731" s="18" t="s">
        <v>2436</v>
      </c>
      <c r="G731" s="24"/>
      <c r="H731" s="173"/>
      <c r="J731" s="3"/>
      <c r="K731" s="3"/>
    </row>
    <row r="732" s="26" customFormat="true" ht="15" hidden="true" customHeight="false" outlineLevel="0" collapsed="false">
      <c r="A732" s="31" t="n">
        <v>42076</v>
      </c>
      <c r="B732" s="32" t="s">
        <v>2437</v>
      </c>
      <c r="C732" s="28" t="n">
        <v>173176.69</v>
      </c>
      <c r="D732" s="28"/>
      <c r="E732" s="28" t="n">
        <v>2257262.78</v>
      </c>
      <c r="F732" s="18"/>
      <c r="G732" s="24"/>
      <c r="H732" s="173"/>
      <c r="J732" s="3"/>
      <c r="K732" s="3"/>
    </row>
    <row r="733" s="26" customFormat="true" ht="15" hidden="false" customHeight="false" outlineLevel="0" collapsed="false">
      <c r="A733" s="31" t="n">
        <v>42076</v>
      </c>
      <c r="B733" s="32" t="s">
        <v>2438</v>
      </c>
      <c r="C733" s="28"/>
      <c r="D733" s="28" t="n">
        <v>22000</v>
      </c>
      <c r="E733" s="28" t="n">
        <v>2430439.47</v>
      </c>
      <c r="F733" s="18" t="s">
        <v>2439</v>
      </c>
      <c r="G733" s="24"/>
      <c r="H733" s="173"/>
      <c r="J733" s="3"/>
      <c r="K733" s="3"/>
    </row>
    <row r="734" s="26" customFormat="true" ht="15" hidden="false" customHeight="false" outlineLevel="0" collapsed="false">
      <c r="A734" s="31" t="n">
        <v>42076</v>
      </c>
      <c r="B734" s="32" t="s">
        <v>2440</v>
      </c>
      <c r="C734" s="28"/>
      <c r="D734" s="28" t="n">
        <v>36000</v>
      </c>
      <c r="E734" s="28" t="n">
        <v>2408439.47</v>
      </c>
      <c r="F734" s="18" t="s">
        <v>2439</v>
      </c>
      <c r="G734" s="24"/>
      <c r="H734" s="173"/>
      <c r="J734" s="3"/>
      <c r="K734" s="3"/>
    </row>
    <row r="735" s="26" customFormat="true" ht="15" hidden="false" customHeight="false" outlineLevel="0" collapsed="false">
      <c r="A735" s="31" t="n">
        <v>42076</v>
      </c>
      <c r="B735" s="32" t="s">
        <v>2441</v>
      </c>
      <c r="C735" s="28"/>
      <c r="D735" s="28" t="n">
        <v>461100</v>
      </c>
      <c r="E735" s="28" t="n">
        <v>2372439.47</v>
      </c>
      <c r="F735" s="18" t="s">
        <v>2442</v>
      </c>
      <c r="G735" s="24"/>
      <c r="H735" s="173"/>
      <c r="J735" s="3"/>
      <c r="K735" s="3"/>
    </row>
    <row r="736" s="26" customFormat="true" ht="15" hidden="false" customHeight="false" outlineLevel="0" collapsed="false">
      <c r="A736" s="31" t="n">
        <v>42076</v>
      </c>
      <c r="B736" s="32" t="s">
        <v>2443</v>
      </c>
      <c r="C736" s="28"/>
      <c r="D736" s="28" t="n">
        <v>160720</v>
      </c>
      <c r="E736" s="28" t="n">
        <v>1911339.47</v>
      </c>
      <c r="F736" s="18" t="s">
        <v>2444</v>
      </c>
      <c r="G736" s="24"/>
      <c r="H736" s="173"/>
      <c r="J736" s="3"/>
      <c r="K736" s="3"/>
    </row>
    <row r="737" s="26" customFormat="true" ht="15" hidden="true" customHeight="false" outlineLevel="0" collapsed="false">
      <c r="A737" s="31" t="n">
        <v>42076</v>
      </c>
      <c r="B737" s="32" t="s">
        <v>2445</v>
      </c>
      <c r="C737" s="28" t="n">
        <v>100000</v>
      </c>
      <c r="D737" s="28"/>
      <c r="E737" s="28" t="n">
        <v>1750619.47</v>
      </c>
      <c r="F737" s="18"/>
      <c r="G737" s="24"/>
      <c r="H737" s="173"/>
      <c r="J737" s="3"/>
      <c r="K737" s="3"/>
    </row>
    <row r="738" s="26" customFormat="true" ht="15" hidden="false" customHeight="false" outlineLevel="0" collapsed="false">
      <c r="A738" s="31" t="n">
        <v>42076</v>
      </c>
      <c r="B738" s="32" t="s">
        <v>2446</v>
      </c>
      <c r="C738" s="28"/>
      <c r="D738" s="28" t="n">
        <v>1000</v>
      </c>
      <c r="E738" s="28" t="n">
        <v>1850619.47</v>
      </c>
      <c r="F738" s="18" t="s">
        <v>2447</v>
      </c>
      <c r="G738" s="24"/>
      <c r="H738" s="173"/>
      <c r="J738" s="3"/>
      <c r="K738" s="3"/>
    </row>
    <row r="739" s="26" customFormat="true" ht="15" hidden="false" customHeight="false" outlineLevel="0" collapsed="false">
      <c r="A739" s="31" t="n">
        <v>42076</v>
      </c>
      <c r="B739" s="32" t="s">
        <v>2448</v>
      </c>
      <c r="C739" s="28"/>
      <c r="D739" s="28" t="n">
        <v>100500</v>
      </c>
      <c r="E739" s="28" t="n">
        <v>1849619.47</v>
      </c>
      <c r="F739" s="18" t="s">
        <v>2449</v>
      </c>
      <c r="G739" s="24"/>
      <c r="H739" s="173"/>
      <c r="J739" s="3"/>
      <c r="K739" s="3"/>
    </row>
    <row r="740" s="26" customFormat="true" ht="15" hidden="true" customHeight="false" outlineLevel="0" collapsed="false">
      <c r="A740" s="31" t="n">
        <v>42076</v>
      </c>
      <c r="B740" s="32" t="s">
        <v>2450</v>
      </c>
      <c r="C740" s="28" t="n">
        <v>4814</v>
      </c>
      <c r="D740" s="28"/>
      <c r="E740" s="28" t="n">
        <v>1749119.47</v>
      </c>
      <c r="F740" s="18"/>
      <c r="G740" s="24"/>
      <c r="H740" s="173"/>
      <c r="J740" s="3"/>
      <c r="K740" s="3"/>
    </row>
    <row r="741" s="26" customFormat="true" ht="15" hidden="false" customHeight="false" outlineLevel="0" collapsed="false">
      <c r="A741" s="31" t="n">
        <v>42076</v>
      </c>
      <c r="B741" s="32" t="s">
        <v>2451</v>
      </c>
      <c r="C741" s="28"/>
      <c r="D741" s="28" t="n">
        <v>4700</v>
      </c>
      <c r="E741" s="28" t="n">
        <v>1753933.47</v>
      </c>
      <c r="F741" s="18"/>
      <c r="G741" s="24"/>
      <c r="H741" s="173"/>
      <c r="J741" s="3"/>
      <c r="K741" s="3"/>
    </row>
    <row r="742" s="26" customFormat="true" ht="15" hidden="false" customHeight="false" outlineLevel="0" collapsed="false">
      <c r="A742" s="31" t="n">
        <v>42076</v>
      </c>
      <c r="B742" s="32" t="s">
        <v>2452</v>
      </c>
      <c r="C742" s="28"/>
      <c r="D742" s="28" t="n">
        <v>71</v>
      </c>
      <c r="E742" s="28" t="n">
        <v>1749233.47</v>
      </c>
      <c r="F742" s="18" t="s">
        <v>2294</v>
      </c>
      <c r="G742" s="24"/>
      <c r="H742" s="173"/>
      <c r="J742" s="3"/>
      <c r="K742" s="3"/>
    </row>
    <row r="743" s="26" customFormat="true" ht="15" hidden="false" customHeight="false" outlineLevel="0" collapsed="false">
      <c r="A743" s="31" t="n">
        <v>42076</v>
      </c>
      <c r="B743" s="32" t="s">
        <v>2453</v>
      </c>
      <c r="C743" s="28"/>
      <c r="D743" s="28" t="n">
        <v>5000</v>
      </c>
      <c r="E743" s="28" t="n">
        <v>1749162.47</v>
      </c>
      <c r="F743" s="18" t="s">
        <v>2454</v>
      </c>
      <c r="G743" s="24"/>
      <c r="H743" s="173"/>
      <c r="J743" s="3"/>
      <c r="K743" s="3"/>
    </row>
    <row r="744" s="26" customFormat="true" ht="15" hidden="false" customHeight="false" outlineLevel="0" collapsed="false">
      <c r="A744" s="31" t="n">
        <v>42076</v>
      </c>
      <c r="B744" s="32" t="s">
        <v>2455</v>
      </c>
      <c r="C744" s="28"/>
      <c r="D744" s="28" t="n">
        <v>150</v>
      </c>
      <c r="E744" s="28" t="n">
        <v>1744162.47</v>
      </c>
      <c r="F744" s="18" t="s">
        <v>2456</v>
      </c>
      <c r="G744" s="24"/>
      <c r="H744" s="173"/>
      <c r="J744" s="3"/>
      <c r="K744" s="3"/>
    </row>
    <row r="745" s="26" customFormat="true" ht="15" hidden="false" customHeight="false" outlineLevel="0" collapsed="false">
      <c r="A745" s="31" t="n">
        <v>42076</v>
      </c>
      <c r="B745" s="32" t="s">
        <v>2457</v>
      </c>
      <c r="C745" s="28"/>
      <c r="D745" s="28" t="n">
        <v>302</v>
      </c>
      <c r="E745" s="28" t="n">
        <v>1744012.47</v>
      </c>
      <c r="F745" s="18" t="s">
        <v>2458</v>
      </c>
      <c r="G745" s="24"/>
      <c r="H745" s="173"/>
      <c r="J745" s="3"/>
      <c r="K745" s="3"/>
    </row>
    <row r="746" s="26" customFormat="true" ht="15" hidden="false" customHeight="false" outlineLevel="0" collapsed="false">
      <c r="A746" s="31" t="n">
        <v>42076</v>
      </c>
      <c r="B746" s="32" t="s">
        <v>2459</v>
      </c>
      <c r="C746" s="28"/>
      <c r="D746" s="28" t="n">
        <v>250</v>
      </c>
      <c r="E746" s="28" t="n">
        <v>1743710.47</v>
      </c>
      <c r="F746" s="18"/>
      <c r="G746" s="24"/>
      <c r="H746" s="173"/>
      <c r="J746" s="3"/>
      <c r="K746" s="3"/>
    </row>
    <row r="747" s="26" customFormat="true" ht="15" hidden="false" customHeight="false" outlineLevel="0" collapsed="false">
      <c r="A747" s="31" t="n">
        <v>42076</v>
      </c>
      <c r="B747" s="32" t="s">
        <v>2460</v>
      </c>
      <c r="C747" s="28"/>
      <c r="D747" s="28" t="n">
        <v>1463</v>
      </c>
      <c r="E747" s="28" t="n">
        <v>1743460.47</v>
      </c>
      <c r="F747" s="18"/>
      <c r="G747" s="24"/>
      <c r="H747" s="173"/>
      <c r="J747" s="3"/>
      <c r="K747" s="3"/>
    </row>
    <row r="748" s="26" customFormat="true" ht="15" hidden="false" customHeight="false" outlineLevel="0" collapsed="false">
      <c r="A748" s="31" t="n">
        <v>42076</v>
      </c>
      <c r="B748" s="32" t="s">
        <v>2461</v>
      </c>
      <c r="C748" s="28"/>
      <c r="D748" s="28" t="n">
        <v>1140</v>
      </c>
      <c r="E748" s="28" t="n">
        <v>1741997.47</v>
      </c>
      <c r="F748" s="18"/>
      <c r="G748" s="24"/>
      <c r="H748" s="173"/>
      <c r="J748" s="3"/>
      <c r="K748" s="3"/>
    </row>
    <row r="749" s="26" customFormat="true" ht="15" hidden="false" customHeight="false" outlineLevel="0" collapsed="false">
      <c r="A749" s="31" t="n">
        <v>42076</v>
      </c>
      <c r="B749" s="32" t="s">
        <v>2462</v>
      </c>
      <c r="C749" s="28"/>
      <c r="D749" s="28" t="n">
        <v>165</v>
      </c>
      <c r="E749" s="28" t="n">
        <v>1740857.47</v>
      </c>
      <c r="F749" s="18"/>
      <c r="G749" s="24"/>
      <c r="H749" s="173"/>
      <c r="J749" s="3"/>
      <c r="K749" s="3"/>
    </row>
    <row r="750" s="26" customFormat="true" ht="15" hidden="false" customHeight="false" outlineLevel="0" collapsed="false">
      <c r="A750" s="31" t="n">
        <v>42076</v>
      </c>
      <c r="B750" s="32" t="s">
        <v>2463</v>
      </c>
      <c r="C750" s="28"/>
      <c r="D750" s="28" t="n">
        <v>375</v>
      </c>
      <c r="E750" s="28" t="n">
        <v>1740692.47</v>
      </c>
      <c r="F750" s="18"/>
      <c r="G750" s="24"/>
      <c r="H750" s="173"/>
      <c r="J750" s="3"/>
      <c r="K750" s="3"/>
    </row>
    <row r="751" s="26" customFormat="true" ht="15" hidden="false" customHeight="false" outlineLevel="0" collapsed="false">
      <c r="A751" s="31" t="n">
        <v>42076</v>
      </c>
      <c r="B751" s="32" t="s">
        <v>2464</v>
      </c>
      <c r="C751" s="28"/>
      <c r="D751" s="28" t="n">
        <v>2152</v>
      </c>
      <c r="E751" s="28" t="n">
        <v>1740317.47</v>
      </c>
      <c r="F751" s="18"/>
      <c r="G751" s="24"/>
      <c r="H751" s="173"/>
      <c r="J751" s="3"/>
      <c r="K751" s="3"/>
    </row>
    <row r="752" s="26" customFormat="true" ht="15" hidden="false" customHeight="false" outlineLevel="0" collapsed="false">
      <c r="A752" s="31" t="n">
        <v>42076</v>
      </c>
      <c r="B752" s="32" t="s">
        <v>2465</v>
      </c>
      <c r="C752" s="28"/>
      <c r="D752" s="28" t="n">
        <v>1135</v>
      </c>
      <c r="E752" s="28" t="n">
        <v>1738165.47</v>
      </c>
      <c r="F752" s="18"/>
      <c r="G752" s="24"/>
      <c r="H752" s="173"/>
      <c r="J752" s="3"/>
      <c r="K752" s="3"/>
    </row>
    <row r="753" s="26" customFormat="true" ht="15" hidden="false" customHeight="false" outlineLevel="0" collapsed="false">
      <c r="A753" s="31" t="n">
        <v>42076</v>
      </c>
      <c r="B753" s="32" t="s">
        <v>2466</v>
      </c>
      <c r="C753" s="28"/>
      <c r="D753" s="28" t="n">
        <v>300</v>
      </c>
      <c r="E753" s="28" t="n">
        <v>1737030.47</v>
      </c>
      <c r="F753" s="18"/>
      <c r="G753" s="24"/>
      <c r="H753" s="173"/>
      <c r="J753" s="3"/>
      <c r="K753" s="3"/>
    </row>
    <row r="754" s="26" customFormat="true" ht="15" hidden="false" customHeight="false" outlineLevel="0" collapsed="false">
      <c r="A754" s="31" t="n">
        <v>42076</v>
      </c>
      <c r="B754" s="32" t="s">
        <v>2467</v>
      </c>
      <c r="C754" s="28"/>
      <c r="D754" s="28" t="n">
        <v>313</v>
      </c>
      <c r="E754" s="28" t="n">
        <v>1736730.47</v>
      </c>
      <c r="F754" s="18"/>
      <c r="G754" s="24"/>
      <c r="H754" s="173"/>
      <c r="J754" s="3"/>
      <c r="K754" s="3"/>
    </row>
    <row r="755" s="26" customFormat="true" ht="15" hidden="false" customHeight="false" outlineLevel="0" collapsed="false">
      <c r="A755" s="31" t="n">
        <v>42076</v>
      </c>
      <c r="B755" s="32" t="s">
        <v>18</v>
      </c>
      <c r="C755" s="28"/>
      <c r="D755" s="28" t="n">
        <v>8300</v>
      </c>
      <c r="E755" s="28" t="n">
        <v>1736417.47</v>
      </c>
      <c r="F755" s="18" t="s">
        <v>2468</v>
      </c>
      <c r="G755" s="24"/>
      <c r="H755" s="173"/>
      <c r="J755" s="3"/>
      <c r="K755" s="3"/>
    </row>
    <row r="756" s="26" customFormat="true" ht="15" hidden="true" customHeight="false" outlineLevel="0" collapsed="false">
      <c r="A756" s="31" t="n">
        <v>42076</v>
      </c>
      <c r="B756" s="59" t="s">
        <v>2469</v>
      </c>
      <c r="C756" s="50" t="n">
        <v>8666.17</v>
      </c>
      <c r="D756" s="61"/>
      <c r="E756" s="28" t="n">
        <v>1728117.47</v>
      </c>
      <c r="F756" s="18"/>
      <c r="G756" s="24"/>
      <c r="H756" s="173"/>
      <c r="J756" s="3"/>
      <c r="K756" s="3"/>
    </row>
    <row r="757" s="26" customFormat="true" ht="15" hidden="true" customHeight="false" outlineLevel="0" collapsed="false">
      <c r="A757" s="31" t="n">
        <v>42076</v>
      </c>
      <c r="B757" s="62" t="s">
        <v>2470</v>
      </c>
      <c r="C757" s="28" t="n">
        <v>1001.38</v>
      </c>
      <c r="D757" s="63"/>
      <c r="E757" s="28" t="n">
        <v>1736783.64</v>
      </c>
      <c r="F757" s="18"/>
      <c r="G757" s="24"/>
      <c r="H757" s="173"/>
      <c r="J757" s="3"/>
      <c r="K757" s="3"/>
    </row>
    <row r="758" s="26" customFormat="true" ht="15" hidden="true" customHeight="false" outlineLevel="0" collapsed="false">
      <c r="A758" s="31" t="n">
        <v>42076</v>
      </c>
      <c r="B758" s="62" t="s">
        <v>2471</v>
      </c>
      <c r="C758" s="28" t="n">
        <v>6258.6</v>
      </c>
      <c r="D758" s="63"/>
      <c r="E758" s="28" t="n">
        <v>1737785.02</v>
      </c>
      <c r="F758" s="18"/>
      <c r="G758" s="24"/>
      <c r="H758" s="173"/>
      <c r="J758" s="3"/>
      <c r="K758" s="3"/>
    </row>
    <row r="759" s="26" customFormat="true" ht="15" hidden="false" customHeight="false" outlineLevel="0" collapsed="false">
      <c r="A759" s="31" t="n">
        <v>42076</v>
      </c>
      <c r="B759" s="62" t="s">
        <v>2472</v>
      </c>
      <c r="C759" s="28"/>
      <c r="D759" s="63" t="n">
        <v>10000</v>
      </c>
      <c r="E759" s="28" t="n">
        <v>1744043.62</v>
      </c>
      <c r="F759" s="18"/>
      <c r="G759" s="24"/>
      <c r="H759" s="173"/>
      <c r="J759" s="3"/>
      <c r="K759" s="3"/>
    </row>
    <row r="760" s="26" customFormat="true" ht="15.75" hidden="false" customHeight="false" outlineLevel="0" collapsed="false">
      <c r="A760" s="31" t="n">
        <v>42076</v>
      </c>
      <c r="B760" s="134" t="s">
        <v>2473</v>
      </c>
      <c r="C760" s="39"/>
      <c r="D760" s="66" t="n">
        <v>195120</v>
      </c>
      <c r="E760" s="28" t="n">
        <v>1734043.62</v>
      </c>
      <c r="F760" s="18" t="s">
        <v>2474</v>
      </c>
      <c r="G760" s="99" t="n">
        <f aca="false">+D760+D759-C758-C757-C756</f>
        <v>189193.85</v>
      </c>
      <c r="H760" s="173"/>
      <c r="J760" s="3"/>
      <c r="K760" s="3"/>
    </row>
    <row r="761" s="26" customFormat="true" ht="15" hidden="false" customHeight="false" outlineLevel="0" collapsed="false">
      <c r="A761" s="31" t="n">
        <v>42076</v>
      </c>
      <c r="B761" s="32" t="s">
        <v>2475</v>
      </c>
      <c r="C761" s="28"/>
      <c r="D761" s="28" t="n">
        <v>349600</v>
      </c>
      <c r="E761" s="28" t="n">
        <v>1538923.62</v>
      </c>
      <c r="F761" s="18" t="s">
        <v>2476</v>
      </c>
      <c r="G761" s="185" t="s">
        <v>2477</v>
      </c>
      <c r="H761" s="173"/>
      <c r="J761" s="3"/>
      <c r="K761" s="3"/>
    </row>
    <row r="762" s="26" customFormat="true" ht="15" hidden="false" customHeight="false" outlineLevel="0" collapsed="false">
      <c r="A762" s="31" t="n">
        <v>42076</v>
      </c>
      <c r="B762" s="32" t="s">
        <v>2478</v>
      </c>
      <c r="C762" s="28"/>
      <c r="D762" s="28" t="n">
        <v>3631.49</v>
      </c>
      <c r="E762" s="28" t="n">
        <v>1189323.62</v>
      </c>
      <c r="F762" s="18" t="s">
        <v>1847</v>
      </c>
      <c r="G762" s="24"/>
      <c r="H762" s="173"/>
      <c r="J762" s="3"/>
      <c r="K762" s="3"/>
    </row>
    <row r="763" s="26" customFormat="true" ht="15" hidden="true" customHeight="false" outlineLevel="0" collapsed="false">
      <c r="A763" s="31" t="n">
        <v>42076</v>
      </c>
      <c r="B763" s="68" t="s">
        <v>94</v>
      </c>
      <c r="C763" s="69" t="n">
        <v>427.67</v>
      </c>
      <c r="D763" s="69"/>
      <c r="E763" s="28" t="n">
        <v>1185692.13</v>
      </c>
      <c r="F763" s="6" t="s">
        <v>1848</v>
      </c>
      <c r="G763" s="24"/>
      <c r="H763" s="173"/>
      <c r="J763" s="3"/>
      <c r="K763" s="3"/>
    </row>
    <row r="764" s="26" customFormat="true" ht="15" hidden="true" customHeight="false" outlineLevel="0" collapsed="false">
      <c r="A764" s="31" t="n">
        <v>42076</v>
      </c>
      <c r="B764" s="68" t="s">
        <v>95</v>
      </c>
      <c r="C764" s="69" t="n">
        <v>2672.95</v>
      </c>
      <c r="D764" s="69"/>
      <c r="E764" s="28" t="n">
        <v>1186119.8</v>
      </c>
      <c r="F764" s="6" t="s">
        <v>1848</v>
      </c>
      <c r="G764" s="24"/>
      <c r="H764" s="173"/>
      <c r="J764" s="3"/>
      <c r="K764" s="3"/>
    </row>
    <row r="765" s="26" customFormat="true" ht="15" hidden="false" customHeight="false" outlineLevel="0" collapsed="false">
      <c r="A765" s="31" t="n">
        <v>42076</v>
      </c>
      <c r="B765" s="68" t="s">
        <v>96</v>
      </c>
      <c r="C765" s="69"/>
      <c r="D765" s="69" t="n">
        <v>109100</v>
      </c>
      <c r="E765" s="28" t="n">
        <v>1188792.75</v>
      </c>
      <c r="F765" s="18"/>
      <c r="G765" s="24"/>
      <c r="H765" s="173"/>
      <c r="J765" s="3"/>
      <c r="K765" s="3"/>
    </row>
    <row r="766" s="26" customFormat="true" ht="15" hidden="true" customHeight="false" outlineLevel="0" collapsed="false">
      <c r="A766" s="31" t="n">
        <v>42076</v>
      </c>
      <c r="B766" s="68" t="s">
        <v>471</v>
      </c>
      <c r="C766" s="69" t="n">
        <v>0.42</v>
      </c>
      <c r="D766" s="69"/>
      <c r="E766" s="28" t="n">
        <v>1079692.75</v>
      </c>
      <c r="F766" s="6" t="s">
        <v>1848</v>
      </c>
      <c r="G766" s="24"/>
      <c r="H766" s="173"/>
      <c r="J766" s="3"/>
      <c r="K766" s="3"/>
    </row>
    <row r="767" s="26" customFormat="true" ht="15" hidden="true" customHeight="false" outlineLevel="0" collapsed="false">
      <c r="A767" s="31" t="n">
        <v>42076</v>
      </c>
      <c r="B767" s="68" t="s">
        <v>472</v>
      </c>
      <c r="C767" s="69" t="n">
        <v>2.6</v>
      </c>
      <c r="D767" s="69"/>
      <c r="E767" s="28" t="n">
        <v>1079693.17</v>
      </c>
      <c r="F767" s="6" t="s">
        <v>1848</v>
      </c>
      <c r="G767" s="24"/>
      <c r="H767" s="173"/>
      <c r="J767" s="3"/>
      <c r="K767" s="3"/>
    </row>
    <row r="768" s="26" customFormat="true" ht="15" hidden="true" customHeight="false" outlineLevel="0" collapsed="false">
      <c r="A768" s="31" t="n">
        <v>42076</v>
      </c>
      <c r="B768" s="68" t="s">
        <v>1060</v>
      </c>
      <c r="C768" s="69" t="n">
        <v>6.85</v>
      </c>
      <c r="D768" s="69"/>
      <c r="E768" s="28" t="n">
        <v>1079695.77</v>
      </c>
      <c r="F768" s="6" t="s">
        <v>1848</v>
      </c>
      <c r="G768" s="24"/>
      <c r="H768" s="173"/>
      <c r="J768" s="3"/>
      <c r="K768" s="3"/>
    </row>
    <row r="769" s="26" customFormat="true" ht="15" hidden="true" customHeight="false" outlineLevel="0" collapsed="false">
      <c r="A769" s="31" t="n">
        <v>42076</v>
      </c>
      <c r="B769" s="68" t="s">
        <v>1061</v>
      </c>
      <c r="C769" s="69" t="n">
        <v>42.82</v>
      </c>
      <c r="D769" s="69"/>
      <c r="E769" s="28" t="n">
        <v>1079702.62</v>
      </c>
      <c r="F769" s="6" t="s">
        <v>1848</v>
      </c>
      <c r="G769" s="24"/>
      <c r="H769" s="173"/>
      <c r="J769" s="3"/>
      <c r="K769" s="3"/>
    </row>
    <row r="770" s="26" customFormat="true" ht="15" hidden="false" customHeight="false" outlineLevel="0" collapsed="false">
      <c r="A770" s="31" t="n">
        <v>42076</v>
      </c>
      <c r="B770" s="68" t="s">
        <v>1062</v>
      </c>
      <c r="C770" s="69"/>
      <c r="D770" s="69" t="n">
        <v>3816.51</v>
      </c>
      <c r="E770" s="28" t="n">
        <v>1079745.44</v>
      </c>
      <c r="F770" s="18"/>
      <c r="G770" s="24"/>
      <c r="H770" s="173"/>
      <c r="J770" s="3"/>
      <c r="K770" s="3"/>
    </row>
    <row r="771" s="26" customFormat="true" ht="15" hidden="true" customHeight="false" outlineLevel="0" collapsed="false">
      <c r="A771" s="31" t="n">
        <v>42076</v>
      </c>
      <c r="B771" s="68" t="s">
        <v>473</v>
      </c>
      <c r="C771" s="69" t="n">
        <v>3.85</v>
      </c>
      <c r="D771" s="69"/>
      <c r="E771" s="28" t="n">
        <v>1075928.93</v>
      </c>
      <c r="F771" s="6" t="s">
        <v>1848</v>
      </c>
      <c r="G771" s="24"/>
      <c r="H771" s="173"/>
      <c r="J771" s="3"/>
      <c r="K771" s="3"/>
    </row>
    <row r="772" s="26" customFormat="true" ht="15" hidden="true" customHeight="false" outlineLevel="0" collapsed="false">
      <c r="A772" s="31" t="n">
        <v>42076</v>
      </c>
      <c r="B772" s="68" t="s">
        <v>474</v>
      </c>
      <c r="C772" s="69" t="n">
        <v>24.07</v>
      </c>
      <c r="D772" s="69"/>
      <c r="E772" s="28" t="n">
        <v>1075932.78</v>
      </c>
      <c r="F772" s="6" t="s">
        <v>1848</v>
      </c>
      <c r="G772" s="24"/>
      <c r="H772" s="173"/>
      <c r="J772" s="3"/>
      <c r="K772" s="3"/>
    </row>
    <row r="773" s="26" customFormat="true" ht="15" hidden="false" customHeight="false" outlineLevel="0" collapsed="false">
      <c r="A773" s="31" t="n">
        <v>42076</v>
      </c>
      <c r="B773" s="68" t="s">
        <v>475</v>
      </c>
      <c r="C773" s="69"/>
      <c r="D773" s="69" t="n">
        <v>982.52</v>
      </c>
      <c r="E773" s="28" t="n">
        <v>1075956.85</v>
      </c>
      <c r="F773" s="18"/>
      <c r="G773" s="24"/>
      <c r="H773" s="173"/>
      <c r="J773" s="3"/>
      <c r="K773" s="3"/>
    </row>
    <row r="774" s="26" customFormat="true" ht="15" hidden="true" customHeight="false" outlineLevel="0" collapsed="false">
      <c r="A774" s="31" t="n">
        <v>42076</v>
      </c>
      <c r="B774" s="68" t="s">
        <v>90</v>
      </c>
      <c r="C774" s="69" t="n">
        <v>4.21</v>
      </c>
      <c r="D774" s="69"/>
      <c r="E774" s="28" t="n">
        <v>1074974.33</v>
      </c>
      <c r="F774" s="6" t="s">
        <v>1848</v>
      </c>
      <c r="G774" s="24"/>
      <c r="H774" s="173"/>
      <c r="J774" s="3"/>
      <c r="K774" s="3"/>
    </row>
    <row r="775" s="26" customFormat="true" ht="15" hidden="true" customHeight="false" outlineLevel="0" collapsed="false">
      <c r="A775" s="31" t="n">
        <v>42076</v>
      </c>
      <c r="B775" s="68" t="s">
        <v>92</v>
      </c>
      <c r="C775" s="69" t="n">
        <v>26.33</v>
      </c>
      <c r="D775" s="69"/>
      <c r="E775" s="28" t="n">
        <v>1074978.54</v>
      </c>
      <c r="F775" s="6" t="s">
        <v>1848</v>
      </c>
      <c r="G775" s="24"/>
      <c r="H775" s="173"/>
      <c r="J775" s="3"/>
      <c r="K775" s="3"/>
    </row>
    <row r="776" s="26" customFormat="true" ht="15" hidden="false" customHeight="false" outlineLevel="0" collapsed="false">
      <c r="A776" s="31" t="n">
        <v>42076</v>
      </c>
      <c r="B776" s="68" t="s">
        <v>93</v>
      </c>
      <c r="C776" s="69"/>
      <c r="D776" s="69" t="n">
        <v>4267.04</v>
      </c>
      <c r="E776" s="28" t="n">
        <v>1075004.87</v>
      </c>
      <c r="F776" s="18"/>
      <c r="G776" s="24"/>
      <c r="H776" s="173"/>
      <c r="J776" s="3"/>
      <c r="K776" s="3"/>
    </row>
    <row r="777" s="26" customFormat="true" ht="15" hidden="true" customHeight="false" outlineLevel="0" collapsed="false">
      <c r="A777" s="31" t="n">
        <v>42076</v>
      </c>
      <c r="B777" s="68" t="s">
        <v>94</v>
      </c>
      <c r="C777" s="69" t="n">
        <v>10.58</v>
      </c>
      <c r="D777" s="69"/>
      <c r="E777" s="28" t="n">
        <v>1070737.83</v>
      </c>
      <c r="F777" s="6" t="s">
        <v>1848</v>
      </c>
      <c r="G777" s="24"/>
      <c r="H777" s="173"/>
      <c r="J777" s="3"/>
      <c r="K777" s="3"/>
    </row>
    <row r="778" s="26" customFormat="true" ht="15" hidden="true" customHeight="false" outlineLevel="0" collapsed="false">
      <c r="A778" s="31" t="n">
        <v>42076</v>
      </c>
      <c r="B778" s="68" t="s">
        <v>95</v>
      </c>
      <c r="C778" s="69" t="n">
        <v>66.15</v>
      </c>
      <c r="D778" s="69"/>
      <c r="E778" s="28" t="n">
        <v>1070748.41</v>
      </c>
      <c r="F778" s="6" t="s">
        <v>1848</v>
      </c>
      <c r="G778" s="24"/>
      <c r="H778" s="173"/>
      <c r="J778" s="3"/>
      <c r="K778" s="3"/>
    </row>
    <row r="779" s="26" customFormat="true" ht="15" hidden="false" customHeight="false" outlineLevel="0" collapsed="false">
      <c r="A779" s="31" t="n">
        <v>42076</v>
      </c>
      <c r="B779" s="68" t="s">
        <v>96</v>
      </c>
      <c r="C779" s="69"/>
      <c r="D779" s="69" t="n">
        <v>2700</v>
      </c>
      <c r="E779" s="28" t="n">
        <v>1070814.56</v>
      </c>
      <c r="F779" s="18"/>
      <c r="G779" s="24"/>
      <c r="H779" s="173"/>
      <c r="J779" s="3"/>
      <c r="K779" s="3"/>
    </row>
    <row r="780" s="26" customFormat="true" ht="15" hidden="false" customHeight="false" outlineLevel="0" collapsed="false">
      <c r="A780" s="31" t="n">
        <v>42075</v>
      </c>
      <c r="B780" s="32" t="s">
        <v>2479</v>
      </c>
      <c r="C780" s="28"/>
      <c r="D780" s="28" t="n">
        <v>76656.43</v>
      </c>
      <c r="E780" s="28" t="n">
        <v>1068114.56</v>
      </c>
      <c r="F780" s="18" t="s">
        <v>2480</v>
      </c>
      <c r="G780" s="24"/>
      <c r="H780" s="173"/>
      <c r="J780" s="3"/>
      <c r="K780" s="3"/>
    </row>
    <row r="781" s="26" customFormat="true" ht="15" hidden="false" customHeight="false" outlineLevel="0" collapsed="false">
      <c r="A781" s="31" t="n">
        <v>42075</v>
      </c>
      <c r="B781" s="32" t="s">
        <v>2481</v>
      </c>
      <c r="C781" s="28"/>
      <c r="D781" s="28" t="n">
        <v>140000</v>
      </c>
      <c r="E781" s="28" t="n">
        <v>991458.13</v>
      </c>
      <c r="F781" s="18" t="s">
        <v>2482</v>
      </c>
      <c r="G781" s="24"/>
      <c r="H781" s="173"/>
      <c r="J781" s="3"/>
      <c r="K781" s="3"/>
    </row>
    <row r="782" s="26" customFormat="true" ht="15" hidden="true" customHeight="false" outlineLevel="0" collapsed="false">
      <c r="A782" s="31" t="n">
        <v>42075</v>
      </c>
      <c r="B782" s="32" t="s">
        <v>1141</v>
      </c>
      <c r="C782" s="28" t="n">
        <v>100044.89</v>
      </c>
      <c r="D782" s="28"/>
      <c r="E782" s="28" t="n">
        <v>851458.13</v>
      </c>
      <c r="F782" s="18" t="s">
        <v>2483</v>
      </c>
      <c r="G782" s="24"/>
      <c r="H782" s="173"/>
      <c r="J782" s="3"/>
      <c r="K782" s="3"/>
    </row>
    <row r="783" s="26" customFormat="true" ht="15" hidden="true" customHeight="false" outlineLevel="0" collapsed="false">
      <c r="A783" s="31" t="n">
        <v>42075</v>
      </c>
      <c r="B783" s="32" t="s">
        <v>2484</v>
      </c>
      <c r="C783" s="28" t="n">
        <v>1538.16</v>
      </c>
      <c r="D783" s="28"/>
      <c r="E783" s="28" t="n">
        <v>951503.02</v>
      </c>
      <c r="F783" s="18"/>
      <c r="G783" s="24"/>
      <c r="H783" s="173"/>
      <c r="J783" s="3"/>
      <c r="K783" s="3"/>
    </row>
    <row r="784" s="26" customFormat="true" ht="15" hidden="true" customHeight="false" outlineLevel="0" collapsed="false">
      <c r="A784" s="31" t="n">
        <v>42075</v>
      </c>
      <c r="B784" s="32" t="s">
        <v>2485</v>
      </c>
      <c r="C784" s="28" t="n">
        <v>1600</v>
      </c>
      <c r="D784" s="28"/>
      <c r="E784" s="28" t="n">
        <v>953041.18</v>
      </c>
      <c r="F784" s="18"/>
      <c r="G784" s="24"/>
      <c r="H784" s="173"/>
      <c r="J784" s="3"/>
      <c r="K784" s="3"/>
    </row>
    <row r="785" s="26" customFormat="true" ht="15" hidden="false" customHeight="false" outlineLevel="0" collapsed="false">
      <c r="A785" s="31" t="n">
        <v>42075</v>
      </c>
      <c r="B785" s="32" t="s">
        <v>2486</v>
      </c>
      <c r="C785" s="28"/>
      <c r="D785" s="28" t="n">
        <v>19000</v>
      </c>
      <c r="E785" s="28" t="n">
        <v>954641.18</v>
      </c>
      <c r="F785" s="18" t="s">
        <v>2487</v>
      </c>
      <c r="G785" s="24"/>
      <c r="H785" s="173"/>
      <c r="J785" s="3"/>
      <c r="K785" s="3"/>
    </row>
    <row r="786" s="26" customFormat="true" ht="15" hidden="true" customHeight="false" outlineLevel="0" collapsed="false">
      <c r="A786" s="31" t="n">
        <v>42075</v>
      </c>
      <c r="B786" s="32" t="s">
        <v>2488</v>
      </c>
      <c r="C786" s="28" t="n">
        <v>3379.09</v>
      </c>
      <c r="D786" s="28"/>
      <c r="E786" s="28" t="n">
        <v>935641.18</v>
      </c>
      <c r="F786" s="18"/>
      <c r="G786" s="24"/>
      <c r="H786" s="173"/>
      <c r="J786" s="3"/>
      <c r="K786" s="3"/>
    </row>
    <row r="787" s="26" customFormat="true" ht="15" hidden="false" customHeight="false" outlineLevel="0" collapsed="false">
      <c r="A787" s="31" t="n">
        <v>42075</v>
      </c>
      <c r="B787" s="32" t="s">
        <v>2489</v>
      </c>
      <c r="C787" s="28"/>
      <c r="D787" s="28" t="n">
        <v>3379.09</v>
      </c>
      <c r="E787" s="28" t="n">
        <v>939020.27</v>
      </c>
      <c r="F787" s="18" t="s">
        <v>2490</v>
      </c>
      <c r="G787" s="24"/>
      <c r="H787" s="173"/>
      <c r="J787" s="3"/>
      <c r="K787" s="3"/>
    </row>
    <row r="788" s="26" customFormat="true" ht="15" hidden="false" customHeight="false" outlineLevel="0" collapsed="false">
      <c r="A788" s="31" t="n">
        <v>42075</v>
      </c>
      <c r="B788" s="32" t="s">
        <v>2491</v>
      </c>
      <c r="C788" s="28"/>
      <c r="D788" s="28" t="n">
        <v>2850</v>
      </c>
      <c r="E788" s="28" t="n">
        <v>935641.18</v>
      </c>
      <c r="F788" s="18" t="s">
        <v>2490</v>
      </c>
      <c r="G788" s="24"/>
      <c r="H788" s="173"/>
      <c r="J788" s="3"/>
      <c r="K788" s="3"/>
    </row>
    <row r="789" s="26" customFormat="true" ht="15" hidden="false" customHeight="false" outlineLevel="0" collapsed="false">
      <c r="A789" s="31" t="n">
        <v>42075</v>
      </c>
      <c r="B789" s="32" t="s">
        <v>2492</v>
      </c>
      <c r="C789" s="28"/>
      <c r="D789" s="132" t="n">
        <v>1096.62</v>
      </c>
      <c r="E789" s="28" t="n">
        <v>932791.18</v>
      </c>
      <c r="F789" s="18" t="s">
        <v>2490</v>
      </c>
      <c r="G789" s="24"/>
      <c r="H789" s="173"/>
      <c r="J789" s="3"/>
      <c r="K789" s="3"/>
    </row>
    <row r="790" s="26" customFormat="true" ht="15" hidden="false" customHeight="false" outlineLevel="0" collapsed="false">
      <c r="A790" s="31" t="n">
        <v>42075</v>
      </c>
      <c r="B790" s="32" t="s">
        <v>2493</v>
      </c>
      <c r="C790" s="28"/>
      <c r="D790" s="28" t="n">
        <v>2000</v>
      </c>
      <c r="E790" s="28" t="n">
        <v>931694.56</v>
      </c>
      <c r="F790" s="18" t="s">
        <v>2494</v>
      </c>
      <c r="G790" s="24"/>
      <c r="H790" s="173"/>
      <c r="J790" s="3"/>
      <c r="K790" s="3"/>
    </row>
    <row r="791" s="26" customFormat="true" ht="15" hidden="false" customHeight="false" outlineLevel="0" collapsed="false">
      <c r="A791" s="31" t="n">
        <v>42075</v>
      </c>
      <c r="B791" s="32" t="s">
        <v>2495</v>
      </c>
      <c r="C791" s="28"/>
      <c r="D791" s="28" t="n">
        <v>38000</v>
      </c>
      <c r="E791" s="28" t="n">
        <v>929694.56</v>
      </c>
      <c r="F791" s="18" t="s">
        <v>2496</v>
      </c>
      <c r="G791" s="24"/>
      <c r="H791" s="173"/>
      <c r="J791" s="3"/>
      <c r="K791" s="3"/>
    </row>
    <row r="792" s="26" customFormat="true" ht="15" hidden="false" customHeight="false" outlineLevel="0" collapsed="false">
      <c r="A792" s="31" t="n">
        <v>42075</v>
      </c>
      <c r="B792" s="32" t="s">
        <v>2497</v>
      </c>
      <c r="C792" s="28"/>
      <c r="D792" s="28" t="n">
        <v>10000</v>
      </c>
      <c r="E792" s="28" t="n">
        <v>891694.56</v>
      </c>
      <c r="F792" s="18" t="s">
        <v>2498</v>
      </c>
      <c r="G792" s="24"/>
      <c r="H792" s="173"/>
      <c r="J792" s="3"/>
      <c r="K792" s="3"/>
    </row>
    <row r="793" s="26" customFormat="true" ht="15" hidden="false" customHeight="false" outlineLevel="0" collapsed="false">
      <c r="A793" s="31" t="n">
        <v>42075</v>
      </c>
      <c r="B793" s="32" t="s">
        <v>2499</v>
      </c>
      <c r="C793" s="28"/>
      <c r="D793" s="28" t="n">
        <v>1048</v>
      </c>
      <c r="E793" s="28" t="n">
        <v>881694.56</v>
      </c>
      <c r="F793" s="18" t="s">
        <v>2500</v>
      </c>
      <c r="G793" s="24"/>
      <c r="H793" s="173"/>
      <c r="J793" s="3"/>
      <c r="K793" s="3"/>
    </row>
    <row r="794" s="26" customFormat="true" ht="15" hidden="false" customHeight="false" outlineLevel="0" collapsed="false">
      <c r="A794" s="31" t="n">
        <v>42075</v>
      </c>
      <c r="B794" s="32" t="s">
        <v>2501</v>
      </c>
      <c r="C794" s="28"/>
      <c r="D794" s="28" t="n">
        <v>327</v>
      </c>
      <c r="E794" s="28" t="n">
        <v>880646.56</v>
      </c>
      <c r="F794" s="18" t="s">
        <v>2502</v>
      </c>
      <c r="G794" s="24"/>
      <c r="H794" s="173"/>
      <c r="J794" s="3"/>
      <c r="K794" s="3"/>
    </row>
    <row r="795" s="26" customFormat="true" ht="15" hidden="false" customHeight="false" outlineLevel="0" collapsed="false">
      <c r="A795" s="31" t="n">
        <v>42075</v>
      </c>
      <c r="B795" s="32" t="s">
        <v>2503</v>
      </c>
      <c r="C795" s="28"/>
      <c r="D795" s="28" t="n">
        <v>190</v>
      </c>
      <c r="E795" s="28" t="n">
        <v>880319.56</v>
      </c>
      <c r="F795" s="18" t="s">
        <v>2504</v>
      </c>
      <c r="G795" s="24"/>
      <c r="H795" s="173"/>
      <c r="J795" s="3"/>
      <c r="K795" s="3"/>
    </row>
    <row r="796" s="26" customFormat="true" ht="15" hidden="false" customHeight="false" outlineLevel="0" collapsed="false">
      <c r="A796" s="31" t="n">
        <v>42075</v>
      </c>
      <c r="B796" s="32" t="s">
        <v>2505</v>
      </c>
      <c r="C796" s="28"/>
      <c r="D796" s="28" t="n">
        <v>1708.5</v>
      </c>
      <c r="E796" s="28" t="n">
        <v>880129.56</v>
      </c>
      <c r="F796" s="18" t="s">
        <v>2506</v>
      </c>
      <c r="G796" s="24"/>
      <c r="H796" s="173"/>
      <c r="J796" s="3"/>
      <c r="K796" s="3"/>
    </row>
    <row r="797" s="26" customFormat="true" ht="15" hidden="false" customHeight="false" outlineLevel="0" collapsed="false">
      <c r="A797" s="31" t="n">
        <v>42075</v>
      </c>
      <c r="B797" s="32" t="s">
        <v>2507</v>
      </c>
      <c r="C797" s="28"/>
      <c r="D797" s="28" t="n">
        <v>758</v>
      </c>
      <c r="E797" s="28" t="n">
        <v>878421.06</v>
      </c>
      <c r="F797" s="18" t="s">
        <v>2508</v>
      </c>
      <c r="G797" s="24"/>
      <c r="H797" s="173"/>
      <c r="J797" s="3"/>
      <c r="K797" s="3"/>
    </row>
    <row r="798" s="26" customFormat="true" ht="15" hidden="false" customHeight="false" outlineLevel="0" collapsed="false">
      <c r="A798" s="31" t="n">
        <v>42075</v>
      </c>
      <c r="B798" s="32" t="s">
        <v>2509</v>
      </c>
      <c r="C798" s="28"/>
      <c r="D798" s="28" t="n">
        <v>784</v>
      </c>
      <c r="E798" s="28" t="n">
        <v>877663.06</v>
      </c>
      <c r="F798" s="18" t="s">
        <v>2510</v>
      </c>
      <c r="G798" s="24"/>
      <c r="H798" s="173"/>
      <c r="J798" s="3"/>
      <c r="K798" s="3"/>
    </row>
    <row r="799" s="26" customFormat="true" ht="15" hidden="true" customHeight="false" outlineLevel="0" collapsed="false">
      <c r="A799" s="31" t="n">
        <v>42075</v>
      </c>
      <c r="B799" s="32" t="s">
        <v>2511</v>
      </c>
      <c r="C799" s="28" t="n">
        <v>400000</v>
      </c>
      <c r="D799" s="28"/>
      <c r="E799" s="28" t="n">
        <v>876879.06</v>
      </c>
      <c r="F799" s="18"/>
      <c r="G799" s="24"/>
      <c r="H799" s="173"/>
      <c r="J799" s="3"/>
      <c r="K799" s="3"/>
    </row>
    <row r="800" s="26" customFormat="true" ht="15" hidden="false" customHeight="false" outlineLevel="0" collapsed="false">
      <c r="A800" s="31" t="n">
        <v>42075</v>
      </c>
      <c r="B800" s="32" t="s">
        <v>2512</v>
      </c>
      <c r="C800" s="28"/>
      <c r="D800" s="28" t="n">
        <v>887.2</v>
      </c>
      <c r="E800" s="28" t="n">
        <v>1276879.06</v>
      </c>
      <c r="F800" s="18" t="s">
        <v>1847</v>
      </c>
      <c r="G800" s="24"/>
      <c r="H800" s="173"/>
      <c r="J800" s="3"/>
      <c r="K800" s="3"/>
    </row>
    <row r="801" s="26" customFormat="true" ht="15" hidden="true" customHeight="false" outlineLevel="0" collapsed="false">
      <c r="A801" s="31" t="n">
        <v>42075</v>
      </c>
      <c r="B801" s="68" t="s">
        <v>2385</v>
      </c>
      <c r="C801" s="69" t="n">
        <v>0.73</v>
      </c>
      <c r="D801" s="69"/>
      <c r="E801" s="28" t="n">
        <v>1275991.86</v>
      </c>
      <c r="F801" s="6" t="s">
        <v>1848</v>
      </c>
      <c r="G801" s="24"/>
      <c r="H801" s="173"/>
      <c r="J801" s="3"/>
      <c r="K801" s="3"/>
    </row>
    <row r="802" s="26" customFormat="true" ht="15" hidden="true" customHeight="false" outlineLevel="0" collapsed="false">
      <c r="A802" s="31" t="n">
        <v>42075</v>
      </c>
      <c r="B802" s="68" t="s">
        <v>472</v>
      </c>
      <c r="C802" s="69" t="n">
        <v>4.55</v>
      </c>
      <c r="D802" s="69"/>
      <c r="E802" s="28" t="n">
        <v>1275992.59</v>
      </c>
      <c r="F802" s="6" t="s">
        <v>1848</v>
      </c>
      <c r="G802" s="24"/>
      <c r="H802" s="173"/>
      <c r="J802" s="3"/>
      <c r="K802" s="3"/>
    </row>
    <row r="803" s="26" customFormat="true" ht="15" hidden="true" customHeight="false" outlineLevel="0" collapsed="false">
      <c r="A803" s="31" t="n">
        <v>42075</v>
      </c>
      <c r="B803" s="68" t="s">
        <v>1060</v>
      </c>
      <c r="C803" s="69" t="n">
        <v>13</v>
      </c>
      <c r="D803" s="69"/>
      <c r="E803" s="28" t="n">
        <v>1275997.14</v>
      </c>
      <c r="F803" s="6" t="s">
        <v>1848</v>
      </c>
      <c r="G803" s="24"/>
      <c r="H803" s="173"/>
      <c r="J803" s="3"/>
      <c r="K803" s="3"/>
    </row>
    <row r="804" s="26" customFormat="true" ht="15" hidden="true" customHeight="false" outlineLevel="0" collapsed="false">
      <c r="A804" s="31" t="n">
        <v>42075</v>
      </c>
      <c r="B804" s="68" t="s">
        <v>1061</v>
      </c>
      <c r="C804" s="69" t="n">
        <v>81.27</v>
      </c>
      <c r="D804" s="69"/>
      <c r="E804" s="28" t="n">
        <v>1276010.14</v>
      </c>
      <c r="F804" s="6" t="s">
        <v>1848</v>
      </c>
      <c r="G804" s="24"/>
      <c r="H804" s="173"/>
      <c r="J804" s="3"/>
      <c r="K804" s="3"/>
    </row>
    <row r="805" s="26" customFormat="true" ht="15" hidden="false" customHeight="false" outlineLevel="0" collapsed="false">
      <c r="A805" s="31" t="n">
        <v>42075</v>
      </c>
      <c r="B805" s="68" t="s">
        <v>1062</v>
      </c>
      <c r="C805" s="69"/>
      <c r="D805" s="69" t="n">
        <v>9065.76</v>
      </c>
      <c r="E805" s="28" t="n">
        <v>1276091.41</v>
      </c>
      <c r="F805" s="18"/>
      <c r="G805" s="24"/>
      <c r="H805" s="173"/>
      <c r="J805" s="3"/>
      <c r="K805" s="3"/>
    </row>
    <row r="806" s="26" customFormat="true" ht="15" hidden="true" customHeight="false" outlineLevel="0" collapsed="false">
      <c r="A806" s="31" t="n">
        <v>42075</v>
      </c>
      <c r="B806" s="68" t="s">
        <v>473</v>
      </c>
      <c r="C806" s="69" t="n">
        <v>4.55</v>
      </c>
      <c r="D806" s="69"/>
      <c r="E806" s="28" t="n">
        <v>1267025.65</v>
      </c>
      <c r="F806" s="6" t="s">
        <v>1848</v>
      </c>
      <c r="G806" s="24"/>
      <c r="H806" s="173"/>
      <c r="J806" s="3"/>
      <c r="K806" s="3"/>
    </row>
    <row r="807" s="26" customFormat="true" ht="15" hidden="true" customHeight="false" outlineLevel="0" collapsed="false">
      <c r="A807" s="31" t="n">
        <v>42075</v>
      </c>
      <c r="B807" s="68" t="s">
        <v>474</v>
      </c>
      <c r="C807" s="69" t="n">
        <v>28.41</v>
      </c>
      <c r="D807" s="69"/>
      <c r="E807" s="28" t="n">
        <v>1267030.2</v>
      </c>
      <c r="F807" s="6" t="s">
        <v>1848</v>
      </c>
      <c r="G807" s="24"/>
      <c r="H807" s="173"/>
      <c r="J807" s="3"/>
      <c r="K807" s="3"/>
    </row>
    <row r="808" s="26" customFormat="true" ht="15" hidden="false" customHeight="false" outlineLevel="0" collapsed="false">
      <c r="A808" s="31" t="n">
        <v>42075</v>
      </c>
      <c r="B808" s="68" t="s">
        <v>475</v>
      </c>
      <c r="C808" s="69"/>
      <c r="D808" s="69" t="n">
        <v>1159.99</v>
      </c>
      <c r="E808" s="28" t="n">
        <v>1267058.61</v>
      </c>
      <c r="F808" s="18"/>
      <c r="G808" s="24"/>
      <c r="H808" s="173"/>
      <c r="J808" s="3"/>
      <c r="K808" s="3"/>
    </row>
    <row r="809" s="26" customFormat="true" ht="15" hidden="true" customHeight="false" outlineLevel="0" collapsed="false">
      <c r="A809" s="31" t="n">
        <v>42075</v>
      </c>
      <c r="B809" s="68" t="s">
        <v>90</v>
      </c>
      <c r="C809" s="69" t="n">
        <v>5.76</v>
      </c>
      <c r="D809" s="69"/>
      <c r="E809" s="28" t="n">
        <v>1265898.62</v>
      </c>
      <c r="F809" s="6" t="s">
        <v>1848</v>
      </c>
      <c r="G809" s="24"/>
      <c r="H809" s="173"/>
      <c r="J809" s="3"/>
      <c r="K809" s="3"/>
    </row>
    <row r="810" s="26" customFormat="true" ht="15" hidden="true" customHeight="false" outlineLevel="0" collapsed="false">
      <c r="A810" s="31" t="n">
        <v>42075</v>
      </c>
      <c r="B810" s="68" t="s">
        <v>92</v>
      </c>
      <c r="C810" s="69" t="n">
        <v>36</v>
      </c>
      <c r="D810" s="69"/>
      <c r="E810" s="28" t="n">
        <v>1265904.38</v>
      </c>
      <c r="F810" s="6" t="s">
        <v>1848</v>
      </c>
      <c r="G810" s="24"/>
      <c r="H810" s="173"/>
      <c r="J810" s="3"/>
      <c r="K810" s="3"/>
    </row>
    <row r="811" s="26" customFormat="true" ht="15" hidden="false" customHeight="false" outlineLevel="0" collapsed="false">
      <c r="A811" s="31" t="n">
        <v>42075</v>
      </c>
      <c r="B811" s="68" t="s">
        <v>93</v>
      </c>
      <c r="C811" s="69"/>
      <c r="D811" s="69" t="n">
        <v>28462.27</v>
      </c>
      <c r="E811" s="28" t="n">
        <v>1265940.38</v>
      </c>
      <c r="F811" s="18"/>
      <c r="G811" s="24"/>
      <c r="H811" s="173"/>
      <c r="J811" s="3"/>
      <c r="K811" s="3"/>
    </row>
    <row r="812" s="26" customFormat="true" ht="15" hidden="true" customHeight="false" outlineLevel="0" collapsed="false">
      <c r="A812" s="31" t="n">
        <v>42074</v>
      </c>
      <c r="B812" s="59" t="s">
        <v>2513</v>
      </c>
      <c r="C812" s="50" t="n">
        <v>4741.38</v>
      </c>
      <c r="D812" s="61"/>
      <c r="E812" s="28" t="n">
        <v>1237478.11</v>
      </c>
      <c r="F812" s="18"/>
      <c r="G812" s="24"/>
      <c r="H812" s="173"/>
      <c r="J812" s="3"/>
      <c r="K812" s="3"/>
    </row>
    <row r="813" s="26" customFormat="true" ht="15" hidden="true" customHeight="false" outlineLevel="0" collapsed="false">
      <c r="A813" s="31" t="n">
        <v>42074</v>
      </c>
      <c r="B813" s="62" t="s">
        <v>2514</v>
      </c>
      <c r="C813" s="28" t="n">
        <v>496.95</v>
      </c>
      <c r="D813" s="63"/>
      <c r="E813" s="28" t="n">
        <v>1242219.49</v>
      </c>
      <c r="F813" s="18"/>
      <c r="G813" s="24"/>
      <c r="H813" s="173"/>
      <c r="J813" s="3"/>
      <c r="K813" s="3"/>
    </row>
    <row r="814" s="26" customFormat="true" ht="15" hidden="true" customHeight="false" outlineLevel="0" collapsed="false">
      <c r="A814" s="31" t="n">
        <v>42074</v>
      </c>
      <c r="B814" s="62" t="s">
        <v>2515</v>
      </c>
      <c r="C814" s="28" t="n">
        <v>3105.89</v>
      </c>
      <c r="D814" s="63"/>
      <c r="E814" s="28" t="n">
        <v>1242716.44</v>
      </c>
      <c r="F814" s="18"/>
      <c r="G814" s="24"/>
      <c r="H814" s="173"/>
      <c r="J814" s="3"/>
      <c r="K814" s="3"/>
    </row>
    <row r="815" s="26" customFormat="true" ht="15.75" hidden="false" customHeight="false" outlineLevel="0" collapsed="false">
      <c r="A815" s="31" t="n">
        <v>42074</v>
      </c>
      <c r="B815" s="134" t="s">
        <v>2516</v>
      </c>
      <c r="C815" s="39"/>
      <c r="D815" s="66" t="n">
        <v>100030</v>
      </c>
      <c r="E815" s="28" t="n">
        <v>1245822.33</v>
      </c>
      <c r="F815" s="18" t="s">
        <v>2517</v>
      </c>
      <c r="G815" s="24"/>
      <c r="H815" s="173"/>
      <c r="J815" s="3"/>
      <c r="K815" s="3"/>
    </row>
    <row r="816" s="26" customFormat="true" ht="15" hidden="true" customHeight="false" outlineLevel="0" collapsed="false">
      <c r="A816" s="31" t="n">
        <v>42074</v>
      </c>
      <c r="B816" s="32" t="s">
        <v>2518</v>
      </c>
      <c r="C816" s="28" t="n">
        <v>5000</v>
      </c>
      <c r="D816" s="28"/>
      <c r="E816" s="28" t="n">
        <v>1145792.33</v>
      </c>
      <c r="F816" s="18"/>
      <c r="G816" s="24"/>
      <c r="H816" s="173"/>
      <c r="J816" s="3"/>
      <c r="K816" s="3"/>
    </row>
    <row r="817" s="26" customFormat="true" ht="15" hidden="true" customHeight="false" outlineLevel="0" collapsed="false">
      <c r="A817" s="31" t="n">
        <v>42074</v>
      </c>
      <c r="B817" s="59" t="s">
        <v>2519</v>
      </c>
      <c r="C817" s="50" t="n">
        <v>8666.17</v>
      </c>
      <c r="D817" s="61"/>
      <c r="E817" s="28" t="n">
        <v>1150792.33</v>
      </c>
      <c r="F817" s="18"/>
      <c r="G817" s="24"/>
      <c r="H817" s="173"/>
      <c r="J817" s="3"/>
      <c r="K817" s="3"/>
    </row>
    <row r="818" s="26" customFormat="true" ht="15" hidden="true" customHeight="false" outlineLevel="0" collapsed="false">
      <c r="A818" s="31" t="n">
        <v>42074</v>
      </c>
      <c r="B818" s="62" t="s">
        <v>2520</v>
      </c>
      <c r="C818" s="28" t="n">
        <v>1104.58</v>
      </c>
      <c r="D818" s="63"/>
      <c r="E818" s="28" t="n">
        <v>1159458.5</v>
      </c>
      <c r="F818" s="18"/>
      <c r="G818" s="24"/>
      <c r="H818" s="173"/>
      <c r="J818" s="3"/>
      <c r="K818" s="3"/>
    </row>
    <row r="819" s="26" customFormat="true" ht="15" hidden="true" customHeight="false" outlineLevel="0" collapsed="false">
      <c r="A819" s="31" t="n">
        <v>42074</v>
      </c>
      <c r="B819" s="62" t="s">
        <v>2521</v>
      </c>
      <c r="C819" s="28" t="n">
        <v>6903.6</v>
      </c>
      <c r="D819" s="63"/>
      <c r="E819" s="28" t="n">
        <v>1160563.08</v>
      </c>
      <c r="F819" s="18"/>
      <c r="G819" s="24"/>
      <c r="H819" s="173"/>
      <c r="J819" s="3"/>
      <c r="K819" s="3"/>
    </row>
    <row r="820" s="26" customFormat="true" ht="15" hidden="false" customHeight="false" outlineLevel="0" collapsed="false">
      <c r="A820" s="31" t="n">
        <v>42074</v>
      </c>
      <c r="B820" s="62" t="s">
        <v>2522</v>
      </c>
      <c r="C820" s="28"/>
      <c r="D820" s="63" t="n">
        <v>35000</v>
      </c>
      <c r="E820" s="28" t="n">
        <v>1167466.68</v>
      </c>
      <c r="F820" s="18"/>
      <c r="G820" s="24"/>
      <c r="H820" s="173"/>
      <c r="J820" s="3"/>
      <c r="K820" s="3"/>
    </row>
    <row r="821" s="26" customFormat="true" ht="15.75" hidden="false" customHeight="false" outlineLevel="0" collapsed="false">
      <c r="A821" s="31" t="n">
        <v>42074</v>
      </c>
      <c r="B821" s="134" t="s">
        <v>2523</v>
      </c>
      <c r="C821" s="39"/>
      <c r="D821" s="66" t="n">
        <v>195120</v>
      </c>
      <c r="E821" s="28" t="n">
        <v>1132466.68</v>
      </c>
      <c r="F821" s="18" t="s">
        <v>2524</v>
      </c>
      <c r="G821" s="24"/>
      <c r="H821" s="173"/>
      <c r="J821" s="3"/>
      <c r="K821" s="3"/>
    </row>
    <row r="822" s="26" customFormat="true" ht="15" hidden="true" customHeight="false" outlineLevel="0" collapsed="false">
      <c r="A822" s="31" t="n">
        <v>42074</v>
      </c>
      <c r="B822" s="59" t="s">
        <v>2525</v>
      </c>
      <c r="C822" s="50" t="n">
        <v>9435.3</v>
      </c>
      <c r="D822" s="61"/>
      <c r="E822" s="28" t="n">
        <v>937346.68</v>
      </c>
      <c r="F822" s="18"/>
      <c r="G822" s="24"/>
      <c r="H822" s="173"/>
      <c r="J822" s="3"/>
      <c r="K822" s="3"/>
    </row>
    <row r="823" s="26" customFormat="true" ht="15" hidden="true" customHeight="false" outlineLevel="0" collapsed="false">
      <c r="A823" s="31" t="n">
        <v>42074</v>
      </c>
      <c r="B823" s="62" t="s">
        <v>2526</v>
      </c>
      <c r="C823" s="28" t="n">
        <v>1060.9</v>
      </c>
      <c r="D823" s="63"/>
      <c r="E823" s="28" t="n">
        <v>946781.98</v>
      </c>
      <c r="F823" s="18"/>
      <c r="G823" s="24"/>
      <c r="H823" s="173"/>
      <c r="J823" s="3"/>
      <c r="K823" s="3"/>
    </row>
    <row r="824" s="26" customFormat="true" ht="15" hidden="true" customHeight="false" outlineLevel="0" collapsed="false">
      <c r="A824" s="31" t="n">
        <v>42074</v>
      </c>
      <c r="B824" s="62" t="s">
        <v>2527</v>
      </c>
      <c r="C824" s="28" t="n">
        <v>6630.6</v>
      </c>
      <c r="D824" s="63"/>
      <c r="E824" s="28" t="n">
        <v>947842.88</v>
      </c>
      <c r="F824" s="18"/>
      <c r="G824" s="24"/>
      <c r="H824" s="173"/>
      <c r="J824" s="3"/>
      <c r="K824" s="3"/>
    </row>
    <row r="825" s="26" customFormat="true" ht="15.75" hidden="false" customHeight="false" outlineLevel="0" collapsed="false">
      <c r="A825" s="31" t="n">
        <v>42074</v>
      </c>
      <c r="B825" s="134" t="s">
        <v>2528</v>
      </c>
      <c r="C825" s="39"/>
      <c r="D825" s="66" t="n">
        <v>217520</v>
      </c>
      <c r="E825" s="28" t="n">
        <v>954473.48</v>
      </c>
      <c r="F825" s="18" t="s">
        <v>2529</v>
      </c>
      <c r="G825" s="99" t="n">
        <f aca="false">+D825-C824-C823-C822</f>
        <v>200393.2</v>
      </c>
      <c r="H825" s="173"/>
      <c r="J825" s="3"/>
      <c r="K825" s="3"/>
    </row>
    <row r="826" s="26" customFormat="true" ht="15" hidden="true" customHeight="false" outlineLevel="0" collapsed="false">
      <c r="A826" s="31" t="n">
        <v>42074</v>
      </c>
      <c r="B826" s="32" t="s">
        <v>2530</v>
      </c>
      <c r="C826" s="28" t="n">
        <v>22330</v>
      </c>
      <c r="D826" s="28"/>
      <c r="E826" s="28" t="n">
        <v>736953.48</v>
      </c>
      <c r="F826" s="18"/>
      <c r="G826" s="24"/>
      <c r="H826" s="173"/>
      <c r="J826" s="3"/>
      <c r="K826" s="3"/>
    </row>
    <row r="827" s="26" customFormat="true" ht="15" hidden="false" customHeight="false" outlineLevel="0" collapsed="false">
      <c r="A827" s="31" t="n">
        <v>42074</v>
      </c>
      <c r="B827" s="32" t="s">
        <v>131</v>
      </c>
      <c r="C827" s="28"/>
      <c r="D827" s="28" t="n">
        <v>2737.23</v>
      </c>
      <c r="E827" s="28" t="n">
        <v>759283.48</v>
      </c>
      <c r="F827" s="18" t="s">
        <v>2531</v>
      </c>
      <c r="G827" s="24"/>
      <c r="H827" s="173"/>
      <c r="J827" s="3"/>
      <c r="K827" s="3"/>
    </row>
    <row r="828" s="26" customFormat="true" ht="15" hidden="false" customHeight="false" outlineLevel="0" collapsed="false">
      <c r="A828" s="31" t="n">
        <v>42074</v>
      </c>
      <c r="B828" s="32" t="s">
        <v>18</v>
      </c>
      <c r="C828" s="28"/>
      <c r="D828" s="28" t="n">
        <v>12700</v>
      </c>
      <c r="E828" s="28" t="n">
        <v>756546.25</v>
      </c>
      <c r="F828" s="18" t="s">
        <v>2532</v>
      </c>
      <c r="G828" s="24"/>
      <c r="H828" s="173"/>
      <c r="J828" s="3"/>
      <c r="K828" s="3"/>
    </row>
    <row r="829" s="26" customFormat="true" ht="15" hidden="false" customHeight="false" outlineLevel="0" collapsed="false">
      <c r="A829" s="31" t="n">
        <v>42074</v>
      </c>
      <c r="B829" s="32" t="s">
        <v>18</v>
      </c>
      <c r="C829" s="28"/>
      <c r="D829" s="28" t="n">
        <v>1000</v>
      </c>
      <c r="E829" s="28" t="n">
        <v>743846.25</v>
      </c>
      <c r="F829" s="18" t="s">
        <v>2533</v>
      </c>
      <c r="G829" s="24"/>
      <c r="H829" s="173"/>
      <c r="J829" s="3"/>
      <c r="K829" s="3"/>
    </row>
    <row r="830" s="26" customFormat="true" ht="15" hidden="false" customHeight="false" outlineLevel="0" collapsed="false">
      <c r="A830" s="31" t="n">
        <v>42074</v>
      </c>
      <c r="B830" s="32" t="s">
        <v>2534</v>
      </c>
      <c r="C830" s="28"/>
      <c r="D830" s="28" t="n">
        <v>3208.56</v>
      </c>
      <c r="E830" s="28" t="n">
        <v>742846.25</v>
      </c>
      <c r="F830" s="18" t="s">
        <v>2535</v>
      </c>
      <c r="G830" s="24" t="s">
        <v>137</v>
      </c>
      <c r="H830" s="173"/>
      <c r="J830" s="3"/>
      <c r="K830" s="3"/>
    </row>
    <row r="831" s="26" customFormat="true" ht="15" hidden="false" customHeight="false" outlineLevel="0" collapsed="false">
      <c r="A831" s="31" t="n">
        <v>42074</v>
      </c>
      <c r="B831" s="32" t="s">
        <v>2536</v>
      </c>
      <c r="C831" s="28"/>
      <c r="D831" s="28" t="n">
        <v>19498.42</v>
      </c>
      <c r="E831" s="28" t="n">
        <v>739637.69</v>
      </c>
      <c r="F831" s="18"/>
      <c r="G831" s="24"/>
      <c r="H831" s="173"/>
      <c r="J831" s="3"/>
      <c r="K831" s="3"/>
    </row>
    <row r="832" s="26" customFormat="true" ht="15" hidden="false" customHeight="false" outlineLevel="0" collapsed="false">
      <c r="A832" s="31" t="n">
        <v>42074</v>
      </c>
      <c r="B832" s="32" t="s">
        <v>2537</v>
      </c>
      <c r="C832" s="28"/>
      <c r="D832" s="28" t="n">
        <v>70000</v>
      </c>
      <c r="E832" s="28" t="n">
        <v>720139.27</v>
      </c>
      <c r="F832" s="18" t="s">
        <v>2538</v>
      </c>
      <c r="G832" s="24"/>
      <c r="H832" s="173"/>
      <c r="J832" s="3"/>
      <c r="K832" s="3"/>
    </row>
    <row r="833" s="26" customFormat="true" ht="15" hidden="false" customHeight="false" outlineLevel="0" collapsed="false">
      <c r="A833" s="31" t="n">
        <v>42074</v>
      </c>
      <c r="B833" s="32" t="s">
        <v>18</v>
      </c>
      <c r="C833" s="28"/>
      <c r="D833" s="28" t="n">
        <v>133723</v>
      </c>
      <c r="E833" s="28" t="n">
        <v>650139.27</v>
      </c>
      <c r="F833" s="18" t="s">
        <v>2539</v>
      </c>
      <c r="G833" s="24"/>
      <c r="H833" s="173"/>
      <c r="J833" s="3"/>
      <c r="K833" s="3"/>
    </row>
    <row r="834" s="26" customFormat="true" ht="15" hidden="false" customHeight="false" outlineLevel="0" collapsed="false">
      <c r="A834" s="31" t="n">
        <v>42074</v>
      </c>
      <c r="B834" s="32" t="s">
        <v>2540</v>
      </c>
      <c r="C834" s="28"/>
      <c r="D834" s="132" t="n">
        <v>2000</v>
      </c>
      <c r="E834" s="28" t="n">
        <v>516416.27</v>
      </c>
      <c r="F834" s="18" t="s">
        <v>2541</v>
      </c>
      <c r="G834" s="24"/>
      <c r="H834" s="173"/>
      <c r="J834" s="3"/>
      <c r="K834" s="3"/>
    </row>
    <row r="835" s="26" customFormat="true" ht="15" hidden="false" customHeight="false" outlineLevel="0" collapsed="false">
      <c r="A835" s="31" t="n">
        <v>42074</v>
      </c>
      <c r="B835" s="32" t="s">
        <v>18</v>
      </c>
      <c r="C835" s="28"/>
      <c r="D835" s="28" t="n">
        <v>4500</v>
      </c>
      <c r="E835" s="28" t="n">
        <v>514416.27</v>
      </c>
      <c r="F835" s="18" t="s">
        <v>2542</v>
      </c>
      <c r="G835" s="24"/>
      <c r="H835" s="173"/>
      <c r="J835" s="3"/>
      <c r="K835" s="3"/>
    </row>
    <row r="836" s="26" customFormat="true" ht="15" hidden="false" customHeight="false" outlineLevel="0" collapsed="false">
      <c r="A836" s="31" t="n">
        <v>42074</v>
      </c>
      <c r="B836" s="32" t="s">
        <v>18</v>
      </c>
      <c r="C836" s="28"/>
      <c r="D836" s="28" t="n">
        <v>2800</v>
      </c>
      <c r="E836" s="28" t="n">
        <v>509916.27</v>
      </c>
      <c r="F836" s="18" t="s">
        <v>2543</v>
      </c>
      <c r="G836" s="24"/>
      <c r="H836" s="173"/>
      <c r="J836" s="3"/>
      <c r="K836" s="3"/>
    </row>
    <row r="837" s="26" customFormat="true" ht="15" hidden="false" customHeight="false" outlineLevel="0" collapsed="false">
      <c r="A837" s="31" t="n">
        <v>42074</v>
      </c>
      <c r="B837" s="32" t="s">
        <v>18</v>
      </c>
      <c r="C837" s="28"/>
      <c r="D837" s="28" t="n">
        <v>4741</v>
      </c>
      <c r="E837" s="28" t="n">
        <v>507116.27</v>
      </c>
      <c r="F837" s="18" t="s">
        <v>2541</v>
      </c>
      <c r="G837" s="24"/>
      <c r="H837" s="173"/>
      <c r="J837" s="3"/>
      <c r="K837" s="3"/>
    </row>
    <row r="838" s="26" customFormat="true" ht="15" hidden="false" customHeight="false" outlineLevel="0" collapsed="false">
      <c r="A838" s="31" t="n">
        <v>42074</v>
      </c>
      <c r="B838" s="32" t="s">
        <v>18</v>
      </c>
      <c r="C838" s="28"/>
      <c r="D838" s="28" t="n">
        <v>13500</v>
      </c>
      <c r="E838" s="28" t="n">
        <v>502375.27</v>
      </c>
      <c r="F838" s="18" t="s">
        <v>2544</v>
      </c>
      <c r="G838" s="24"/>
      <c r="H838" s="173"/>
      <c r="J838" s="3"/>
      <c r="K838" s="3"/>
    </row>
    <row r="839" s="26" customFormat="true" ht="15" hidden="false" customHeight="false" outlineLevel="0" collapsed="false">
      <c r="A839" s="31" t="n">
        <v>42074</v>
      </c>
      <c r="B839" s="32" t="s">
        <v>2545</v>
      </c>
      <c r="C839" s="28"/>
      <c r="D839" s="28" t="n">
        <v>1450.97</v>
      </c>
      <c r="E839" s="28" t="n">
        <v>488875.27</v>
      </c>
      <c r="F839" s="18" t="s">
        <v>2531</v>
      </c>
      <c r="G839" s="24"/>
      <c r="H839" s="173"/>
      <c r="J839" s="3"/>
      <c r="K839" s="3"/>
    </row>
    <row r="840" s="26" customFormat="true" ht="15" hidden="false" customHeight="false" outlineLevel="0" collapsed="false">
      <c r="A840" s="31" t="n">
        <v>42074</v>
      </c>
      <c r="B840" s="32" t="s">
        <v>18</v>
      </c>
      <c r="C840" s="28"/>
      <c r="D840" s="28" t="n">
        <v>389.5</v>
      </c>
      <c r="E840" s="28" t="n">
        <v>487424.3</v>
      </c>
      <c r="F840" s="18" t="s">
        <v>2531</v>
      </c>
      <c r="G840" s="24"/>
      <c r="H840" s="173"/>
      <c r="J840" s="3"/>
      <c r="K840" s="3"/>
    </row>
    <row r="841" s="26" customFormat="true" ht="15" hidden="false" customHeight="false" outlineLevel="0" collapsed="false">
      <c r="A841" s="31" t="n">
        <v>42074</v>
      </c>
      <c r="B841" s="32" t="s">
        <v>18</v>
      </c>
      <c r="C841" s="28"/>
      <c r="D841" s="28" t="n">
        <v>40000</v>
      </c>
      <c r="E841" s="28" t="n">
        <v>487034.8</v>
      </c>
      <c r="F841" s="18" t="s">
        <v>2546</v>
      </c>
      <c r="G841" s="24"/>
      <c r="H841" s="173"/>
      <c r="J841" s="3"/>
      <c r="K841" s="3"/>
    </row>
    <row r="842" s="26" customFormat="true" ht="15" hidden="false" customHeight="false" outlineLevel="0" collapsed="false">
      <c r="A842" s="31" t="n">
        <v>42074</v>
      </c>
      <c r="B842" s="32" t="s">
        <v>18</v>
      </c>
      <c r="C842" s="28"/>
      <c r="D842" s="28" t="n">
        <v>302</v>
      </c>
      <c r="E842" s="28" t="n">
        <v>447034.8</v>
      </c>
      <c r="F842" s="18" t="s">
        <v>2547</v>
      </c>
      <c r="G842" s="24"/>
      <c r="H842" s="173"/>
      <c r="J842" s="3"/>
      <c r="K842" s="3"/>
    </row>
    <row r="843" s="26" customFormat="true" ht="15" hidden="false" customHeight="false" outlineLevel="0" collapsed="false">
      <c r="A843" s="31" t="n">
        <v>42074</v>
      </c>
      <c r="B843" s="32" t="s">
        <v>18</v>
      </c>
      <c r="C843" s="28"/>
      <c r="D843" s="28" t="n">
        <v>362.5</v>
      </c>
      <c r="E843" s="28" t="n">
        <v>446732.8</v>
      </c>
      <c r="F843" s="18" t="s">
        <v>2548</v>
      </c>
      <c r="G843" s="24"/>
      <c r="H843" s="173"/>
      <c r="J843" s="3"/>
      <c r="K843" s="3"/>
    </row>
    <row r="844" s="26" customFormat="true" ht="15" hidden="false" customHeight="false" outlineLevel="0" collapsed="false">
      <c r="A844" s="31" t="n">
        <v>42074</v>
      </c>
      <c r="B844" s="32" t="s">
        <v>18</v>
      </c>
      <c r="C844" s="28"/>
      <c r="D844" s="28" t="n">
        <v>437</v>
      </c>
      <c r="E844" s="28" t="n">
        <v>446370.3</v>
      </c>
      <c r="F844" s="18" t="s">
        <v>2549</v>
      </c>
      <c r="G844" s="24"/>
      <c r="H844" s="173"/>
      <c r="J844" s="3"/>
      <c r="K844" s="3"/>
    </row>
    <row r="845" s="26" customFormat="true" ht="15" hidden="false" customHeight="false" outlineLevel="0" collapsed="false">
      <c r="A845" s="31" t="n">
        <v>42074</v>
      </c>
      <c r="B845" s="32" t="s">
        <v>18</v>
      </c>
      <c r="C845" s="28"/>
      <c r="D845" s="28" t="n">
        <v>350.5</v>
      </c>
      <c r="E845" s="28" t="n">
        <v>445933.3</v>
      </c>
      <c r="F845" s="18" t="s">
        <v>2550</v>
      </c>
      <c r="G845" s="24"/>
      <c r="H845" s="173"/>
      <c r="J845" s="3"/>
      <c r="K845" s="3"/>
    </row>
    <row r="846" s="26" customFormat="true" ht="15" hidden="false" customHeight="false" outlineLevel="0" collapsed="false">
      <c r="A846" s="31" t="n">
        <v>42074</v>
      </c>
      <c r="B846" s="32" t="s">
        <v>18</v>
      </c>
      <c r="C846" s="28"/>
      <c r="D846" s="28" t="n">
        <v>2158.5</v>
      </c>
      <c r="E846" s="28" t="n">
        <v>445582.8</v>
      </c>
      <c r="F846" s="18" t="s">
        <v>2551</v>
      </c>
      <c r="G846" s="24"/>
      <c r="H846" s="173"/>
      <c r="J846" s="3"/>
      <c r="K846" s="3"/>
    </row>
    <row r="847" s="26" customFormat="true" ht="15" hidden="false" customHeight="false" outlineLevel="0" collapsed="false">
      <c r="A847" s="31" t="n">
        <v>42074</v>
      </c>
      <c r="B847" s="32" t="s">
        <v>18</v>
      </c>
      <c r="C847" s="28"/>
      <c r="D847" s="28" t="n">
        <v>994</v>
      </c>
      <c r="E847" s="28" t="n">
        <v>443424.3</v>
      </c>
      <c r="F847" s="18" t="s">
        <v>2552</v>
      </c>
      <c r="G847" s="24"/>
      <c r="H847" s="173"/>
      <c r="J847" s="3"/>
      <c r="K847" s="3"/>
    </row>
    <row r="848" s="26" customFormat="true" ht="15" hidden="false" customHeight="false" outlineLevel="0" collapsed="false">
      <c r="A848" s="31" t="n">
        <v>42074</v>
      </c>
      <c r="B848" s="32" t="s">
        <v>18</v>
      </c>
      <c r="C848" s="28"/>
      <c r="D848" s="28" t="n">
        <v>5000</v>
      </c>
      <c r="E848" s="28" t="n">
        <v>442430.3</v>
      </c>
      <c r="F848" s="18" t="s">
        <v>2553</v>
      </c>
      <c r="G848" s="24"/>
      <c r="H848" s="173"/>
      <c r="J848" s="3"/>
      <c r="K848" s="3"/>
    </row>
    <row r="849" s="26" customFormat="true" ht="15" hidden="false" customHeight="false" outlineLevel="0" collapsed="false">
      <c r="A849" s="31" t="n">
        <v>42074</v>
      </c>
      <c r="B849" s="32" t="s">
        <v>18</v>
      </c>
      <c r="C849" s="28"/>
      <c r="D849" s="28" t="n">
        <v>2000</v>
      </c>
      <c r="E849" s="28" t="n">
        <v>437430.3</v>
      </c>
      <c r="F849" s="186" t="s">
        <v>2554</v>
      </c>
      <c r="G849" s="24"/>
      <c r="H849" s="173"/>
      <c r="J849" s="3"/>
      <c r="K849" s="3"/>
    </row>
    <row r="850" s="26" customFormat="true" ht="15" hidden="true" customHeight="false" outlineLevel="0" collapsed="false">
      <c r="A850" s="31" t="n">
        <v>42074</v>
      </c>
      <c r="B850" s="32" t="s">
        <v>2555</v>
      </c>
      <c r="C850" s="28" t="n">
        <v>36858</v>
      </c>
      <c r="D850" s="28"/>
      <c r="E850" s="28" t="n">
        <v>435430.3</v>
      </c>
      <c r="F850" s="18"/>
      <c r="G850" s="24"/>
      <c r="H850" s="173"/>
      <c r="J850" s="3"/>
      <c r="K850" s="3"/>
    </row>
    <row r="851" s="26" customFormat="true" ht="15" hidden="true" customHeight="false" outlineLevel="0" collapsed="false">
      <c r="A851" s="31" t="n">
        <v>42074</v>
      </c>
      <c r="B851" s="32" t="s">
        <v>2556</v>
      </c>
      <c r="C851" s="28" t="n">
        <v>7313.07</v>
      </c>
      <c r="D851" s="28"/>
      <c r="E851" s="28" t="n">
        <v>472288.3</v>
      </c>
      <c r="F851" s="18"/>
      <c r="G851" s="24"/>
      <c r="H851" s="173"/>
      <c r="J851" s="3"/>
      <c r="K851" s="3"/>
    </row>
    <row r="852" s="26" customFormat="true" ht="15" hidden="true" customHeight="false" outlineLevel="0" collapsed="false">
      <c r="A852" s="31" t="n">
        <v>42074</v>
      </c>
      <c r="B852" s="32" t="s">
        <v>1141</v>
      </c>
      <c r="C852" s="28" t="n">
        <v>199947.75</v>
      </c>
      <c r="D852" s="28"/>
      <c r="E852" s="28" t="n">
        <v>479601.37</v>
      </c>
      <c r="F852" s="18" t="s">
        <v>2483</v>
      </c>
      <c r="G852" s="24"/>
      <c r="H852" s="173"/>
      <c r="J852" s="3"/>
      <c r="K852" s="3"/>
    </row>
    <row r="853" s="26" customFormat="true" ht="15" hidden="true" customHeight="false" outlineLevel="0" collapsed="false">
      <c r="A853" s="31" t="n">
        <v>42074</v>
      </c>
      <c r="B853" s="32" t="s">
        <v>2557</v>
      </c>
      <c r="C853" s="28" t="n">
        <v>500000</v>
      </c>
      <c r="D853" s="28"/>
      <c r="E853" s="28" t="n">
        <v>679549.12</v>
      </c>
      <c r="F853" s="18"/>
      <c r="G853" s="24"/>
      <c r="H853" s="173"/>
      <c r="J853" s="3"/>
      <c r="K853" s="3"/>
    </row>
    <row r="854" s="26" customFormat="true" ht="15" hidden="false" customHeight="false" outlineLevel="0" collapsed="false">
      <c r="A854" s="31" t="n">
        <v>42074</v>
      </c>
      <c r="B854" s="119" t="s">
        <v>2558</v>
      </c>
      <c r="C854" s="28"/>
      <c r="D854" s="28" t="n">
        <v>500000</v>
      </c>
      <c r="E854" s="28" t="n">
        <v>1179549.12</v>
      </c>
      <c r="F854" s="18" t="s">
        <v>2559</v>
      </c>
      <c r="G854" s="24"/>
      <c r="H854" s="173"/>
      <c r="J854" s="3"/>
      <c r="K854" s="3"/>
    </row>
    <row r="855" s="26" customFormat="true" ht="15" hidden="true" customHeight="false" outlineLevel="0" collapsed="false">
      <c r="A855" s="31" t="n">
        <v>42074</v>
      </c>
      <c r="B855" s="32" t="s">
        <v>2560</v>
      </c>
      <c r="C855" s="28" t="n">
        <v>17202.8</v>
      </c>
      <c r="D855" s="28"/>
      <c r="E855" s="28" t="n">
        <v>679549.12</v>
      </c>
      <c r="F855" s="18"/>
      <c r="G855" s="24"/>
      <c r="H855" s="173"/>
      <c r="J855" s="3"/>
      <c r="K855" s="3"/>
    </row>
    <row r="856" s="26" customFormat="true" ht="15" hidden="true" customHeight="false" outlineLevel="0" collapsed="false">
      <c r="A856" s="31" t="n">
        <v>42074</v>
      </c>
      <c r="B856" s="68" t="s">
        <v>471</v>
      </c>
      <c r="C856" s="69" t="n">
        <v>0.31</v>
      </c>
      <c r="D856" s="69"/>
      <c r="E856" s="28" t="n">
        <v>696751.92</v>
      </c>
      <c r="F856" s="6" t="s">
        <v>1848</v>
      </c>
      <c r="G856" s="24"/>
      <c r="H856" s="173"/>
      <c r="J856" s="3"/>
      <c r="K856" s="3"/>
    </row>
    <row r="857" s="26" customFormat="true" ht="15" hidden="true" customHeight="false" outlineLevel="0" collapsed="false">
      <c r="A857" s="31" t="n">
        <v>42074</v>
      </c>
      <c r="B857" s="68" t="s">
        <v>472</v>
      </c>
      <c r="C857" s="69" t="n">
        <v>1.95</v>
      </c>
      <c r="D857" s="69"/>
      <c r="E857" s="28" t="n">
        <v>696752.23</v>
      </c>
      <c r="F857" s="6" t="s">
        <v>1848</v>
      </c>
      <c r="G857" s="24"/>
      <c r="H857" s="173"/>
      <c r="J857" s="3"/>
      <c r="K857" s="3"/>
    </row>
    <row r="858" s="26" customFormat="true" ht="15" hidden="true" customHeight="false" outlineLevel="0" collapsed="false">
      <c r="A858" s="31" t="n">
        <v>42074</v>
      </c>
      <c r="B858" s="68" t="s">
        <v>1060</v>
      </c>
      <c r="C858" s="69" t="n">
        <v>5.76</v>
      </c>
      <c r="D858" s="69"/>
      <c r="E858" s="28" t="n">
        <v>696754.18</v>
      </c>
      <c r="F858" s="6" t="s">
        <v>1848</v>
      </c>
      <c r="G858" s="24"/>
      <c r="H858" s="173"/>
      <c r="J858" s="3"/>
      <c r="K858" s="3"/>
    </row>
    <row r="859" s="26" customFormat="true" ht="15" hidden="true" customHeight="false" outlineLevel="0" collapsed="false">
      <c r="A859" s="31" t="n">
        <v>42074</v>
      </c>
      <c r="B859" s="68" t="s">
        <v>1061</v>
      </c>
      <c r="C859" s="69" t="n">
        <v>36</v>
      </c>
      <c r="D859" s="69"/>
      <c r="E859" s="28" t="n">
        <v>696759.94</v>
      </c>
      <c r="F859" s="6" t="s">
        <v>1848</v>
      </c>
      <c r="G859" s="24"/>
      <c r="H859" s="173"/>
      <c r="J859" s="3"/>
      <c r="K859" s="3"/>
    </row>
    <row r="860" s="26" customFormat="true" ht="15" hidden="false" customHeight="false" outlineLevel="0" collapsed="false">
      <c r="A860" s="31" t="n">
        <v>42074</v>
      </c>
      <c r="B860" s="68" t="s">
        <v>1062</v>
      </c>
      <c r="C860" s="69"/>
      <c r="D860" s="69" t="n">
        <v>3449.87</v>
      </c>
      <c r="E860" s="28" t="n">
        <v>696795.94</v>
      </c>
      <c r="F860" s="18"/>
      <c r="G860" s="24"/>
      <c r="H860" s="173"/>
      <c r="J860" s="3"/>
      <c r="K860" s="3"/>
    </row>
    <row r="861" s="26" customFormat="true" ht="15" hidden="true" customHeight="false" outlineLevel="0" collapsed="false">
      <c r="A861" s="31" t="n">
        <v>42074</v>
      </c>
      <c r="B861" s="68" t="s">
        <v>473</v>
      </c>
      <c r="C861" s="69" t="n">
        <v>1.41</v>
      </c>
      <c r="D861" s="69"/>
      <c r="E861" s="28" t="n">
        <v>693346.07</v>
      </c>
      <c r="F861" s="6" t="s">
        <v>1848</v>
      </c>
      <c r="G861" s="24"/>
      <c r="H861" s="173"/>
      <c r="J861" s="3"/>
      <c r="K861" s="3"/>
    </row>
    <row r="862" s="26" customFormat="true" ht="15" hidden="true" customHeight="false" outlineLevel="0" collapsed="false">
      <c r="A862" s="31" t="n">
        <v>42074</v>
      </c>
      <c r="B862" s="68" t="s">
        <v>474</v>
      </c>
      <c r="C862" s="69" t="n">
        <v>8.82</v>
      </c>
      <c r="D862" s="69"/>
      <c r="E862" s="28" t="n">
        <v>693347.48</v>
      </c>
      <c r="F862" s="6" t="s">
        <v>1848</v>
      </c>
      <c r="G862" s="24"/>
      <c r="H862" s="173"/>
      <c r="J862" s="3"/>
      <c r="K862" s="3"/>
    </row>
    <row r="863" s="26" customFormat="true" ht="15" hidden="false" customHeight="false" outlineLevel="0" collapsed="false">
      <c r="A863" s="31" t="n">
        <v>42074</v>
      </c>
      <c r="B863" s="68" t="s">
        <v>475</v>
      </c>
      <c r="C863" s="69"/>
      <c r="D863" s="69" t="n">
        <v>360</v>
      </c>
      <c r="E863" s="28" t="n">
        <v>693356.3</v>
      </c>
      <c r="F863" s="18"/>
      <c r="G863" s="24"/>
      <c r="H863" s="173"/>
      <c r="J863" s="3"/>
      <c r="K863" s="3"/>
    </row>
    <row r="864" s="26" customFormat="true" ht="15" hidden="true" customHeight="false" outlineLevel="0" collapsed="false">
      <c r="A864" s="31" t="n">
        <v>42074</v>
      </c>
      <c r="B864" s="68" t="s">
        <v>90</v>
      </c>
      <c r="C864" s="69" t="n">
        <v>8.4</v>
      </c>
      <c r="D864" s="69"/>
      <c r="E864" s="28" t="n">
        <v>692996.3</v>
      </c>
      <c r="F864" s="6" t="s">
        <v>1848</v>
      </c>
      <c r="G864" s="24"/>
      <c r="H864" s="173"/>
      <c r="J864" s="3"/>
      <c r="K864" s="3"/>
    </row>
    <row r="865" s="26" customFormat="true" ht="15" hidden="true" customHeight="false" outlineLevel="0" collapsed="false">
      <c r="A865" s="31" t="n">
        <v>42074</v>
      </c>
      <c r="B865" s="68" t="s">
        <v>92</v>
      </c>
      <c r="C865" s="69" t="n">
        <v>52.5</v>
      </c>
      <c r="D865" s="69"/>
      <c r="E865" s="28" t="n">
        <v>693004.7</v>
      </c>
      <c r="F865" s="6" t="s">
        <v>1848</v>
      </c>
      <c r="G865" s="24"/>
      <c r="H865" s="173"/>
      <c r="J865" s="3"/>
      <c r="K865" s="3"/>
    </row>
    <row r="866" s="26" customFormat="true" ht="15" hidden="false" customHeight="false" outlineLevel="0" collapsed="false">
      <c r="A866" s="31" t="n">
        <v>42074</v>
      </c>
      <c r="B866" s="68" t="s">
        <v>93</v>
      </c>
      <c r="C866" s="69"/>
      <c r="D866" s="69" t="n">
        <v>23000</v>
      </c>
      <c r="E866" s="28" t="n">
        <v>693057.2</v>
      </c>
      <c r="F866" s="18"/>
      <c r="G866" s="24"/>
      <c r="H866" s="173"/>
      <c r="J866" s="3"/>
      <c r="K866" s="3"/>
    </row>
    <row r="867" s="26" customFormat="true" ht="15" hidden="true" customHeight="false" outlineLevel="0" collapsed="false">
      <c r="A867" s="31" t="n">
        <v>42074</v>
      </c>
      <c r="B867" s="68" t="s">
        <v>94</v>
      </c>
      <c r="C867" s="69" t="n">
        <v>117.6</v>
      </c>
      <c r="D867" s="69"/>
      <c r="E867" s="28" t="n">
        <v>670057.2</v>
      </c>
      <c r="F867" s="6" t="s">
        <v>1848</v>
      </c>
      <c r="G867" s="24"/>
      <c r="H867" s="173"/>
      <c r="J867" s="3"/>
      <c r="K867" s="3"/>
    </row>
    <row r="868" s="26" customFormat="true" ht="15" hidden="true" customHeight="false" outlineLevel="0" collapsed="false">
      <c r="A868" s="31" t="n">
        <v>42074</v>
      </c>
      <c r="B868" s="68" t="s">
        <v>95</v>
      </c>
      <c r="C868" s="69" t="n">
        <v>735</v>
      </c>
      <c r="D868" s="69"/>
      <c r="E868" s="28" t="n">
        <v>670174.8</v>
      </c>
      <c r="F868" s="6" t="s">
        <v>1848</v>
      </c>
      <c r="G868" s="24"/>
      <c r="H868" s="173"/>
      <c r="J868" s="3"/>
      <c r="K868" s="3"/>
    </row>
    <row r="869" s="26" customFormat="true" ht="15" hidden="false" customHeight="false" outlineLevel="0" collapsed="false">
      <c r="A869" s="31" t="n">
        <v>42074</v>
      </c>
      <c r="B869" s="68" t="s">
        <v>96</v>
      </c>
      <c r="C869" s="69"/>
      <c r="D869" s="69" t="n">
        <v>30000</v>
      </c>
      <c r="E869" s="28" t="n">
        <v>670909.8</v>
      </c>
      <c r="F869" s="18"/>
      <c r="G869" s="24"/>
      <c r="H869" s="173"/>
      <c r="J869" s="3"/>
      <c r="K869" s="3"/>
    </row>
    <row r="870" s="26" customFormat="true" ht="15" hidden="true" customHeight="false" outlineLevel="0" collapsed="false">
      <c r="A870" s="31" t="n">
        <v>42074</v>
      </c>
      <c r="B870" s="68" t="s">
        <v>97</v>
      </c>
      <c r="C870" s="69" t="n">
        <v>0.42</v>
      </c>
      <c r="D870" s="69"/>
      <c r="E870" s="28" t="n">
        <v>640909.8</v>
      </c>
      <c r="F870" s="18" t="s">
        <v>1937</v>
      </c>
      <c r="G870" s="24"/>
      <c r="H870" s="173"/>
      <c r="J870" s="3"/>
      <c r="K870" s="3"/>
    </row>
    <row r="871" s="26" customFormat="true" ht="15" hidden="true" customHeight="false" outlineLevel="0" collapsed="false">
      <c r="A871" s="31" t="n">
        <v>42074</v>
      </c>
      <c r="B871" s="68" t="s">
        <v>98</v>
      </c>
      <c r="C871" s="69" t="n">
        <v>2.6</v>
      </c>
      <c r="D871" s="69"/>
      <c r="E871" s="28" t="n">
        <v>640910.22</v>
      </c>
      <c r="F871" s="18" t="s">
        <v>1937</v>
      </c>
      <c r="G871" s="24"/>
      <c r="H871" s="173"/>
      <c r="J871" s="3"/>
      <c r="K871" s="3"/>
    </row>
    <row r="872" s="26" customFormat="true" ht="15" hidden="true" customHeight="false" outlineLevel="0" collapsed="false">
      <c r="A872" s="31" t="n">
        <v>42074</v>
      </c>
      <c r="B872" s="68" t="s">
        <v>99</v>
      </c>
      <c r="C872" s="69" t="n">
        <v>5.76</v>
      </c>
      <c r="D872" s="69"/>
      <c r="E872" s="28" t="n">
        <v>640912.82</v>
      </c>
      <c r="F872" s="18" t="s">
        <v>1937</v>
      </c>
      <c r="G872" s="24"/>
      <c r="H872" s="173"/>
      <c r="J872" s="3"/>
      <c r="K872" s="3"/>
    </row>
    <row r="873" s="26" customFormat="true" ht="15" hidden="true" customHeight="false" outlineLevel="0" collapsed="false">
      <c r="A873" s="31" t="n">
        <v>42074</v>
      </c>
      <c r="B873" s="68" t="s">
        <v>100</v>
      </c>
      <c r="C873" s="69" t="n">
        <v>36</v>
      </c>
      <c r="D873" s="69"/>
      <c r="E873" s="28" t="n">
        <v>640918.58</v>
      </c>
      <c r="F873" s="18" t="s">
        <v>1937</v>
      </c>
      <c r="G873" s="24"/>
      <c r="H873" s="173"/>
      <c r="J873" s="3"/>
      <c r="K873" s="3"/>
    </row>
    <row r="874" s="26" customFormat="true" ht="15" hidden="false" customHeight="false" outlineLevel="0" collapsed="false">
      <c r="A874" s="31" t="n">
        <v>42074</v>
      </c>
      <c r="B874" s="68" t="s">
        <v>101</v>
      </c>
      <c r="C874" s="69"/>
      <c r="D874" s="69" t="n">
        <v>66780</v>
      </c>
      <c r="E874" s="28" t="n">
        <v>640954.58</v>
      </c>
      <c r="F874" s="18"/>
      <c r="G874" s="24"/>
      <c r="H874" s="173"/>
      <c r="J874" s="3"/>
      <c r="K874" s="3"/>
    </row>
    <row r="875" s="26" customFormat="true" ht="15" hidden="true" customHeight="false" outlineLevel="0" collapsed="false">
      <c r="A875" s="31" t="n">
        <v>42074</v>
      </c>
      <c r="B875" s="68" t="s">
        <v>169</v>
      </c>
      <c r="C875" s="69" t="n">
        <v>187.65</v>
      </c>
      <c r="D875" s="69"/>
      <c r="E875" s="28" t="n">
        <v>574174.58</v>
      </c>
      <c r="F875" s="18" t="s">
        <v>1937</v>
      </c>
      <c r="G875" s="24"/>
      <c r="H875" s="173"/>
      <c r="J875" s="3"/>
      <c r="K875" s="3"/>
    </row>
    <row r="876" s="26" customFormat="true" ht="15" hidden="true" customHeight="false" outlineLevel="0" collapsed="false">
      <c r="A876" s="31" t="n">
        <v>42074</v>
      </c>
      <c r="B876" s="68" t="s">
        <v>170</v>
      </c>
      <c r="C876" s="69" t="n">
        <v>1172.81</v>
      </c>
      <c r="D876" s="69"/>
      <c r="E876" s="28" t="n">
        <v>574362.23</v>
      </c>
      <c r="F876" s="18" t="s">
        <v>1937</v>
      </c>
      <c r="G876" s="24"/>
      <c r="H876" s="173"/>
      <c r="J876" s="3"/>
      <c r="K876" s="3"/>
    </row>
    <row r="877" s="26" customFormat="true" ht="15" hidden="false" customHeight="false" outlineLevel="0" collapsed="false">
      <c r="A877" s="31" t="n">
        <v>42074</v>
      </c>
      <c r="B877" s="68" t="s">
        <v>171</v>
      </c>
      <c r="C877" s="69"/>
      <c r="D877" s="69" t="n">
        <v>47870</v>
      </c>
      <c r="E877" s="28" t="n">
        <v>575535.04</v>
      </c>
      <c r="F877" s="18"/>
      <c r="G877" s="24"/>
      <c r="H877" s="173"/>
      <c r="J877" s="3"/>
      <c r="K877" s="3"/>
    </row>
    <row r="878" s="26" customFormat="true" ht="15" hidden="true" customHeight="false" outlineLevel="0" collapsed="false">
      <c r="A878" s="31" t="n">
        <v>42074</v>
      </c>
      <c r="B878" s="32" t="s">
        <v>2561</v>
      </c>
      <c r="C878" s="28" t="n">
        <v>1282</v>
      </c>
      <c r="D878" s="28"/>
      <c r="E878" s="28" t="n">
        <v>527665.04</v>
      </c>
      <c r="F878" s="18"/>
      <c r="G878" s="24"/>
      <c r="H878" s="173"/>
      <c r="J878" s="3"/>
      <c r="K878" s="3"/>
    </row>
    <row r="879" s="26" customFormat="true" ht="15" hidden="false" customHeight="false" outlineLevel="0" collapsed="false">
      <c r="A879" s="31" t="n">
        <v>42073</v>
      </c>
      <c r="B879" s="32" t="s">
        <v>131</v>
      </c>
      <c r="C879" s="28"/>
      <c r="D879" s="28" t="n">
        <v>85900</v>
      </c>
      <c r="E879" s="28" t="n">
        <v>528947.04</v>
      </c>
      <c r="F879" s="18" t="s">
        <v>2562</v>
      </c>
      <c r="G879" s="24"/>
      <c r="H879" s="173"/>
      <c r="J879" s="3"/>
      <c r="K879" s="3"/>
    </row>
    <row r="880" s="26" customFormat="true" ht="15" hidden="true" customHeight="false" outlineLevel="0" collapsed="false">
      <c r="A880" s="31" t="n">
        <v>42073</v>
      </c>
      <c r="B880" s="32" t="s">
        <v>2563</v>
      </c>
      <c r="C880" s="28" t="n">
        <v>42729.76</v>
      </c>
      <c r="D880" s="28"/>
      <c r="E880" s="28" t="n">
        <v>443047.04</v>
      </c>
      <c r="F880" s="18"/>
      <c r="G880" s="24"/>
      <c r="H880" s="173"/>
      <c r="J880" s="3"/>
      <c r="K880" s="3"/>
    </row>
    <row r="881" s="26" customFormat="true" ht="15" hidden="false" customHeight="false" outlineLevel="0" collapsed="false">
      <c r="A881" s="31" t="n">
        <v>42073</v>
      </c>
      <c r="B881" s="32" t="s">
        <v>2564</v>
      </c>
      <c r="C881" s="28"/>
      <c r="D881" s="28" t="n">
        <v>4679.01</v>
      </c>
      <c r="E881" s="28" t="n">
        <v>485776.8</v>
      </c>
      <c r="F881" s="18" t="s">
        <v>2565</v>
      </c>
      <c r="G881" s="24"/>
      <c r="H881" s="173"/>
      <c r="J881" s="3"/>
      <c r="K881" s="3"/>
    </row>
    <row r="882" s="26" customFormat="true" ht="15" hidden="false" customHeight="false" outlineLevel="0" collapsed="false">
      <c r="A882" s="31" t="n">
        <v>42073</v>
      </c>
      <c r="B882" s="32" t="s">
        <v>2566</v>
      </c>
      <c r="C882" s="28"/>
      <c r="D882" s="28" t="n">
        <v>103400</v>
      </c>
      <c r="E882" s="28" t="n">
        <v>481097.79</v>
      </c>
      <c r="F882" s="18" t="s">
        <v>2567</v>
      </c>
      <c r="G882" s="24" t="s">
        <v>2568</v>
      </c>
      <c r="H882" s="173"/>
      <c r="J882" s="3"/>
      <c r="K882" s="3"/>
    </row>
    <row r="883" s="26" customFormat="true" ht="15" hidden="false" customHeight="false" outlineLevel="0" collapsed="false">
      <c r="A883" s="31" t="n">
        <v>42073</v>
      </c>
      <c r="B883" s="32" t="s">
        <v>2569</v>
      </c>
      <c r="C883" s="28"/>
      <c r="D883" s="28" t="n">
        <v>4777.57</v>
      </c>
      <c r="E883" s="28" t="n">
        <v>377697.79</v>
      </c>
      <c r="F883" s="18"/>
      <c r="G883" s="24" t="s">
        <v>116</v>
      </c>
      <c r="H883" s="173"/>
      <c r="J883" s="3"/>
      <c r="K883" s="3"/>
    </row>
    <row r="884" s="26" customFormat="true" ht="15" hidden="true" customHeight="false" outlineLevel="0" collapsed="false">
      <c r="A884" s="31" t="n">
        <v>42073</v>
      </c>
      <c r="B884" s="32" t="s">
        <v>2570</v>
      </c>
      <c r="C884" s="28" t="n">
        <v>20000</v>
      </c>
      <c r="D884" s="28"/>
      <c r="E884" s="28" t="n">
        <v>372920.22</v>
      </c>
      <c r="F884" s="18"/>
      <c r="G884" s="24"/>
      <c r="H884" s="173"/>
      <c r="J884" s="3"/>
      <c r="K884" s="3"/>
    </row>
    <row r="885" s="26" customFormat="true" ht="15" hidden="true" customHeight="false" outlineLevel="0" collapsed="false">
      <c r="A885" s="31" t="n">
        <v>42073</v>
      </c>
      <c r="B885" s="32" t="s">
        <v>2571</v>
      </c>
      <c r="C885" s="28" t="n">
        <v>158959.71</v>
      </c>
      <c r="D885" s="28"/>
      <c r="E885" s="28" t="n">
        <v>392920.22</v>
      </c>
      <c r="F885" s="18"/>
      <c r="G885" s="24"/>
      <c r="H885" s="173"/>
      <c r="J885" s="3"/>
      <c r="K885" s="3"/>
    </row>
    <row r="886" s="26" customFormat="true" ht="15" hidden="true" customHeight="false" outlineLevel="0" collapsed="false">
      <c r="A886" s="31" t="n">
        <v>42073</v>
      </c>
      <c r="B886" s="32" t="s">
        <v>2572</v>
      </c>
      <c r="C886" s="28" t="n">
        <v>3164.67</v>
      </c>
      <c r="D886" s="28"/>
      <c r="E886" s="28" t="n">
        <v>551879.93</v>
      </c>
      <c r="F886" s="18"/>
      <c r="G886" s="24"/>
      <c r="H886" s="173"/>
      <c r="J886" s="3"/>
      <c r="K886" s="3"/>
    </row>
    <row r="887" s="26" customFormat="true" ht="15" hidden="true" customHeight="false" outlineLevel="0" collapsed="false">
      <c r="A887" s="31" t="n">
        <v>42073</v>
      </c>
      <c r="B887" s="32" t="s">
        <v>2573</v>
      </c>
      <c r="C887" s="28" t="n">
        <v>500000</v>
      </c>
      <c r="D887" s="28"/>
      <c r="E887" s="28" t="n">
        <v>555044.6</v>
      </c>
      <c r="F887" s="18"/>
      <c r="G887" s="24"/>
      <c r="H887" s="173"/>
      <c r="J887" s="3"/>
      <c r="K887" s="3"/>
    </row>
    <row r="888" s="26" customFormat="true" ht="15" hidden="true" customHeight="false" outlineLevel="0" collapsed="false">
      <c r="A888" s="31" t="n">
        <v>42073</v>
      </c>
      <c r="B888" s="32" t="s">
        <v>2574</v>
      </c>
      <c r="C888" s="28" t="n">
        <v>6000</v>
      </c>
      <c r="D888" s="28"/>
      <c r="E888" s="28" t="n">
        <v>1055044.6</v>
      </c>
      <c r="F888" s="18"/>
      <c r="G888" s="24"/>
      <c r="H888" s="173"/>
      <c r="J888" s="3"/>
      <c r="K888" s="3"/>
    </row>
    <row r="889" s="26" customFormat="true" ht="15" hidden="false" customHeight="false" outlineLevel="0" collapsed="false">
      <c r="A889" s="31" t="n">
        <v>42073</v>
      </c>
      <c r="B889" s="32" t="s">
        <v>2575</v>
      </c>
      <c r="C889" s="28"/>
      <c r="D889" s="28" t="n">
        <v>102900</v>
      </c>
      <c r="E889" s="28" t="n">
        <v>1061044.6</v>
      </c>
      <c r="F889" s="18" t="s">
        <v>2576</v>
      </c>
      <c r="G889" s="24" t="s">
        <v>2577</v>
      </c>
      <c r="H889" s="173"/>
      <c r="J889" s="3"/>
      <c r="K889" s="3"/>
    </row>
    <row r="890" s="26" customFormat="true" ht="15" hidden="false" customHeight="false" outlineLevel="0" collapsed="false">
      <c r="A890" s="31" t="n">
        <v>42073</v>
      </c>
      <c r="B890" s="32" t="s">
        <v>18</v>
      </c>
      <c r="C890" s="28"/>
      <c r="D890" s="28" t="n">
        <v>1048</v>
      </c>
      <c r="E890" s="28" t="n">
        <v>958144.6</v>
      </c>
      <c r="F890" s="18" t="s">
        <v>2578</v>
      </c>
      <c r="G890" s="24"/>
      <c r="H890" s="173"/>
      <c r="J890" s="3"/>
      <c r="K890" s="3"/>
    </row>
    <row r="891" s="26" customFormat="true" ht="15" hidden="false" customHeight="false" outlineLevel="0" collapsed="false">
      <c r="A891" s="31" t="n">
        <v>42073</v>
      </c>
      <c r="B891" s="32" t="s">
        <v>18</v>
      </c>
      <c r="C891" s="28"/>
      <c r="D891" s="28" t="n">
        <v>1874.5</v>
      </c>
      <c r="E891" s="28" t="n">
        <v>957096.6</v>
      </c>
      <c r="F891" s="18" t="s">
        <v>2579</v>
      </c>
      <c r="G891" s="24"/>
      <c r="H891" s="173"/>
      <c r="J891" s="3"/>
      <c r="K891" s="3"/>
    </row>
    <row r="892" s="26" customFormat="true" ht="15" hidden="false" customHeight="false" outlineLevel="0" collapsed="false">
      <c r="A892" s="31" t="n">
        <v>42073</v>
      </c>
      <c r="B892" s="32" t="s">
        <v>18</v>
      </c>
      <c r="C892" s="28"/>
      <c r="D892" s="28" t="n">
        <v>500</v>
      </c>
      <c r="E892" s="28" t="n">
        <v>955222.1</v>
      </c>
      <c r="F892" s="18"/>
      <c r="G892" s="24"/>
      <c r="H892" s="173"/>
      <c r="J892" s="3"/>
      <c r="K892" s="3"/>
    </row>
    <row r="893" s="26" customFormat="true" ht="15" hidden="false" customHeight="false" outlineLevel="0" collapsed="false">
      <c r="A893" s="31" t="n">
        <v>42073</v>
      </c>
      <c r="B893" s="32" t="s">
        <v>18</v>
      </c>
      <c r="C893" s="28"/>
      <c r="D893" s="28" t="n">
        <v>1000</v>
      </c>
      <c r="E893" s="28" t="n">
        <v>954722.1</v>
      </c>
      <c r="F893" s="18" t="s">
        <v>2580</v>
      </c>
      <c r="G893" s="24"/>
      <c r="H893" s="173"/>
      <c r="J893" s="3"/>
      <c r="K893" s="3"/>
    </row>
    <row r="894" s="26" customFormat="true" ht="15" hidden="false" customHeight="false" outlineLevel="0" collapsed="false">
      <c r="A894" s="31" t="n">
        <v>42073</v>
      </c>
      <c r="B894" s="32" t="s">
        <v>18</v>
      </c>
      <c r="C894" s="28"/>
      <c r="D894" s="28" t="n">
        <v>1700</v>
      </c>
      <c r="E894" s="28" t="n">
        <v>953722.1</v>
      </c>
      <c r="F894" s="18" t="s">
        <v>2581</v>
      </c>
      <c r="G894" s="24"/>
      <c r="H894" s="173"/>
      <c r="J894" s="3"/>
      <c r="K894" s="3"/>
    </row>
    <row r="895" s="26" customFormat="true" ht="15" hidden="false" customHeight="false" outlineLevel="0" collapsed="false">
      <c r="A895" s="31" t="n">
        <v>42073</v>
      </c>
      <c r="B895" s="32" t="s">
        <v>18</v>
      </c>
      <c r="C895" s="28"/>
      <c r="D895" s="28" t="n">
        <v>1519</v>
      </c>
      <c r="E895" s="28" t="n">
        <v>952022.1</v>
      </c>
      <c r="F895" s="18" t="s">
        <v>2582</v>
      </c>
      <c r="G895" s="24"/>
      <c r="H895" s="173"/>
      <c r="J895" s="3"/>
      <c r="K895" s="3"/>
    </row>
    <row r="896" s="26" customFormat="true" ht="15" hidden="false" customHeight="false" outlineLevel="0" collapsed="false">
      <c r="A896" s="31" t="n">
        <v>42073</v>
      </c>
      <c r="B896" s="32" t="s">
        <v>2583</v>
      </c>
      <c r="C896" s="28"/>
      <c r="D896" s="132" t="n">
        <v>250</v>
      </c>
      <c r="E896" s="28" t="n">
        <v>950503.1</v>
      </c>
      <c r="F896" s="18" t="s">
        <v>2541</v>
      </c>
      <c r="G896" s="24"/>
      <c r="H896" s="173"/>
      <c r="J896" s="3"/>
      <c r="K896" s="3"/>
    </row>
    <row r="897" s="26" customFormat="true" ht="15" hidden="false" customHeight="false" outlineLevel="0" collapsed="false">
      <c r="A897" s="31" t="n">
        <v>42073</v>
      </c>
      <c r="B897" s="32" t="s">
        <v>18</v>
      </c>
      <c r="C897" s="28"/>
      <c r="D897" s="28" t="n">
        <v>3000</v>
      </c>
      <c r="E897" s="28" t="n">
        <v>950253.1</v>
      </c>
      <c r="F897" s="18" t="s">
        <v>2584</v>
      </c>
      <c r="G897" s="24"/>
      <c r="H897" s="173"/>
      <c r="J897" s="3"/>
      <c r="K897" s="3"/>
    </row>
    <row r="898" s="26" customFormat="true" ht="15" hidden="false" customHeight="false" outlineLevel="0" collapsed="false">
      <c r="A898" s="31" t="n">
        <v>42073</v>
      </c>
      <c r="B898" s="32" t="s">
        <v>18</v>
      </c>
      <c r="C898" s="28"/>
      <c r="D898" s="28" t="n">
        <v>500</v>
      </c>
      <c r="E898" s="28" t="n">
        <v>947253.1</v>
      </c>
      <c r="F898" s="18" t="s">
        <v>2585</v>
      </c>
      <c r="G898" s="24"/>
      <c r="H898" s="173"/>
      <c r="J898" s="3"/>
      <c r="K898" s="3"/>
    </row>
    <row r="899" s="26" customFormat="true" ht="15" hidden="false" customHeight="false" outlineLevel="0" collapsed="false">
      <c r="A899" s="31" t="n">
        <v>42073</v>
      </c>
      <c r="B899" s="32" t="s">
        <v>18</v>
      </c>
      <c r="C899" s="28"/>
      <c r="D899" s="28" t="n">
        <v>2896</v>
      </c>
      <c r="E899" s="28" t="n">
        <v>946753.1</v>
      </c>
      <c r="F899" s="18" t="s">
        <v>2586</v>
      </c>
      <c r="G899" s="24"/>
      <c r="H899" s="173"/>
      <c r="J899" s="3"/>
      <c r="K899" s="3"/>
    </row>
    <row r="900" s="26" customFormat="true" ht="15" hidden="false" customHeight="false" outlineLevel="0" collapsed="false">
      <c r="A900" s="31" t="n">
        <v>42073</v>
      </c>
      <c r="B900" s="32" t="s">
        <v>18</v>
      </c>
      <c r="C900" s="28"/>
      <c r="D900" s="28" t="n">
        <v>50000</v>
      </c>
      <c r="E900" s="28" t="n">
        <v>943857.1</v>
      </c>
      <c r="F900" s="18" t="s">
        <v>2587</v>
      </c>
      <c r="G900" s="24"/>
      <c r="H900" s="173"/>
      <c r="J900" s="3"/>
      <c r="K900" s="3"/>
    </row>
    <row r="901" s="26" customFormat="true" ht="15" hidden="false" customHeight="false" outlineLevel="0" collapsed="false">
      <c r="A901" s="31" t="n">
        <v>42073</v>
      </c>
      <c r="B901" s="32" t="s">
        <v>2588</v>
      </c>
      <c r="C901" s="28"/>
      <c r="D901" s="28" t="n">
        <v>363161.86</v>
      </c>
      <c r="E901" s="28" t="n">
        <v>893857.1</v>
      </c>
      <c r="F901" s="18" t="s">
        <v>2589</v>
      </c>
      <c r="G901" s="24" t="s">
        <v>2590</v>
      </c>
      <c r="H901" s="173"/>
      <c r="J901" s="3"/>
      <c r="K901" s="3"/>
    </row>
    <row r="902" s="26" customFormat="true" ht="15" hidden="true" customHeight="false" outlineLevel="0" collapsed="false">
      <c r="A902" s="31" t="n">
        <v>42073</v>
      </c>
      <c r="B902" s="59" t="s">
        <v>2591</v>
      </c>
      <c r="C902" s="50" t="n">
        <v>537.64</v>
      </c>
      <c r="D902" s="61"/>
      <c r="E902" s="28" t="n">
        <v>530695.24</v>
      </c>
      <c r="F902" s="18"/>
      <c r="G902" s="24"/>
      <c r="H902" s="173"/>
      <c r="J902" s="3"/>
      <c r="K902" s="3"/>
    </row>
    <row r="903" s="26" customFormat="true" ht="15" hidden="true" customHeight="false" outlineLevel="0" collapsed="false">
      <c r="A903" s="31" t="n">
        <v>42073</v>
      </c>
      <c r="B903" s="62" t="s">
        <v>2592</v>
      </c>
      <c r="C903" s="28" t="n">
        <v>3360.21</v>
      </c>
      <c r="D903" s="63"/>
      <c r="E903" s="28" t="n">
        <v>531232.88</v>
      </c>
      <c r="F903" s="18"/>
      <c r="G903" s="24"/>
      <c r="H903" s="173"/>
      <c r="J903" s="3"/>
      <c r="K903" s="3"/>
    </row>
    <row r="904" s="26" customFormat="true" ht="15" hidden="false" customHeight="false" outlineLevel="0" collapsed="false">
      <c r="A904" s="31" t="n">
        <v>42073</v>
      </c>
      <c r="B904" s="62" t="s">
        <v>2593</v>
      </c>
      <c r="C904" s="28"/>
      <c r="D904" s="63" t="n">
        <v>19000</v>
      </c>
      <c r="E904" s="28" t="n">
        <v>534593.09</v>
      </c>
      <c r="F904" s="18"/>
      <c r="G904" s="24"/>
      <c r="H904" s="173"/>
      <c r="J904" s="3"/>
      <c r="K904" s="3"/>
    </row>
    <row r="905" s="26" customFormat="true" ht="15.75" hidden="false" customHeight="false" outlineLevel="0" collapsed="false">
      <c r="A905" s="31" t="n">
        <v>42073</v>
      </c>
      <c r="B905" s="134" t="s">
        <v>2594</v>
      </c>
      <c r="C905" s="39"/>
      <c r="D905" s="66" t="n">
        <v>83930</v>
      </c>
      <c r="E905" s="28" t="n">
        <v>515593.09</v>
      </c>
      <c r="F905" s="18" t="s">
        <v>2595</v>
      </c>
      <c r="G905" s="99" t="n">
        <f aca="false">+D905+D904-C903-C902</f>
        <v>99032.15</v>
      </c>
      <c r="H905" s="173"/>
      <c r="J905" s="3"/>
      <c r="K905" s="3"/>
    </row>
    <row r="906" s="26" customFormat="true" ht="15" hidden="true" customHeight="false" outlineLevel="0" collapsed="false">
      <c r="A906" s="31" t="n">
        <v>42073</v>
      </c>
      <c r="B906" s="68" t="s">
        <v>90</v>
      </c>
      <c r="C906" s="69" t="n">
        <v>2.64</v>
      </c>
      <c r="D906" s="69"/>
      <c r="E906" s="28" t="n">
        <v>431663.09</v>
      </c>
      <c r="F906" s="6" t="s">
        <v>1848</v>
      </c>
      <c r="G906" s="24"/>
      <c r="H906" s="173"/>
      <c r="J906" s="3"/>
      <c r="K906" s="3"/>
    </row>
    <row r="907" s="26" customFormat="true" ht="15" hidden="true" customHeight="false" outlineLevel="0" collapsed="false">
      <c r="A907" s="31" t="n">
        <v>42073</v>
      </c>
      <c r="B907" s="68" t="s">
        <v>92</v>
      </c>
      <c r="C907" s="69" t="n">
        <v>16.5</v>
      </c>
      <c r="D907" s="69"/>
      <c r="E907" s="28" t="n">
        <v>431665.73</v>
      </c>
      <c r="F907" s="6" t="s">
        <v>1848</v>
      </c>
      <c r="G907" s="24"/>
      <c r="H907" s="173"/>
      <c r="J907" s="3"/>
      <c r="K907" s="3"/>
    </row>
    <row r="908" s="26" customFormat="true" ht="15" hidden="false" customHeight="false" outlineLevel="0" collapsed="false">
      <c r="A908" s="31" t="n">
        <v>42073</v>
      </c>
      <c r="B908" s="68" t="s">
        <v>93</v>
      </c>
      <c r="C908" s="69"/>
      <c r="D908" s="69" t="n">
        <v>1000</v>
      </c>
      <c r="E908" s="28" t="n">
        <v>431682.23</v>
      </c>
      <c r="F908" s="18"/>
      <c r="G908" s="24"/>
      <c r="H908" s="173"/>
      <c r="J908" s="3"/>
      <c r="K908" s="3"/>
    </row>
    <row r="909" s="26" customFormat="true" ht="15" hidden="true" customHeight="false" outlineLevel="0" collapsed="false">
      <c r="A909" s="31" t="n">
        <v>42073</v>
      </c>
      <c r="B909" s="68" t="s">
        <v>94</v>
      </c>
      <c r="C909" s="69" t="n">
        <v>414.74</v>
      </c>
      <c r="D909" s="69"/>
      <c r="E909" s="28" t="n">
        <v>430682.23</v>
      </c>
      <c r="F909" s="6" t="s">
        <v>1848</v>
      </c>
      <c r="G909" s="24"/>
      <c r="H909" s="173"/>
      <c r="J909" s="3"/>
      <c r="K909" s="3"/>
    </row>
    <row r="910" s="26" customFormat="true" ht="15" hidden="true" customHeight="false" outlineLevel="0" collapsed="false">
      <c r="A910" s="31" t="n">
        <v>42073</v>
      </c>
      <c r="B910" s="68" t="s">
        <v>95</v>
      </c>
      <c r="C910" s="69" t="n">
        <v>2592.1</v>
      </c>
      <c r="D910" s="69"/>
      <c r="E910" s="28" t="n">
        <v>431096.97</v>
      </c>
      <c r="F910" s="6" t="s">
        <v>1848</v>
      </c>
      <c r="G910" s="24"/>
      <c r="H910" s="173"/>
      <c r="J910" s="3"/>
      <c r="K910" s="3"/>
    </row>
    <row r="911" s="26" customFormat="true" ht="15" hidden="false" customHeight="false" outlineLevel="0" collapsed="false">
      <c r="A911" s="31" t="n">
        <v>42073</v>
      </c>
      <c r="B911" s="68" t="s">
        <v>96</v>
      </c>
      <c r="C911" s="69"/>
      <c r="D911" s="69" t="n">
        <v>105800</v>
      </c>
      <c r="E911" s="28" t="n">
        <v>433689.07</v>
      </c>
      <c r="F911" s="18"/>
      <c r="G911" s="24"/>
      <c r="H911" s="173"/>
      <c r="J911" s="3"/>
      <c r="K911" s="3"/>
    </row>
    <row r="912" s="26" customFormat="true" ht="15" hidden="false" customHeight="false" outlineLevel="0" collapsed="false">
      <c r="A912" s="31" t="n">
        <v>42073</v>
      </c>
      <c r="B912" s="32" t="s">
        <v>2596</v>
      </c>
      <c r="C912" s="28"/>
      <c r="D912" s="28" t="n">
        <v>115790.17</v>
      </c>
      <c r="E912" s="28" t="n">
        <v>327889.07</v>
      </c>
      <c r="F912" s="18"/>
      <c r="G912" s="24" t="s">
        <v>116</v>
      </c>
      <c r="H912" s="173"/>
      <c r="J912" s="3"/>
      <c r="K912" s="3"/>
    </row>
    <row r="913" s="26" customFormat="true" ht="15" hidden="true" customHeight="false" outlineLevel="0" collapsed="false">
      <c r="A913" s="31" t="n">
        <v>42073</v>
      </c>
      <c r="B913" s="32" t="s">
        <v>2597</v>
      </c>
      <c r="C913" s="28" t="n">
        <v>5591.41</v>
      </c>
      <c r="D913" s="28"/>
      <c r="E913" s="28" t="n">
        <v>212098.9</v>
      </c>
      <c r="F913" s="18"/>
      <c r="G913" s="24"/>
      <c r="H913" s="173"/>
      <c r="J913" s="3"/>
      <c r="K913" s="3"/>
    </row>
    <row r="914" s="26" customFormat="true" ht="15" hidden="true" customHeight="false" outlineLevel="0" collapsed="false">
      <c r="A914" s="31" t="n">
        <v>42073</v>
      </c>
      <c r="B914" s="32" t="s">
        <v>2598</v>
      </c>
      <c r="C914" s="28" t="n">
        <v>1100000</v>
      </c>
      <c r="D914" s="28"/>
      <c r="E914" s="28" t="n">
        <v>217690.31</v>
      </c>
      <c r="F914" s="18"/>
      <c r="G914" s="24"/>
      <c r="H914" s="173"/>
      <c r="J914" s="3"/>
      <c r="K914" s="3"/>
    </row>
    <row r="915" s="26" customFormat="true" ht="15" hidden="true" customHeight="false" outlineLevel="0" collapsed="false">
      <c r="A915" s="31" t="n">
        <v>42072</v>
      </c>
      <c r="B915" s="32" t="s">
        <v>2599</v>
      </c>
      <c r="C915" s="28" t="n">
        <v>50000</v>
      </c>
      <c r="D915" s="28"/>
      <c r="E915" s="28" t="n">
        <v>1317690.31</v>
      </c>
      <c r="F915" s="18"/>
      <c r="G915" s="24"/>
      <c r="H915" s="173"/>
      <c r="J915" s="3"/>
      <c r="K915" s="3"/>
    </row>
    <row r="916" s="26" customFormat="true" ht="15" hidden="false" customHeight="false" outlineLevel="0" collapsed="false">
      <c r="A916" s="31" t="n">
        <v>42072</v>
      </c>
      <c r="B916" s="32" t="s">
        <v>2600</v>
      </c>
      <c r="C916" s="28"/>
      <c r="D916" s="28" t="n">
        <v>1280.86</v>
      </c>
      <c r="E916" s="28" t="n">
        <v>1367690.31</v>
      </c>
      <c r="F916" s="18" t="s">
        <v>2601</v>
      </c>
      <c r="G916" s="24" t="s">
        <v>137</v>
      </c>
      <c r="H916" s="173"/>
      <c r="J916" s="3"/>
      <c r="K916" s="3"/>
    </row>
    <row r="917" s="26" customFormat="true" ht="15" hidden="false" customHeight="false" outlineLevel="0" collapsed="false">
      <c r="A917" s="31" t="n">
        <v>42072</v>
      </c>
      <c r="B917" s="32" t="s">
        <v>2602</v>
      </c>
      <c r="C917" s="28"/>
      <c r="D917" s="28" t="n">
        <v>1600</v>
      </c>
      <c r="E917" s="28" t="n">
        <v>1366409.45</v>
      </c>
      <c r="F917" s="18" t="s">
        <v>2603</v>
      </c>
      <c r="G917" s="24"/>
      <c r="H917" s="173"/>
      <c r="J917" s="3"/>
      <c r="K917" s="3"/>
    </row>
    <row r="918" s="26" customFormat="true" ht="15" hidden="false" customHeight="false" outlineLevel="0" collapsed="false">
      <c r="A918" s="31" t="n">
        <v>42072</v>
      </c>
      <c r="B918" s="32" t="s">
        <v>18</v>
      </c>
      <c r="C918" s="28"/>
      <c r="D918" s="28" t="n">
        <v>1935.5</v>
      </c>
      <c r="E918" s="28" t="n">
        <v>1364809.45</v>
      </c>
      <c r="F918" s="18" t="s">
        <v>2603</v>
      </c>
      <c r="G918" s="24"/>
      <c r="H918" s="173"/>
      <c r="J918" s="3"/>
      <c r="K918" s="3"/>
    </row>
    <row r="919" s="26" customFormat="true" ht="15" hidden="false" customHeight="false" outlineLevel="0" collapsed="false">
      <c r="A919" s="31" t="n">
        <v>42072</v>
      </c>
      <c r="B919" s="32" t="s">
        <v>2604</v>
      </c>
      <c r="C919" s="28"/>
      <c r="D919" s="28" t="n">
        <v>1187.62</v>
      </c>
      <c r="E919" s="28" t="n">
        <v>1362873.95</v>
      </c>
      <c r="F919" s="18" t="s">
        <v>2605</v>
      </c>
      <c r="G919" s="24" t="s">
        <v>137</v>
      </c>
      <c r="H919" s="173"/>
      <c r="J919" s="3"/>
      <c r="K919" s="3"/>
    </row>
    <row r="920" s="26" customFormat="true" ht="15" hidden="true" customHeight="false" outlineLevel="0" collapsed="false">
      <c r="A920" s="31" t="n">
        <v>42072</v>
      </c>
      <c r="B920" s="32" t="s">
        <v>2606</v>
      </c>
      <c r="C920" s="28" t="n">
        <v>50000</v>
      </c>
      <c r="D920" s="28"/>
      <c r="E920" s="28" t="n">
        <v>1361686.33</v>
      </c>
      <c r="F920" s="18"/>
      <c r="G920" s="24"/>
      <c r="H920" s="173"/>
      <c r="J920" s="3"/>
      <c r="K920" s="3"/>
    </row>
    <row r="921" s="26" customFormat="true" ht="15" hidden="false" customHeight="false" outlineLevel="0" collapsed="false">
      <c r="A921" s="31" t="n">
        <v>42072</v>
      </c>
      <c r="B921" s="32" t="s">
        <v>1183</v>
      </c>
      <c r="C921" s="28"/>
      <c r="D921" s="28" t="n">
        <v>736069.64</v>
      </c>
      <c r="E921" s="28" t="n">
        <v>1411686.33</v>
      </c>
      <c r="F921" s="18" t="s">
        <v>2253</v>
      </c>
      <c r="G921" s="24"/>
      <c r="H921" s="173"/>
      <c r="J921" s="3"/>
      <c r="K921" s="3"/>
    </row>
    <row r="922" s="26" customFormat="true" ht="15" hidden="false" customHeight="false" outlineLevel="0" collapsed="false">
      <c r="A922" s="31" t="n">
        <v>42072</v>
      </c>
      <c r="B922" s="32" t="s">
        <v>2607</v>
      </c>
      <c r="C922" s="28"/>
      <c r="D922" s="28" t="n">
        <v>42117.36</v>
      </c>
      <c r="E922" s="28" t="n">
        <v>675616.69</v>
      </c>
      <c r="F922" s="18"/>
      <c r="G922" s="24" t="s">
        <v>116</v>
      </c>
      <c r="H922" s="173"/>
      <c r="J922" s="3"/>
      <c r="K922" s="3"/>
    </row>
    <row r="923" s="26" customFormat="true" ht="15" hidden="false" customHeight="false" outlineLevel="0" collapsed="false">
      <c r="A923" s="31" t="n">
        <v>42072</v>
      </c>
      <c r="B923" s="32" t="s">
        <v>2608</v>
      </c>
      <c r="C923" s="28"/>
      <c r="D923" s="28" t="n">
        <v>1991.82</v>
      </c>
      <c r="E923" s="28" t="n">
        <v>633499.33</v>
      </c>
      <c r="F923" s="18"/>
      <c r="G923" s="24" t="s">
        <v>116</v>
      </c>
      <c r="H923" s="173"/>
      <c r="J923" s="3"/>
      <c r="K923" s="3"/>
    </row>
    <row r="924" s="26" customFormat="true" ht="15" hidden="false" customHeight="false" outlineLevel="0" collapsed="false">
      <c r="A924" s="31" t="n">
        <v>42072</v>
      </c>
      <c r="B924" s="32" t="s">
        <v>2609</v>
      </c>
      <c r="C924" s="28"/>
      <c r="D924" s="28" t="n">
        <v>12145.32</v>
      </c>
      <c r="E924" s="28" t="n">
        <v>631507.51</v>
      </c>
      <c r="F924" s="18"/>
      <c r="G924" s="24" t="s">
        <v>116</v>
      </c>
      <c r="H924" s="173"/>
      <c r="J924" s="3"/>
      <c r="K924" s="3"/>
    </row>
    <row r="925" s="26" customFormat="true" ht="15" hidden="false" customHeight="false" outlineLevel="0" collapsed="false">
      <c r="A925" s="31" t="n">
        <v>42072</v>
      </c>
      <c r="B925" s="32" t="s">
        <v>18</v>
      </c>
      <c r="C925" s="28"/>
      <c r="D925" s="28" t="n">
        <v>9000</v>
      </c>
      <c r="E925" s="28" t="n">
        <v>619362.19</v>
      </c>
      <c r="F925" s="18" t="s">
        <v>2610</v>
      </c>
      <c r="G925" s="24"/>
      <c r="H925" s="173"/>
      <c r="J925" s="3"/>
      <c r="K925" s="3"/>
    </row>
    <row r="926" s="26" customFormat="true" ht="15" hidden="false" customHeight="false" outlineLevel="0" collapsed="false">
      <c r="A926" s="31" t="n">
        <v>42072</v>
      </c>
      <c r="B926" s="32" t="s">
        <v>18</v>
      </c>
      <c r="C926" s="28"/>
      <c r="D926" s="28" t="n">
        <v>2072</v>
      </c>
      <c r="E926" s="28" t="n">
        <v>610362.19</v>
      </c>
      <c r="F926" s="18" t="s">
        <v>2611</v>
      </c>
      <c r="G926" s="24"/>
      <c r="H926" s="173"/>
      <c r="J926" s="3"/>
      <c r="K926" s="3"/>
    </row>
    <row r="927" s="26" customFormat="true" ht="15" hidden="false" customHeight="false" outlineLevel="0" collapsed="false">
      <c r="A927" s="31" t="n">
        <v>42072</v>
      </c>
      <c r="B927" s="32" t="s">
        <v>2612</v>
      </c>
      <c r="C927" s="28"/>
      <c r="D927" s="28" t="n">
        <v>4000</v>
      </c>
      <c r="E927" s="28" t="n">
        <v>608290.19</v>
      </c>
      <c r="F927" s="18" t="s">
        <v>2603</v>
      </c>
      <c r="G927" s="24"/>
      <c r="H927" s="173"/>
      <c r="J927" s="3"/>
      <c r="K927" s="3"/>
    </row>
    <row r="928" s="26" customFormat="true" ht="15" hidden="false" customHeight="false" outlineLevel="0" collapsed="false">
      <c r="A928" s="31" t="n">
        <v>42072</v>
      </c>
      <c r="B928" s="32" t="s">
        <v>18</v>
      </c>
      <c r="C928" s="28"/>
      <c r="D928" s="28" t="n">
        <v>8100</v>
      </c>
      <c r="E928" s="28" t="n">
        <v>604290.19</v>
      </c>
      <c r="F928" s="18" t="s">
        <v>2603</v>
      </c>
      <c r="G928" s="24"/>
      <c r="H928" s="173"/>
      <c r="J928" s="3"/>
      <c r="K928" s="3"/>
    </row>
    <row r="929" s="26" customFormat="true" ht="15" hidden="true" customHeight="false" outlineLevel="0" collapsed="false">
      <c r="A929" s="31" t="n">
        <v>42072</v>
      </c>
      <c r="B929" s="32" t="s">
        <v>2613</v>
      </c>
      <c r="C929" s="28" t="n">
        <v>3770</v>
      </c>
      <c r="D929" s="28"/>
      <c r="E929" s="28" t="n">
        <v>596190.19</v>
      </c>
      <c r="F929" s="18"/>
      <c r="G929" s="24"/>
      <c r="H929" s="173"/>
      <c r="J929" s="3"/>
      <c r="K929" s="3"/>
    </row>
    <row r="930" s="26" customFormat="true" ht="15" hidden="false" customHeight="false" outlineLevel="0" collapsed="false">
      <c r="A930" s="31" t="n">
        <v>42072</v>
      </c>
      <c r="B930" s="32" t="s">
        <v>2614</v>
      </c>
      <c r="C930" s="28"/>
      <c r="D930" s="28" t="n">
        <v>47739.39</v>
      </c>
      <c r="E930" s="28" t="n">
        <v>599960.19</v>
      </c>
      <c r="F930" s="18"/>
      <c r="G930" s="24" t="s">
        <v>116</v>
      </c>
      <c r="H930" s="173"/>
      <c r="J930" s="3"/>
      <c r="K930" s="3"/>
    </row>
    <row r="931" s="26" customFormat="true" ht="15" hidden="true" customHeight="false" outlineLevel="0" collapsed="false">
      <c r="A931" s="31" t="n">
        <v>42072</v>
      </c>
      <c r="B931" s="59" t="s">
        <v>2615</v>
      </c>
      <c r="C931" s="50" t="n">
        <v>5755.85</v>
      </c>
      <c r="D931" s="61"/>
      <c r="E931" s="28" t="n">
        <v>552220.8</v>
      </c>
      <c r="F931" s="18"/>
      <c r="G931" s="24"/>
      <c r="H931" s="173"/>
      <c r="J931" s="3"/>
      <c r="K931" s="3"/>
    </row>
    <row r="932" s="26" customFormat="true" ht="15" hidden="true" customHeight="false" outlineLevel="0" collapsed="false">
      <c r="A932" s="31" t="n">
        <v>42072</v>
      </c>
      <c r="B932" s="62" t="s">
        <v>2616</v>
      </c>
      <c r="C932" s="28" t="n">
        <v>722.98</v>
      </c>
      <c r="D932" s="63"/>
      <c r="E932" s="28" t="n">
        <v>557976.65</v>
      </c>
      <c r="F932" s="18"/>
      <c r="G932" s="24"/>
      <c r="H932" s="173"/>
      <c r="J932" s="3"/>
      <c r="K932" s="3"/>
    </row>
    <row r="933" s="26" customFormat="true" ht="15" hidden="true" customHeight="false" outlineLevel="0" collapsed="false">
      <c r="A933" s="31" t="n">
        <v>42072</v>
      </c>
      <c r="B933" s="62" t="s">
        <v>2617</v>
      </c>
      <c r="C933" s="28" t="n">
        <v>4518.6</v>
      </c>
      <c r="D933" s="63"/>
      <c r="E933" s="28" t="n">
        <v>558699.63</v>
      </c>
      <c r="F933" s="18"/>
      <c r="G933" s="24"/>
      <c r="H933" s="173"/>
      <c r="J933" s="3"/>
      <c r="K933" s="3"/>
    </row>
    <row r="934" s="26" customFormat="true" ht="15" hidden="false" customHeight="false" outlineLevel="0" collapsed="false">
      <c r="A934" s="31" t="n">
        <v>42072</v>
      </c>
      <c r="B934" s="62" t="s">
        <v>2618</v>
      </c>
      <c r="C934" s="28"/>
      <c r="D934" s="63" t="n">
        <v>20000</v>
      </c>
      <c r="E934" s="28" t="n">
        <v>563218.23</v>
      </c>
      <c r="F934" s="18"/>
      <c r="G934" s="24"/>
      <c r="H934" s="173"/>
      <c r="J934" s="3"/>
      <c r="K934" s="3"/>
    </row>
    <row r="935" s="26" customFormat="true" ht="15.75" hidden="false" customHeight="false" outlineLevel="0" collapsed="false">
      <c r="A935" s="31" t="n">
        <v>42072</v>
      </c>
      <c r="B935" s="134" t="s">
        <v>2619</v>
      </c>
      <c r="C935" s="39"/>
      <c r="D935" s="66" t="n">
        <v>127120</v>
      </c>
      <c r="E935" s="28" t="n">
        <v>543218.23</v>
      </c>
      <c r="F935" s="18" t="s">
        <v>2620</v>
      </c>
      <c r="G935" s="99" t="n">
        <f aca="false">+D935+D934-C933-C932-C931</f>
        <v>136122.57</v>
      </c>
      <c r="H935" s="173"/>
      <c r="J935" s="3"/>
      <c r="K935" s="3"/>
    </row>
    <row r="936" s="26" customFormat="true" ht="15" hidden="true" customHeight="false" outlineLevel="0" collapsed="false">
      <c r="A936" s="31" t="n">
        <v>42072</v>
      </c>
      <c r="B936" s="32" t="s">
        <v>2621</v>
      </c>
      <c r="C936" s="28" t="n">
        <v>112456.44</v>
      </c>
      <c r="D936" s="28"/>
      <c r="E936" s="28" t="n">
        <v>416098.23</v>
      </c>
      <c r="F936" s="18"/>
      <c r="G936" s="24"/>
      <c r="H936" s="173"/>
      <c r="J936" s="3"/>
      <c r="K936" s="3"/>
    </row>
    <row r="937" s="26" customFormat="true" ht="15" hidden="true" customHeight="false" outlineLevel="0" collapsed="false">
      <c r="A937" s="31" t="n">
        <v>42072</v>
      </c>
      <c r="B937" s="68" t="s">
        <v>90</v>
      </c>
      <c r="C937" s="69" t="n">
        <v>9.65</v>
      </c>
      <c r="D937" s="69"/>
      <c r="E937" s="28" t="n">
        <v>528554.67</v>
      </c>
      <c r="F937" s="6" t="s">
        <v>1848</v>
      </c>
      <c r="G937" s="24"/>
      <c r="H937" s="173"/>
      <c r="J937" s="3"/>
      <c r="K937" s="3"/>
    </row>
    <row r="938" s="26" customFormat="true" ht="15" hidden="true" customHeight="false" outlineLevel="0" collapsed="false">
      <c r="A938" s="31" t="n">
        <v>42072</v>
      </c>
      <c r="B938" s="68" t="s">
        <v>92</v>
      </c>
      <c r="C938" s="69" t="n">
        <v>60.33</v>
      </c>
      <c r="D938" s="69"/>
      <c r="E938" s="28" t="n">
        <v>528564.32</v>
      </c>
      <c r="F938" s="6" t="s">
        <v>1848</v>
      </c>
      <c r="G938" s="24"/>
      <c r="H938" s="173"/>
      <c r="J938" s="3"/>
      <c r="K938" s="3"/>
    </row>
    <row r="939" s="26" customFormat="true" ht="15" hidden="false" customHeight="false" outlineLevel="0" collapsed="false">
      <c r="A939" s="31" t="n">
        <v>42072</v>
      </c>
      <c r="B939" s="68" t="s">
        <v>93</v>
      </c>
      <c r="C939" s="69"/>
      <c r="D939" s="69" t="n">
        <v>7407.96</v>
      </c>
      <c r="E939" s="28" t="n">
        <v>528624.65</v>
      </c>
      <c r="F939" s="18"/>
      <c r="G939" s="24"/>
      <c r="H939" s="173"/>
      <c r="J939" s="3"/>
      <c r="K939" s="3"/>
    </row>
    <row r="940" s="26" customFormat="true" ht="15" hidden="true" customHeight="false" outlineLevel="0" collapsed="false">
      <c r="A940" s="31" t="n">
        <v>42072</v>
      </c>
      <c r="B940" s="68" t="s">
        <v>94</v>
      </c>
      <c r="C940" s="69" t="n">
        <v>8.62</v>
      </c>
      <c r="D940" s="69"/>
      <c r="E940" s="28" t="n">
        <v>521216.69</v>
      </c>
      <c r="F940" s="6" t="s">
        <v>1848</v>
      </c>
      <c r="G940" s="24"/>
      <c r="H940" s="173"/>
      <c r="J940" s="3"/>
      <c r="K940" s="3"/>
    </row>
    <row r="941" s="26" customFormat="true" ht="15" hidden="true" customHeight="false" outlineLevel="0" collapsed="false">
      <c r="A941" s="31" t="n">
        <v>42072</v>
      </c>
      <c r="B941" s="68" t="s">
        <v>95</v>
      </c>
      <c r="C941" s="69" t="n">
        <v>53.9</v>
      </c>
      <c r="D941" s="69"/>
      <c r="E941" s="28" t="n">
        <v>521225.31</v>
      </c>
      <c r="F941" s="6" t="s">
        <v>1848</v>
      </c>
      <c r="G941" s="24"/>
      <c r="H941" s="173"/>
      <c r="J941" s="3"/>
      <c r="K941" s="3"/>
    </row>
    <row r="942" s="26" customFormat="true" ht="15" hidden="false" customHeight="false" outlineLevel="0" collapsed="false">
      <c r="A942" s="31" t="n">
        <v>42072</v>
      </c>
      <c r="B942" s="68" t="s">
        <v>96</v>
      </c>
      <c r="C942" s="69"/>
      <c r="D942" s="69" t="n">
        <v>2200</v>
      </c>
      <c r="E942" s="28" t="n">
        <v>521279.21</v>
      </c>
      <c r="F942" s="18"/>
      <c r="G942" s="24"/>
      <c r="H942" s="173"/>
      <c r="J942" s="3"/>
      <c r="K942" s="3"/>
    </row>
    <row r="943" s="26" customFormat="true" ht="15" hidden="true" customHeight="false" outlineLevel="0" collapsed="false">
      <c r="A943" s="31" t="n">
        <v>42072</v>
      </c>
      <c r="B943" s="68" t="s">
        <v>471</v>
      </c>
      <c r="C943" s="69" t="n">
        <v>0.52</v>
      </c>
      <c r="D943" s="69"/>
      <c r="E943" s="28" t="n">
        <v>519079.21</v>
      </c>
      <c r="F943" s="6" t="s">
        <v>1848</v>
      </c>
      <c r="G943" s="24"/>
      <c r="H943" s="173"/>
      <c r="J943" s="3"/>
      <c r="K943" s="3"/>
    </row>
    <row r="944" s="26" customFormat="true" ht="15" hidden="true" customHeight="false" outlineLevel="0" collapsed="false">
      <c r="A944" s="31" t="n">
        <v>42072</v>
      </c>
      <c r="B944" s="68" t="s">
        <v>472</v>
      </c>
      <c r="C944" s="69" t="n">
        <v>3.25</v>
      </c>
      <c r="D944" s="69"/>
      <c r="E944" s="28" t="n">
        <v>519079.73</v>
      </c>
      <c r="F944" s="6" t="s">
        <v>1848</v>
      </c>
      <c r="G944" s="24"/>
      <c r="H944" s="173"/>
      <c r="J944" s="3"/>
      <c r="K944" s="3"/>
    </row>
    <row r="945" s="26" customFormat="true" ht="15" hidden="true" customHeight="false" outlineLevel="0" collapsed="false">
      <c r="A945" s="31" t="n">
        <v>42072</v>
      </c>
      <c r="B945" s="68" t="s">
        <v>1060</v>
      </c>
      <c r="C945" s="69" t="n">
        <v>5.76</v>
      </c>
      <c r="D945" s="69"/>
      <c r="E945" s="28" t="n">
        <v>519082.98</v>
      </c>
      <c r="F945" s="6" t="s">
        <v>1848</v>
      </c>
      <c r="G945" s="24"/>
      <c r="H945" s="173"/>
      <c r="J945" s="3"/>
      <c r="K945" s="3"/>
    </row>
    <row r="946" s="26" customFormat="true" ht="15" hidden="true" customHeight="false" outlineLevel="0" collapsed="false">
      <c r="A946" s="31" t="n">
        <v>42072</v>
      </c>
      <c r="B946" s="68" t="s">
        <v>1061</v>
      </c>
      <c r="C946" s="69" t="n">
        <v>36</v>
      </c>
      <c r="D946" s="69"/>
      <c r="E946" s="28" t="n">
        <v>519088.74</v>
      </c>
      <c r="F946" s="6" t="s">
        <v>1848</v>
      </c>
      <c r="G946" s="24"/>
      <c r="H946" s="173"/>
      <c r="J946" s="3"/>
      <c r="K946" s="3"/>
    </row>
    <row r="947" s="26" customFormat="true" ht="15" hidden="false" customHeight="false" outlineLevel="0" collapsed="false">
      <c r="A947" s="31" t="n">
        <v>42072</v>
      </c>
      <c r="B947" s="68" t="s">
        <v>1062</v>
      </c>
      <c r="C947" s="69"/>
      <c r="D947" s="69" t="n">
        <v>6669.9</v>
      </c>
      <c r="E947" s="28" t="n">
        <v>519124.74</v>
      </c>
      <c r="F947" s="18"/>
      <c r="G947" s="24"/>
      <c r="H947" s="173"/>
      <c r="J947" s="3"/>
      <c r="K947" s="3"/>
    </row>
    <row r="948" s="26" customFormat="true" ht="15" hidden="true" customHeight="false" outlineLevel="0" collapsed="false">
      <c r="A948" s="31" t="n">
        <v>42072</v>
      </c>
      <c r="B948" s="68" t="s">
        <v>473</v>
      </c>
      <c r="C948" s="69" t="n">
        <v>50.93</v>
      </c>
      <c r="D948" s="69"/>
      <c r="E948" s="28" t="n">
        <v>512454.84</v>
      </c>
      <c r="F948" s="6" t="s">
        <v>1848</v>
      </c>
      <c r="G948" s="24"/>
      <c r="H948" s="173"/>
      <c r="J948" s="3"/>
      <c r="K948" s="3"/>
    </row>
    <row r="949" s="26" customFormat="true" ht="15" hidden="true" customHeight="false" outlineLevel="0" collapsed="false">
      <c r="A949" s="31" t="n">
        <v>42072</v>
      </c>
      <c r="B949" s="68" t="s">
        <v>474</v>
      </c>
      <c r="C949" s="69" t="n">
        <v>318.34</v>
      </c>
      <c r="D949" s="69"/>
      <c r="E949" s="28" t="n">
        <v>512505.77</v>
      </c>
      <c r="F949" s="6" t="s">
        <v>1848</v>
      </c>
      <c r="G949" s="24"/>
      <c r="H949" s="173"/>
      <c r="J949" s="3"/>
      <c r="K949" s="3"/>
    </row>
    <row r="950" s="26" customFormat="true" ht="15" hidden="false" customHeight="false" outlineLevel="0" collapsed="false">
      <c r="A950" s="31" t="n">
        <v>42072</v>
      </c>
      <c r="B950" s="68" t="s">
        <v>475</v>
      </c>
      <c r="C950" s="69"/>
      <c r="D950" s="69" t="n">
        <v>12993.89</v>
      </c>
      <c r="E950" s="28" t="n">
        <v>512824.11</v>
      </c>
      <c r="F950" s="18"/>
      <c r="G950" s="24"/>
      <c r="H950" s="173"/>
      <c r="J950" s="3"/>
      <c r="K950" s="3"/>
    </row>
    <row r="951" s="26" customFormat="true" ht="15" hidden="true" customHeight="false" outlineLevel="0" collapsed="false">
      <c r="A951" s="31" t="n">
        <v>42072</v>
      </c>
      <c r="B951" s="68" t="s">
        <v>90</v>
      </c>
      <c r="C951" s="69" t="n">
        <v>2.88</v>
      </c>
      <c r="D951" s="69"/>
      <c r="E951" s="28" t="n">
        <v>499830.22</v>
      </c>
      <c r="F951" s="6" t="s">
        <v>1848</v>
      </c>
      <c r="G951" s="24"/>
      <c r="H951" s="173"/>
      <c r="J951" s="3"/>
      <c r="K951" s="3"/>
    </row>
    <row r="952" s="26" customFormat="true" ht="15" hidden="true" customHeight="false" outlineLevel="0" collapsed="false">
      <c r="A952" s="31" t="n">
        <v>42072</v>
      </c>
      <c r="B952" s="68" t="s">
        <v>92</v>
      </c>
      <c r="C952" s="69" t="n">
        <v>18</v>
      </c>
      <c r="D952" s="69"/>
      <c r="E952" s="28" t="n">
        <v>499833.1</v>
      </c>
      <c r="F952" s="6" t="s">
        <v>1848</v>
      </c>
      <c r="G952" s="24"/>
      <c r="H952" s="173"/>
      <c r="J952" s="3"/>
      <c r="K952" s="3"/>
    </row>
    <row r="953" s="26" customFormat="true" ht="15" hidden="false" customHeight="false" outlineLevel="0" collapsed="false">
      <c r="A953" s="31" t="n">
        <v>42072</v>
      </c>
      <c r="B953" s="68" t="s">
        <v>93</v>
      </c>
      <c r="C953" s="69"/>
      <c r="D953" s="69" t="n">
        <v>5000</v>
      </c>
      <c r="E953" s="28" t="n">
        <v>499851.1</v>
      </c>
      <c r="F953" s="18"/>
      <c r="G953" s="24"/>
      <c r="H953" s="173"/>
      <c r="J953" s="3"/>
      <c r="K953" s="3"/>
    </row>
    <row r="954" s="26" customFormat="true" ht="15" hidden="true" customHeight="false" outlineLevel="0" collapsed="false">
      <c r="A954" s="31" t="n">
        <v>42072</v>
      </c>
      <c r="B954" s="68" t="s">
        <v>94</v>
      </c>
      <c r="C954" s="69" t="n">
        <v>4.53</v>
      </c>
      <c r="D954" s="69"/>
      <c r="E954" s="28" t="n">
        <v>494851.1</v>
      </c>
      <c r="F954" s="6" t="s">
        <v>1848</v>
      </c>
      <c r="G954" s="24"/>
      <c r="H954" s="173"/>
      <c r="J954" s="3"/>
      <c r="K954" s="3"/>
    </row>
    <row r="955" s="26" customFormat="true" ht="15" hidden="true" customHeight="false" outlineLevel="0" collapsed="false">
      <c r="A955" s="31" t="n">
        <v>42072</v>
      </c>
      <c r="B955" s="68" t="s">
        <v>95</v>
      </c>
      <c r="C955" s="69" t="n">
        <v>28.29</v>
      </c>
      <c r="D955" s="69"/>
      <c r="E955" s="28" t="n">
        <v>494855.63</v>
      </c>
      <c r="F955" s="6" t="s">
        <v>1848</v>
      </c>
      <c r="G955" s="24"/>
      <c r="H955" s="173"/>
      <c r="J955" s="3"/>
      <c r="K955" s="3"/>
    </row>
    <row r="956" s="26" customFormat="true" ht="15" hidden="false" customHeight="false" outlineLevel="0" collapsed="false">
      <c r="A956" s="31" t="n">
        <v>42072</v>
      </c>
      <c r="B956" s="68" t="s">
        <v>96</v>
      </c>
      <c r="C956" s="69"/>
      <c r="D956" s="69" t="n">
        <v>1155</v>
      </c>
      <c r="E956" s="28" t="n">
        <v>494883.92</v>
      </c>
      <c r="F956" s="18"/>
      <c r="G956" s="24"/>
      <c r="H956" s="173"/>
      <c r="J956" s="3"/>
      <c r="K956" s="3"/>
    </row>
    <row r="957" s="26" customFormat="true" ht="15" hidden="true" customHeight="false" outlineLevel="0" collapsed="false">
      <c r="A957" s="31" t="n">
        <v>42072</v>
      </c>
      <c r="B957" s="68" t="s">
        <v>97</v>
      </c>
      <c r="C957" s="69" t="n">
        <v>0.42</v>
      </c>
      <c r="D957" s="69"/>
      <c r="E957" s="28" t="n">
        <v>493728.92</v>
      </c>
      <c r="F957" s="18" t="s">
        <v>1937</v>
      </c>
      <c r="G957" s="24"/>
      <c r="H957" s="173"/>
      <c r="J957" s="3"/>
      <c r="K957" s="3"/>
    </row>
    <row r="958" s="26" customFormat="true" ht="15" hidden="true" customHeight="false" outlineLevel="0" collapsed="false">
      <c r="A958" s="31" t="n">
        <v>42072</v>
      </c>
      <c r="B958" s="68" t="s">
        <v>98</v>
      </c>
      <c r="C958" s="69" t="n">
        <v>2.6</v>
      </c>
      <c r="D958" s="69"/>
      <c r="E958" s="28" t="n">
        <v>493729.34</v>
      </c>
      <c r="F958" s="18" t="s">
        <v>1937</v>
      </c>
      <c r="G958" s="24"/>
      <c r="H958" s="173"/>
      <c r="J958" s="3"/>
      <c r="K958" s="3"/>
    </row>
    <row r="959" s="26" customFormat="true" ht="15" hidden="true" customHeight="false" outlineLevel="0" collapsed="false">
      <c r="A959" s="31" t="n">
        <v>42072</v>
      </c>
      <c r="B959" s="68" t="s">
        <v>99</v>
      </c>
      <c r="C959" s="69" t="n">
        <v>3.1</v>
      </c>
      <c r="D959" s="69"/>
      <c r="E959" s="28" t="n">
        <v>493731.94</v>
      </c>
      <c r="F959" s="18" t="s">
        <v>1937</v>
      </c>
      <c r="G959" s="24"/>
      <c r="H959" s="173"/>
      <c r="J959" s="3"/>
      <c r="K959" s="3"/>
    </row>
    <row r="960" s="26" customFormat="true" ht="15" hidden="true" customHeight="false" outlineLevel="0" collapsed="false">
      <c r="A960" s="31" t="n">
        <v>42072</v>
      </c>
      <c r="B960" s="68" t="s">
        <v>100</v>
      </c>
      <c r="C960" s="69" t="n">
        <v>19.39</v>
      </c>
      <c r="D960" s="69"/>
      <c r="E960" s="28" t="n">
        <v>493735.04</v>
      </c>
      <c r="F960" s="18" t="s">
        <v>1937</v>
      </c>
      <c r="G960" s="24"/>
      <c r="H960" s="173"/>
      <c r="J960" s="3"/>
      <c r="K960" s="3"/>
    </row>
    <row r="961" s="26" customFormat="true" ht="15" hidden="false" customHeight="false" outlineLevel="0" collapsed="false">
      <c r="A961" s="31" t="n">
        <v>42072</v>
      </c>
      <c r="B961" s="68" t="s">
        <v>101</v>
      </c>
      <c r="C961" s="69"/>
      <c r="D961" s="69" t="n">
        <v>2084.25</v>
      </c>
      <c r="E961" s="28" t="n">
        <v>493754.43</v>
      </c>
      <c r="F961" s="18"/>
      <c r="G961" s="24"/>
      <c r="H961" s="173"/>
      <c r="J961" s="3"/>
      <c r="K961" s="3"/>
    </row>
    <row r="962" s="26" customFormat="true" ht="15" hidden="true" customHeight="false" outlineLevel="0" collapsed="false">
      <c r="A962" s="31" t="n">
        <v>42072</v>
      </c>
      <c r="B962" s="68" t="s">
        <v>169</v>
      </c>
      <c r="C962" s="69" t="n">
        <v>313.6</v>
      </c>
      <c r="D962" s="69"/>
      <c r="E962" s="28" t="n">
        <v>491670.18</v>
      </c>
      <c r="F962" s="18" t="s">
        <v>1937</v>
      </c>
      <c r="G962" s="24"/>
      <c r="H962" s="173"/>
      <c r="J962" s="3"/>
      <c r="K962" s="3"/>
    </row>
    <row r="963" s="26" customFormat="true" ht="15" hidden="true" customHeight="false" outlineLevel="0" collapsed="false">
      <c r="A963" s="31" t="n">
        <v>42072</v>
      </c>
      <c r="B963" s="68" t="s">
        <v>170</v>
      </c>
      <c r="C963" s="69" t="n">
        <v>1960</v>
      </c>
      <c r="D963" s="69"/>
      <c r="E963" s="28" t="n">
        <v>491983.78</v>
      </c>
      <c r="F963" s="18" t="s">
        <v>1937</v>
      </c>
      <c r="G963" s="24"/>
      <c r="H963" s="173"/>
      <c r="J963" s="3"/>
      <c r="K963" s="3"/>
    </row>
    <row r="964" s="26" customFormat="true" ht="15" hidden="false" customHeight="false" outlineLevel="0" collapsed="false">
      <c r="A964" s="31" t="n">
        <v>42072</v>
      </c>
      <c r="B964" s="68" t="s">
        <v>171</v>
      </c>
      <c r="C964" s="69"/>
      <c r="D964" s="69" t="n">
        <v>80000</v>
      </c>
      <c r="E964" s="28" t="n">
        <v>493943.78</v>
      </c>
      <c r="F964" s="18"/>
      <c r="G964" s="24"/>
      <c r="H964" s="173"/>
      <c r="J964" s="3"/>
      <c r="K964" s="3"/>
    </row>
    <row r="965" s="26" customFormat="true" ht="15" hidden="true" customHeight="false" outlineLevel="0" collapsed="false">
      <c r="A965" s="31" t="n">
        <v>42072</v>
      </c>
      <c r="B965" s="68" t="s">
        <v>97</v>
      </c>
      <c r="C965" s="69" t="n">
        <v>0.42</v>
      </c>
      <c r="D965" s="69"/>
      <c r="E965" s="28" t="n">
        <v>413943.78</v>
      </c>
      <c r="F965" s="18" t="s">
        <v>1937</v>
      </c>
      <c r="G965" s="24"/>
      <c r="H965" s="173"/>
      <c r="J965" s="3"/>
      <c r="K965" s="3"/>
    </row>
    <row r="966" s="26" customFormat="true" ht="15" hidden="true" customHeight="false" outlineLevel="0" collapsed="false">
      <c r="A966" s="31" t="n">
        <v>42072</v>
      </c>
      <c r="B966" s="68" t="s">
        <v>98</v>
      </c>
      <c r="C966" s="69" t="n">
        <v>2.6</v>
      </c>
      <c r="D966" s="69"/>
      <c r="E966" s="28" t="n">
        <v>413944.2</v>
      </c>
      <c r="F966" s="18" t="s">
        <v>1937</v>
      </c>
      <c r="G966" s="24"/>
      <c r="H966" s="173"/>
      <c r="J966" s="3"/>
      <c r="K966" s="3"/>
    </row>
    <row r="967" s="26" customFormat="true" ht="15" hidden="true" customHeight="false" outlineLevel="0" collapsed="false">
      <c r="A967" s="31" t="n">
        <v>42072</v>
      </c>
      <c r="B967" s="68" t="s">
        <v>99</v>
      </c>
      <c r="C967" s="69" t="n">
        <v>8.64</v>
      </c>
      <c r="D967" s="69"/>
      <c r="E967" s="28" t="n">
        <v>413946.8</v>
      </c>
      <c r="F967" s="18" t="s">
        <v>1937</v>
      </c>
      <c r="G967" s="24"/>
      <c r="H967" s="173"/>
      <c r="J967" s="3"/>
      <c r="K967" s="3"/>
    </row>
    <row r="968" s="26" customFormat="true" ht="15" hidden="true" customHeight="false" outlineLevel="0" collapsed="false">
      <c r="A968" s="31" t="n">
        <v>42072</v>
      </c>
      <c r="B968" s="68" t="s">
        <v>100</v>
      </c>
      <c r="C968" s="69" t="n">
        <v>54</v>
      </c>
      <c r="D968" s="69"/>
      <c r="E968" s="28" t="n">
        <v>413955.44</v>
      </c>
      <c r="F968" s="18" t="s">
        <v>1937</v>
      </c>
      <c r="G968" s="24"/>
      <c r="H968" s="173"/>
      <c r="J968" s="3"/>
      <c r="K968" s="3"/>
    </row>
    <row r="969" s="26" customFormat="true" ht="15" hidden="false" customHeight="false" outlineLevel="0" collapsed="false">
      <c r="A969" s="31" t="n">
        <v>42072</v>
      </c>
      <c r="B969" s="68" t="s">
        <v>101</v>
      </c>
      <c r="C969" s="69"/>
      <c r="D969" s="69" t="n">
        <v>14954.7</v>
      </c>
      <c r="E969" s="28" t="n">
        <v>414009.44</v>
      </c>
      <c r="F969" s="18"/>
      <c r="G969" s="24"/>
      <c r="H969" s="173"/>
      <c r="J969" s="3"/>
      <c r="K969" s="3"/>
    </row>
    <row r="970" s="26" customFormat="true" ht="15" hidden="true" customHeight="false" outlineLevel="0" collapsed="false">
      <c r="A970" s="31" t="n">
        <v>42072</v>
      </c>
      <c r="B970" s="68" t="s">
        <v>169</v>
      </c>
      <c r="C970" s="69" t="n">
        <v>4</v>
      </c>
      <c r="D970" s="69"/>
      <c r="E970" s="28" t="n">
        <v>399054.74</v>
      </c>
      <c r="F970" s="18" t="s">
        <v>1937</v>
      </c>
      <c r="G970" s="24"/>
      <c r="H970" s="173"/>
      <c r="J970" s="3"/>
      <c r="K970" s="3"/>
    </row>
    <row r="971" s="26" customFormat="true" ht="15" hidden="true" customHeight="false" outlineLevel="0" collapsed="false">
      <c r="A971" s="31" t="n">
        <v>42072</v>
      </c>
      <c r="B971" s="68" t="s">
        <v>170</v>
      </c>
      <c r="C971" s="69" t="n">
        <v>25.01</v>
      </c>
      <c r="D971" s="69"/>
      <c r="E971" s="28" t="n">
        <v>399058.74</v>
      </c>
      <c r="F971" s="18" t="s">
        <v>1937</v>
      </c>
      <c r="G971" s="24"/>
      <c r="H971" s="173"/>
      <c r="J971" s="3"/>
      <c r="K971" s="3"/>
    </row>
    <row r="972" s="26" customFormat="true" ht="15" hidden="false" customHeight="false" outlineLevel="0" collapsed="false">
      <c r="A972" s="31" t="n">
        <v>42072</v>
      </c>
      <c r="B972" s="68" t="s">
        <v>171</v>
      </c>
      <c r="C972" s="69"/>
      <c r="D972" s="69" t="n">
        <v>1020.98</v>
      </c>
      <c r="E972" s="28" t="n">
        <v>399083.75</v>
      </c>
      <c r="F972" s="18"/>
      <c r="G972" s="24"/>
      <c r="H972" s="173"/>
      <c r="J972" s="3"/>
      <c r="K972" s="3"/>
    </row>
    <row r="973" s="26" customFormat="true" ht="15" hidden="false" customHeight="false" outlineLevel="0" collapsed="false">
      <c r="A973" s="31" t="n">
        <v>42070</v>
      </c>
      <c r="B973" s="32" t="s">
        <v>2622</v>
      </c>
      <c r="C973" s="28"/>
      <c r="D973" s="132" t="n">
        <v>954</v>
      </c>
      <c r="E973" s="28" t="n">
        <v>398062.77</v>
      </c>
      <c r="F973" s="18" t="s">
        <v>2623</v>
      </c>
      <c r="G973" s="24"/>
      <c r="H973" s="173"/>
      <c r="J973" s="3"/>
      <c r="K973" s="3"/>
    </row>
    <row r="974" s="26" customFormat="true" ht="15" hidden="false" customHeight="false" outlineLevel="0" collapsed="false">
      <c r="A974" s="31" t="n">
        <v>42070</v>
      </c>
      <c r="B974" s="32" t="s">
        <v>18</v>
      </c>
      <c r="C974" s="28"/>
      <c r="D974" s="28" t="n">
        <v>5</v>
      </c>
      <c r="E974" s="28" t="n">
        <v>397108.77</v>
      </c>
      <c r="F974" s="18" t="s">
        <v>2623</v>
      </c>
      <c r="G974" s="24"/>
      <c r="H974" s="173"/>
      <c r="J974" s="3"/>
      <c r="K974" s="3"/>
    </row>
    <row r="975" s="26" customFormat="true" ht="15" hidden="false" customHeight="false" outlineLevel="0" collapsed="false">
      <c r="A975" s="31" t="n">
        <v>42070</v>
      </c>
      <c r="B975" s="32" t="s">
        <v>18</v>
      </c>
      <c r="C975" s="28"/>
      <c r="D975" s="28" t="n">
        <v>688</v>
      </c>
      <c r="E975" s="28" t="n">
        <v>397103.77</v>
      </c>
      <c r="F975" s="18" t="s">
        <v>2624</v>
      </c>
      <c r="G975" s="24"/>
      <c r="H975" s="173"/>
      <c r="J975" s="3"/>
      <c r="K975" s="3"/>
    </row>
    <row r="976" s="26" customFormat="true" ht="15" hidden="false" customHeight="false" outlineLevel="0" collapsed="false">
      <c r="A976" s="31" t="n">
        <v>42070</v>
      </c>
      <c r="B976" s="32" t="s">
        <v>18</v>
      </c>
      <c r="C976" s="28"/>
      <c r="D976" s="28" t="n">
        <v>312.5</v>
      </c>
      <c r="E976" s="28" t="n">
        <v>396415.77</v>
      </c>
      <c r="F976" s="18" t="s">
        <v>2625</v>
      </c>
      <c r="G976" s="24"/>
      <c r="H976" s="173"/>
      <c r="J976" s="3"/>
      <c r="K976" s="3"/>
    </row>
    <row r="977" s="26" customFormat="true" ht="15" hidden="false" customHeight="false" outlineLevel="0" collapsed="false">
      <c r="A977" s="31" t="n">
        <v>42070</v>
      </c>
      <c r="B977" s="32" t="s">
        <v>18</v>
      </c>
      <c r="C977" s="28"/>
      <c r="D977" s="28" t="n">
        <v>980</v>
      </c>
      <c r="E977" s="28" t="n">
        <v>396103.27</v>
      </c>
      <c r="F977" s="18" t="s">
        <v>2626</v>
      </c>
      <c r="G977" s="24"/>
      <c r="H977" s="173"/>
      <c r="J977" s="3"/>
      <c r="K977" s="3"/>
    </row>
    <row r="978" s="26" customFormat="true" ht="15" hidden="false" customHeight="false" outlineLevel="0" collapsed="false">
      <c r="A978" s="31" t="n">
        <v>42070</v>
      </c>
      <c r="B978" s="32" t="s">
        <v>18</v>
      </c>
      <c r="C978" s="28"/>
      <c r="D978" s="28" t="n">
        <v>3830</v>
      </c>
      <c r="E978" s="28" t="n">
        <v>395123.27</v>
      </c>
      <c r="F978" s="18" t="s">
        <v>2627</v>
      </c>
      <c r="G978" s="24"/>
      <c r="H978" s="173"/>
      <c r="J978" s="3"/>
      <c r="K978" s="3"/>
    </row>
    <row r="979" s="26" customFormat="true" ht="15" hidden="false" customHeight="false" outlineLevel="0" collapsed="false">
      <c r="A979" s="31" t="n">
        <v>42070</v>
      </c>
      <c r="B979" s="32" t="s">
        <v>18</v>
      </c>
      <c r="C979" s="28"/>
      <c r="D979" s="28" t="n">
        <v>2000</v>
      </c>
      <c r="E979" s="28" t="n">
        <v>391293.27</v>
      </c>
      <c r="F979" s="18"/>
      <c r="G979" s="24"/>
      <c r="H979" s="173"/>
      <c r="J979" s="3"/>
      <c r="K979" s="3"/>
    </row>
    <row r="980" s="26" customFormat="true" ht="15" hidden="false" customHeight="false" outlineLevel="0" collapsed="false">
      <c r="A980" s="31" t="n">
        <v>42070</v>
      </c>
      <c r="B980" s="32" t="s">
        <v>18</v>
      </c>
      <c r="C980" s="28"/>
      <c r="D980" s="28" t="n">
        <v>1200</v>
      </c>
      <c r="E980" s="28" t="n">
        <v>389293.27</v>
      </c>
      <c r="F980" s="18" t="s">
        <v>2628</v>
      </c>
      <c r="G980" s="24"/>
      <c r="H980" s="173"/>
      <c r="J980" s="3"/>
      <c r="K980" s="3"/>
    </row>
    <row r="981" s="26" customFormat="true" ht="15" hidden="false" customHeight="false" outlineLevel="0" collapsed="false">
      <c r="A981" s="31" t="n">
        <v>42070</v>
      </c>
      <c r="B981" s="32" t="s">
        <v>18</v>
      </c>
      <c r="C981" s="28"/>
      <c r="D981" s="28" t="n">
        <v>8000</v>
      </c>
      <c r="E981" s="28" t="n">
        <v>388093.27</v>
      </c>
      <c r="F981" s="18" t="s">
        <v>2629</v>
      </c>
      <c r="G981" s="24"/>
      <c r="H981" s="173"/>
      <c r="J981" s="3"/>
      <c r="K981" s="3"/>
    </row>
    <row r="982" s="26" customFormat="true" ht="15" hidden="false" customHeight="false" outlineLevel="0" collapsed="false">
      <c r="A982" s="31" t="n">
        <v>42070</v>
      </c>
      <c r="B982" s="32" t="s">
        <v>2630</v>
      </c>
      <c r="C982" s="28"/>
      <c r="D982" s="28" t="n">
        <v>2000</v>
      </c>
      <c r="E982" s="28" t="n">
        <v>380093.27</v>
      </c>
      <c r="F982" s="18" t="s">
        <v>2631</v>
      </c>
      <c r="G982" s="24"/>
      <c r="H982" s="173"/>
      <c r="J982" s="3"/>
      <c r="K982" s="3"/>
    </row>
    <row r="983" s="26" customFormat="true" ht="15" hidden="false" customHeight="false" outlineLevel="0" collapsed="false">
      <c r="A983" s="31" t="n">
        <v>42070</v>
      </c>
      <c r="B983" s="32" t="s">
        <v>18</v>
      </c>
      <c r="C983" s="28"/>
      <c r="D983" s="28" t="n">
        <v>6498</v>
      </c>
      <c r="E983" s="28" t="n">
        <v>378093.27</v>
      </c>
      <c r="F983" s="18"/>
      <c r="G983" s="24"/>
      <c r="H983" s="173"/>
      <c r="J983" s="3"/>
      <c r="K983" s="3"/>
    </row>
    <row r="984" s="26" customFormat="true" ht="15" hidden="false" customHeight="false" outlineLevel="0" collapsed="false">
      <c r="A984" s="31" t="n">
        <v>42070</v>
      </c>
      <c r="B984" s="32" t="s">
        <v>18</v>
      </c>
      <c r="C984" s="28"/>
      <c r="D984" s="28" t="n">
        <v>50000</v>
      </c>
      <c r="E984" s="28" t="n">
        <v>371595.27</v>
      </c>
      <c r="F984" s="18" t="s">
        <v>2632</v>
      </c>
      <c r="G984" s="24"/>
      <c r="H984" s="173"/>
      <c r="J984" s="3"/>
      <c r="K984" s="3"/>
    </row>
    <row r="985" s="26" customFormat="true" ht="15" hidden="true" customHeight="false" outlineLevel="0" collapsed="false">
      <c r="A985" s="31" t="n">
        <v>42072</v>
      </c>
      <c r="B985" s="32" t="s">
        <v>2633</v>
      </c>
      <c r="C985" s="28" t="n">
        <v>900000</v>
      </c>
      <c r="D985" s="28"/>
      <c r="E985" s="28" t="n">
        <v>321595.27</v>
      </c>
      <c r="F985" s="18"/>
      <c r="G985" s="24"/>
      <c r="H985" s="173"/>
      <c r="J985" s="3"/>
      <c r="K985" s="3"/>
    </row>
    <row r="986" s="26" customFormat="true" ht="15" hidden="true" customHeight="false" outlineLevel="0" collapsed="false">
      <c r="A986" s="31" t="n">
        <v>42072</v>
      </c>
      <c r="B986" s="32" t="s">
        <v>2634</v>
      </c>
      <c r="C986" s="28" t="n">
        <v>986</v>
      </c>
      <c r="D986" s="28"/>
      <c r="E986" s="28" t="n">
        <v>1221595.27</v>
      </c>
      <c r="F986" s="18"/>
      <c r="G986" s="24"/>
      <c r="H986" s="173"/>
      <c r="J986" s="3"/>
      <c r="K986" s="3"/>
    </row>
    <row r="987" s="26" customFormat="true" ht="15" hidden="true" customHeight="false" outlineLevel="0" collapsed="false">
      <c r="A987" s="31" t="n">
        <v>42072</v>
      </c>
      <c r="B987" s="32" t="s">
        <v>2635</v>
      </c>
      <c r="C987" s="28" t="n">
        <v>145000</v>
      </c>
      <c r="D987" s="28"/>
      <c r="E987" s="28" t="n">
        <v>1222581.27</v>
      </c>
      <c r="F987" s="18"/>
      <c r="G987" s="24"/>
      <c r="H987" s="173"/>
      <c r="J987" s="3"/>
      <c r="K987" s="3"/>
    </row>
    <row r="988" s="26" customFormat="true" ht="15" hidden="true" customHeight="false" outlineLevel="0" collapsed="false">
      <c r="A988" s="31" t="n">
        <v>42069</v>
      </c>
      <c r="B988" s="32" t="s">
        <v>2636</v>
      </c>
      <c r="C988" s="28" t="n">
        <v>201000</v>
      </c>
      <c r="D988" s="28"/>
      <c r="E988" s="28" t="n">
        <v>1367581.27</v>
      </c>
      <c r="F988" s="18"/>
      <c r="G988" s="24"/>
      <c r="H988" s="173"/>
      <c r="J988" s="3"/>
      <c r="K988" s="3"/>
    </row>
    <row r="989" s="26" customFormat="true" ht="15" hidden="false" customHeight="false" outlineLevel="0" collapsed="false">
      <c r="A989" s="31" t="n">
        <v>42069</v>
      </c>
      <c r="B989" s="32" t="s">
        <v>2637</v>
      </c>
      <c r="C989" s="28"/>
      <c r="D989" s="28" t="n">
        <v>60000</v>
      </c>
      <c r="E989" s="28" t="n">
        <v>1568581.27</v>
      </c>
      <c r="F989" s="18" t="s">
        <v>2638</v>
      </c>
      <c r="G989" s="24"/>
      <c r="H989" s="173"/>
      <c r="J989" s="3"/>
      <c r="K989" s="3"/>
    </row>
    <row r="990" s="26" customFormat="true" ht="15" hidden="true" customHeight="false" outlineLevel="0" collapsed="false">
      <c r="A990" s="31" t="n">
        <v>42069</v>
      </c>
      <c r="B990" s="32" t="s">
        <v>2639</v>
      </c>
      <c r="C990" s="28" t="n">
        <v>4640</v>
      </c>
      <c r="D990" s="28"/>
      <c r="E990" s="28" t="n">
        <v>1508581.27</v>
      </c>
      <c r="F990" s="18"/>
      <c r="G990" s="24"/>
      <c r="H990" s="173"/>
      <c r="J990" s="3"/>
      <c r="K990" s="3"/>
    </row>
    <row r="991" s="26" customFormat="true" ht="15" hidden="true" customHeight="false" outlineLevel="0" collapsed="false">
      <c r="A991" s="31" t="n">
        <v>42069</v>
      </c>
      <c r="B991" s="32" t="s">
        <v>2640</v>
      </c>
      <c r="C991" s="28" t="n">
        <v>249415.5</v>
      </c>
      <c r="D991" s="28"/>
      <c r="E991" s="28" t="n">
        <v>1513221.27</v>
      </c>
      <c r="F991" s="18"/>
      <c r="G991" s="24"/>
      <c r="H991" s="173"/>
      <c r="J991" s="3"/>
      <c r="K991" s="3"/>
    </row>
    <row r="992" s="26" customFormat="true" ht="15" hidden="true" customHeight="false" outlineLevel="0" collapsed="false">
      <c r="A992" s="31" t="n">
        <v>42069</v>
      </c>
      <c r="B992" s="32" t="s">
        <v>2641</v>
      </c>
      <c r="C992" s="28" t="n">
        <v>1071.84</v>
      </c>
      <c r="D992" s="28"/>
      <c r="E992" s="28" t="n">
        <v>1762636.77</v>
      </c>
      <c r="F992" s="18"/>
      <c r="G992" s="24"/>
      <c r="H992" s="173"/>
      <c r="J992" s="3"/>
      <c r="K992" s="3"/>
    </row>
    <row r="993" s="26" customFormat="true" ht="15" hidden="false" customHeight="false" outlineLevel="0" collapsed="false">
      <c r="A993" s="31" t="n">
        <v>42069</v>
      </c>
      <c r="B993" s="32" t="s">
        <v>2642</v>
      </c>
      <c r="C993" s="28"/>
      <c r="D993" s="28" t="n">
        <v>25</v>
      </c>
      <c r="E993" s="28" t="n">
        <v>1763708.61</v>
      </c>
      <c r="F993" s="18" t="s">
        <v>2643</v>
      </c>
      <c r="G993" s="24"/>
      <c r="H993" s="173"/>
      <c r="J993" s="3"/>
      <c r="K993" s="3"/>
    </row>
    <row r="994" s="26" customFormat="true" ht="15" hidden="false" customHeight="false" outlineLevel="0" collapsed="false">
      <c r="A994" s="31" t="n">
        <v>42069</v>
      </c>
      <c r="B994" s="32" t="s">
        <v>2644</v>
      </c>
      <c r="C994" s="28"/>
      <c r="D994" s="28" t="n">
        <v>191.5</v>
      </c>
      <c r="E994" s="28" t="n">
        <v>1763683.61</v>
      </c>
      <c r="F994" s="18" t="s">
        <v>2645</v>
      </c>
      <c r="G994" s="24"/>
      <c r="H994" s="173"/>
      <c r="J994" s="3"/>
      <c r="K994" s="3"/>
    </row>
    <row r="995" s="26" customFormat="true" ht="15" hidden="false" customHeight="false" outlineLevel="0" collapsed="false">
      <c r="A995" s="31" t="n">
        <v>42069</v>
      </c>
      <c r="B995" s="32" t="s">
        <v>2646</v>
      </c>
      <c r="C995" s="28"/>
      <c r="D995" s="28" t="n">
        <v>2445</v>
      </c>
      <c r="E995" s="28" t="n">
        <v>1763492.11</v>
      </c>
      <c r="F995" s="18"/>
      <c r="G995" s="24"/>
      <c r="H995" s="173"/>
      <c r="J995" s="3"/>
      <c r="K995" s="3"/>
    </row>
    <row r="996" s="26" customFormat="true" ht="15" hidden="true" customHeight="false" outlineLevel="0" collapsed="false">
      <c r="A996" s="31" t="n">
        <v>42069</v>
      </c>
      <c r="B996" s="32" t="s">
        <v>2647</v>
      </c>
      <c r="C996" s="28" t="n">
        <v>1600</v>
      </c>
      <c r="D996" s="28"/>
      <c r="E996" s="28" t="n">
        <v>1761047.11</v>
      </c>
      <c r="F996" s="18"/>
      <c r="G996" s="24"/>
      <c r="H996" s="173"/>
      <c r="J996" s="3"/>
      <c r="K996" s="3"/>
    </row>
    <row r="997" s="26" customFormat="true" ht="15" hidden="true" customHeight="false" outlineLevel="0" collapsed="false">
      <c r="A997" s="31" t="n">
        <v>42069</v>
      </c>
      <c r="B997" s="32" t="s">
        <v>2648</v>
      </c>
      <c r="C997" s="28" t="n">
        <v>10000</v>
      </c>
      <c r="D997" s="28"/>
      <c r="E997" s="28" t="n">
        <v>1762647.11</v>
      </c>
      <c r="F997" s="18"/>
      <c r="G997" s="24"/>
      <c r="H997" s="173"/>
      <c r="J997" s="3"/>
      <c r="K997" s="3"/>
    </row>
    <row r="998" s="26" customFormat="true" ht="15" hidden="false" customHeight="false" outlineLevel="0" collapsed="false">
      <c r="A998" s="31" t="n">
        <v>42069</v>
      </c>
      <c r="B998" s="32" t="s">
        <v>2649</v>
      </c>
      <c r="C998" s="28"/>
      <c r="D998" s="28" t="n">
        <v>71506.8</v>
      </c>
      <c r="E998" s="28" t="n">
        <v>1772647.11</v>
      </c>
      <c r="F998" s="18" t="s">
        <v>2650</v>
      </c>
      <c r="G998" s="24"/>
      <c r="H998" s="173"/>
      <c r="J998" s="3"/>
      <c r="K998" s="3"/>
    </row>
    <row r="999" s="26" customFormat="true" ht="15" hidden="true" customHeight="false" outlineLevel="0" collapsed="false">
      <c r="A999" s="31" t="n">
        <v>42069</v>
      </c>
      <c r="B999" s="32" t="s">
        <v>2651</v>
      </c>
      <c r="C999" s="28" t="n">
        <v>1517.98</v>
      </c>
      <c r="D999" s="28"/>
      <c r="E999" s="28" t="n">
        <v>1701140.31</v>
      </c>
      <c r="F999" s="18"/>
      <c r="G999" s="24"/>
      <c r="H999" s="173"/>
      <c r="J999" s="3"/>
      <c r="K999" s="3"/>
    </row>
    <row r="1000" s="26" customFormat="true" ht="15" hidden="true" customHeight="false" outlineLevel="0" collapsed="false">
      <c r="A1000" s="31" t="n">
        <v>42069</v>
      </c>
      <c r="B1000" s="59" t="s">
        <v>2652</v>
      </c>
      <c r="C1000" s="50" t="n">
        <v>5372.45</v>
      </c>
      <c r="D1000" s="61"/>
      <c r="E1000" s="28" t="n">
        <v>1702658.29</v>
      </c>
      <c r="F1000" s="18"/>
      <c r="G1000" s="24"/>
      <c r="H1000" s="173"/>
      <c r="J1000" s="3"/>
      <c r="K1000" s="3"/>
    </row>
    <row r="1001" s="26" customFormat="true" ht="15" hidden="true" customHeight="false" outlineLevel="0" collapsed="false">
      <c r="A1001" s="31" t="n">
        <v>42069</v>
      </c>
      <c r="B1001" s="62" t="s">
        <v>2653</v>
      </c>
      <c r="C1001" s="28" t="n">
        <v>561.12</v>
      </c>
      <c r="D1001" s="63"/>
      <c r="E1001" s="28" t="n">
        <v>1708030.74</v>
      </c>
      <c r="F1001" s="18"/>
      <c r="G1001" s="24"/>
      <c r="H1001" s="173"/>
      <c r="J1001" s="3"/>
      <c r="K1001" s="3"/>
    </row>
    <row r="1002" s="26" customFormat="true" ht="15" hidden="true" customHeight="false" outlineLevel="0" collapsed="false">
      <c r="A1002" s="31" t="n">
        <v>42069</v>
      </c>
      <c r="B1002" s="62" t="s">
        <v>2654</v>
      </c>
      <c r="C1002" s="28" t="n">
        <v>3507</v>
      </c>
      <c r="D1002" s="63"/>
      <c r="E1002" s="28" t="n">
        <v>1708591.86</v>
      </c>
      <c r="F1002" s="18"/>
      <c r="G1002" s="24"/>
      <c r="H1002" s="173"/>
      <c r="J1002" s="3"/>
      <c r="K1002" s="3"/>
    </row>
    <row r="1003" s="26" customFormat="true" ht="15.75" hidden="false" customHeight="false" outlineLevel="0" collapsed="false">
      <c r="A1003" s="31" t="n">
        <v>42069</v>
      </c>
      <c r="B1003" s="134" t="s">
        <v>2655</v>
      </c>
      <c r="C1003" s="39"/>
      <c r="D1003" s="66" t="n">
        <v>116900</v>
      </c>
      <c r="E1003" s="28" t="n">
        <v>1712098.86</v>
      </c>
      <c r="F1003" s="18" t="s">
        <v>2656</v>
      </c>
      <c r="G1003" s="24"/>
      <c r="H1003" s="173"/>
      <c r="J1003" s="3"/>
      <c r="K1003" s="3"/>
    </row>
    <row r="1004" s="26" customFormat="true" ht="15" hidden="true" customHeight="false" outlineLevel="0" collapsed="false">
      <c r="A1004" s="31" t="n">
        <v>42069</v>
      </c>
      <c r="B1004" s="32" t="s">
        <v>2657</v>
      </c>
      <c r="C1004" s="28" t="n">
        <v>351000</v>
      </c>
      <c r="D1004" s="28"/>
      <c r="E1004" s="28" t="n">
        <v>1595198.86</v>
      </c>
      <c r="F1004" s="18"/>
      <c r="G1004" s="24"/>
      <c r="H1004" s="173" t="n">
        <v>106800</v>
      </c>
      <c r="J1004" s="3"/>
      <c r="K1004" s="3"/>
    </row>
    <row r="1005" s="26" customFormat="true" ht="15" hidden="false" customHeight="false" outlineLevel="0" collapsed="false">
      <c r="A1005" s="31" t="n">
        <v>42069</v>
      </c>
      <c r="B1005" s="32" t="s">
        <v>2658</v>
      </c>
      <c r="C1005" s="28"/>
      <c r="D1005" s="28" t="n">
        <v>5000</v>
      </c>
      <c r="E1005" s="28" t="n">
        <v>1946198.86</v>
      </c>
      <c r="F1005" s="18" t="s">
        <v>2659</v>
      </c>
      <c r="G1005" s="24"/>
      <c r="H1005" s="173" t="n">
        <v>1296.19</v>
      </c>
      <c r="J1005" s="3"/>
      <c r="K1005" s="3"/>
    </row>
    <row r="1006" s="26" customFormat="true" ht="15" hidden="false" customHeight="false" outlineLevel="0" collapsed="false">
      <c r="A1006" s="31" t="n">
        <v>42069</v>
      </c>
      <c r="B1006" s="32" t="s">
        <v>2660</v>
      </c>
      <c r="C1006" s="28"/>
      <c r="D1006" s="28" t="n">
        <v>1500</v>
      </c>
      <c r="E1006" s="28" t="n">
        <v>1941198.86</v>
      </c>
      <c r="F1006" s="18" t="s">
        <v>2661</v>
      </c>
      <c r="G1006" s="24"/>
      <c r="H1006" s="173"/>
      <c r="J1006" s="3"/>
      <c r="K1006" s="3"/>
    </row>
    <row r="1007" s="26" customFormat="true" ht="15" hidden="false" customHeight="false" outlineLevel="0" collapsed="false">
      <c r="A1007" s="31" t="n">
        <v>42069</v>
      </c>
      <c r="B1007" s="32" t="s">
        <v>2662</v>
      </c>
      <c r="C1007" s="28"/>
      <c r="D1007" s="28" t="n">
        <v>270</v>
      </c>
      <c r="E1007" s="28" t="n">
        <v>1939698.86</v>
      </c>
      <c r="F1007" s="18" t="s">
        <v>2663</v>
      </c>
      <c r="G1007" s="24"/>
      <c r="H1007" s="173"/>
      <c r="J1007" s="3"/>
      <c r="K1007" s="3"/>
    </row>
    <row r="1008" s="26" customFormat="true" ht="15" hidden="false" customHeight="false" outlineLevel="0" collapsed="false">
      <c r="A1008" s="31" t="n">
        <v>42069</v>
      </c>
      <c r="B1008" s="32" t="s">
        <v>2664</v>
      </c>
      <c r="C1008" s="28"/>
      <c r="D1008" s="28" t="n">
        <v>2000</v>
      </c>
      <c r="E1008" s="28" t="n">
        <v>1939428.86</v>
      </c>
      <c r="F1008" s="18" t="s">
        <v>2665</v>
      </c>
      <c r="G1008" s="24"/>
      <c r="H1008" s="173"/>
      <c r="J1008" s="3"/>
      <c r="K1008" s="3"/>
    </row>
    <row r="1009" s="26" customFormat="true" ht="15" hidden="false" customHeight="false" outlineLevel="0" collapsed="false">
      <c r="A1009" s="31" t="n">
        <v>42069</v>
      </c>
      <c r="B1009" s="32" t="s">
        <v>2666</v>
      </c>
      <c r="C1009" s="28"/>
      <c r="D1009" s="28" t="n">
        <v>39500</v>
      </c>
      <c r="E1009" s="28" t="n">
        <v>1937428.86</v>
      </c>
      <c r="F1009" s="18" t="s">
        <v>2667</v>
      </c>
      <c r="G1009" s="24"/>
      <c r="H1009" s="173"/>
      <c r="J1009" s="3"/>
      <c r="K1009" s="3"/>
    </row>
    <row r="1010" s="26" customFormat="true" ht="15" hidden="false" customHeight="false" outlineLevel="0" collapsed="false">
      <c r="A1010" s="31" t="n">
        <v>42069</v>
      </c>
      <c r="B1010" s="32" t="s">
        <v>2668</v>
      </c>
      <c r="C1010" s="28"/>
      <c r="D1010" s="28" t="n">
        <v>78000</v>
      </c>
      <c r="E1010" s="28" t="n">
        <v>1897928.86</v>
      </c>
      <c r="F1010" s="18" t="s">
        <v>2669</v>
      </c>
      <c r="G1010" s="24"/>
      <c r="H1010" s="173"/>
      <c r="J1010" s="3"/>
      <c r="K1010" s="3"/>
    </row>
    <row r="1011" s="26" customFormat="true" ht="15" hidden="false" customHeight="false" outlineLevel="0" collapsed="false">
      <c r="A1011" s="31" t="n">
        <v>42069</v>
      </c>
      <c r="B1011" s="32" t="s">
        <v>2670</v>
      </c>
      <c r="C1011" s="28"/>
      <c r="D1011" s="28" t="n">
        <v>620</v>
      </c>
      <c r="E1011" s="28" t="n">
        <v>1819928.86</v>
      </c>
      <c r="F1011" s="18" t="s">
        <v>2671</v>
      </c>
      <c r="G1011" s="24"/>
      <c r="H1011" s="173"/>
      <c r="J1011" s="3"/>
      <c r="K1011" s="3"/>
    </row>
    <row r="1012" s="26" customFormat="true" ht="15" hidden="false" customHeight="false" outlineLevel="0" collapsed="false">
      <c r="A1012" s="31" t="n">
        <v>42069</v>
      </c>
      <c r="B1012" s="32" t="s">
        <v>2672</v>
      </c>
      <c r="C1012" s="28"/>
      <c r="D1012" s="28" t="n">
        <v>440</v>
      </c>
      <c r="E1012" s="28" t="n">
        <v>1819308.86</v>
      </c>
      <c r="F1012" s="18" t="s">
        <v>2673</v>
      </c>
      <c r="G1012" s="24"/>
      <c r="H1012" s="173"/>
      <c r="J1012" s="3"/>
      <c r="K1012" s="3"/>
    </row>
    <row r="1013" s="26" customFormat="true" ht="15" hidden="false" customHeight="false" outlineLevel="0" collapsed="false">
      <c r="A1013" s="31" t="n">
        <v>42069</v>
      </c>
      <c r="B1013" s="32" t="s">
        <v>2674</v>
      </c>
      <c r="C1013" s="28"/>
      <c r="D1013" s="28" t="n">
        <v>200</v>
      </c>
      <c r="E1013" s="28" t="n">
        <v>1818868.86</v>
      </c>
      <c r="F1013" s="18" t="s">
        <v>2675</v>
      </c>
      <c r="G1013" s="24"/>
      <c r="H1013" s="173"/>
      <c r="J1013" s="3"/>
      <c r="K1013" s="3"/>
    </row>
    <row r="1014" s="26" customFormat="true" ht="15" hidden="false" customHeight="false" outlineLevel="0" collapsed="false">
      <c r="A1014" s="31" t="n">
        <v>42069</v>
      </c>
      <c r="B1014" s="32" t="s">
        <v>2676</v>
      </c>
      <c r="C1014" s="28"/>
      <c r="D1014" s="28" t="n">
        <v>5000</v>
      </c>
      <c r="E1014" s="28" t="n">
        <v>1818668.86</v>
      </c>
      <c r="F1014" s="18" t="s">
        <v>2675</v>
      </c>
      <c r="G1014" s="24"/>
      <c r="H1014" s="173"/>
      <c r="J1014" s="3"/>
      <c r="K1014" s="3"/>
    </row>
    <row r="1015" s="26" customFormat="true" ht="15" hidden="false" customHeight="false" outlineLevel="0" collapsed="false">
      <c r="A1015" s="31" t="n">
        <v>42069</v>
      </c>
      <c r="B1015" s="32" t="s">
        <v>2677</v>
      </c>
      <c r="C1015" s="28"/>
      <c r="D1015" s="28" t="n">
        <v>119</v>
      </c>
      <c r="E1015" s="28" t="n">
        <v>1813668.86</v>
      </c>
      <c r="F1015" s="18" t="s">
        <v>2678</v>
      </c>
      <c r="G1015" s="24"/>
      <c r="H1015" s="173"/>
      <c r="J1015" s="3"/>
      <c r="K1015" s="3"/>
    </row>
    <row r="1016" s="26" customFormat="true" ht="15" hidden="false" customHeight="false" outlineLevel="0" collapsed="false">
      <c r="A1016" s="31" t="n">
        <v>42069</v>
      </c>
      <c r="B1016" s="32" t="s">
        <v>2679</v>
      </c>
      <c r="C1016" s="28"/>
      <c r="D1016" s="28" t="n">
        <v>4444</v>
      </c>
      <c r="E1016" s="28" t="n">
        <v>1813549.86</v>
      </c>
      <c r="F1016" s="18" t="s">
        <v>2680</v>
      </c>
      <c r="G1016" s="24"/>
      <c r="H1016" s="173"/>
      <c r="J1016" s="3"/>
      <c r="K1016" s="3"/>
    </row>
    <row r="1017" s="26" customFormat="true" ht="15" hidden="false" customHeight="false" outlineLevel="0" collapsed="false">
      <c r="A1017" s="31" t="n">
        <v>42069</v>
      </c>
      <c r="B1017" s="32" t="s">
        <v>2681</v>
      </c>
      <c r="C1017" s="28"/>
      <c r="D1017" s="28" t="n">
        <v>18000</v>
      </c>
      <c r="E1017" s="28" t="n">
        <v>1809105.86</v>
      </c>
      <c r="F1017" s="18" t="s">
        <v>2682</v>
      </c>
      <c r="G1017" s="24"/>
      <c r="H1017" s="173"/>
      <c r="J1017" s="3"/>
      <c r="K1017" s="3"/>
    </row>
    <row r="1018" s="26" customFormat="true" ht="15" hidden="false" customHeight="false" outlineLevel="0" collapsed="false">
      <c r="A1018" s="31" t="n">
        <v>42069</v>
      </c>
      <c r="B1018" s="32" t="s">
        <v>2683</v>
      </c>
      <c r="C1018" s="28"/>
      <c r="D1018" s="28" t="n">
        <v>4327</v>
      </c>
      <c r="E1018" s="28" t="n">
        <v>1791105.86</v>
      </c>
      <c r="F1018" s="18" t="s">
        <v>2684</v>
      </c>
      <c r="G1018" s="24"/>
      <c r="H1018" s="173"/>
      <c r="J1018" s="3"/>
      <c r="K1018" s="3"/>
    </row>
    <row r="1019" s="26" customFormat="true" ht="15" hidden="false" customHeight="false" outlineLevel="0" collapsed="false">
      <c r="A1019" s="31" t="n">
        <v>42069</v>
      </c>
      <c r="B1019" s="32" t="s">
        <v>2685</v>
      </c>
      <c r="C1019" s="28"/>
      <c r="D1019" s="28" t="n">
        <v>19000</v>
      </c>
      <c r="E1019" s="28" t="n">
        <v>1786778.86</v>
      </c>
      <c r="F1019" s="18" t="s">
        <v>2686</v>
      </c>
      <c r="G1019" s="24"/>
      <c r="H1019" s="173"/>
      <c r="J1019" s="3"/>
      <c r="K1019" s="3"/>
    </row>
    <row r="1020" s="26" customFormat="true" ht="15" hidden="true" customHeight="false" outlineLevel="0" collapsed="false">
      <c r="A1020" s="31" t="n">
        <v>42069</v>
      </c>
      <c r="B1020" s="32" t="s">
        <v>2687</v>
      </c>
      <c r="C1020" s="28" t="n">
        <v>9336.8</v>
      </c>
      <c r="D1020" s="28"/>
      <c r="E1020" s="28" t="n">
        <v>1767778.86</v>
      </c>
      <c r="F1020" s="18"/>
      <c r="G1020" s="24"/>
      <c r="H1020" s="173"/>
      <c r="J1020" s="3"/>
      <c r="K1020" s="3"/>
    </row>
    <row r="1021" s="26" customFormat="true" ht="15" hidden="false" customHeight="false" outlineLevel="0" collapsed="false">
      <c r="A1021" s="31" t="n">
        <v>42069</v>
      </c>
      <c r="B1021" s="32" t="s">
        <v>2688</v>
      </c>
      <c r="C1021" s="28"/>
      <c r="D1021" s="28" t="n">
        <v>13562</v>
      </c>
      <c r="E1021" s="28" t="n">
        <v>1777115.66</v>
      </c>
      <c r="F1021" s="18"/>
      <c r="G1021" s="24"/>
      <c r="H1021" s="173"/>
      <c r="J1021" s="3"/>
      <c r="K1021" s="3"/>
    </row>
    <row r="1022" s="26" customFormat="true" ht="15" hidden="false" customHeight="false" outlineLevel="0" collapsed="false">
      <c r="A1022" s="31" t="n">
        <v>42069</v>
      </c>
      <c r="B1022" s="32" t="s">
        <v>2689</v>
      </c>
      <c r="C1022" s="28"/>
      <c r="D1022" s="28" t="n">
        <v>39870</v>
      </c>
      <c r="E1022" s="28" t="n">
        <v>1763553.66</v>
      </c>
      <c r="F1022" s="18" t="s">
        <v>2690</v>
      </c>
      <c r="G1022" s="24"/>
      <c r="H1022" s="173"/>
      <c r="J1022" s="3"/>
      <c r="K1022" s="3"/>
    </row>
    <row r="1023" s="26" customFormat="true" ht="15" hidden="false" customHeight="false" outlineLevel="0" collapsed="false">
      <c r="A1023" s="31" t="n">
        <v>42069</v>
      </c>
      <c r="B1023" s="32" t="s">
        <v>2691</v>
      </c>
      <c r="C1023" s="28"/>
      <c r="D1023" s="28" t="n">
        <v>905</v>
      </c>
      <c r="E1023" s="28" t="n">
        <v>1723683.66</v>
      </c>
      <c r="F1023" s="18" t="s">
        <v>1847</v>
      </c>
      <c r="G1023" s="24"/>
      <c r="H1023" s="173"/>
      <c r="J1023" s="3"/>
      <c r="K1023" s="3"/>
    </row>
    <row r="1024" s="26" customFormat="true" ht="15" hidden="true" customHeight="false" outlineLevel="0" collapsed="false">
      <c r="A1024" s="31" t="n">
        <v>42069</v>
      </c>
      <c r="B1024" s="32" t="s">
        <v>2385</v>
      </c>
      <c r="C1024" s="28" t="n">
        <v>0.21</v>
      </c>
      <c r="D1024" s="28"/>
      <c r="E1024" s="28" t="n">
        <v>1722778.66</v>
      </c>
      <c r="F1024" s="6" t="s">
        <v>1848</v>
      </c>
      <c r="G1024" s="24"/>
      <c r="H1024" s="173"/>
      <c r="J1024" s="3"/>
      <c r="K1024" s="3"/>
    </row>
    <row r="1025" s="26" customFormat="true" ht="15" hidden="true" customHeight="false" outlineLevel="0" collapsed="false">
      <c r="A1025" s="31" t="n">
        <v>42069</v>
      </c>
      <c r="B1025" s="32" t="s">
        <v>472</v>
      </c>
      <c r="C1025" s="28" t="n">
        <v>1.3</v>
      </c>
      <c r="D1025" s="28"/>
      <c r="E1025" s="28" t="n">
        <v>1722778.87</v>
      </c>
      <c r="F1025" s="6" t="s">
        <v>1848</v>
      </c>
      <c r="G1025" s="24"/>
      <c r="H1025" s="173"/>
      <c r="J1025" s="3"/>
      <c r="K1025" s="3"/>
    </row>
    <row r="1026" s="26" customFormat="true" ht="15" hidden="true" customHeight="false" outlineLevel="0" collapsed="false">
      <c r="A1026" s="31" t="n">
        <v>42069</v>
      </c>
      <c r="B1026" s="32" t="s">
        <v>1060</v>
      </c>
      <c r="C1026" s="28" t="n">
        <v>2.88</v>
      </c>
      <c r="D1026" s="28"/>
      <c r="E1026" s="28" t="n">
        <v>1722780.17</v>
      </c>
      <c r="F1026" s="6" t="s">
        <v>1848</v>
      </c>
      <c r="G1026" s="24"/>
      <c r="H1026" s="173"/>
      <c r="J1026" s="3"/>
      <c r="K1026" s="3"/>
    </row>
    <row r="1027" s="26" customFormat="true" ht="15" hidden="true" customHeight="false" outlineLevel="0" collapsed="false">
      <c r="A1027" s="31" t="n">
        <v>42069</v>
      </c>
      <c r="B1027" s="32" t="s">
        <v>1061</v>
      </c>
      <c r="C1027" s="28" t="n">
        <v>18</v>
      </c>
      <c r="D1027" s="28"/>
      <c r="E1027" s="28" t="n">
        <v>1722783.05</v>
      </c>
      <c r="F1027" s="6" t="s">
        <v>1848</v>
      </c>
      <c r="G1027" s="24"/>
      <c r="H1027" s="173"/>
      <c r="J1027" s="3"/>
      <c r="K1027" s="3"/>
    </row>
    <row r="1028" s="26" customFormat="true" ht="15" hidden="false" customHeight="false" outlineLevel="0" collapsed="false">
      <c r="A1028" s="31" t="n">
        <v>42069</v>
      </c>
      <c r="B1028" s="32" t="s">
        <v>1062</v>
      </c>
      <c r="C1028" s="28"/>
      <c r="D1028" s="28" t="n">
        <v>3031.25</v>
      </c>
      <c r="E1028" s="28" t="n">
        <v>1722801.05</v>
      </c>
      <c r="F1028" s="18"/>
      <c r="G1028" s="24"/>
      <c r="H1028" s="173"/>
      <c r="J1028" s="3"/>
      <c r="K1028" s="3"/>
    </row>
    <row r="1029" s="26" customFormat="true" ht="15" hidden="true" customHeight="false" outlineLevel="0" collapsed="false">
      <c r="A1029" s="31" t="n">
        <v>42069</v>
      </c>
      <c r="B1029" s="32" t="s">
        <v>473</v>
      </c>
      <c r="C1029" s="28" t="n">
        <v>2.51</v>
      </c>
      <c r="D1029" s="28"/>
      <c r="E1029" s="28" t="n">
        <v>1719769.8</v>
      </c>
      <c r="F1029" s="6" t="s">
        <v>1848</v>
      </c>
      <c r="G1029" s="24"/>
      <c r="H1029" s="173"/>
      <c r="J1029" s="3"/>
      <c r="K1029" s="3"/>
    </row>
    <row r="1030" s="26" customFormat="true" ht="15" hidden="true" customHeight="false" outlineLevel="0" collapsed="false">
      <c r="A1030" s="31" t="n">
        <v>42069</v>
      </c>
      <c r="B1030" s="32" t="s">
        <v>474</v>
      </c>
      <c r="C1030" s="28" t="n">
        <v>15.67</v>
      </c>
      <c r="D1030" s="28"/>
      <c r="E1030" s="28" t="n">
        <v>1719772.31</v>
      </c>
      <c r="F1030" s="6" t="s">
        <v>1848</v>
      </c>
      <c r="G1030" s="24"/>
      <c r="H1030" s="173"/>
      <c r="J1030" s="3"/>
      <c r="K1030" s="3"/>
    </row>
    <row r="1031" s="26" customFormat="true" ht="15" hidden="false" customHeight="false" outlineLevel="0" collapsed="false">
      <c r="A1031" s="31" t="n">
        <v>42069</v>
      </c>
      <c r="B1031" s="32" t="s">
        <v>475</v>
      </c>
      <c r="C1031" s="28"/>
      <c r="D1031" s="28" t="n">
        <v>639.73</v>
      </c>
      <c r="E1031" s="28" t="n">
        <v>1719787.98</v>
      </c>
      <c r="F1031" s="18"/>
      <c r="G1031" s="24"/>
      <c r="H1031" s="173"/>
      <c r="J1031" s="3"/>
      <c r="K1031" s="3"/>
    </row>
    <row r="1032" s="26" customFormat="true" ht="15" hidden="true" customHeight="false" outlineLevel="0" collapsed="false">
      <c r="A1032" s="31" t="n">
        <v>42069</v>
      </c>
      <c r="B1032" s="32" t="s">
        <v>90</v>
      </c>
      <c r="C1032" s="28" t="n">
        <v>8.64</v>
      </c>
      <c r="D1032" s="28"/>
      <c r="E1032" s="28" t="n">
        <v>1719148.25</v>
      </c>
      <c r="F1032" s="6" t="s">
        <v>1848</v>
      </c>
      <c r="G1032" s="24"/>
      <c r="H1032" s="173"/>
      <c r="J1032" s="3"/>
      <c r="K1032" s="3"/>
    </row>
    <row r="1033" s="26" customFormat="true" ht="15" hidden="true" customHeight="false" outlineLevel="0" collapsed="false">
      <c r="A1033" s="31" t="n">
        <v>42069</v>
      </c>
      <c r="B1033" s="32" t="s">
        <v>92</v>
      </c>
      <c r="C1033" s="28" t="n">
        <v>54</v>
      </c>
      <c r="D1033" s="28"/>
      <c r="E1033" s="28" t="n">
        <v>1719156.89</v>
      </c>
      <c r="F1033" s="6" t="s">
        <v>1848</v>
      </c>
      <c r="G1033" s="24"/>
      <c r="H1033" s="173"/>
      <c r="J1033" s="3"/>
      <c r="K1033" s="3"/>
    </row>
    <row r="1034" s="26" customFormat="true" ht="15" hidden="false" customHeight="false" outlineLevel="0" collapsed="false">
      <c r="A1034" s="31" t="n">
        <v>42069</v>
      </c>
      <c r="B1034" s="32" t="s">
        <v>93</v>
      </c>
      <c r="C1034" s="28"/>
      <c r="D1034" s="28" t="n">
        <v>10000</v>
      </c>
      <c r="E1034" s="28" t="n">
        <v>1719210.89</v>
      </c>
      <c r="F1034" s="18"/>
      <c r="G1034" s="24"/>
      <c r="H1034" s="173"/>
      <c r="J1034" s="3"/>
      <c r="K1034" s="3"/>
    </row>
    <row r="1035" s="26" customFormat="true" ht="15" hidden="true" customHeight="false" outlineLevel="0" collapsed="false">
      <c r="A1035" s="31" t="n">
        <v>42069</v>
      </c>
      <c r="B1035" s="32" t="s">
        <v>2386</v>
      </c>
      <c r="C1035" s="28" t="n">
        <v>0.31</v>
      </c>
      <c r="D1035" s="28"/>
      <c r="E1035" s="28" t="n">
        <v>1709210.89</v>
      </c>
      <c r="F1035" s="18" t="s">
        <v>1937</v>
      </c>
      <c r="G1035" s="24"/>
      <c r="H1035" s="173"/>
      <c r="J1035" s="3"/>
      <c r="K1035" s="3"/>
    </row>
    <row r="1036" s="26" customFormat="true" ht="15" hidden="true" customHeight="false" outlineLevel="0" collapsed="false">
      <c r="A1036" s="31" t="n">
        <v>42069</v>
      </c>
      <c r="B1036" s="32" t="s">
        <v>98</v>
      </c>
      <c r="C1036" s="28" t="n">
        <v>1.95</v>
      </c>
      <c r="D1036" s="28"/>
      <c r="E1036" s="28" t="n">
        <v>1709211.2</v>
      </c>
      <c r="F1036" s="18" t="s">
        <v>1937</v>
      </c>
      <c r="G1036" s="24"/>
      <c r="H1036" s="173"/>
      <c r="J1036" s="3"/>
      <c r="K1036" s="3"/>
    </row>
    <row r="1037" s="26" customFormat="true" ht="15" hidden="true" customHeight="false" outlineLevel="0" collapsed="false">
      <c r="A1037" s="31" t="n">
        <v>42069</v>
      </c>
      <c r="B1037" s="32" t="s">
        <v>99</v>
      </c>
      <c r="C1037" s="28" t="n">
        <v>8.64</v>
      </c>
      <c r="D1037" s="28"/>
      <c r="E1037" s="28" t="n">
        <v>1709213.15</v>
      </c>
      <c r="F1037" s="18" t="s">
        <v>1937</v>
      </c>
      <c r="G1037" s="24"/>
      <c r="H1037" s="173"/>
      <c r="J1037" s="3"/>
      <c r="K1037" s="3"/>
    </row>
    <row r="1038" s="26" customFormat="true" ht="15" hidden="true" customHeight="false" outlineLevel="0" collapsed="false">
      <c r="A1038" s="31" t="n">
        <v>42069</v>
      </c>
      <c r="B1038" s="32" t="s">
        <v>100</v>
      </c>
      <c r="C1038" s="28" t="n">
        <v>54</v>
      </c>
      <c r="D1038" s="28"/>
      <c r="E1038" s="28" t="n">
        <v>1709221.79</v>
      </c>
      <c r="F1038" s="18" t="s">
        <v>1937</v>
      </c>
      <c r="G1038" s="24"/>
      <c r="H1038" s="173"/>
      <c r="J1038" s="3"/>
      <c r="K1038" s="3"/>
    </row>
    <row r="1039" s="26" customFormat="true" ht="15" hidden="false" customHeight="false" outlineLevel="0" collapsed="false">
      <c r="A1039" s="31" t="n">
        <v>42069</v>
      </c>
      <c r="B1039" s="32" t="s">
        <v>101</v>
      </c>
      <c r="C1039" s="28"/>
      <c r="D1039" s="28" t="n">
        <v>48280</v>
      </c>
      <c r="E1039" s="28" t="n">
        <v>1709275.79</v>
      </c>
      <c r="F1039" s="18"/>
      <c r="G1039" s="24"/>
      <c r="H1039" s="173"/>
      <c r="J1039" s="3"/>
      <c r="K1039" s="3"/>
    </row>
    <row r="1040" s="26" customFormat="true" ht="15" hidden="true" customHeight="false" outlineLevel="0" collapsed="false">
      <c r="A1040" s="31" t="n">
        <v>42069</v>
      </c>
      <c r="B1040" s="32" t="s">
        <v>2411</v>
      </c>
      <c r="C1040" s="28" t="n">
        <v>16749.62</v>
      </c>
      <c r="D1040" s="28"/>
      <c r="E1040" s="28" t="n">
        <v>1660995.79</v>
      </c>
      <c r="F1040" s="18"/>
      <c r="G1040" s="24"/>
      <c r="H1040" s="173"/>
      <c r="J1040" s="3"/>
      <c r="K1040" s="3"/>
    </row>
    <row r="1041" s="26" customFormat="true" ht="15" hidden="true" customHeight="false" outlineLevel="0" collapsed="false">
      <c r="A1041" s="31" t="n">
        <v>42068</v>
      </c>
      <c r="B1041" s="32" t="s">
        <v>819</v>
      </c>
      <c r="C1041" s="28" t="n">
        <v>3525.32</v>
      </c>
      <c r="D1041" s="28"/>
      <c r="E1041" s="28" t="n">
        <v>1677745.41</v>
      </c>
      <c r="F1041" s="18" t="s">
        <v>2692</v>
      </c>
      <c r="G1041" s="24"/>
      <c r="H1041" s="173"/>
      <c r="J1041" s="3"/>
      <c r="K1041" s="3"/>
    </row>
    <row r="1042" s="26" customFormat="true" ht="15" hidden="false" customHeight="false" outlineLevel="0" collapsed="false">
      <c r="A1042" s="31" t="n">
        <v>42068</v>
      </c>
      <c r="B1042" s="32" t="s">
        <v>2693</v>
      </c>
      <c r="C1042" s="28"/>
      <c r="D1042" s="28" t="n">
        <v>404040</v>
      </c>
      <c r="E1042" s="28" t="n">
        <v>1681270.73</v>
      </c>
      <c r="F1042" s="18" t="s">
        <v>2694</v>
      </c>
      <c r="G1042" s="24"/>
      <c r="H1042" s="173"/>
      <c r="J1042" s="3"/>
      <c r="K1042" s="3"/>
    </row>
    <row r="1043" s="26" customFormat="true" ht="15" hidden="true" customHeight="false" outlineLevel="0" collapsed="false">
      <c r="A1043" s="31" t="n">
        <v>42068</v>
      </c>
      <c r="B1043" s="32" t="s">
        <v>2695</v>
      </c>
      <c r="C1043" s="28" t="n">
        <v>29487.2</v>
      </c>
      <c r="D1043" s="28"/>
      <c r="E1043" s="28" t="n">
        <v>1277230.73</v>
      </c>
      <c r="F1043" s="18"/>
      <c r="G1043" s="24"/>
      <c r="H1043" s="173"/>
      <c r="J1043" s="3"/>
      <c r="K1043" s="3"/>
    </row>
    <row r="1044" s="26" customFormat="true" ht="15" hidden="true" customHeight="false" outlineLevel="0" collapsed="false">
      <c r="A1044" s="31" t="n">
        <v>42068</v>
      </c>
      <c r="B1044" s="32" t="s">
        <v>2696</v>
      </c>
      <c r="C1044" s="28" t="n">
        <v>15581.78</v>
      </c>
      <c r="D1044" s="28"/>
      <c r="E1044" s="28" t="n">
        <v>1306717.93</v>
      </c>
      <c r="F1044" s="18"/>
      <c r="G1044" s="24"/>
      <c r="H1044" s="173"/>
      <c r="J1044" s="3"/>
      <c r="K1044" s="3"/>
    </row>
    <row r="1045" s="26" customFormat="true" ht="15" hidden="true" customHeight="false" outlineLevel="0" collapsed="false">
      <c r="A1045" s="31" t="n">
        <v>42068</v>
      </c>
      <c r="B1045" s="32" t="s">
        <v>2697</v>
      </c>
      <c r="C1045" s="28" t="n">
        <v>1800</v>
      </c>
      <c r="D1045" s="28"/>
      <c r="E1045" s="28" t="n">
        <v>1322299.71</v>
      </c>
      <c r="F1045" s="18"/>
      <c r="G1045" s="24"/>
      <c r="H1045" s="173"/>
      <c r="J1045" s="3"/>
      <c r="K1045" s="3"/>
    </row>
    <row r="1046" s="26" customFormat="true" ht="15" hidden="true" customHeight="false" outlineLevel="0" collapsed="false">
      <c r="A1046" s="31" t="n">
        <v>42068</v>
      </c>
      <c r="B1046" s="32" t="s">
        <v>2698</v>
      </c>
      <c r="C1046" s="28" t="n">
        <v>8526</v>
      </c>
      <c r="D1046" s="28"/>
      <c r="E1046" s="28" t="n">
        <v>1324099.71</v>
      </c>
      <c r="F1046" s="18"/>
      <c r="G1046" s="24"/>
      <c r="H1046" s="173"/>
      <c r="J1046" s="3"/>
      <c r="K1046" s="3"/>
    </row>
    <row r="1047" s="26" customFormat="true" ht="15" hidden="true" customHeight="false" outlineLevel="0" collapsed="false">
      <c r="A1047" s="31" t="n">
        <v>42068</v>
      </c>
      <c r="B1047" s="32" t="s">
        <v>2699</v>
      </c>
      <c r="C1047" s="28" t="n">
        <v>5208.85</v>
      </c>
      <c r="D1047" s="28"/>
      <c r="E1047" s="28" t="n">
        <v>1332625.71</v>
      </c>
      <c r="F1047" s="18"/>
      <c r="G1047" s="24"/>
      <c r="H1047" s="173"/>
      <c r="J1047" s="3"/>
      <c r="K1047" s="3"/>
    </row>
    <row r="1048" s="26" customFormat="true" ht="15" hidden="true" customHeight="false" outlineLevel="0" collapsed="false">
      <c r="A1048" s="31" t="n">
        <v>42068</v>
      </c>
      <c r="B1048" s="32" t="s">
        <v>2700</v>
      </c>
      <c r="C1048" s="28" t="n">
        <v>754</v>
      </c>
      <c r="D1048" s="28"/>
      <c r="E1048" s="28" t="n">
        <v>1337834.56</v>
      </c>
      <c r="F1048" s="18"/>
      <c r="G1048" s="24"/>
      <c r="H1048" s="173"/>
      <c r="J1048" s="3"/>
      <c r="K1048" s="3"/>
    </row>
    <row r="1049" s="26" customFormat="true" ht="15" hidden="true" customHeight="false" outlineLevel="0" collapsed="false">
      <c r="A1049" s="31" t="n">
        <v>42068</v>
      </c>
      <c r="B1049" s="32" t="s">
        <v>2701</v>
      </c>
      <c r="C1049" s="28" t="n">
        <v>3839.58</v>
      </c>
      <c r="D1049" s="28"/>
      <c r="E1049" s="28" t="n">
        <v>1338588.56</v>
      </c>
      <c r="F1049" s="18"/>
      <c r="G1049" s="24"/>
      <c r="H1049" s="173"/>
      <c r="J1049" s="3"/>
      <c r="K1049" s="3"/>
    </row>
    <row r="1050" s="26" customFormat="true" ht="15" hidden="false" customHeight="false" outlineLevel="0" collapsed="false">
      <c r="A1050" s="31" t="n">
        <v>42068</v>
      </c>
      <c r="B1050" s="32" t="s">
        <v>2702</v>
      </c>
      <c r="C1050" s="28"/>
      <c r="D1050" s="28" t="n">
        <v>130800</v>
      </c>
      <c r="E1050" s="28" t="n">
        <v>1342428.14</v>
      </c>
      <c r="F1050" s="18" t="s">
        <v>2703</v>
      </c>
      <c r="G1050" s="24"/>
      <c r="H1050" s="173"/>
      <c r="J1050" s="3"/>
      <c r="K1050" s="3"/>
    </row>
    <row r="1051" s="26" customFormat="true" ht="15" hidden="true" customHeight="false" outlineLevel="0" collapsed="false">
      <c r="A1051" s="187" t="n">
        <v>42068</v>
      </c>
      <c r="B1051" s="188" t="s">
        <v>2704</v>
      </c>
      <c r="C1051" s="50" t="n">
        <v>613.02</v>
      </c>
      <c r="D1051" s="50"/>
      <c r="E1051" s="61" t="n">
        <v>1211628.14</v>
      </c>
      <c r="F1051" s="18"/>
      <c r="G1051" s="24"/>
      <c r="H1051" s="173"/>
      <c r="J1051" s="3"/>
      <c r="K1051" s="3"/>
    </row>
    <row r="1052" s="26" customFormat="true" ht="15" hidden="true" customHeight="false" outlineLevel="0" collapsed="false">
      <c r="A1052" s="189" t="n">
        <v>42068</v>
      </c>
      <c r="B1052" s="181" t="s">
        <v>2705</v>
      </c>
      <c r="C1052" s="28" t="n">
        <v>3831.35</v>
      </c>
      <c r="D1052" s="28"/>
      <c r="E1052" s="63" t="n">
        <v>1212241.16</v>
      </c>
      <c r="F1052" s="18"/>
      <c r="G1052" s="24"/>
      <c r="H1052" s="173"/>
      <c r="J1052" s="3"/>
      <c r="K1052" s="3"/>
    </row>
    <row r="1053" s="26" customFormat="true" ht="15.75" hidden="false" customHeight="false" outlineLevel="0" collapsed="false">
      <c r="A1053" s="190" t="n">
        <v>42068</v>
      </c>
      <c r="B1053" s="136" t="s">
        <v>2706</v>
      </c>
      <c r="C1053" s="39"/>
      <c r="D1053" s="39" t="n">
        <v>118000</v>
      </c>
      <c r="E1053" s="66" t="n">
        <v>1216072.51</v>
      </c>
      <c r="F1053" s="18" t="s">
        <v>2707</v>
      </c>
      <c r="G1053" s="24"/>
      <c r="H1053" s="173"/>
      <c r="J1053" s="3"/>
      <c r="K1053" s="3"/>
    </row>
    <row r="1054" s="26" customFormat="true" ht="15" hidden="false" customHeight="false" outlineLevel="0" collapsed="false">
      <c r="A1054" s="31" t="n">
        <v>42068</v>
      </c>
      <c r="B1054" s="32" t="s">
        <v>2708</v>
      </c>
      <c r="C1054" s="28"/>
      <c r="D1054" s="28" t="n">
        <v>2159</v>
      </c>
      <c r="E1054" s="28" t="n">
        <v>1098072.51</v>
      </c>
      <c r="F1054" s="18" t="s">
        <v>2709</v>
      </c>
      <c r="G1054" s="24"/>
      <c r="H1054" s="173"/>
      <c r="J1054" s="3"/>
      <c r="K1054" s="3"/>
    </row>
    <row r="1055" s="26" customFormat="true" ht="15" hidden="false" customHeight="false" outlineLevel="0" collapsed="false">
      <c r="A1055" s="31" t="n">
        <v>42068</v>
      </c>
      <c r="B1055" s="32" t="s">
        <v>2710</v>
      </c>
      <c r="C1055" s="28"/>
      <c r="D1055" s="28" t="n">
        <v>94652.96</v>
      </c>
      <c r="E1055" s="28" t="n">
        <v>1095913.51</v>
      </c>
      <c r="F1055" s="18"/>
      <c r="G1055" s="24" t="s">
        <v>116</v>
      </c>
      <c r="H1055" s="173"/>
      <c r="J1055" s="3"/>
      <c r="K1055" s="3"/>
    </row>
    <row r="1056" s="26" customFormat="true" ht="15" hidden="true" customHeight="false" outlineLevel="0" collapsed="false">
      <c r="A1056" s="31" t="n">
        <v>42068</v>
      </c>
      <c r="B1056" s="32" t="s">
        <v>2711</v>
      </c>
      <c r="C1056" s="28" t="n">
        <v>447168.44</v>
      </c>
      <c r="D1056" s="28"/>
      <c r="E1056" s="28" t="n">
        <v>1001260.55</v>
      </c>
      <c r="F1056" s="18"/>
      <c r="G1056" s="24"/>
      <c r="H1056" s="173"/>
      <c r="J1056" s="3"/>
      <c r="K1056" s="3"/>
    </row>
    <row r="1057" s="26" customFormat="true" ht="15" hidden="false" customHeight="false" outlineLevel="0" collapsed="false">
      <c r="A1057" s="31" t="n">
        <v>42068</v>
      </c>
      <c r="B1057" s="32" t="s">
        <v>2169</v>
      </c>
      <c r="C1057" s="28"/>
      <c r="D1057" s="28" t="n">
        <v>36500</v>
      </c>
      <c r="E1057" s="28" t="n">
        <v>1448428.99</v>
      </c>
      <c r="F1057" s="18" t="s">
        <v>2712</v>
      </c>
      <c r="G1057" s="24"/>
      <c r="H1057" s="173"/>
      <c r="J1057" s="3"/>
      <c r="K1057" s="3"/>
    </row>
    <row r="1058" s="26" customFormat="true" ht="15" hidden="false" customHeight="false" outlineLevel="0" collapsed="false">
      <c r="A1058" s="31" t="n">
        <v>42068</v>
      </c>
      <c r="B1058" s="32" t="s">
        <v>1183</v>
      </c>
      <c r="C1058" s="28"/>
      <c r="D1058" s="28" t="n">
        <v>190060.9</v>
      </c>
      <c r="E1058" s="28" t="n">
        <v>1411928.99</v>
      </c>
      <c r="F1058" s="18" t="s">
        <v>2253</v>
      </c>
      <c r="G1058" s="24"/>
      <c r="H1058" s="173"/>
      <c r="J1058" s="3"/>
      <c r="K1058" s="3"/>
    </row>
    <row r="1059" s="26" customFormat="true" ht="15" hidden="false" customHeight="false" outlineLevel="0" collapsed="false">
      <c r="A1059" s="31" t="n">
        <v>42068</v>
      </c>
      <c r="B1059" s="32" t="s">
        <v>2713</v>
      </c>
      <c r="C1059" s="28"/>
      <c r="D1059" s="28" t="n">
        <v>23700</v>
      </c>
      <c r="E1059" s="28" t="n">
        <v>1221868.09</v>
      </c>
      <c r="F1059" s="18" t="s">
        <v>2714</v>
      </c>
      <c r="G1059" s="24"/>
      <c r="H1059" s="173"/>
      <c r="J1059" s="3"/>
      <c r="K1059" s="3"/>
    </row>
    <row r="1060" s="26" customFormat="true" ht="15" hidden="true" customHeight="false" outlineLevel="0" collapsed="false">
      <c r="A1060" s="31" t="n">
        <v>42068</v>
      </c>
      <c r="B1060" s="32" t="s">
        <v>2715</v>
      </c>
      <c r="C1060" s="28" t="n">
        <v>16228.85</v>
      </c>
      <c r="D1060" s="28"/>
      <c r="E1060" s="28" t="n">
        <v>1198168.09</v>
      </c>
      <c r="F1060" s="18"/>
      <c r="G1060" s="24"/>
      <c r="H1060" s="173"/>
      <c r="J1060" s="3"/>
      <c r="K1060" s="3"/>
    </row>
    <row r="1061" s="26" customFormat="true" ht="15" hidden="false" customHeight="false" outlineLevel="0" collapsed="false">
      <c r="A1061" s="31" t="n">
        <v>42068</v>
      </c>
      <c r="B1061" s="32" t="s">
        <v>2716</v>
      </c>
      <c r="C1061" s="28"/>
      <c r="D1061" s="28" t="n">
        <v>270</v>
      </c>
      <c r="E1061" s="28" t="n">
        <v>1214396.94</v>
      </c>
      <c r="F1061" s="18" t="s">
        <v>2717</v>
      </c>
      <c r="G1061" s="24"/>
      <c r="H1061" s="173"/>
      <c r="J1061" s="3"/>
      <c r="K1061" s="3"/>
    </row>
    <row r="1062" s="26" customFormat="true" ht="15" hidden="false" customHeight="false" outlineLevel="0" collapsed="false">
      <c r="A1062" s="31" t="n">
        <v>42068</v>
      </c>
      <c r="B1062" s="32" t="s">
        <v>2718</v>
      </c>
      <c r="C1062" s="28"/>
      <c r="D1062" s="28" t="n">
        <v>300</v>
      </c>
      <c r="E1062" s="28" t="n">
        <v>1214126.94</v>
      </c>
      <c r="F1062" s="18" t="s">
        <v>2719</v>
      </c>
      <c r="G1062" s="24"/>
      <c r="H1062" s="173"/>
      <c r="J1062" s="3"/>
      <c r="K1062" s="3"/>
    </row>
    <row r="1063" s="26" customFormat="true" ht="15" hidden="false" customHeight="false" outlineLevel="0" collapsed="false">
      <c r="A1063" s="31" t="n">
        <v>42068</v>
      </c>
      <c r="B1063" s="32" t="s">
        <v>2720</v>
      </c>
      <c r="C1063" s="28"/>
      <c r="D1063" s="28" t="n">
        <v>312.5</v>
      </c>
      <c r="E1063" s="28" t="n">
        <v>1213826.94</v>
      </c>
      <c r="F1063" s="18" t="s">
        <v>2721</v>
      </c>
      <c r="G1063" s="24"/>
      <c r="H1063" s="173"/>
      <c r="J1063" s="3"/>
      <c r="K1063" s="3"/>
    </row>
    <row r="1064" s="26" customFormat="true" ht="15" hidden="false" customHeight="false" outlineLevel="0" collapsed="false">
      <c r="A1064" s="31" t="n">
        <v>42068</v>
      </c>
      <c r="B1064" s="32" t="s">
        <v>2722</v>
      </c>
      <c r="C1064" s="28"/>
      <c r="D1064" s="28" t="n">
        <v>1220</v>
      </c>
      <c r="E1064" s="28" t="n">
        <v>1213514.44</v>
      </c>
      <c r="F1064" s="18" t="s">
        <v>2723</v>
      </c>
      <c r="G1064" s="24"/>
      <c r="H1064" s="173"/>
      <c r="J1064" s="3"/>
      <c r="K1064" s="3"/>
    </row>
    <row r="1065" s="26" customFormat="true" ht="15" hidden="false" customHeight="false" outlineLevel="0" collapsed="false">
      <c r="A1065" s="31" t="n">
        <v>42068</v>
      </c>
      <c r="B1065" s="32" t="s">
        <v>2724</v>
      </c>
      <c r="C1065" s="28"/>
      <c r="D1065" s="28" t="n">
        <v>664</v>
      </c>
      <c r="E1065" s="28" t="n">
        <v>1212294.44</v>
      </c>
      <c r="F1065" s="18" t="s">
        <v>2725</v>
      </c>
      <c r="G1065" s="24"/>
      <c r="H1065" s="173"/>
      <c r="J1065" s="3"/>
      <c r="K1065" s="3"/>
    </row>
    <row r="1066" s="26" customFormat="true" ht="15" hidden="false" customHeight="false" outlineLevel="0" collapsed="false">
      <c r="A1066" s="31" t="n">
        <v>42068</v>
      </c>
      <c r="B1066" s="32" t="s">
        <v>2726</v>
      </c>
      <c r="C1066" s="28"/>
      <c r="D1066" s="28" t="n">
        <v>5450</v>
      </c>
      <c r="E1066" s="28" t="n">
        <v>1211630.44</v>
      </c>
      <c r="F1066" s="18" t="s">
        <v>2531</v>
      </c>
      <c r="G1066" s="24"/>
      <c r="H1066" s="173"/>
      <c r="J1066" s="3"/>
      <c r="K1066" s="3"/>
    </row>
    <row r="1067" s="26" customFormat="true" ht="15" hidden="false" customHeight="false" outlineLevel="0" collapsed="false">
      <c r="A1067" s="31" t="n">
        <v>42068</v>
      </c>
      <c r="B1067" s="32" t="s">
        <v>2727</v>
      </c>
      <c r="C1067" s="28"/>
      <c r="D1067" s="28" t="n">
        <v>325</v>
      </c>
      <c r="E1067" s="28" t="n">
        <v>1206180.44</v>
      </c>
      <c r="F1067" s="18" t="s">
        <v>2728</v>
      </c>
      <c r="G1067" s="24"/>
      <c r="H1067" s="173"/>
      <c r="J1067" s="3"/>
      <c r="K1067" s="3"/>
    </row>
    <row r="1068" s="26" customFormat="true" ht="15" hidden="false" customHeight="false" outlineLevel="0" collapsed="false">
      <c r="A1068" s="31" t="n">
        <v>42068</v>
      </c>
      <c r="B1068" s="32" t="s">
        <v>2729</v>
      </c>
      <c r="C1068" s="28"/>
      <c r="D1068" s="28" t="n">
        <v>249</v>
      </c>
      <c r="E1068" s="28" t="n">
        <v>1205855.44</v>
      </c>
      <c r="F1068" s="18" t="s">
        <v>2730</v>
      </c>
      <c r="G1068" s="24"/>
      <c r="H1068" s="173"/>
      <c r="J1068" s="3"/>
      <c r="K1068" s="3"/>
    </row>
    <row r="1069" s="26" customFormat="true" ht="15" hidden="false" customHeight="false" outlineLevel="0" collapsed="false">
      <c r="A1069" s="31" t="n">
        <v>42068</v>
      </c>
      <c r="B1069" s="32" t="s">
        <v>2731</v>
      </c>
      <c r="C1069" s="28"/>
      <c r="D1069" s="28" t="n">
        <v>108096.19</v>
      </c>
      <c r="E1069" s="28" t="n">
        <v>1205606.44</v>
      </c>
      <c r="F1069" s="18" t="s">
        <v>2732</v>
      </c>
      <c r="G1069" s="24"/>
      <c r="H1069" s="173"/>
      <c r="J1069" s="3"/>
      <c r="K1069" s="3"/>
    </row>
    <row r="1070" s="26" customFormat="true" ht="15" hidden="false" customHeight="false" outlineLevel="0" collapsed="false">
      <c r="A1070" s="31" t="n">
        <v>42068</v>
      </c>
      <c r="B1070" s="32" t="s">
        <v>2733</v>
      </c>
      <c r="C1070" s="28"/>
      <c r="D1070" s="28" t="n">
        <v>17500</v>
      </c>
      <c r="E1070" s="28" t="n">
        <v>1097510.25</v>
      </c>
      <c r="F1070" s="18" t="s">
        <v>2734</v>
      </c>
      <c r="G1070" s="24"/>
      <c r="H1070" s="173"/>
      <c r="J1070" s="3"/>
      <c r="K1070" s="3"/>
    </row>
    <row r="1071" s="26" customFormat="true" ht="15" hidden="false" customHeight="false" outlineLevel="0" collapsed="false">
      <c r="A1071" s="31" t="n">
        <v>42068</v>
      </c>
      <c r="B1071" s="32" t="s">
        <v>2735</v>
      </c>
      <c r="C1071" s="28"/>
      <c r="D1071" s="28" t="n">
        <v>5800</v>
      </c>
      <c r="E1071" s="28" t="n">
        <v>1080010.25</v>
      </c>
      <c r="F1071" s="18" t="s">
        <v>2734</v>
      </c>
      <c r="G1071" s="24"/>
      <c r="H1071" s="173"/>
      <c r="J1071" s="3"/>
      <c r="K1071" s="3"/>
    </row>
    <row r="1072" s="26" customFormat="true" ht="15" hidden="false" customHeight="false" outlineLevel="0" collapsed="false">
      <c r="A1072" s="31" t="n">
        <v>42068</v>
      </c>
      <c r="B1072" s="32" t="s">
        <v>2736</v>
      </c>
      <c r="C1072" s="28"/>
      <c r="D1072" s="28" t="n">
        <v>3221.5</v>
      </c>
      <c r="E1072" s="28" t="n">
        <v>1074210.25</v>
      </c>
      <c r="F1072" s="18" t="s">
        <v>2737</v>
      </c>
      <c r="G1072" s="24"/>
      <c r="H1072" s="173"/>
      <c r="J1072" s="3"/>
      <c r="K1072" s="3"/>
    </row>
    <row r="1073" s="26" customFormat="true" ht="15" hidden="false" customHeight="false" outlineLevel="0" collapsed="false">
      <c r="A1073" s="31" t="n">
        <v>42068</v>
      </c>
      <c r="B1073" s="32" t="s">
        <v>2738</v>
      </c>
      <c r="C1073" s="28"/>
      <c r="D1073" s="28" t="n">
        <v>15000</v>
      </c>
      <c r="E1073" s="28" t="n">
        <v>1070988.75</v>
      </c>
      <c r="F1073" s="18" t="s">
        <v>2739</v>
      </c>
      <c r="G1073" s="24"/>
      <c r="H1073" s="173"/>
      <c r="J1073" s="3"/>
      <c r="K1073" s="3"/>
    </row>
    <row r="1074" s="26" customFormat="true" ht="15" hidden="false" customHeight="false" outlineLevel="0" collapsed="false">
      <c r="A1074" s="31" t="n">
        <v>42068</v>
      </c>
      <c r="B1074" s="32" t="s">
        <v>2740</v>
      </c>
      <c r="C1074" s="28"/>
      <c r="D1074" s="28" t="n">
        <v>9028.9</v>
      </c>
      <c r="E1074" s="28" t="n">
        <v>1055988.75</v>
      </c>
      <c r="F1074" s="18" t="s">
        <v>2741</v>
      </c>
      <c r="G1074" s="24"/>
      <c r="H1074" s="173"/>
      <c r="J1074" s="3"/>
      <c r="K1074" s="3"/>
    </row>
    <row r="1075" s="26" customFormat="true" ht="15" hidden="true" customHeight="false" outlineLevel="0" collapsed="false">
      <c r="A1075" s="31" t="n">
        <v>42068</v>
      </c>
      <c r="B1075" s="32" t="s">
        <v>2742</v>
      </c>
      <c r="C1075" s="28" t="n">
        <v>2900</v>
      </c>
      <c r="D1075" s="28"/>
      <c r="E1075" s="28" t="n">
        <v>1046959.85</v>
      </c>
      <c r="F1075" s="18"/>
      <c r="G1075" s="24"/>
      <c r="H1075" s="173"/>
      <c r="J1075" s="3"/>
      <c r="K1075" s="3"/>
    </row>
    <row r="1076" s="26" customFormat="true" ht="15" hidden="true" customHeight="false" outlineLevel="0" collapsed="false">
      <c r="A1076" s="31" t="n">
        <v>42068</v>
      </c>
      <c r="B1076" s="59" t="s">
        <v>2743</v>
      </c>
      <c r="C1076" s="50" t="n">
        <v>5867.59</v>
      </c>
      <c r="D1076" s="61"/>
      <c r="E1076" s="28" t="n">
        <v>1049859.85</v>
      </c>
      <c r="F1076" s="18"/>
      <c r="G1076" s="24"/>
      <c r="H1076" s="173"/>
      <c r="J1076" s="3"/>
      <c r="K1076" s="3"/>
    </row>
    <row r="1077" s="26" customFormat="true" ht="15" hidden="true" customHeight="false" outlineLevel="0" collapsed="false">
      <c r="A1077" s="31" t="n">
        <v>42068</v>
      </c>
      <c r="B1077" s="62" t="s">
        <v>2744</v>
      </c>
      <c r="C1077" s="28" t="n">
        <v>625.92</v>
      </c>
      <c r="D1077" s="63"/>
      <c r="E1077" s="28" t="n">
        <v>1055727.44</v>
      </c>
      <c r="F1077" s="18"/>
      <c r="G1077" s="24"/>
      <c r="H1077" s="173"/>
      <c r="J1077" s="3"/>
      <c r="K1077" s="3"/>
    </row>
    <row r="1078" s="26" customFormat="true" ht="15" hidden="true" customHeight="false" outlineLevel="0" collapsed="false">
      <c r="A1078" s="31" t="n">
        <v>42068</v>
      </c>
      <c r="B1078" s="62" t="s">
        <v>2745</v>
      </c>
      <c r="C1078" s="28" t="n">
        <v>3912</v>
      </c>
      <c r="D1078" s="63"/>
      <c r="E1078" s="28" t="n">
        <v>1056353.36</v>
      </c>
      <c r="F1078" s="18"/>
      <c r="G1078" s="24"/>
      <c r="H1078" s="173"/>
      <c r="J1078" s="3"/>
      <c r="K1078" s="3"/>
    </row>
    <row r="1079" s="26" customFormat="true" ht="15" hidden="false" customHeight="false" outlineLevel="0" collapsed="false">
      <c r="A1079" s="31" t="n">
        <v>42068</v>
      </c>
      <c r="B1079" s="62" t="s">
        <v>2746</v>
      </c>
      <c r="C1079" s="28"/>
      <c r="D1079" s="63" t="n">
        <v>5000</v>
      </c>
      <c r="E1079" s="28" t="n">
        <v>1060265.36</v>
      </c>
      <c r="F1079" s="18"/>
      <c r="G1079" s="24"/>
      <c r="H1079" s="173"/>
      <c r="J1079" s="3"/>
      <c r="K1079" s="3"/>
    </row>
    <row r="1080" s="26" customFormat="true" ht="15.75" hidden="false" customHeight="false" outlineLevel="0" collapsed="false">
      <c r="A1080" s="31" t="n">
        <v>42068</v>
      </c>
      <c r="B1080" s="134" t="s">
        <v>2747</v>
      </c>
      <c r="C1080" s="39"/>
      <c r="D1080" s="66" t="n">
        <v>121900</v>
      </c>
      <c r="E1080" s="28" t="n">
        <v>1055265.36</v>
      </c>
      <c r="F1080" s="18" t="s">
        <v>2748</v>
      </c>
      <c r="G1080" s="24"/>
      <c r="H1080" s="173"/>
      <c r="J1080" s="3"/>
      <c r="K1080" s="3"/>
    </row>
    <row r="1081" s="26" customFormat="true" ht="15" hidden="false" customHeight="false" outlineLevel="0" collapsed="false">
      <c r="A1081" s="31" t="n">
        <v>42068</v>
      </c>
      <c r="B1081" s="191" t="s">
        <v>2749</v>
      </c>
      <c r="C1081" s="192"/>
      <c r="D1081" s="192" t="n">
        <v>1176.18</v>
      </c>
      <c r="E1081" s="192" t="n">
        <v>933365.36</v>
      </c>
      <c r="F1081" s="18" t="s">
        <v>1847</v>
      </c>
      <c r="G1081" s="24"/>
      <c r="H1081" s="173"/>
      <c r="J1081" s="3"/>
      <c r="K1081" s="3"/>
    </row>
    <row r="1082" s="26" customFormat="true" ht="15" hidden="true" customHeight="false" outlineLevel="0" collapsed="false">
      <c r="A1082" s="31" t="n">
        <v>42068</v>
      </c>
      <c r="B1082" s="193" t="s">
        <v>90</v>
      </c>
      <c r="C1082" s="194" t="n">
        <v>8.64</v>
      </c>
      <c r="D1082" s="194"/>
      <c r="E1082" s="192" t="n">
        <v>932189.18</v>
      </c>
      <c r="F1082" s="6" t="s">
        <v>1848</v>
      </c>
      <c r="G1082" s="24"/>
      <c r="H1082" s="173"/>
      <c r="J1082" s="3"/>
      <c r="K1082" s="3"/>
    </row>
    <row r="1083" s="26" customFormat="true" ht="15" hidden="true" customHeight="false" outlineLevel="0" collapsed="false">
      <c r="A1083" s="31" t="n">
        <v>42068</v>
      </c>
      <c r="B1083" s="193" t="s">
        <v>92</v>
      </c>
      <c r="C1083" s="194" t="n">
        <v>54</v>
      </c>
      <c r="D1083" s="194"/>
      <c r="E1083" s="192" t="n">
        <v>932197.82</v>
      </c>
      <c r="F1083" s="6" t="s">
        <v>1848</v>
      </c>
      <c r="G1083" s="24"/>
      <c r="H1083" s="173"/>
      <c r="J1083" s="3"/>
      <c r="K1083" s="3"/>
    </row>
    <row r="1084" s="26" customFormat="true" ht="15" hidden="false" customHeight="false" outlineLevel="0" collapsed="false">
      <c r="A1084" s="31" t="n">
        <v>42068</v>
      </c>
      <c r="B1084" s="193" t="s">
        <v>93</v>
      </c>
      <c r="C1084" s="194"/>
      <c r="D1084" s="194" t="n">
        <v>107290</v>
      </c>
      <c r="E1084" s="192" t="n">
        <v>932251.82</v>
      </c>
      <c r="F1084" s="18"/>
      <c r="G1084" s="24"/>
      <c r="H1084" s="173"/>
      <c r="J1084" s="3"/>
      <c r="K1084" s="3"/>
    </row>
    <row r="1085" s="26" customFormat="true" ht="15" hidden="true" customHeight="false" outlineLevel="0" collapsed="false">
      <c r="A1085" s="31" t="n">
        <v>42068</v>
      </c>
      <c r="B1085" s="193" t="s">
        <v>94</v>
      </c>
      <c r="C1085" s="194" t="n">
        <v>3.92</v>
      </c>
      <c r="D1085" s="194"/>
      <c r="E1085" s="192" t="n">
        <v>824961.82</v>
      </c>
      <c r="F1085" s="6" t="s">
        <v>1848</v>
      </c>
      <c r="G1085" s="24"/>
      <c r="H1085" s="173"/>
      <c r="J1085" s="3"/>
      <c r="K1085" s="3"/>
    </row>
    <row r="1086" s="26" customFormat="true" ht="15" hidden="true" customHeight="false" outlineLevel="0" collapsed="false">
      <c r="A1086" s="31" t="n">
        <v>42068</v>
      </c>
      <c r="B1086" s="193" t="s">
        <v>95</v>
      </c>
      <c r="C1086" s="194" t="n">
        <v>24.5</v>
      </c>
      <c r="D1086" s="194"/>
      <c r="E1086" s="192" t="n">
        <v>824965.74</v>
      </c>
      <c r="F1086" s="6" t="s">
        <v>1848</v>
      </c>
      <c r="G1086" s="24"/>
      <c r="H1086" s="173"/>
      <c r="J1086" s="3"/>
      <c r="K1086" s="3"/>
    </row>
    <row r="1087" s="26" customFormat="true" ht="15" hidden="false" customHeight="false" outlineLevel="0" collapsed="false">
      <c r="A1087" s="31" t="n">
        <v>42068</v>
      </c>
      <c r="B1087" s="193" t="s">
        <v>96</v>
      </c>
      <c r="C1087" s="194"/>
      <c r="D1087" s="194" t="n">
        <v>1000</v>
      </c>
      <c r="E1087" s="192" t="n">
        <v>824990.24</v>
      </c>
      <c r="F1087" s="18"/>
      <c r="G1087" s="24"/>
      <c r="H1087" s="173"/>
      <c r="J1087" s="3"/>
      <c r="K1087" s="3"/>
    </row>
    <row r="1088" s="26" customFormat="true" ht="15" hidden="true" customHeight="false" outlineLevel="0" collapsed="false">
      <c r="A1088" s="31" t="n">
        <v>42068</v>
      </c>
      <c r="B1088" s="191" t="s">
        <v>2750</v>
      </c>
      <c r="C1088" s="192" t="n">
        <v>7540</v>
      </c>
      <c r="D1088" s="192"/>
      <c r="E1088" s="192" t="n">
        <v>823990.24</v>
      </c>
      <c r="F1088" s="18"/>
      <c r="G1088" s="24"/>
      <c r="H1088" s="173"/>
      <c r="J1088" s="3"/>
      <c r="K1088" s="3"/>
    </row>
    <row r="1089" s="26" customFormat="true" ht="15" hidden="true" customHeight="false" outlineLevel="0" collapsed="false">
      <c r="A1089" s="31" t="n">
        <v>42068</v>
      </c>
      <c r="B1089" s="191" t="s">
        <v>2751</v>
      </c>
      <c r="C1089" s="192" t="n">
        <v>4710</v>
      </c>
      <c r="D1089" s="192"/>
      <c r="E1089" s="192" t="n">
        <v>831530.24</v>
      </c>
      <c r="F1089" s="18"/>
      <c r="G1089" s="24"/>
      <c r="H1089" s="173"/>
      <c r="J1089" s="3"/>
      <c r="K1089" s="3"/>
    </row>
    <row r="1090" s="26" customFormat="true" ht="15" hidden="true" customHeight="false" outlineLevel="0" collapsed="false">
      <c r="A1090" s="31" t="n">
        <v>42067</v>
      </c>
      <c r="B1090" s="195" t="s">
        <v>2752</v>
      </c>
      <c r="C1090" s="196" t="n">
        <v>5118.07</v>
      </c>
      <c r="D1090" s="197"/>
      <c r="E1090" s="192" t="n">
        <v>836240.24</v>
      </c>
      <c r="F1090" s="18"/>
      <c r="G1090" s="24"/>
      <c r="H1090" s="173"/>
      <c r="J1090" s="3"/>
      <c r="K1090" s="3"/>
    </row>
    <row r="1091" s="26" customFormat="true" ht="15" hidden="true" customHeight="false" outlineLevel="0" collapsed="false">
      <c r="A1091" s="31" t="n">
        <v>42067</v>
      </c>
      <c r="B1091" s="198" t="s">
        <v>2753</v>
      </c>
      <c r="C1091" s="192" t="n">
        <v>779.24</v>
      </c>
      <c r="D1091" s="199"/>
      <c r="E1091" s="192" t="n">
        <v>841358.31</v>
      </c>
      <c r="F1091" s="18"/>
      <c r="G1091" s="24"/>
      <c r="H1091" s="173"/>
      <c r="J1091" s="3"/>
      <c r="K1091" s="3"/>
    </row>
    <row r="1092" s="26" customFormat="true" ht="15" hidden="true" customHeight="false" outlineLevel="0" collapsed="false">
      <c r="A1092" s="31" t="n">
        <v>42067</v>
      </c>
      <c r="B1092" s="198" t="s">
        <v>2754</v>
      </c>
      <c r="C1092" s="192" t="n">
        <v>4870.19</v>
      </c>
      <c r="D1092" s="199"/>
      <c r="E1092" s="192" t="n">
        <v>842137.55</v>
      </c>
      <c r="F1092" s="18"/>
      <c r="G1092" s="24"/>
      <c r="H1092" s="173"/>
      <c r="J1092" s="3"/>
      <c r="K1092" s="3"/>
    </row>
    <row r="1093" s="26" customFormat="true" ht="15" hidden="false" customHeight="false" outlineLevel="0" collapsed="false">
      <c r="A1093" s="31" t="n">
        <v>42067</v>
      </c>
      <c r="B1093" s="198" t="s">
        <v>2755</v>
      </c>
      <c r="C1093" s="192"/>
      <c r="D1093" s="199" t="n">
        <v>29000</v>
      </c>
      <c r="E1093" s="192" t="n">
        <v>847007.74</v>
      </c>
      <c r="F1093" s="18"/>
      <c r="G1093" s="24"/>
      <c r="H1093" s="173"/>
      <c r="J1093" s="3"/>
      <c r="K1093" s="3"/>
    </row>
    <row r="1094" s="26" customFormat="true" ht="15.75" hidden="false" customHeight="false" outlineLevel="0" collapsed="false">
      <c r="A1094" s="31" t="n">
        <v>42067</v>
      </c>
      <c r="B1094" s="200" t="s">
        <v>2756</v>
      </c>
      <c r="C1094" s="201"/>
      <c r="D1094" s="202" t="n">
        <v>129840</v>
      </c>
      <c r="E1094" s="192" t="n">
        <v>818007.74</v>
      </c>
      <c r="F1094" s="18" t="s">
        <v>2757</v>
      </c>
      <c r="G1094" s="99" t="n">
        <f aca="false">+D1094+D1093-C1092-C1091-C1090</f>
        <v>148072.5</v>
      </c>
      <c r="H1094" s="173"/>
      <c r="J1094" s="3"/>
      <c r="K1094" s="3"/>
    </row>
    <row r="1095" s="26" customFormat="true" ht="15" hidden="true" customHeight="false" outlineLevel="0" collapsed="false">
      <c r="A1095" s="31" t="n">
        <v>42067</v>
      </c>
      <c r="B1095" s="195" t="s">
        <v>2758</v>
      </c>
      <c r="C1095" s="196" t="n">
        <v>481.03</v>
      </c>
      <c r="D1095" s="197"/>
      <c r="E1095" s="192" t="n">
        <v>688167.74</v>
      </c>
      <c r="F1095" s="18"/>
      <c r="G1095" s="24"/>
      <c r="H1095" s="173"/>
      <c r="J1095" s="3"/>
      <c r="K1095" s="3"/>
    </row>
    <row r="1096" s="26" customFormat="true" ht="15" hidden="true" customHeight="false" outlineLevel="0" collapsed="false">
      <c r="A1096" s="31" t="n">
        <v>42067</v>
      </c>
      <c r="B1096" s="198" t="s">
        <v>2759</v>
      </c>
      <c r="C1096" s="192" t="n">
        <v>3006.4</v>
      </c>
      <c r="D1096" s="199"/>
      <c r="E1096" s="192" t="n">
        <v>688648.77</v>
      </c>
      <c r="F1096" s="18"/>
      <c r="G1096" s="24"/>
      <c r="H1096" s="173"/>
      <c r="J1096" s="3"/>
      <c r="K1096" s="3"/>
    </row>
    <row r="1097" s="26" customFormat="true" ht="15.75" hidden="false" customHeight="false" outlineLevel="0" collapsed="false">
      <c r="A1097" s="31" t="n">
        <v>42067</v>
      </c>
      <c r="B1097" s="200" t="s">
        <v>2760</v>
      </c>
      <c r="C1097" s="201"/>
      <c r="D1097" s="202" t="n">
        <v>88500</v>
      </c>
      <c r="E1097" s="192" t="n">
        <v>691655.17</v>
      </c>
      <c r="F1097" s="18" t="s">
        <v>2761</v>
      </c>
      <c r="G1097" s="99" t="n">
        <f aca="false">+D1097-C1096-C1095</f>
        <v>85012.57</v>
      </c>
      <c r="H1097" s="173" t="s">
        <v>2762</v>
      </c>
      <c r="I1097" s="26" t="s">
        <v>46</v>
      </c>
      <c r="J1097" s="3"/>
      <c r="K1097" s="3"/>
    </row>
    <row r="1098" s="26" customFormat="true" ht="15" hidden="false" customHeight="false" outlineLevel="0" collapsed="false">
      <c r="A1098" s="31" t="n">
        <v>42067</v>
      </c>
      <c r="B1098" s="32" t="s">
        <v>18</v>
      </c>
      <c r="C1098" s="28"/>
      <c r="D1098" s="28" t="n">
        <v>180000</v>
      </c>
      <c r="E1098" s="28" t="n">
        <v>603155.17</v>
      </c>
      <c r="F1098" s="18" t="s">
        <v>2763</v>
      </c>
      <c r="G1098" s="24" t="s">
        <v>2764</v>
      </c>
      <c r="H1098" s="173"/>
      <c r="J1098" s="3"/>
      <c r="K1098" s="3"/>
    </row>
    <row r="1099" s="26" customFormat="true" ht="15" hidden="false" customHeight="false" outlineLevel="0" collapsed="false">
      <c r="A1099" s="31" t="n">
        <v>42067</v>
      </c>
      <c r="B1099" s="32" t="s">
        <v>18</v>
      </c>
      <c r="C1099" s="28"/>
      <c r="D1099" s="28" t="n">
        <v>10280</v>
      </c>
      <c r="E1099" s="28" t="n">
        <v>423155.17</v>
      </c>
      <c r="F1099" s="18" t="s">
        <v>2765</v>
      </c>
      <c r="G1099" s="24" t="s">
        <v>2766</v>
      </c>
      <c r="H1099" s="173"/>
      <c r="J1099" s="3"/>
      <c r="K1099" s="3"/>
    </row>
    <row r="1100" s="26" customFormat="true" ht="15" hidden="true" customHeight="false" outlineLevel="0" collapsed="false">
      <c r="A1100" s="31" t="n">
        <v>42067</v>
      </c>
      <c r="B1100" s="32" t="s">
        <v>2767</v>
      </c>
      <c r="C1100" s="28" t="n">
        <v>10720.29</v>
      </c>
      <c r="D1100" s="28"/>
      <c r="E1100" s="28" t="n">
        <v>412875.17</v>
      </c>
      <c r="F1100" s="18"/>
      <c r="G1100" s="24"/>
      <c r="H1100" s="173"/>
      <c r="J1100" s="3"/>
      <c r="K1100" s="3"/>
    </row>
    <row r="1101" s="26" customFormat="true" ht="15" hidden="true" customHeight="false" outlineLevel="0" collapsed="false">
      <c r="A1101" s="31" t="n">
        <v>42067</v>
      </c>
      <c r="B1101" s="32" t="s">
        <v>2768</v>
      </c>
      <c r="C1101" s="28" t="n">
        <v>1786.4</v>
      </c>
      <c r="D1101" s="28"/>
      <c r="E1101" s="28" t="n">
        <v>423595.46</v>
      </c>
      <c r="F1101" s="18"/>
      <c r="G1101" s="24"/>
      <c r="H1101" s="173"/>
      <c r="J1101" s="3"/>
      <c r="K1101" s="3"/>
    </row>
    <row r="1102" s="26" customFormat="true" ht="15" hidden="true" customHeight="false" outlineLevel="0" collapsed="false">
      <c r="A1102" s="31" t="n">
        <v>42067</v>
      </c>
      <c r="B1102" s="32" t="s">
        <v>2769</v>
      </c>
      <c r="C1102" s="28" t="n">
        <v>10804.24</v>
      </c>
      <c r="D1102" s="28"/>
      <c r="E1102" s="28" t="n">
        <v>425381.86</v>
      </c>
      <c r="F1102" s="18"/>
      <c r="G1102" s="24"/>
      <c r="H1102" s="173"/>
      <c r="J1102" s="3"/>
      <c r="K1102" s="3"/>
    </row>
    <row r="1103" s="26" customFormat="true" ht="15" hidden="true" customHeight="false" outlineLevel="0" collapsed="false">
      <c r="A1103" s="31" t="n">
        <v>42067</v>
      </c>
      <c r="B1103" s="32" t="s">
        <v>2770</v>
      </c>
      <c r="C1103" s="28" t="n">
        <v>252</v>
      </c>
      <c r="D1103" s="28"/>
      <c r="E1103" s="28" t="n">
        <v>436186.1</v>
      </c>
      <c r="F1103" s="18"/>
      <c r="G1103" s="24"/>
      <c r="H1103" s="173"/>
      <c r="J1103" s="3"/>
      <c r="K1103" s="3"/>
    </row>
    <row r="1104" s="26" customFormat="true" ht="15" hidden="false" customHeight="false" outlineLevel="0" collapsed="false">
      <c r="A1104" s="31" t="n">
        <v>42067</v>
      </c>
      <c r="B1104" s="32" t="s">
        <v>2771</v>
      </c>
      <c r="C1104" s="28"/>
      <c r="D1104" s="28" t="n">
        <v>3073.13</v>
      </c>
      <c r="E1104" s="28" t="n">
        <v>436438.1</v>
      </c>
      <c r="F1104" s="18"/>
      <c r="G1104" s="24" t="s">
        <v>116</v>
      </c>
      <c r="H1104" s="173"/>
      <c r="J1104" s="3"/>
      <c r="K1104" s="3"/>
    </row>
    <row r="1105" s="26" customFormat="true" ht="15" hidden="false" customHeight="false" outlineLevel="0" collapsed="false">
      <c r="A1105" s="31" t="n">
        <v>42067</v>
      </c>
      <c r="B1105" s="32" t="s">
        <v>18</v>
      </c>
      <c r="C1105" s="28"/>
      <c r="D1105" s="28" t="n">
        <v>750</v>
      </c>
      <c r="E1105" s="28" t="n">
        <v>433364.97</v>
      </c>
      <c r="F1105" s="18" t="s">
        <v>2772</v>
      </c>
      <c r="G1105" s="24"/>
      <c r="H1105" s="173"/>
      <c r="J1105" s="3"/>
      <c r="K1105" s="3"/>
    </row>
    <row r="1106" s="26" customFormat="true" ht="15" hidden="false" customHeight="false" outlineLevel="0" collapsed="false">
      <c r="A1106" s="31" t="n">
        <v>42067</v>
      </c>
      <c r="B1106" s="32" t="s">
        <v>18</v>
      </c>
      <c r="C1106" s="28"/>
      <c r="D1106" s="28" t="n">
        <v>1327</v>
      </c>
      <c r="E1106" s="28" t="n">
        <v>432614.97</v>
      </c>
      <c r="F1106" s="18" t="s">
        <v>2773</v>
      </c>
      <c r="G1106" s="24"/>
      <c r="H1106" s="173"/>
      <c r="J1106" s="3"/>
      <c r="K1106" s="3"/>
    </row>
    <row r="1107" s="26" customFormat="true" ht="15" hidden="false" customHeight="false" outlineLevel="0" collapsed="false">
      <c r="A1107" s="31" t="n">
        <v>42067</v>
      </c>
      <c r="B1107" s="32" t="s">
        <v>18</v>
      </c>
      <c r="C1107" s="28"/>
      <c r="D1107" s="28" t="n">
        <v>58</v>
      </c>
      <c r="E1107" s="28" t="n">
        <v>431287.97</v>
      </c>
      <c r="F1107" s="18" t="s">
        <v>2774</v>
      </c>
      <c r="G1107" s="24"/>
      <c r="H1107" s="173"/>
      <c r="J1107" s="3"/>
      <c r="K1107" s="3"/>
    </row>
    <row r="1108" s="26" customFormat="true" ht="15" hidden="false" customHeight="false" outlineLevel="0" collapsed="false">
      <c r="A1108" s="31" t="n">
        <v>42067</v>
      </c>
      <c r="B1108" s="32" t="s">
        <v>18</v>
      </c>
      <c r="C1108" s="28"/>
      <c r="D1108" s="28" t="n">
        <v>2000</v>
      </c>
      <c r="E1108" s="28" t="n">
        <v>431229.97</v>
      </c>
      <c r="F1108" s="18" t="s">
        <v>2775</v>
      </c>
      <c r="G1108" s="24"/>
      <c r="H1108" s="173"/>
      <c r="J1108" s="3"/>
      <c r="K1108" s="3"/>
    </row>
    <row r="1109" s="26" customFormat="true" ht="15" hidden="false" customHeight="false" outlineLevel="0" collapsed="false">
      <c r="A1109" s="31" t="n">
        <v>42067</v>
      </c>
      <c r="B1109" s="32" t="s">
        <v>18</v>
      </c>
      <c r="C1109" s="28"/>
      <c r="D1109" s="28" t="n">
        <v>1318</v>
      </c>
      <c r="E1109" s="28" t="n">
        <v>429229.97</v>
      </c>
      <c r="F1109" s="18" t="s">
        <v>2776</v>
      </c>
      <c r="G1109" s="24"/>
      <c r="H1109" s="173"/>
      <c r="J1109" s="3"/>
      <c r="K1109" s="3"/>
    </row>
    <row r="1110" s="26" customFormat="true" ht="15" hidden="true" customHeight="false" outlineLevel="0" collapsed="false">
      <c r="A1110" s="31" t="n">
        <v>42067</v>
      </c>
      <c r="B1110" s="32" t="s">
        <v>2777</v>
      </c>
      <c r="C1110" s="28" t="n">
        <v>511000</v>
      </c>
      <c r="D1110" s="28"/>
      <c r="E1110" s="28" t="n">
        <v>427911.97</v>
      </c>
      <c r="F1110" s="18"/>
      <c r="G1110" s="24"/>
      <c r="H1110" s="173"/>
      <c r="J1110" s="3"/>
      <c r="K1110" s="3"/>
    </row>
    <row r="1111" s="26" customFormat="true" ht="15" hidden="false" customHeight="false" outlineLevel="0" collapsed="false">
      <c r="A1111" s="31" t="n">
        <v>42067</v>
      </c>
      <c r="B1111" s="32" t="s">
        <v>2778</v>
      </c>
      <c r="C1111" s="28"/>
      <c r="D1111" s="28" t="n">
        <v>186850</v>
      </c>
      <c r="E1111" s="28" t="n">
        <v>938911.97</v>
      </c>
      <c r="F1111" s="18" t="s">
        <v>2779</v>
      </c>
      <c r="G1111" s="24" t="s">
        <v>2780</v>
      </c>
      <c r="H1111" s="173"/>
      <c r="J1111" s="3"/>
      <c r="K1111" s="3"/>
    </row>
    <row r="1112" s="26" customFormat="true" ht="15" hidden="true" customHeight="false" outlineLevel="0" collapsed="false">
      <c r="A1112" s="31" t="n">
        <v>42067</v>
      </c>
      <c r="B1112" s="32" t="s">
        <v>2781</v>
      </c>
      <c r="C1112" s="28" t="n">
        <v>4916</v>
      </c>
      <c r="D1112" s="28"/>
      <c r="E1112" s="28" t="n">
        <v>752061.97</v>
      </c>
      <c r="F1112" s="18"/>
      <c r="G1112" s="24"/>
      <c r="H1112" s="173"/>
      <c r="J1112" s="3"/>
      <c r="K1112" s="3"/>
    </row>
    <row r="1113" s="26" customFormat="true" ht="15" hidden="false" customHeight="false" outlineLevel="0" collapsed="false">
      <c r="A1113" s="31" t="n">
        <v>42067</v>
      </c>
      <c r="B1113" s="32" t="s">
        <v>1183</v>
      </c>
      <c r="C1113" s="28"/>
      <c r="D1113" s="28" t="n">
        <v>155071.13</v>
      </c>
      <c r="E1113" s="28" t="n">
        <v>756977.97</v>
      </c>
      <c r="F1113" s="18" t="s">
        <v>2253</v>
      </c>
      <c r="G1113" s="24"/>
      <c r="H1113" s="173"/>
      <c r="J1113" s="3"/>
      <c r="K1113" s="3"/>
    </row>
    <row r="1114" s="26" customFormat="true" ht="15" hidden="true" customHeight="false" outlineLevel="0" collapsed="false">
      <c r="A1114" s="31" t="n">
        <v>42067</v>
      </c>
      <c r="B1114" s="32" t="s">
        <v>2782</v>
      </c>
      <c r="C1114" s="28" t="n">
        <v>155000</v>
      </c>
      <c r="D1114" s="28"/>
      <c r="E1114" s="28" t="n">
        <v>601906.84</v>
      </c>
      <c r="F1114" s="18"/>
      <c r="G1114" s="24"/>
      <c r="H1114" s="173"/>
      <c r="J1114" s="3"/>
      <c r="K1114" s="3"/>
    </row>
    <row r="1115" s="26" customFormat="true" ht="15" hidden="false" customHeight="false" outlineLevel="0" collapsed="false">
      <c r="A1115" s="31" t="n">
        <v>42067</v>
      </c>
      <c r="B1115" s="32" t="s">
        <v>18</v>
      </c>
      <c r="C1115" s="28"/>
      <c r="D1115" s="28" t="n">
        <v>52100</v>
      </c>
      <c r="E1115" s="28" t="n">
        <v>756906.84</v>
      </c>
      <c r="F1115" s="18" t="s">
        <v>2783</v>
      </c>
      <c r="G1115" s="24"/>
      <c r="H1115" s="173"/>
      <c r="J1115" s="3"/>
      <c r="K1115" s="3"/>
    </row>
    <row r="1116" s="26" customFormat="true" ht="15" hidden="false" customHeight="false" outlineLevel="0" collapsed="false">
      <c r="A1116" s="31" t="n">
        <v>42067</v>
      </c>
      <c r="B1116" s="32" t="s">
        <v>18</v>
      </c>
      <c r="C1116" s="28"/>
      <c r="D1116" s="28" t="n">
        <v>47854</v>
      </c>
      <c r="E1116" s="28" t="n">
        <v>704806.84</v>
      </c>
      <c r="F1116" s="18" t="s">
        <v>2784</v>
      </c>
      <c r="G1116" s="24"/>
      <c r="H1116" s="173"/>
      <c r="J1116" s="3"/>
      <c r="K1116" s="3"/>
    </row>
    <row r="1117" s="26" customFormat="true" ht="15" hidden="true" customHeight="false" outlineLevel="0" collapsed="false">
      <c r="A1117" s="31" t="n">
        <v>42067</v>
      </c>
      <c r="B1117" s="32" t="s">
        <v>2785</v>
      </c>
      <c r="C1117" s="28" t="n">
        <v>6338.28</v>
      </c>
      <c r="D1117" s="28"/>
      <c r="E1117" s="28" t="n">
        <v>656952.84</v>
      </c>
      <c r="F1117" s="18"/>
      <c r="G1117" s="24"/>
      <c r="H1117" s="173"/>
      <c r="J1117" s="3"/>
      <c r="K1117" s="3"/>
    </row>
    <row r="1118" s="26" customFormat="true" ht="15" hidden="false" customHeight="false" outlineLevel="0" collapsed="false">
      <c r="A1118" s="31" t="n">
        <v>42067</v>
      </c>
      <c r="B1118" s="32" t="s">
        <v>2786</v>
      </c>
      <c r="C1118" s="28"/>
      <c r="D1118" s="28" t="n">
        <v>6338.28</v>
      </c>
      <c r="E1118" s="28" t="n">
        <v>663291.12</v>
      </c>
      <c r="F1118" s="18"/>
      <c r="G1118" s="24"/>
      <c r="H1118" s="173"/>
      <c r="J1118" s="3"/>
      <c r="K1118" s="3"/>
    </row>
    <row r="1119" s="26" customFormat="true" ht="15" hidden="false" customHeight="false" outlineLevel="0" collapsed="false">
      <c r="A1119" s="31" t="n">
        <v>42067</v>
      </c>
      <c r="B1119" s="32" t="s">
        <v>18</v>
      </c>
      <c r="C1119" s="28"/>
      <c r="D1119" s="28" t="n">
        <v>1999</v>
      </c>
      <c r="E1119" s="28" t="n">
        <v>656952.84</v>
      </c>
      <c r="F1119" s="18"/>
      <c r="G1119" s="24"/>
      <c r="H1119" s="173"/>
      <c r="J1119" s="3"/>
      <c r="K1119" s="3"/>
    </row>
    <row r="1120" s="26" customFormat="true" ht="15" hidden="false" customHeight="false" outlineLevel="0" collapsed="false">
      <c r="A1120" s="31" t="n">
        <v>42067</v>
      </c>
      <c r="B1120" s="32" t="s">
        <v>18</v>
      </c>
      <c r="C1120" s="28"/>
      <c r="D1120" s="28" t="n">
        <v>50</v>
      </c>
      <c r="E1120" s="28" t="n">
        <v>654953.84</v>
      </c>
      <c r="F1120" s="18" t="s">
        <v>977</v>
      </c>
      <c r="G1120" s="24"/>
      <c r="H1120" s="173"/>
      <c r="J1120" s="3"/>
      <c r="K1120" s="3"/>
    </row>
    <row r="1121" s="26" customFormat="true" ht="15" hidden="false" customHeight="false" outlineLevel="0" collapsed="false">
      <c r="A1121" s="31" t="n">
        <v>42067</v>
      </c>
      <c r="B1121" s="32" t="s">
        <v>18</v>
      </c>
      <c r="C1121" s="28"/>
      <c r="D1121" s="28" t="n">
        <v>1500</v>
      </c>
      <c r="E1121" s="28" t="n">
        <v>654903.84</v>
      </c>
      <c r="F1121" s="18" t="s">
        <v>2787</v>
      </c>
      <c r="G1121" s="24"/>
      <c r="H1121" s="173"/>
      <c r="J1121" s="3"/>
      <c r="K1121" s="3"/>
    </row>
    <row r="1122" s="26" customFormat="true" ht="15" hidden="false" customHeight="false" outlineLevel="0" collapsed="false">
      <c r="A1122" s="31" t="n">
        <v>42067</v>
      </c>
      <c r="B1122" s="32" t="s">
        <v>18</v>
      </c>
      <c r="C1122" s="28"/>
      <c r="D1122" s="28" t="n">
        <v>1872</v>
      </c>
      <c r="E1122" s="28" t="n">
        <v>653403.84</v>
      </c>
      <c r="F1122" s="18" t="s">
        <v>2788</v>
      </c>
      <c r="G1122" s="24"/>
      <c r="H1122" s="173"/>
      <c r="J1122" s="3"/>
      <c r="K1122" s="3"/>
    </row>
    <row r="1123" s="26" customFormat="true" ht="15" hidden="false" customHeight="false" outlineLevel="0" collapsed="false">
      <c r="A1123" s="31" t="n">
        <v>42067</v>
      </c>
      <c r="B1123" s="32" t="s">
        <v>18</v>
      </c>
      <c r="C1123" s="28"/>
      <c r="D1123" s="28" t="n">
        <v>5060</v>
      </c>
      <c r="E1123" s="28" t="n">
        <v>651531.84</v>
      </c>
      <c r="F1123" s="18" t="s">
        <v>2788</v>
      </c>
      <c r="G1123" s="24"/>
      <c r="H1123" s="173"/>
      <c r="J1123" s="3"/>
      <c r="K1123" s="3"/>
    </row>
    <row r="1124" s="26" customFormat="true" ht="15" hidden="false" customHeight="false" outlineLevel="0" collapsed="false">
      <c r="A1124" s="31" t="n">
        <v>42067</v>
      </c>
      <c r="B1124" s="32" t="s">
        <v>2789</v>
      </c>
      <c r="C1124" s="28"/>
      <c r="D1124" s="28" t="n">
        <v>13562</v>
      </c>
      <c r="E1124" s="28" t="n">
        <v>646471.84</v>
      </c>
      <c r="F1124" s="18"/>
      <c r="G1124" s="24"/>
      <c r="H1124" s="173"/>
      <c r="J1124" s="3"/>
      <c r="K1124" s="3"/>
    </row>
    <row r="1125" s="26" customFormat="true" ht="15" hidden="true" customHeight="false" outlineLevel="0" collapsed="false">
      <c r="A1125" s="31" t="n">
        <v>42067</v>
      </c>
      <c r="B1125" s="68" t="s">
        <v>471</v>
      </c>
      <c r="C1125" s="69" t="n">
        <v>0.62</v>
      </c>
      <c r="D1125" s="69"/>
      <c r="E1125" s="28" t="n">
        <v>632909.84</v>
      </c>
      <c r="F1125" s="6" t="s">
        <v>1848</v>
      </c>
      <c r="G1125" s="24"/>
      <c r="H1125" s="173"/>
      <c r="J1125" s="3"/>
      <c r="K1125" s="3"/>
    </row>
    <row r="1126" s="26" customFormat="true" ht="15" hidden="true" customHeight="false" outlineLevel="0" collapsed="false">
      <c r="A1126" s="31" t="n">
        <v>42067</v>
      </c>
      <c r="B1126" s="68" t="s">
        <v>472</v>
      </c>
      <c r="C1126" s="69" t="n">
        <v>3.9</v>
      </c>
      <c r="D1126" s="69"/>
      <c r="E1126" s="28" t="n">
        <v>632910.46</v>
      </c>
      <c r="F1126" s="6" t="s">
        <v>1848</v>
      </c>
      <c r="G1126" s="24"/>
      <c r="H1126" s="173"/>
      <c r="J1126" s="3"/>
      <c r="K1126" s="3"/>
    </row>
    <row r="1127" s="26" customFormat="true" ht="15" hidden="true" customHeight="false" outlineLevel="0" collapsed="false">
      <c r="A1127" s="31" t="n">
        <v>42067</v>
      </c>
      <c r="B1127" s="68" t="s">
        <v>1060</v>
      </c>
      <c r="C1127" s="69" t="n">
        <v>2.19</v>
      </c>
      <c r="D1127" s="69"/>
      <c r="E1127" s="28" t="n">
        <v>632914.36</v>
      </c>
      <c r="F1127" s="6" t="s">
        <v>1848</v>
      </c>
      <c r="G1127" s="24"/>
      <c r="H1127" s="173"/>
      <c r="J1127" s="3"/>
      <c r="K1127" s="3"/>
    </row>
    <row r="1128" s="26" customFormat="true" ht="15" hidden="true" customHeight="false" outlineLevel="0" collapsed="false">
      <c r="A1128" s="31" t="n">
        <v>42067</v>
      </c>
      <c r="B1128" s="68" t="s">
        <v>1061</v>
      </c>
      <c r="C1128" s="69" t="n">
        <v>13.68</v>
      </c>
      <c r="D1128" s="69"/>
      <c r="E1128" s="28" t="n">
        <v>632916.55</v>
      </c>
      <c r="F1128" s="6" t="s">
        <v>1848</v>
      </c>
      <c r="G1128" s="24"/>
      <c r="H1128" s="173"/>
      <c r="J1128" s="3"/>
      <c r="K1128" s="3"/>
    </row>
    <row r="1129" s="26" customFormat="true" ht="15" hidden="false" customHeight="false" outlineLevel="0" collapsed="false">
      <c r="A1129" s="31" t="n">
        <v>42067</v>
      </c>
      <c r="B1129" s="68" t="s">
        <v>1062</v>
      </c>
      <c r="C1129" s="69"/>
      <c r="D1129" s="69" t="n">
        <v>829.14</v>
      </c>
      <c r="E1129" s="28" t="n">
        <v>632930.23</v>
      </c>
      <c r="F1129" s="18"/>
      <c r="G1129" s="24"/>
      <c r="H1129" s="173"/>
      <c r="J1129" s="3"/>
      <c r="K1129" s="3"/>
    </row>
    <row r="1130" s="26" customFormat="true" ht="15" hidden="true" customHeight="false" outlineLevel="0" collapsed="false">
      <c r="A1130" s="31" t="n">
        <v>42067</v>
      </c>
      <c r="B1130" s="68" t="s">
        <v>473</v>
      </c>
      <c r="C1130" s="69" t="n">
        <v>331.87</v>
      </c>
      <c r="D1130" s="69"/>
      <c r="E1130" s="28" t="n">
        <v>632101.09</v>
      </c>
      <c r="F1130" s="6" t="s">
        <v>1848</v>
      </c>
      <c r="G1130" s="24"/>
      <c r="H1130" s="173"/>
      <c r="J1130" s="3"/>
      <c r="K1130" s="3"/>
    </row>
    <row r="1131" s="26" customFormat="true" ht="15" hidden="true" customHeight="false" outlineLevel="0" collapsed="false">
      <c r="A1131" s="31" t="n">
        <v>42067</v>
      </c>
      <c r="B1131" s="68" t="s">
        <v>474</v>
      </c>
      <c r="C1131" s="69" t="n">
        <v>2074.15</v>
      </c>
      <c r="D1131" s="69"/>
      <c r="E1131" s="28" t="n">
        <v>632432.96</v>
      </c>
      <c r="F1131" s="6" t="s">
        <v>1848</v>
      </c>
      <c r="G1131" s="24"/>
      <c r="H1131" s="173"/>
      <c r="J1131" s="3"/>
      <c r="K1131" s="3"/>
    </row>
    <row r="1132" s="26" customFormat="true" ht="15" hidden="false" customHeight="false" outlineLevel="0" collapsed="false">
      <c r="A1132" s="31" t="n">
        <v>42067</v>
      </c>
      <c r="B1132" s="68" t="s">
        <v>475</v>
      </c>
      <c r="C1132" s="69"/>
      <c r="D1132" s="69" t="n">
        <v>84659.95</v>
      </c>
      <c r="E1132" s="28" t="n">
        <v>634507.11</v>
      </c>
      <c r="F1132" s="18"/>
      <c r="G1132" s="24"/>
      <c r="H1132" s="173"/>
      <c r="J1132" s="3"/>
      <c r="K1132" s="3"/>
    </row>
    <row r="1133" s="26" customFormat="true" ht="15" hidden="true" customHeight="false" outlineLevel="0" collapsed="false">
      <c r="A1133" s="31" t="n">
        <v>42067</v>
      </c>
      <c r="B1133" s="68" t="s">
        <v>90</v>
      </c>
      <c r="C1133" s="69" t="n">
        <v>7</v>
      </c>
      <c r="D1133" s="69"/>
      <c r="E1133" s="28" t="n">
        <v>549847.16</v>
      </c>
      <c r="F1133" s="6" t="s">
        <v>1848</v>
      </c>
      <c r="G1133" s="24"/>
      <c r="H1133" s="173"/>
      <c r="J1133" s="3"/>
      <c r="K1133" s="3"/>
    </row>
    <row r="1134" s="26" customFormat="true" ht="15" hidden="true" customHeight="false" outlineLevel="0" collapsed="false">
      <c r="A1134" s="31" t="n">
        <v>42067</v>
      </c>
      <c r="B1134" s="68" t="s">
        <v>92</v>
      </c>
      <c r="C1134" s="69" t="n">
        <v>43.75</v>
      </c>
      <c r="D1134" s="69"/>
      <c r="E1134" s="28" t="n">
        <v>549854.16</v>
      </c>
      <c r="F1134" s="6" t="s">
        <v>1848</v>
      </c>
      <c r="G1134" s="24"/>
      <c r="H1134" s="173"/>
      <c r="J1134" s="3"/>
      <c r="K1134" s="3"/>
    </row>
    <row r="1135" s="26" customFormat="true" ht="15" hidden="false" customHeight="false" outlineLevel="0" collapsed="false">
      <c r="A1135" s="31" t="n">
        <v>42067</v>
      </c>
      <c r="B1135" s="68" t="s">
        <v>93</v>
      </c>
      <c r="C1135" s="69"/>
      <c r="D1135" s="69" t="n">
        <v>37410</v>
      </c>
      <c r="E1135" s="28" t="n">
        <v>549897.91</v>
      </c>
      <c r="F1135" s="18"/>
      <c r="G1135" s="24"/>
      <c r="H1135" s="173"/>
      <c r="J1135" s="3"/>
      <c r="K1135" s="3"/>
    </row>
    <row r="1136" s="26" customFormat="true" ht="15" hidden="true" customHeight="false" outlineLevel="0" collapsed="false">
      <c r="A1136" s="31" t="n">
        <v>42067</v>
      </c>
      <c r="B1136" s="32" t="s">
        <v>2790</v>
      </c>
      <c r="C1136" s="28" t="n">
        <v>203259.84</v>
      </c>
      <c r="D1136" s="28"/>
      <c r="E1136" s="28" t="n">
        <v>512487.91</v>
      </c>
      <c r="F1136" s="18"/>
      <c r="G1136" s="24"/>
      <c r="H1136" s="173"/>
      <c r="J1136" s="3"/>
      <c r="K1136" s="3"/>
    </row>
    <row r="1137" s="26" customFormat="true" ht="15" hidden="true" customHeight="false" outlineLevel="0" collapsed="false">
      <c r="A1137" s="31" t="n">
        <v>42067</v>
      </c>
      <c r="B1137" s="32" t="s">
        <v>2791</v>
      </c>
      <c r="C1137" s="28" t="n">
        <v>730000</v>
      </c>
      <c r="D1137" s="28"/>
      <c r="E1137" s="28" t="n">
        <v>715747.75</v>
      </c>
      <c r="F1137" s="18"/>
      <c r="G1137" s="24"/>
      <c r="H1137" s="173"/>
      <c r="J1137" s="3"/>
      <c r="K1137" s="3"/>
    </row>
    <row r="1138" s="26" customFormat="true" ht="15" hidden="true" customHeight="false" outlineLevel="0" collapsed="false">
      <c r="A1138" s="31" t="n">
        <v>42066</v>
      </c>
      <c r="B1138" s="32" t="s">
        <v>173</v>
      </c>
      <c r="C1138" s="28" t="n">
        <v>8598.69</v>
      </c>
      <c r="D1138" s="28"/>
      <c r="E1138" s="28" t="n">
        <v>1445747.75</v>
      </c>
      <c r="F1138" s="18" t="s">
        <v>2792</v>
      </c>
      <c r="G1138" s="24"/>
      <c r="H1138" s="173"/>
      <c r="J1138" s="3"/>
      <c r="K1138" s="3"/>
    </row>
    <row r="1139" s="26" customFormat="true" ht="15" hidden="false" customHeight="false" outlineLevel="0" collapsed="false">
      <c r="A1139" s="31" t="n">
        <v>42066</v>
      </c>
      <c r="B1139" s="32" t="s">
        <v>2793</v>
      </c>
      <c r="C1139" s="28"/>
      <c r="D1139" s="28" t="n">
        <v>30000</v>
      </c>
      <c r="E1139" s="28" t="n">
        <v>1454346.44</v>
      </c>
      <c r="F1139" s="18" t="s">
        <v>2794</v>
      </c>
      <c r="G1139" s="24" t="s">
        <v>2795</v>
      </c>
      <c r="H1139" s="173" t="s">
        <v>50</v>
      </c>
      <c r="J1139" s="3"/>
      <c r="K1139" s="3"/>
    </row>
    <row r="1140" s="26" customFormat="true" ht="15" hidden="false" customHeight="false" outlineLevel="0" collapsed="false">
      <c r="A1140" s="31" t="n">
        <v>42066</v>
      </c>
      <c r="B1140" s="32" t="s">
        <v>2796</v>
      </c>
      <c r="C1140" s="28"/>
      <c r="D1140" s="28" t="n">
        <v>79326.61</v>
      </c>
      <c r="E1140" s="28" t="n">
        <v>1424346.44</v>
      </c>
      <c r="F1140" s="18"/>
      <c r="G1140" s="24" t="s">
        <v>2797</v>
      </c>
      <c r="H1140" s="173"/>
      <c r="J1140" s="3"/>
      <c r="K1140" s="3"/>
    </row>
    <row r="1141" s="26" customFormat="true" ht="15" hidden="false" customHeight="false" outlineLevel="0" collapsed="false">
      <c r="A1141" s="31" t="n">
        <v>42066</v>
      </c>
      <c r="B1141" s="32" t="s">
        <v>2798</v>
      </c>
      <c r="C1141" s="28"/>
      <c r="D1141" s="28" t="n">
        <v>62243.33</v>
      </c>
      <c r="E1141" s="28" t="n">
        <v>1345019.83</v>
      </c>
      <c r="F1141" s="18"/>
      <c r="G1141" s="24" t="s">
        <v>116</v>
      </c>
      <c r="H1141" s="173"/>
      <c r="J1141" s="3"/>
      <c r="K1141" s="3"/>
    </row>
    <row r="1142" s="26" customFormat="true" ht="15" hidden="true" customHeight="false" outlineLevel="0" collapsed="false">
      <c r="A1142" s="31" t="n">
        <v>42066</v>
      </c>
      <c r="B1142" s="32" t="s">
        <v>2799</v>
      </c>
      <c r="C1142" s="28" t="n">
        <v>261422.72</v>
      </c>
      <c r="D1142" s="28"/>
      <c r="E1142" s="28" t="n">
        <v>1282776.5</v>
      </c>
      <c r="F1142" s="18"/>
      <c r="G1142" s="24"/>
      <c r="H1142" s="173"/>
      <c r="J1142" s="3"/>
      <c r="K1142" s="3"/>
    </row>
    <row r="1143" s="26" customFormat="true" ht="15" hidden="true" customHeight="false" outlineLevel="0" collapsed="false">
      <c r="A1143" s="31" t="n">
        <v>42066</v>
      </c>
      <c r="B1143" s="32" t="s">
        <v>2800</v>
      </c>
      <c r="C1143" s="28" t="n">
        <v>7915.84</v>
      </c>
      <c r="D1143" s="28"/>
      <c r="E1143" s="28" t="n">
        <v>1544199.22</v>
      </c>
      <c r="F1143" s="18"/>
      <c r="G1143" s="24"/>
      <c r="H1143" s="173"/>
      <c r="J1143" s="3"/>
      <c r="K1143" s="3"/>
    </row>
    <row r="1144" s="26" customFormat="true" ht="15" hidden="true" customHeight="false" outlineLevel="0" collapsed="false">
      <c r="A1144" s="31" t="n">
        <v>42066</v>
      </c>
      <c r="B1144" s="32" t="s">
        <v>2801</v>
      </c>
      <c r="C1144" s="28" t="n">
        <v>367745</v>
      </c>
      <c r="D1144" s="28"/>
      <c r="E1144" s="28" t="n">
        <v>1552115.06</v>
      </c>
      <c r="F1144" s="18"/>
      <c r="G1144" s="24"/>
      <c r="H1144" s="173"/>
      <c r="J1144" s="3"/>
      <c r="K1144" s="3"/>
    </row>
    <row r="1145" s="26" customFormat="true" ht="15" hidden="false" customHeight="false" outlineLevel="0" collapsed="false">
      <c r="A1145" s="31" t="n">
        <v>42066</v>
      </c>
      <c r="B1145" s="32" t="s">
        <v>18</v>
      </c>
      <c r="C1145" s="28"/>
      <c r="D1145" s="28" t="n">
        <v>1969</v>
      </c>
      <c r="E1145" s="28" t="n">
        <v>1919860.06</v>
      </c>
      <c r="F1145" s="18" t="s">
        <v>2802</v>
      </c>
      <c r="G1145" s="24"/>
      <c r="H1145" s="173"/>
      <c r="J1145" s="3"/>
      <c r="K1145" s="3"/>
    </row>
    <row r="1146" s="26" customFormat="true" ht="15" hidden="true" customHeight="false" outlineLevel="0" collapsed="false">
      <c r="A1146" s="31" t="n">
        <v>42066</v>
      </c>
      <c r="B1146" s="32" t="s">
        <v>2803</v>
      </c>
      <c r="C1146" s="28" t="n">
        <v>7126.16</v>
      </c>
      <c r="D1146" s="28"/>
      <c r="E1146" s="28" t="n">
        <v>1917891.06</v>
      </c>
      <c r="F1146" s="18"/>
      <c r="G1146" s="24"/>
      <c r="H1146" s="173"/>
      <c r="J1146" s="3"/>
      <c r="K1146" s="3"/>
    </row>
    <row r="1147" s="26" customFormat="true" ht="15" hidden="false" customHeight="false" outlineLevel="0" collapsed="false">
      <c r="A1147" s="31" t="n">
        <v>42066</v>
      </c>
      <c r="B1147" s="32" t="s">
        <v>2804</v>
      </c>
      <c r="C1147" s="28"/>
      <c r="D1147" s="28" t="n">
        <v>7126.16</v>
      </c>
      <c r="E1147" s="28" t="n">
        <v>1925017.22</v>
      </c>
      <c r="F1147" s="18" t="s">
        <v>2805</v>
      </c>
      <c r="G1147" s="24"/>
      <c r="H1147" s="173"/>
      <c r="J1147" s="3"/>
      <c r="K1147" s="3"/>
    </row>
    <row r="1148" s="26" customFormat="true" ht="15" hidden="false" customHeight="false" outlineLevel="0" collapsed="false">
      <c r="A1148" s="31" t="n">
        <v>42066</v>
      </c>
      <c r="B1148" s="32" t="s">
        <v>18</v>
      </c>
      <c r="C1148" s="28"/>
      <c r="D1148" s="28" t="n">
        <v>121524</v>
      </c>
      <c r="E1148" s="28" t="n">
        <v>1917891.06</v>
      </c>
      <c r="F1148" s="18" t="s">
        <v>2805</v>
      </c>
      <c r="G1148" s="24"/>
      <c r="H1148" s="173"/>
      <c r="J1148" s="3"/>
      <c r="K1148" s="3"/>
    </row>
    <row r="1149" s="26" customFormat="true" ht="15" hidden="false" customHeight="false" outlineLevel="0" collapsed="false">
      <c r="A1149" s="31" t="n">
        <v>42066</v>
      </c>
      <c r="B1149" s="32" t="s">
        <v>2389</v>
      </c>
      <c r="C1149" s="28"/>
      <c r="D1149" s="28" t="n">
        <v>3428.88</v>
      </c>
      <c r="E1149" s="28" t="n">
        <v>1796367.06</v>
      </c>
      <c r="F1149" s="18"/>
      <c r="G1149" s="24" t="s">
        <v>116</v>
      </c>
      <c r="H1149" s="173"/>
      <c r="J1149" s="3"/>
      <c r="K1149" s="3"/>
    </row>
    <row r="1150" s="26" customFormat="true" ht="15" hidden="false" customHeight="false" outlineLevel="0" collapsed="false">
      <c r="A1150" s="31" t="n">
        <v>42066</v>
      </c>
      <c r="B1150" s="32" t="s">
        <v>18</v>
      </c>
      <c r="C1150" s="28"/>
      <c r="D1150" s="28" t="n">
        <v>100000</v>
      </c>
      <c r="E1150" s="28" t="n">
        <v>1792938.18</v>
      </c>
      <c r="F1150" s="18" t="s">
        <v>2806</v>
      </c>
      <c r="G1150" s="24"/>
      <c r="H1150" s="173"/>
      <c r="J1150" s="3"/>
      <c r="K1150" s="3"/>
    </row>
    <row r="1151" s="26" customFormat="true" ht="15" hidden="false" customHeight="false" outlineLevel="0" collapsed="false">
      <c r="A1151" s="31" t="n">
        <v>42066</v>
      </c>
      <c r="B1151" s="32" t="s">
        <v>18</v>
      </c>
      <c r="C1151" s="28"/>
      <c r="D1151" s="28" t="n">
        <v>50000</v>
      </c>
      <c r="E1151" s="28" t="n">
        <v>1692938.18</v>
      </c>
      <c r="F1151" s="18" t="s">
        <v>2807</v>
      </c>
      <c r="G1151" s="24"/>
      <c r="H1151" s="173"/>
      <c r="J1151" s="3"/>
      <c r="K1151" s="3"/>
    </row>
    <row r="1152" s="26" customFormat="true" ht="15" hidden="false" customHeight="false" outlineLevel="0" collapsed="false">
      <c r="A1152" s="31" t="n">
        <v>42066</v>
      </c>
      <c r="B1152" s="32" t="s">
        <v>18</v>
      </c>
      <c r="C1152" s="28"/>
      <c r="D1152" s="28" t="n">
        <v>979</v>
      </c>
      <c r="E1152" s="28" t="n">
        <v>1642938.18</v>
      </c>
      <c r="F1152" s="18" t="s">
        <v>2808</v>
      </c>
      <c r="G1152" s="24"/>
      <c r="H1152" s="173"/>
      <c r="J1152" s="3"/>
      <c r="K1152" s="3"/>
    </row>
    <row r="1153" s="26" customFormat="true" ht="15" hidden="false" customHeight="false" outlineLevel="0" collapsed="false">
      <c r="A1153" s="31" t="n">
        <v>42066</v>
      </c>
      <c r="B1153" s="32" t="s">
        <v>18</v>
      </c>
      <c r="C1153" s="28"/>
      <c r="D1153" s="28" t="n">
        <v>3000</v>
      </c>
      <c r="E1153" s="28" t="n">
        <v>1641959.18</v>
      </c>
      <c r="F1153" s="18" t="s">
        <v>2809</v>
      </c>
      <c r="G1153" s="24"/>
      <c r="H1153" s="173"/>
      <c r="J1153" s="3"/>
      <c r="K1153" s="3"/>
    </row>
    <row r="1154" s="26" customFormat="true" ht="15" hidden="false" customHeight="false" outlineLevel="0" collapsed="false">
      <c r="A1154" s="31" t="n">
        <v>42066</v>
      </c>
      <c r="B1154" s="32" t="s">
        <v>18</v>
      </c>
      <c r="C1154" s="28"/>
      <c r="D1154" s="28" t="n">
        <v>5000</v>
      </c>
      <c r="E1154" s="28" t="n">
        <v>1638959.18</v>
      </c>
      <c r="F1154" s="18" t="s">
        <v>2810</v>
      </c>
      <c r="G1154" s="24"/>
      <c r="H1154" s="173"/>
      <c r="J1154" s="3"/>
      <c r="K1154" s="3"/>
    </row>
    <row r="1155" s="26" customFormat="true" ht="15" hidden="false" customHeight="false" outlineLevel="0" collapsed="false">
      <c r="A1155" s="31" t="n">
        <v>42066</v>
      </c>
      <c r="B1155" s="32" t="s">
        <v>18</v>
      </c>
      <c r="C1155" s="28"/>
      <c r="D1155" s="28" t="n">
        <v>2000</v>
      </c>
      <c r="E1155" s="28" t="n">
        <v>1633959.18</v>
      </c>
      <c r="F1155" s="18" t="s">
        <v>2811</v>
      </c>
      <c r="G1155" s="24"/>
      <c r="H1155" s="173"/>
      <c r="J1155" s="3"/>
      <c r="K1155" s="3"/>
    </row>
    <row r="1156" s="26" customFormat="true" ht="15" hidden="false" customHeight="false" outlineLevel="0" collapsed="false">
      <c r="A1156" s="31" t="n">
        <v>42066</v>
      </c>
      <c r="B1156" s="32" t="s">
        <v>18</v>
      </c>
      <c r="C1156" s="28"/>
      <c r="D1156" s="28" t="n">
        <v>354</v>
      </c>
      <c r="E1156" s="28" t="n">
        <v>1631959.18</v>
      </c>
      <c r="F1156" s="18" t="s">
        <v>2812</v>
      </c>
      <c r="G1156" s="24"/>
      <c r="H1156" s="173"/>
      <c r="J1156" s="3"/>
      <c r="K1156" s="3"/>
    </row>
    <row r="1157" s="26" customFormat="true" ht="15" hidden="false" customHeight="false" outlineLevel="0" collapsed="false">
      <c r="A1157" s="31" t="n">
        <v>42066</v>
      </c>
      <c r="B1157" s="32" t="s">
        <v>2813</v>
      </c>
      <c r="C1157" s="28"/>
      <c r="D1157" s="203" t="n">
        <v>5534.01</v>
      </c>
      <c r="E1157" s="28" t="n">
        <v>1631605.18</v>
      </c>
      <c r="F1157" s="18" t="s">
        <v>2812</v>
      </c>
      <c r="G1157" s="24"/>
      <c r="H1157" s="173"/>
      <c r="J1157" s="3"/>
      <c r="K1157" s="3"/>
    </row>
    <row r="1158" s="26" customFormat="true" ht="15" hidden="false" customHeight="false" outlineLevel="0" collapsed="false">
      <c r="A1158" s="31" t="n">
        <v>42066</v>
      </c>
      <c r="B1158" s="32" t="s">
        <v>18</v>
      </c>
      <c r="C1158" s="28"/>
      <c r="D1158" s="28" t="n">
        <v>8595</v>
      </c>
      <c r="E1158" s="28" t="n">
        <v>1626071.17</v>
      </c>
      <c r="F1158" s="18" t="s">
        <v>2812</v>
      </c>
      <c r="G1158" s="24"/>
      <c r="H1158" s="173"/>
      <c r="J1158" s="3"/>
      <c r="K1158" s="3"/>
    </row>
    <row r="1159" s="26" customFormat="true" ht="15" hidden="false" customHeight="false" outlineLevel="0" collapsed="false">
      <c r="A1159" s="31" t="n">
        <v>42066</v>
      </c>
      <c r="B1159" s="32" t="s">
        <v>18</v>
      </c>
      <c r="C1159" s="28"/>
      <c r="D1159" s="28" t="n">
        <v>1400</v>
      </c>
      <c r="E1159" s="28" t="n">
        <v>1617476.17</v>
      </c>
      <c r="F1159" s="18" t="s">
        <v>2814</v>
      </c>
      <c r="G1159" s="24"/>
      <c r="H1159" s="173"/>
      <c r="J1159" s="3"/>
      <c r="K1159" s="3"/>
    </row>
    <row r="1160" s="26" customFormat="true" ht="15" hidden="false" customHeight="false" outlineLevel="0" collapsed="false">
      <c r="A1160" s="31" t="n">
        <v>42066</v>
      </c>
      <c r="B1160" s="32" t="s">
        <v>18</v>
      </c>
      <c r="C1160" s="28"/>
      <c r="D1160" s="28" t="n">
        <v>580</v>
      </c>
      <c r="E1160" s="28" t="n">
        <v>1616076.17</v>
      </c>
      <c r="F1160" s="18" t="s">
        <v>2815</v>
      </c>
      <c r="G1160" s="24"/>
      <c r="H1160" s="173"/>
      <c r="J1160" s="3"/>
      <c r="K1160" s="3"/>
    </row>
    <row r="1161" s="26" customFormat="true" ht="15" hidden="false" customHeight="false" outlineLevel="0" collapsed="false">
      <c r="A1161" s="31" t="n">
        <v>42066</v>
      </c>
      <c r="B1161" s="32" t="s">
        <v>18</v>
      </c>
      <c r="C1161" s="28"/>
      <c r="D1161" s="28" t="n">
        <v>70</v>
      </c>
      <c r="E1161" s="28" t="n">
        <v>1615496.17</v>
      </c>
      <c r="F1161" s="18" t="s">
        <v>2816</v>
      </c>
      <c r="G1161" s="24"/>
      <c r="H1161" s="173"/>
      <c r="J1161" s="3"/>
      <c r="K1161" s="3"/>
    </row>
    <row r="1162" s="26" customFormat="true" ht="15" hidden="false" customHeight="false" outlineLevel="0" collapsed="false">
      <c r="A1162" s="31" t="n">
        <v>42066</v>
      </c>
      <c r="B1162" s="32" t="s">
        <v>18</v>
      </c>
      <c r="C1162" s="28"/>
      <c r="D1162" s="28" t="n">
        <v>350.5</v>
      </c>
      <c r="E1162" s="28" t="n">
        <v>1615426.17</v>
      </c>
      <c r="F1162" s="18" t="s">
        <v>2817</v>
      </c>
      <c r="G1162" s="24"/>
      <c r="H1162" s="173"/>
      <c r="J1162" s="3"/>
      <c r="K1162" s="3"/>
    </row>
    <row r="1163" s="26" customFormat="true" ht="15" hidden="false" customHeight="false" outlineLevel="0" collapsed="false">
      <c r="A1163" s="31" t="n">
        <v>42066</v>
      </c>
      <c r="B1163" s="32" t="s">
        <v>18</v>
      </c>
      <c r="C1163" s="28"/>
      <c r="D1163" s="28" t="n">
        <v>778</v>
      </c>
      <c r="E1163" s="28" t="n">
        <v>1615075.67</v>
      </c>
      <c r="F1163" s="18" t="s">
        <v>2818</v>
      </c>
      <c r="G1163" s="24"/>
      <c r="H1163" s="173"/>
      <c r="J1163" s="3"/>
      <c r="K1163" s="3"/>
    </row>
    <row r="1164" s="26" customFormat="true" ht="15" hidden="false" customHeight="false" outlineLevel="0" collapsed="false">
      <c r="A1164" s="31" t="n">
        <v>42066</v>
      </c>
      <c r="B1164" s="32" t="s">
        <v>18</v>
      </c>
      <c r="C1164" s="28"/>
      <c r="D1164" s="28" t="n">
        <v>312.5</v>
      </c>
      <c r="E1164" s="28" t="n">
        <v>1614297.67</v>
      </c>
      <c r="F1164" s="18" t="s">
        <v>2819</v>
      </c>
      <c r="G1164" s="24"/>
      <c r="H1164" s="173"/>
      <c r="J1164" s="3"/>
      <c r="K1164" s="3"/>
    </row>
    <row r="1165" s="26" customFormat="true" ht="15" hidden="false" customHeight="false" outlineLevel="0" collapsed="false">
      <c r="A1165" s="31" t="n">
        <v>42066</v>
      </c>
      <c r="B1165" s="32" t="s">
        <v>18</v>
      </c>
      <c r="C1165" s="28"/>
      <c r="D1165" s="28" t="n">
        <v>14000</v>
      </c>
      <c r="E1165" s="28" t="n">
        <v>1613985.17</v>
      </c>
      <c r="F1165" s="18" t="s">
        <v>2820</v>
      </c>
      <c r="G1165" s="24"/>
      <c r="H1165" s="173"/>
      <c r="J1165" s="3"/>
      <c r="K1165" s="3"/>
    </row>
    <row r="1166" s="26" customFormat="true" ht="15" hidden="true" customHeight="false" outlineLevel="0" collapsed="false">
      <c r="A1166" s="31" t="n">
        <v>42066</v>
      </c>
      <c r="B1166" s="32" t="s">
        <v>2821</v>
      </c>
      <c r="C1166" s="28" t="n">
        <v>3391.25</v>
      </c>
      <c r="D1166" s="28"/>
      <c r="E1166" s="28" t="n">
        <v>1599985.17</v>
      </c>
      <c r="F1166" s="18"/>
      <c r="G1166" s="24"/>
      <c r="H1166" s="173"/>
      <c r="J1166" s="3"/>
      <c r="K1166" s="3"/>
    </row>
    <row r="1167" s="26" customFormat="true" ht="15" hidden="true" customHeight="false" outlineLevel="0" collapsed="false">
      <c r="A1167" s="31" t="n">
        <v>42066</v>
      </c>
      <c r="B1167" s="32" t="s">
        <v>2822</v>
      </c>
      <c r="C1167" s="28" t="n">
        <v>19319.8</v>
      </c>
      <c r="D1167" s="28"/>
      <c r="E1167" s="28" t="n">
        <v>1603376.42</v>
      </c>
      <c r="F1167" s="18"/>
      <c r="G1167" s="24"/>
      <c r="H1167" s="173"/>
      <c r="J1167" s="3"/>
      <c r="K1167" s="3"/>
    </row>
    <row r="1168" s="26" customFormat="true" ht="15" hidden="false" customHeight="false" outlineLevel="0" collapsed="false">
      <c r="A1168" s="31" t="n">
        <v>42066</v>
      </c>
      <c r="B1168" s="32" t="s">
        <v>131</v>
      </c>
      <c r="C1168" s="28"/>
      <c r="D1168" s="28" t="n">
        <v>232500</v>
      </c>
      <c r="E1168" s="28" t="n">
        <v>1622696.22</v>
      </c>
      <c r="F1168" s="18" t="s">
        <v>2823</v>
      </c>
      <c r="G1168" s="24"/>
      <c r="H1168" s="173"/>
      <c r="J1168" s="3"/>
      <c r="K1168" s="3"/>
    </row>
    <row r="1169" s="26" customFormat="true" ht="15" hidden="false" customHeight="false" outlineLevel="0" collapsed="false">
      <c r="A1169" s="31" t="n">
        <v>42066</v>
      </c>
      <c r="B1169" s="32" t="s">
        <v>131</v>
      </c>
      <c r="C1169" s="28"/>
      <c r="D1169" s="28" t="n">
        <v>100000</v>
      </c>
      <c r="E1169" s="28" t="n">
        <v>1390196.22</v>
      </c>
      <c r="F1169" s="18" t="s">
        <v>2824</v>
      </c>
      <c r="G1169" s="24"/>
      <c r="H1169" s="173"/>
      <c r="J1169" s="3"/>
      <c r="K1169" s="3"/>
    </row>
    <row r="1170" s="26" customFormat="true" ht="15" hidden="false" customHeight="false" outlineLevel="0" collapsed="false">
      <c r="A1170" s="31" t="n">
        <v>42066</v>
      </c>
      <c r="B1170" s="32" t="s">
        <v>2825</v>
      </c>
      <c r="C1170" s="28"/>
      <c r="D1170" s="28" t="n">
        <v>31393.88</v>
      </c>
      <c r="E1170" s="28" t="n">
        <v>1290196.22</v>
      </c>
      <c r="F1170" s="18" t="s">
        <v>1847</v>
      </c>
      <c r="G1170" s="24"/>
      <c r="H1170" s="173"/>
      <c r="J1170" s="3"/>
      <c r="K1170" s="3"/>
    </row>
    <row r="1171" s="26" customFormat="true" ht="15" hidden="true" customHeight="false" outlineLevel="0" collapsed="false">
      <c r="A1171" s="31" t="n">
        <v>42066</v>
      </c>
      <c r="B1171" s="68" t="s">
        <v>94</v>
      </c>
      <c r="C1171" s="69" t="n">
        <v>454.72</v>
      </c>
      <c r="D1171" s="69"/>
      <c r="E1171" s="28" t="n">
        <v>1258802.34</v>
      </c>
      <c r="F1171" s="6" t="s">
        <v>1848</v>
      </c>
      <c r="G1171" s="24"/>
      <c r="H1171" s="173"/>
      <c r="J1171" s="3"/>
      <c r="K1171" s="3"/>
    </row>
    <row r="1172" s="26" customFormat="true" ht="15" hidden="true" customHeight="false" outlineLevel="0" collapsed="false">
      <c r="A1172" s="31" t="n">
        <v>42066</v>
      </c>
      <c r="B1172" s="68" t="s">
        <v>95</v>
      </c>
      <c r="C1172" s="69" t="n">
        <v>2842</v>
      </c>
      <c r="D1172" s="69"/>
      <c r="E1172" s="28" t="n">
        <v>1259257.06</v>
      </c>
      <c r="F1172" s="6" t="s">
        <v>1848</v>
      </c>
      <c r="G1172" s="24"/>
      <c r="H1172" s="173"/>
      <c r="J1172" s="3"/>
      <c r="K1172" s="3"/>
    </row>
    <row r="1173" s="26" customFormat="true" ht="15" hidden="false" customHeight="false" outlineLevel="0" collapsed="false">
      <c r="A1173" s="31" t="n">
        <v>42066</v>
      </c>
      <c r="B1173" s="68" t="s">
        <v>96</v>
      </c>
      <c r="C1173" s="69"/>
      <c r="D1173" s="69" t="n">
        <v>116000</v>
      </c>
      <c r="E1173" s="28" t="n">
        <v>1262099.06</v>
      </c>
      <c r="F1173" s="18"/>
      <c r="G1173" s="24"/>
      <c r="H1173" s="173"/>
      <c r="J1173" s="3"/>
      <c r="K1173" s="3"/>
    </row>
    <row r="1174" s="26" customFormat="true" ht="15" hidden="true" customHeight="false" outlineLevel="0" collapsed="false">
      <c r="A1174" s="31" t="n">
        <v>42066</v>
      </c>
      <c r="B1174" s="68" t="s">
        <v>471</v>
      </c>
      <c r="C1174" s="69" t="n">
        <v>0.31</v>
      </c>
      <c r="D1174" s="69"/>
      <c r="E1174" s="28" t="n">
        <v>1146099.06</v>
      </c>
      <c r="F1174" s="6" t="s">
        <v>1848</v>
      </c>
      <c r="G1174" s="24"/>
      <c r="H1174" s="173"/>
      <c r="J1174" s="3"/>
      <c r="K1174" s="3"/>
    </row>
    <row r="1175" s="26" customFormat="true" ht="15" hidden="true" customHeight="false" outlineLevel="0" collapsed="false">
      <c r="A1175" s="31" t="n">
        <v>42066</v>
      </c>
      <c r="B1175" s="68" t="s">
        <v>472</v>
      </c>
      <c r="C1175" s="69" t="n">
        <v>1.95</v>
      </c>
      <c r="D1175" s="69"/>
      <c r="E1175" s="28" t="n">
        <v>1146099.37</v>
      </c>
      <c r="F1175" s="6" t="s">
        <v>1848</v>
      </c>
      <c r="G1175" s="24"/>
      <c r="H1175" s="173"/>
      <c r="J1175" s="3"/>
      <c r="K1175" s="3"/>
    </row>
    <row r="1176" s="26" customFormat="true" ht="15" hidden="true" customHeight="false" outlineLevel="0" collapsed="false">
      <c r="A1176" s="31" t="n">
        <v>42066</v>
      </c>
      <c r="B1176" s="68" t="s">
        <v>1060</v>
      </c>
      <c r="C1176" s="69" t="n">
        <v>2.88</v>
      </c>
      <c r="D1176" s="69"/>
      <c r="E1176" s="28" t="n">
        <v>1146101.32</v>
      </c>
      <c r="F1176" s="6" t="s">
        <v>1848</v>
      </c>
      <c r="G1176" s="24"/>
      <c r="H1176" s="173"/>
      <c r="J1176" s="3"/>
      <c r="K1176" s="3"/>
    </row>
    <row r="1177" s="26" customFormat="true" ht="15" hidden="true" customHeight="false" outlineLevel="0" collapsed="false">
      <c r="A1177" s="31" t="n">
        <v>42066</v>
      </c>
      <c r="B1177" s="68" t="s">
        <v>1061</v>
      </c>
      <c r="C1177" s="69" t="n">
        <v>18</v>
      </c>
      <c r="D1177" s="69"/>
      <c r="E1177" s="28" t="n">
        <v>1146104.2</v>
      </c>
      <c r="F1177" s="6" t="s">
        <v>1848</v>
      </c>
      <c r="G1177" s="24"/>
      <c r="H1177" s="173"/>
      <c r="J1177" s="3"/>
      <c r="K1177" s="3"/>
    </row>
    <row r="1178" s="26" customFormat="true" ht="15" hidden="false" customHeight="false" outlineLevel="0" collapsed="false">
      <c r="A1178" s="31" t="n">
        <v>42066</v>
      </c>
      <c r="B1178" s="68" t="s">
        <v>1062</v>
      </c>
      <c r="C1178" s="69"/>
      <c r="D1178" s="69" t="n">
        <v>1440.56</v>
      </c>
      <c r="E1178" s="28" t="n">
        <v>1146122.2</v>
      </c>
      <c r="F1178" s="18"/>
      <c r="G1178" s="24"/>
      <c r="H1178" s="173"/>
      <c r="J1178" s="3"/>
      <c r="K1178" s="3"/>
    </row>
    <row r="1179" s="26" customFormat="true" ht="15" hidden="true" customHeight="false" outlineLevel="0" collapsed="false">
      <c r="A1179" s="31" t="n">
        <v>42066</v>
      </c>
      <c r="B1179" s="68" t="s">
        <v>473</v>
      </c>
      <c r="C1179" s="69" t="n">
        <v>42.79</v>
      </c>
      <c r="D1179" s="69"/>
      <c r="E1179" s="28" t="n">
        <v>1144681.64</v>
      </c>
      <c r="F1179" s="6" t="s">
        <v>1848</v>
      </c>
      <c r="G1179" s="24"/>
      <c r="H1179" s="173"/>
      <c r="J1179" s="3"/>
      <c r="K1179" s="3"/>
    </row>
    <row r="1180" s="26" customFormat="true" ht="15" hidden="true" customHeight="false" outlineLevel="0" collapsed="false">
      <c r="A1180" s="31" t="n">
        <v>42066</v>
      </c>
      <c r="B1180" s="68" t="s">
        <v>474</v>
      </c>
      <c r="C1180" s="69" t="n">
        <v>267.45</v>
      </c>
      <c r="D1180" s="69"/>
      <c r="E1180" s="28" t="n">
        <v>1144724.43</v>
      </c>
      <c r="F1180" s="6" t="s">
        <v>1848</v>
      </c>
      <c r="G1180" s="24"/>
      <c r="H1180" s="173"/>
      <c r="J1180" s="3"/>
      <c r="K1180" s="3"/>
    </row>
    <row r="1181" s="26" customFormat="true" ht="15" hidden="false" customHeight="false" outlineLevel="0" collapsed="false">
      <c r="A1181" s="31" t="n">
        <v>42066</v>
      </c>
      <c r="B1181" s="68" t="s">
        <v>475</v>
      </c>
      <c r="C1181" s="69"/>
      <c r="D1181" s="69" t="n">
        <v>10916.53</v>
      </c>
      <c r="E1181" s="28" t="n">
        <v>1144991.88</v>
      </c>
      <c r="F1181" s="18"/>
      <c r="G1181" s="24"/>
      <c r="H1181" s="173"/>
      <c r="J1181" s="3"/>
      <c r="K1181" s="3"/>
    </row>
    <row r="1182" s="26" customFormat="true" ht="15" hidden="true" customHeight="false" outlineLevel="0" collapsed="false">
      <c r="A1182" s="31" t="n">
        <v>42066</v>
      </c>
      <c r="B1182" s="68" t="s">
        <v>90</v>
      </c>
      <c r="C1182" s="69" t="n">
        <v>11.68</v>
      </c>
      <c r="D1182" s="69"/>
      <c r="E1182" s="28" t="n">
        <v>1134075.35</v>
      </c>
      <c r="F1182" s="6" t="s">
        <v>1848</v>
      </c>
      <c r="G1182" s="24"/>
      <c r="H1182" s="173"/>
      <c r="J1182" s="3"/>
      <c r="K1182" s="3"/>
    </row>
    <row r="1183" s="26" customFormat="true" ht="15" hidden="true" customHeight="false" outlineLevel="0" collapsed="false">
      <c r="A1183" s="31" t="n">
        <v>42066</v>
      </c>
      <c r="B1183" s="68" t="s">
        <v>92</v>
      </c>
      <c r="C1183" s="69" t="n">
        <v>72.99</v>
      </c>
      <c r="D1183" s="69"/>
      <c r="E1183" s="28" t="n">
        <v>1134087.03</v>
      </c>
      <c r="F1183" s="6" t="s">
        <v>1848</v>
      </c>
      <c r="G1183" s="24"/>
      <c r="H1183" s="173"/>
      <c r="J1183" s="3"/>
      <c r="K1183" s="3"/>
    </row>
    <row r="1184" s="26" customFormat="true" ht="15" hidden="false" customHeight="false" outlineLevel="0" collapsed="false">
      <c r="A1184" s="31" t="n">
        <v>42066</v>
      </c>
      <c r="B1184" s="68" t="s">
        <v>93</v>
      </c>
      <c r="C1184" s="69"/>
      <c r="D1184" s="69" t="n">
        <v>40962.41</v>
      </c>
      <c r="E1184" s="28" t="n">
        <v>1134160.02</v>
      </c>
      <c r="F1184" s="18"/>
      <c r="G1184" s="24"/>
      <c r="H1184" s="173"/>
      <c r="J1184" s="3"/>
      <c r="K1184" s="3"/>
    </row>
    <row r="1185" s="26" customFormat="true" ht="15" hidden="false" customHeight="false" outlineLevel="0" collapsed="false">
      <c r="A1185" s="31" t="n">
        <v>42066</v>
      </c>
      <c r="B1185" s="32" t="s">
        <v>2826</v>
      </c>
      <c r="C1185" s="28"/>
      <c r="D1185" s="28" t="n">
        <v>66870.56</v>
      </c>
      <c r="E1185" s="28" t="n">
        <v>1093197.61</v>
      </c>
      <c r="F1185" s="18"/>
      <c r="G1185" s="24" t="s">
        <v>116</v>
      </c>
      <c r="H1185" s="173"/>
      <c r="J1185" s="3"/>
      <c r="K1185" s="3"/>
    </row>
    <row r="1186" s="26" customFormat="true" ht="15" hidden="true" customHeight="false" outlineLevel="0" collapsed="false">
      <c r="A1186" s="31" t="n">
        <v>42066</v>
      </c>
      <c r="B1186" s="32" t="s">
        <v>2827</v>
      </c>
      <c r="C1186" s="28" t="n">
        <v>1100000</v>
      </c>
      <c r="D1186" s="28"/>
      <c r="E1186" s="28" t="n">
        <v>1026327.05</v>
      </c>
      <c r="F1186" s="18"/>
      <c r="G1186" s="24"/>
      <c r="H1186" s="173"/>
      <c r="J1186" s="3"/>
      <c r="K1186" s="3"/>
    </row>
    <row r="1187" s="26" customFormat="true" ht="15" hidden="true" customHeight="false" outlineLevel="0" collapsed="false">
      <c r="A1187" s="31" t="n">
        <v>42066</v>
      </c>
      <c r="B1187" s="32" t="s">
        <v>2828</v>
      </c>
      <c r="C1187" s="28" t="n">
        <v>1160</v>
      </c>
      <c r="D1187" s="28"/>
      <c r="E1187" s="28" t="n">
        <v>2126327.05</v>
      </c>
      <c r="F1187" s="18"/>
      <c r="G1187" s="24"/>
      <c r="H1187" s="173"/>
      <c r="J1187" s="3"/>
      <c r="K1187" s="3"/>
    </row>
    <row r="1188" s="26" customFormat="true" ht="15" hidden="true" customHeight="false" outlineLevel="0" collapsed="false">
      <c r="A1188" s="31" t="n">
        <v>42065</v>
      </c>
      <c r="B1188" s="32" t="s">
        <v>173</v>
      </c>
      <c r="C1188" s="28" t="n">
        <v>3226.91</v>
      </c>
      <c r="D1188" s="28"/>
      <c r="E1188" s="28" t="n">
        <v>2127487.05</v>
      </c>
      <c r="F1188" s="18" t="s">
        <v>2829</v>
      </c>
      <c r="G1188" s="24"/>
      <c r="H1188" s="173"/>
      <c r="J1188" s="3"/>
      <c r="K1188" s="3"/>
    </row>
    <row r="1189" s="26" customFormat="true" ht="15" hidden="true" customHeight="false" outlineLevel="0" collapsed="false">
      <c r="A1189" s="31" t="n">
        <v>42065</v>
      </c>
      <c r="B1189" s="32" t="s">
        <v>1732</v>
      </c>
      <c r="C1189" s="28" t="n">
        <v>1533.34</v>
      </c>
      <c r="D1189" s="28"/>
      <c r="E1189" s="28" t="n">
        <v>2130713.96</v>
      </c>
      <c r="F1189" s="18" t="s">
        <v>2830</v>
      </c>
      <c r="G1189" s="24"/>
      <c r="H1189" s="173"/>
      <c r="J1189" s="3"/>
      <c r="K1189" s="3"/>
    </row>
    <row r="1190" s="26" customFormat="true" ht="15" hidden="true" customHeight="false" outlineLevel="0" collapsed="false">
      <c r="A1190" s="31" t="n">
        <v>42065</v>
      </c>
      <c r="B1190" s="32" t="s">
        <v>1733</v>
      </c>
      <c r="C1190" s="28" t="n">
        <v>789.93</v>
      </c>
      <c r="D1190" s="28"/>
      <c r="E1190" s="28" t="n">
        <v>2132247.3</v>
      </c>
      <c r="F1190" s="18" t="s">
        <v>2830</v>
      </c>
      <c r="G1190" s="24"/>
      <c r="H1190" s="173"/>
      <c r="J1190" s="3"/>
      <c r="K1190" s="3"/>
    </row>
    <row r="1191" s="26" customFormat="true" ht="15" hidden="true" customHeight="false" outlineLevel="0" collapsed="false">
      <c r="A1191" s="31" t="n">
        <v>42065</v>
      </c>
      <c r="B1191" s="32" t="s">
        <v>1734</v>
      </c>
      <c r="C1191" s="28" t="n">
        <v>451.45</v>
      </c>
      <c r="D1191" s="28"/>
      <c r="E1191" s="28" t="n">
        <v>2133037.23</v>
      </c>
      <c r="F1191" s="18" t="s">
        <v>2830</v>
      </c>
      <c r="G1191" s="24"/>
      <c r="H1191" s="173"/>
      <c r="J1191" s="3"/>
      <c r="K1191" s="3"/>
    </row>
    <row r="1192" s="26" customFormat="true" ht="15" hidden="true" customHeight="false" outlineLevel="0" collapsed="false">
      <c r="A1192" s="31" t="n">
        <v>42065</v>
      </c>
      <c r="B1192" s="32" t="s">
        <v>2831</v>
      </c>
      <c r="C1192" s="28" t="n">
        <v>893.15</v>
      </c>
      <c r="D1192" s="28"/>
      <c r="E1192" s="28" t="n">
        <v>2133488.68</v>
      </c>
      <c r="F1192" s="18" t="s">
        <v>2830</v>
      </c>
      <c r="G1192" s="24"/>
      <c r="H1192" s="173"/>
      <c r="J1192" s="3"/>
      <c r="K1192" s="3"/>
    </row>
    <row r="1193" s="26" customFormat="true" ht="15" hidden="true" customHeight="false" outlineLevel="0" collapsed="false">
      <c r="A1193" s="31" t="n">
        <v>42065</v>
      </c>
      <c r="B1193" s="32" t="s">
        <v>2832</v>
      </c>
      <c r="C1193" s="28" t="n">
        <v>2270.14</v>
      </c>
      <c r="D1193" s="28"/>
      <c r="E1193" s="28" t="n">
        <v>2134381.83</v>
      </c>
      <c r="F1193" s="18" t="s">
        <v>2830</v>
      </c>
      <c r="G1193" s="24"/>
      <c r="H1193" s="173"/>
      <c r="J1193" s="3"/>
      <c r="K1193" s="3"/>
    </row>
    <row r="1194" s="26" customFormat="true" ht="15" hidden="true" customHeight="false" outlineLevel="0" collapsed="false">
      <c r="A1194" s="31" t="n">
        <v>42065</v>
      </c>
      <c r="B1194" s="32" t="s">
        <v>792</v>
      </c>
      <c r="C1194" s="28" t="n">
        <v>12765.12</v>
      </c>
      <c r="D1194" s="28"/>
      <c r="E1194" s="28" t="n">
        <v>2136651.9</v>
      </c>
      <c r="F1194" s="18" t="s">
        <v>2833</v>
      </c>
      <c r="G1194" s="24"/>
      <c r="H1194" s="173"/>
      <c r="J1194" s="3"/>
      <c r="K1194" s="3"/>
    </row>
    <row r="1195" s="26" customFormat="true" ht="15" hidden="true" customHeight="false" outlineLevel="0" collapsed="false">
      <c r="A1195" s="31" t="n">
        <v>42065</v>
      </c>
      <c r="B1195" s="32" t="s">
        <v>2834</v>
      </c>
      <c r="C1195" s="28" t="n">
        <v>300000</v>
      </c>
      <c r="D1195" s="28"/>
      <c r="E1195" s="28" t="n">
        <v>2149417.09</v>
      </c>
      <c r="F1195" s="18"/>
      <c r="G1195" s="24"/>
      <c r="H1195" s="173"/>
      <c r="J1195" s="3"/>
      <c r="K1195" s="3"/>
    </row>
    <row r="1196" s="26" customFormat="true" ht="15" hidden="true" customHeight="false" outlineLevel="0" collapsed="false">
      <c r="A1196" s="31" t="n">
        <v>42065</v>
      </c>
      <c r="B1196" s="32" t="s">
        <v>2835</v>
      </c>
      <c r="C1196" s="28" t="n">
        <v>78000</v>
      </c>
      <c r="D1196" s="28"/>
      <c r="E1196" s="28" t="n">
        <v>2449417.09</v>
      </c>
      <c r="F1196" s="18"/>
      <c r="G1196" s="24"/>
      <c r="H1196" s="173"/>
      <c r="J1196" s="3"/>
      <c r="K1196" s="3"/>
    </row>
    <row r="1197" s="26" customFormat="true" ht="15" hidden="true" customHeight="false" outlineLevel="0" collapsed="false">
      <c r="A1197" s="31" t="n">
        <v>42065</v>
      </c>
      <c r="B1197" s="32" t="s">
        <v>2836</v>
      </c>
      <c r="C1197" s="28" t="n">
        <v>8281.33</v>
      </c>
      <c r="D1197" s="28"/>
      <c r="E1197" s="28" t="n">
        <v>2527417.09</v>
      </c>
      <c r="F1197" s="18"/>
      <c r="G1197" s="24"/>
      <c r="H1197" s="173"/>
      <c r="J1197" s="3"/>
      <c r="K1197" s="3"/>
    </row>
    <row r="1198" s="26" customFormat="true" ht="15" hidden="true" customHeight="false" outlineLevel="0" collapsed="false">
      <c r="A1198" s="31" t="n">
        <v>42065</v>
      </c>
      <c r="B1198" s="32" t="s">
        <v>2837</v>
      </c>
      <c r="C1198" s="28" t="n">
        <v>8974.58</v>
      </c>
      <c r="D1198" s="28"/>
      <c r="E1198" s="28" t="n">
        <v>2535698.42</v>
      </c>
      <c r="F1198" s="18"/>
      <c r="G1198" s="24"/>
      <c r="H1198" s="173"/>
      <c r="J1198" s="3"/>
      <c r="K1198" s="3"/>
    </row>
    <row r="1199" s="26" customFormat="true" ht="15" hidden="true" customHeight="false" outlineLevel="0" collapsed="false">
      <c r="A1199" s="31" t="n">
        <v>42065</v>
      </c>
      <c r="B1199" s="32" t="s">
        <v>2838</v>
      </c>
      <c r="C1199" s="28" t="n">
        <v>250000</v>
      </c>
      <c r="D1199" s="28"/>
      <c r="E1199" s="28" t="n">
        <v>2544673</v>
      </c>
      <c r="F1199" s="18"/>
      <c r="G1199" s="24"/>
      <c r="H1199" s="173"/>
      <c r="J1199" s="3"/>
      <c r="K1199" s="3"/>
    </row>
    <row r="1200" s="26" customFormat="true" ht="15" hidden="false" customHeight="false" outlineLevel="0" collapsed="false">
      <c r="A1200" s="31" t="n">
        <v>42065</v>
      </c>
      <c r="B1200" s="32" t="s">
        <v>18</v>
      </c>
      <c r="C1200" s="28"/>
      <c r="D1200" s="28" t="n">
        <v>5000</v>
      </c>
      <c r="E1200" s="28" t="n">
        <v>2794673</v>
      </c>
      <c r="F1200" s="18" t="s">
        <v>2839</v>
      </c>
      <c r="G1200" s="24"/>
      <c r="H1200" s="173"/>
      <c r="J1200" s="3"/>
      <c r="K1200" s="3"/>
    </row>
    <row r="1201" s="26" customFormat="true" ht="15" hidden="false" customHeight="false" outlineLevel="0" collapsed="false">
      <c r="A1201" s="31" t="n">
        <v>42065</v>
      </c>
      <c r="B1201" s="32" t="s">
        <v>18</v>
      </c>
      <c r="C1201" s="28"/>
      <c r="D1201" s="28" t="n">
        <v>3336</v>
      </c>
      <c r="E1201" s="28" t="n">
        <v>2789673</v>
      </c>
      <c r="F1201" s="18" t="s">
        <v>2840</v>
      </c>
      <c r="G1201" s="24"/>
      <c r="H1201" s="173"/>
      <c r="J1201" s="3"/>
      <c r="K1201" s="3"/>
    </row>
    <row r="1202" s="26" customFormat="true" ht="15" hidden="true" customHeight="false" outlineLevel="0" collapsed="false">
      <c r="A1202" s="31" t="n">
        <v>42065</v>
      </c>
      <c r="B1202" s="32" t="s">
        <v>2841</v>
      </c>
      <c r="C1202" s="28" t="n">
        <v>2000</v>
      </c>
      <c r="D1202" s="28"/>
      <c r="E1202" s="28" t="n">
        <v>2786337</v>
      </c>
      <c r="F1202" s="18"/>
      <c r="G1202" s="24"/>
      <c r="H1202" s="173"/>
      <c r="J1202" s="3"/>
      <c r="K1202" s="3"/>
    </row>
    <row r="1203" s="26" customFormat="true" ht="15" hidden="true" customHeight="false" outlineLevel="0" collapsed="false">
      <c r="A1203" s="31" t="n">
        <v>42065</v>
      </c>
      <c r="B1203" s="32" t="s">
        <v>2842</v>
      </c>
      <c r="C1203" s="28" t="n">
        <v>30000</v>
      </c>
      <c r="D1203" s="28"/>
      <c r="E1203" s="28" t="n">
        <v>2788337</v>
      </c>
      <c r="F1203" s="18"/>
      <c r="G1203" s="24"/>
      <c r="H1203" s="173"/>
      <c r="J1203" s="3"/>
      <c r="K1203" s="3"/>
    </row>
    <row r="1204" s="26" customFormat="true" ht="15" hidden="false" customHeight="false" outlineLevel="0" collapsed="false">
      <c r="A1204" s="31" t="n">
        <v>42065</v>
      </c>
      <c r="B1204" s="32" t="s">
        <v>2843</v>
      </c>
      <c r="C1204" s="28"/>
      <c r="D1204" s="28" t="n">
        <v>65479.87</v>
      </c>
      <c r="E1204" s="28" t="n">
        <v>2818337</v>
      </c>
      <c r="F1204" s="18"/>
      <c r="G1204" s="24" t="s">
        <v>116</v>
      </c>
      <c r="H1204" s="173"/>
      <c r="J1204" s="3"/>
      <c r="K1204" s="3"/>
    </row>
    <row r="1205" s="26" customFormat="true" ht="15" hidden="false" customHeight="false" outlineLevel="0" collapsed="false">
      <c r="A1205" s="31" t="n">
        <v>42065</v>
      </c>
      <c r="B1205" s="32" t="s">
        <v>131</v>
      </c>
      <c r="C1205" s="28"/>
      <c r="D1205" s="28" t="n">
        <v>90000</v>
      </c>
      <c r="E1205" s="28" t="n">
        <v>2752857.13</v>
      </c>
      <c r="F1205" s="18" t="s">
        <v>2844</v>
      </c>
      <c r="G1205" s="24"/>
      <c r="H1205" s="173"/>
      <c r="J1205" s="3"/>
      <c r="K1205" s="3"/>
    </row>
    <row r="1206" s="26" customFormat="true" ht="15" hidden="false" customHeight="false" outlineLevel="0" collapsed="false">
      <c r="A1206" s="31" t="n">
        <v>42065</v>
      </c>
      <c r="B1206" s="32" t="s">
        <v>131</v>
      </c>
      <c r="C1206" s="28"/>
      <c r="D1206" s="28" t="n">
        <v>85000</v>
      </c>
      <c r="E1206" s="28" t="n">
        <v>2662857.13</v>
      </c>
      <c r="F1206" s="18"/>
      <c r="G1206" s="24"/>
      <c r="H1206" s="173"/>
      <c r="J1206" s="3"/>
      <c r="K1206" s="3"/>
    </row>
    <row r="1207" s="26" customFormat="true" ht="15" hidden="false" customHeight="false" outlineLevel="0" collapsed="false">
      <c r="A1207" s="31" t="n">
        <v>42065</v>
      </c>
      <c r="B1207" s="32" t="s">
        <v>131</v>
      </c>
      <c r="C1207" s="28"/>
      <c r="D1207" s="28" t="n">
        <v>82500</v>
      </c>
      <c r="E1207" s="28" t="n">
        <v>2577857.13</v>
      </c>
      <c r="F1207" s="18" t="s">
        <v>2845</v>
      </c>
      <c r="G1207" s="24"/>
      <c r="H1207" s="173"/>
      <c r="J1207" s="3"/>
      <c r="K1207" s="3"/>
    </row>
    <row r="1208" s="26" customFormat="true" ht="15" hidden="false" customHeight="false" outlineLevel="0" collapsed="false">
      <c r="A1208" s="31" t="n">
        <v>42065</v>
      </c>
      <c r="B1208" s="32" t="s">
        <v>131</v>
      </c>
      <c r="C1208" s="28"/>
      <c r="D1208" s="28" t="n">
        <v>45000</v>
      </c>
      <c r="E1208" s="28" t="n">
        <v>2495357.13</v>
      </c>
      <c r="F1208" s="18" t="s">
        <v>2846</v>
      </c>
      <c r="G1208" s="24"/>
      <c r="H1208" s="173"/>
      <c r="J1208" s="3"/>
      <c r="K1208" s="3"/>
    </row>
    <row r="1209" s="26" customFormat="true" ht="15" hidden="false" customHeight="false" outlineLevel="0" collapsed="false">
      <c r="A1209" s="31" t="n">
        <v>42065</v>
      </c>
      <c r="B1209" s="32" t="s">
        <v>131</v>
      </c>
      <c r="C1209" s="28"/>
      <c r="D1209" s="28" t="n">
        <v>22000</v>
      </c>
      <c r="E1209" s="28" t="n">
        <v>2450357.13</v>
      </c>
      <c r="F1209" s="18" t="s">
        <v>2847</v>
      </c>
      <c r="G1209" s="24"/>
      <c r="H1209" s="173"/>
      <c r="J1209" s="3"/>
      <c r="K1209" s="3"/>
    </row>
    <row r="1210" s="26" customFormat="true" ht="15" hidden="false" customHeight="false" outlineLevel="0" collapsed="false">
      <c r="A1210" s="31" t="n">
        <v>42065</v>
      </c>
      <c r="B1210" s="32" t="s">
        <v>2848</v>
      </c>
      <c r="C1210" s="28"/>
      <c r="D1210" s="28" t="n">
        <v>784799</v>
      </c>
      <c r="E1210" s="28" t="n">
        <v>2428357.13</v>
      </c>
      <c r="F1210" s="18" t="s">
        <v>2849</v>
      </c>
      <c r="G1210" s="24"/>
      <c r="H1210" s="173"/>
      <c r="J1210" s="3"/>
      <c r="K1210" s="3"/>
    </row>
    <row r="1211" s="26" customFormat="true" ht="15" hidden="false" customHeight="false" outlineLevel="0" collapsed="false">
      <c r="A1211" s="31" t="n">
        <v>42065</v>
      </c>
      <c r="B1211" s="32" t="s">
        <v>1183</v>
      </c>
      <c r="C1211" s="28"/>
      <c r="D1211" s="28" t="n">
        <v>180067.21</v>
      </c>
      <c r="E1211" s="28" t="n">
        <v>1643558.13</v>
      </c>
      <c r="F1211" s="18" t="s">
        <v>2253</v>
      </c>
      <c r="G1211" s="24"/>
      <c r="H1211" s="173"/>
      <c r="J1211" s="3"/>
      <c r="K1211" s="3"/>
    </row>
    <row r="1212" s="26" customFormat="true" ht="15" hidden="false" customHeight="false" outlineLevel="0" collapsed="false">
      <c r="A1212" s="31" t="n">
        <v>42065</v>
      </c>
      <c r="B1212" s="32" t="s">
        <v>1142</v>
      </c>
      <c r="C1212" s="28"/>
      <c r="D1212" s="28" t="n">
        <v>20000</v>
      </c>
      <c r="E1212" s="28" t="n">
        <v>1463490.92</v>
      </c>
      <c r="F1212" s="18" t="s">
        <v>2850</v>
      </c>
      <c r="G1212" s="24" t="s">
        <v>2851</v>
      </c>
      <c r="H1212" s="173"/>
      <c r="J1212" s="3"/>
      <c r="K1212" s="3"/>
    </row>
    <row r="1213" s="26" customFormat="true" ht="15" hidden="false" customHeight="false" outlineLevel="0" collapsed="false">
      <c r="A1213" s="31" t="n">
        <v>42065</v>
      </c>
      <c r="B1213" s="32" t="s">
        <v>18</v>
      </c>
      <c r="C1213" s="28"/>
      <c r="D1213" s="28" t="n">
        <v>26508</v>
      </c>
      <c r="E1213" s="28" t="n">
        <v>1443490.92</v>
      </c>
      <c r="F1213" s="18" t="s">
        <v>2852</v>
      </c>
      <c r="G1213" s="24"/>
      <c r="H1213" s="173"/>
      <c r="J1213" s="3"/>
      <c r="K1213" s="3"/>
    </row>
    <row r="1214" s="26" customFormat="true" ht="15" hidden="false" customHeight="false" outlineLevel="0" collapsed="false">
      <c r="A1214" s="31" t="n">
        <v>42065</v>
      </c>
      <c r="B1214" s="32" t="s">
        <v>18</v>
      </c>
      <c r="C1214" s="28"/>
      <c r="D1214" s="28" t="n">
        <v>30000</v>
      </c>
      <c r="E1214" s="28" t="n">
        <v>1416982.92</v>
      </c>
      <c r="F1214" s="18" t="s">
        <v>2853</v>
      </c>
      <c r="G1214" s="24"/>
      <c r="H1214" s="173"/>
      <c r="J1214" s="3"/>
      <c r="K1214" s="3"/>
    </row>
    <row r="1215" s="26" customFormat="true" ht="15" hidden="false" customHeight="false" outlineLevel="0" collapsed="false">
      <c r="A1215" s="31" t="n">
        <v>42065</v>
      </c>
      <c r="B1215" s="32" t="s">
        <v>18</v>
      </c>
      <c r="C1215" s="28"/>
      <c r="D1215" s="28" t="n">
        <v>950</v>
      </c>
      <c r="E1215" s="28" t="n">
        <v>1386982.92</v>
      </c>
      <c r="F1215" s="204" t="s">
        <v>2854</v>
      </c>
      <c r="G1215" s="24"/>
      <c r="H1215" s="173"/>
      <c r="J1215" s="3"/>
      <c r="K1215" s="3"/>
    </row>
    <row r="1216" s="26" customFormat="true" ht="15" hidden="false" customHeight="false" outlineLevel="0" collapsed="false">
      <c r="A1216" s="31" t="n">
        <v>42065</v>
      </c>
      <c r="B1216" s="32" t="s">
        <v>18</v>
      </c>
      <c r="C1216" s="28"/>
      <c r="D1216" s="28" t="n">
        <v>5000</v>
      </c>
      <c r="E1216" s="28" t="n">
        <v>1386032.92</v>
      </c>
      <c r="F1216" s="114" t="s">
        <v>2855</v>
      </c>
      <c r="G1216" s="24"/>
      <c r="H1216" s="173"/>
      <c r="J1216" s="3"/>
      <c r="K1216" s="3"/>
    </row>
    <row r="1217" s="26" customFormat="true" ht="15" hidden="false" customHeight="false" outlineLevel="0" collapsed="false">
      <c r="A1217" s="31" t="n">
        <v>42065</v>
      </c>
      <c r="B1217" s="32" t="s">
        <v>18</v>
      </c>
      <c r="C1217" s="28"/>
      <c r="D1217" s="28" t="n">
        <v>5000</v>
      </c>
      <c r="E1217" s="28" t="n">
        <v>1381032.92</v>
      </c>
      <c r="F1217" s="18" t="s">
        <v>2856</v>
      </c>
      <c r="G1217" s="24"/>
      <c r="H1217" s="173"/>
      <c r="J1217" s="3"/>
      <c r="K1217" s="3"/>
    </row>
    <row r="1218" s="26" customFormat="true" ht="15" hidden="false" customHeight="false" outlineLevel="0" collapsed="false">
      <c r="A1218" s="31" t="n">
        <v>42065</v>
      </c>
      <c r="B1218" s="32" t="s">
        <v>18</v>
      </c>
      <c r="C1218" s="28"/>
      <c r="D1218" s="28" t="n">
        <v>2000</v>
      </c>
      <c r="E1218" s="28" t="n">
        <v>1376032.92</v>
      </c>
      <c r="F1218" s="18" t="s">
        <v>2857</v>
      </c>
      <c r="G1218" s="24"/>
      <c r="H1218" s="173"/>
      <c r="J1218" s="3"/>
      <c r="K1218" s="3"/>
    </row>
    <row r="1219" s="26" customFormat="true" ht="15" hidden="false" customHeight="false" outlineLevel="0" collapsed="false">
      <c r="A1219" s="31" t="n">
        <v>42065</v>
      </c>
      <c r="B1219" s="32" t="s">
        <v>18</v>
      </c>
      <c r="C1219" s="28"/>
      <c r="D1219" s="28" t="n">
        <v>2000</v>
      </c>
      <c r="E1219" s="28" t="n">
        <v>1374032.92</v>
      </c>
      <c r="F1219" s="18" t="s">
        <v>2858</v>
      </c>
      <c r="G1219" s="24"/>
      <c r="H1219" s="173"/>
      <c r="J1219" s="3"/>
      <c r="K1219" s="3"/>
    </row>
    <row r="1220" s="26" customFormat="true" ht="15" hidden="false" customHeight="false" outlineLevel="0" collapsed="false">
      <c r="A1220" s="31" t="n">
        <v>42065</v>
      </c>
      <c r="B1220" s="32" t="s">
        <v>131</v>
      </c>
      <c r="C1220" s="22"/>
      <c r="D1220" s="28" t="n">
        <v>315000</v>
      </c>
      <c r="E1220" s="28" t="n">
        <f aca="false">+E1221+D1220</f>
        <v>1372032.92</v>
      </c>
      <c r="F1220" s="18" t="s">
        <v>2859</v>
      </c>
      <c r="G1220" s="24"/>
      <c r="H1220" s="173" t="s">
        <v>2860</v>
      </c>
      <c r="J1220" s="3"/>
      <c r="K1220" s="3"/>
    </row>
    <row r="1221" customFormat="false" ht="12.75" hidden="true" customHeight="false" outlineLevel="0" collapsed="false">
      <c r="A1221" s="31" t="n">
        <v>42065</v>
      </c>
      <c r="B1221" s="32" t="s">
        <v>2861</v>
      </c>
      <c r="C1221" s="28" t="n">
        <v>180000</v>
      </c>
      <c r="D1221" s="28"/>
      <c r="E1221" s="28" t="n">
        <v>1057032.92</v>
      </c>
    </row>
    <row r="1222" customFormat="false" ht="12.75" hidden="false" customHeight="false" outlineLevel="0" collapsed="false">
      <c r="A1222" s="31" t="n">
        <v>42065</v>
      </c>
      <c r="B1222" s="32" t="s">
        <v>2862</v>
      </c>
      <c r="C1222" s="28"/>
      <c r="D1222" s="28" t="n">
        <v>1800</v>
      </c>
      <c r="E1222" s="28" t="n">
        <v>1237032.92</v>
      </c>
      <c r="F1222" s="6" t="s">
        <v>2863</v>
      </c>
      <c r="G1222" s="2" t="s">
        <v>2864</v>
      </c>
    </row>
    <row r="1223" customFormat="false" ht="12.75" hidden="true" customHeight="false" outlineLevel="0" collapsed="false">
      <c r="A1223" s="31" t="n">
        <v>42065</v>
      </c>
      <c r="B1223" s="32" t="s">
        <v>2865</v>
      </c>
      <c r="C1223" s="28" t="n">
        <v>232</v>
      </c>
      <c r="D1223" s="28"/>
      <c r="E1223" s="28" t="n">
        <v>1235232.92</v>
      </c>
    </row>
    <row r="1224" customFormat="false" ht="12.75" hidden="true" customHeight="false" outlineLevel="0" collapsed="false">
      <c r="A1224" s="31" t="n">
        <v>42065</v>
      </c>
      <c r="B1224" s="32" t="s">
        <v>2866</v>
      </c>
      <c r="C1224" s="28" t="n">
        <v>8547</v>
      </c>
      <c r="D1224" s="28"/>
      <c r="E1224" s="28" t="n">
        <v>1235464.92</v>
      </c>
    </row>
    <row r="1225" customFormat="false" ht="12.75" hidden="true" customHeight="false" outlineLevel="0" collapsed="false">
      <c r="A1225" s="31" t="n">
        <v>42065</v>
      </c>
      <c r="B1225" s="68" t="s">
        <v>90</v>
      </c>
      <c r="C1225" s="69" t="n">
        <v>25.68</v>
      </c>
      <c r="D1225" s="69"/>
      <c r="E1225" s="28" t="n">
        <v>1244011.92</v>
      </c>
      <c r="F1225" s="6" t="s">
        <v>1848</v>
      </c>
    </row>
    <row r="1226" customFormat="false" ht="12.75" hidden="true" customHeight="false" outlineLevel="0" collapsed="false">
      <c r="A1226" s="31" t="n">
        <v>42065</v>
      </c>
      <c r="B1226" s="68" t="s">
        <v>92</v>
      </c>
      <c r="C1226" s="69" t="n">
        <v>160.5</v>
      </c>
      <c r="D1226" s="69"/>
      <c r="E1226" s="28" t="n">
        <v>1244037.6</v>
      </c>
      <c r="F1226" s="6" t="s">
        <v>1848</v>
      </c>
    </row>
    <row r="1227" customFormat="false" ht="12.75" hidden="false" customHeight="false" outlineLevel="0" collapsed="false">
      <c r="A1227" s="31" t="n">
        <v>42065</v>
      </c>
      <c r="B1227" s="205" t="s">
        <v>93</v>
      </c>
      <c r="C1227" s="111"/>
      <c r="D1227" s="111" t="n">
        <v>81984.68</v>
      </c>
      <c r="E1227" s="28" t="n">
        <v>1244198.1</v>
      </c>
      <c r="F1227" s="6" t="s">
        <v>2867</v>
      </c>
    </row>
    <row r="1228" customFormat="false" ht="12.75" hidden="true" customHeight="false" outlineLevel="0" collapsed="false">
      <c r="A1228" s="31" t="n">
        <v>42065</v>
      </c>
      <c r="B1228" s="68" t="s">
        <v>94</v>
      </c>
      <c r="C1228" s="69" t="n">
        <v>7.84</v>
      </c>
      <c r="D1228" s="69"/>
      <c r="E1228" s="28" t="n">
        <v>1162213.42</v>
      </c>
      <c r="F1228" s="6" t="s">
        <v>1848</v>
      </c>
    </row>
    <row r="1229" customFormat="false" ht="12.75" hidden="true" customHeight="false" outlineLevel="0" collapsed="false">
      <c r="A1229" s="31" t="n">
        <v>42065</v>
      </c>
      <c r="B1229" s="68" t="s">
        <v>95</v>
      </c>
      <c r="C1229" s="69" t="n">
        <v>49</v>
      </c>
      <c r="D1229" s="69"/>
      <c r="E1229" s="28" t="n">
        <v>1162221.26</v>
      </c>
      <c r="F1229" s="6" t="s">
        <v>1848</v>
      </c>
    </row>
    <row r="1230" customFormat="false" ht="12.75" hidden="false" customHeight="false" outlineLevel="0" collapsed="false">
      <c r="A1230" s="31" t="n">
        <v>42065</v>
      </c>
      <c r="B1230" s="205" t="s">
        <v>96</v>
      </c>
      <c r="C1230" s="111"/>
      <c r="D1230" s="71" t="n">
        <v>2000</v>
      </c>
      <c r="E1230" s="28" t="n">
        <v>1162270.26</v>
      </c>
      <c r="F1230" s="6" t="s">
        <v>2868</v>
      </c>
    </row>
    <row r="1231" customFormat="false" ht="12.75" hidden="true" customHeight="false" outlineLevel="0" collapsed="false">
      <c r="A1231" s="31" t="n">
        <v>42065</v>
      </c>
      <c r="B1231" s="68" t="s">
        <v>471</v>
      </c>
      <c r="C1231" s="69" t="n">
        <v>0.94</v>
      </c>
      <c r="D1231" s="69"/>
      <c r="E1231" s="28" t="n">
        <v>1160270.26</v>
      </c>
      <c r="F1231" s="6" t="s">
        <v>1848</v>
      </c>
    </row>
    <row r="1232" customFormat="false" ht="12.75" hidden="true" customHeight="false" outlineLevel="0" collapsed="false">
      <c r="A1232" s="31" t="n">
        <v>42065</v>
      </c>
      <c r="B1232" s="68" t="s">
        <v>472</v>
      </c>
      <c r="C1232" s="69" t="n">
        <v>5.85</v>
      </c>
      <c r="D1232" s="69"/>
      <c r="E1232" s="28" t="n">
        <v>1160271.2</v>
      </c>
      <c r="F1232" s="6" t="s">
        <v>1848</v>
      </c>
    </row>
    <row r="1233" customFormat="false" ht="12.75" hidden="true" customHeight="false" outlineLevel="0" collapsed="false">
      <c r="A1233" s="31" t="n">
        <v>42065</v>
      </c>
      <c r="B1233" s="68" t="s">
        <v>1060</v>
      </c>
      <c r="C1233" s="69" t="n">
        <v>14.7</v>
      </c>
      <c r="D1233" s="69"/>
      <c r="E1233" s="28" t="n">
        <v>1160277.05</v>
      </c>
      <c r="F1233" s="6" t="s">
        <v>1848</v>
      </c>
    </row>
    <row r="1234" customFormat="false" ht="12.75" hidden="true" customHeight="false" outlineLevel="0" collapsed="false">
      <c r="A1234" s="31" t="n">
        <v>42065</v>
      </c>
      <c r="B1234" s="68" t="s">
        <v>1061</v>
      </c>
      <c r="C1234" s="69" t="n">
        <v>91.89</v>
      </c>
      <c r="D1234" s="69"/>
      <c r="E1234" s="28" t="n">
        <v>1160291.75</v>
      </c>
      <c r="F1234" s="6" t="s">
        <v>1848</v>
      </c>
    </row>
    <row r="1235" customFormat="false" ht="12.75" hidden="false" customHeight="false" outlineLevel="0" collapsed="false">
      <c r="A1235" s="31" t="n">
        <v>42065</v>
      </c>
      <c r="B1235" s="205" t="s">
        <v>1062</v>
      </c>
      <c r="C1235" s="111"/>
      <c r="D1235" s="71" t="n">
        <v>12439.43</v>
      </c>
      <c r="E1235" s="28" t="n">
        <v>1160383.64</v>
      </c>
      <c r="F1235" s="6" t="s">
        <v>2868</v>
      </c>
    </row>
    <row r="1236" customFormat="false" ht="12.75" hidden="true" customHeight="false" outlineLevel="0" collapsed="false">
      <c r="A1236" s="31" t="n">
        <v>42065</v>
      </c>
      <c r="B1236" s="68" t="s">
        <v>473</v>
      </c>
      <c r="C1236" s="69" t="n">
        <v>8.69</v>
      </c>
      <c r="D1236" s="69"/>
      <c r="E1236" s="28" t="n">
        <v>1147944.21</v>
      </c>
      <c r="F1236" s="6" t="s">
        <v>1848</v>
      </c>
    </row>
    <row r="1237" customFormat="false" ht="12.75" hidden="true" customHeight="false" outlineLevel="0" collapsed="false">
      <c r="A1237" s="31" t="n">
        <v>42065</v>
      </c>
      <c r="B1237" s="68" t="s">
        <v>474</v>
      </c>
      <c r="C1237" s="69" t="n">
        <v>54.34</v>
      </c>
      <c r="D1237" s="69"/>
      <c r="E1237" s="28" t="n">
        <v>1147952.9</v>
      </c>
      <c r="F1237" s="6" t="s">
        <v>1848</v>
      </c>
    </row>
    <row r="1238" customFormat="false" ht="12.75" hidden="false" customHeight="false" outlineLevel="0" collapsed="false">
      <c r="A1238" s="31" t="n">
        <v>42065</v>
      </c>
      <c r="B1238" s="205" t="s">
        <v>475</v>
      </c>
      <c r="C1238" s="111"/>
      <c r="D1238" s="71" t="n">
        <v>2218.32</v>
      </c>
      <c r="E1238" s="28" t="n">
        <v>1148007.24</v>
      </c>
      <c r="F1238" s="6" t="s">
        <v>2868</v>
      </c>
    </row>
    <row r="1239" customFormat="false" ht="12.75" hidden="true" customHeight="false" outlineLevel="0" collapsed="false">
      <c r="A1239" s="31" t="n">
        <v>42065</v>
      </c>
      <c r="B1239" s="68" t="s">
        <v>90</v>
      </c>
      <c r="C1239" s="69" t="n">
        <v>5.76</v>
      </c>
      <c r="D1239" s="69"/>
      <c r="E1239" s="28" t="n">
        <v>1145788.92</v>
      </c>
      <c r="F1239" s="6" t="s">
        <v>1848</v>
      </c>
    </row>
    <row r="1240" customFormat="false" ht="12.75" hidden="true" customHeight="false" outlineLevel="0" collapsed="false">
      <c r="A1240" s="31" t="n">
        <v>42065</v>
      </c>
      <c r="B1240" s="68" t="s">
        <v>92</v>
      </c>
      <c r="C1240" s="69" t="n">
        <v>36</v>
      </c>
      <c r="D1240" s="69"/>
      <c r="E1240" s="28" t="n">
        <v>1145794.68</v>
      </c>
      <c r="F1240" s="6" t="s">
        <v>1848</v>
      </c>
    </row>
    <row r="1241" customFormat="false" ht="12.75" hidden="false" customHeight="false" outlineLevel="0" collapsed="false">
      <c r="A1241" s="31" t="n">
        <v>42065</v>
      </c>
      <c r="B1241" s="205" t="s">
        <v>93</v>
      </c>
      <c r="C1241" s="111"/>
      <c r="D1241" s="71" t="n">
        <v>91560</v>
      </c>
      <c r="E1241" s="28" t="n">
        <v>1145830.68</v>
      </c>
      <c r="F1241" s="6" t="s">
        <v>2868</v>
      </c>
    </row>
    <row r="1242" customFormat="false" ht="12.75" hidden="true" customHeight="false" outlineLevel="0" collapsed="false">
      <c r="A1242" s="31" t="n">
        <v>42065</v>
      </c>
      <c r="B1242" s="68" t="s">
        <v>94</v>
      </c>
      <c r="C1242" s="69" t="n">
        <v>576.24</v>
      </c>
      <c r="D1242" s="69"/>
      <c r="E1242" s="28" t="n">
        <v>1054270.68</v>
      </c>
      <c r="F1242" s="6" t="s">
        <v>1848</v>
      </c>
    </row>
    <row r="1243" customFormat="false" ht="12.75" hidden="true" customHeight="false" outlineLevel="0" collapsed="false">
      <c r="A1243" s="31" t="n">
        <v>42065</v>
      </c>
      <c r="B1243" s="68" t="s">
        <v>95</v>
      </c>
      <c r="C1243" s="69" t="n">
        <v>3601.5</v>
      </c>
      <c r="D1243" s="69"/>
      <c r="E1243" s="28" t="n">
        <v>1054846.92</v>
      </c>
      <c r="F1243" s="6" t="s">
        <v>1848</v>
      </c>
    </row>
    <row r="1244" customFormat="false" ht="12.75" hidden="false" customHeight="false" outlineLevel="0" collapsed="false">
      <c r="A1244" s="31" t="n">
        <v>42065</v>
      </c>
      <c r="B1244" s="205" t="s">
        <v>96</v>
      </c>
      <c r="C1244" s="111"/>
      <c r="D1244" s="71" t="n">
        <v>147000</v>
      </c>
      <c r="E1244" s="28" t="n">
        <v>1058448.42</v>
      </c>
      <c r="F1244" s="6" t="s">
        <v>2868</v>
      </c>
    </row>
    <row r="1245" customFormat="false" ht="12.75" hidden="true" customHeight="false" outlineLevel="0" collapsed="false">
      <c r="A1245" s="31" t="n">
        <v>42065</v>
      </c>
      <c r="B1245" s="68" t="s">
        <v>97</v>
      </c>
      <c r="C1245" s="69" t="n">
        <v>0.1</v>
      </c>
      <c r="D1245" s="69"/>
      <c r="E1245" s="28" t="n">
        <v>911448.42</v>
      </c>
      <c r="F1245" s="18" t="s">
        <v>1937</v>
      </c>
    </row>
    <row r="1246" customFormat="false" ht="12.75" hidden="true" customHeight="false" outlineLevel="0" collapsed="false">
      <c r="A1246" s="31" t="n">
        <v>42065</v>
      </c>
      <c r="B1246" s="68" t="s">
        <v>98</v>
      </c>
      <c r="C1246" s="69" t="n">
        <v>0.65</v>
      </c>
      <c r="D1246" s="69"/>
      <c r="E1246" s="28" t="n">
        <v>911448.52</v>
      </c>
      <c r="F1246" s="18" t="s">
        <v>1937</v>
      </c>
    </row>
    <row r="1247" customFormat="false" ht="12.75" hidden="true" customHeight="false" outlineLevel="0" collapsed="false">
      <c r="A1247" s="31" t="n">
        <v>42065</v>
      </c>
      <c r="B1247" s="68" t="s">
        <v>99</v>
      </c>
      <c r="C1247" s="69" t="n">
        <v>2.88</v>
      </c>
      <c r="D1247" s="69"/>
      <c r="E1247" s="28" t="n">
        <v>911449.17</v>
      </c>
      <c r="F1247" s="18" t="s">
        <v>1937</v>
      </c>
    </row>
    <row r="1248" customFormat="false" ht="12.75" hidden="true" customHeight="false" outlineLevel="0" collapsed="false">
      <c r="A1248" s="31" t="n">
        <v>42065</v>
      </c>
      <c r="B1248" s="68" t="s">
        <v>100</v>
      </c>
      <c r="C1248" s="69" t="n">
        <v>18</v>
      </c>
      <c r="D1248" s="69"/>
      <c r="E1248" s="28" t="n">
        <v>911452.05</v>
      </c>
      <c r="F1248" s="18" t="s">
        <v>1937</v>
      </c>
    </row>
    <row r="1249" customFormat="false" ht="12.75" hidden="false" customHeight="false" outlineLevel="0" collapsed="false">
      <c r="A1249" s="31" t="n">
        <v>42065</v>
      </c>
      <c r="B1249" s="68" t="s">
        <v>101</v>
      </c>
      <c r="C1249" s="69"/>
      <c r="D1249" s="69" t="n">
        <v>25000</v>
      </c>
      <c r="E1249" s="28" t="n">
        <v>911470.05</v>
      </c>
    </row>
    <row r="1250" customFormat="false" ht="12.75" hidden="true" customHeight="false" outlineLevel="0" collapsed="false">
      <c r="A1250" s="31" t="n">
        <v>42065</v>
      </c>
      <c r="B1250" s="68" t="s">
        <v>956</v>
      </c>
      <c r="C1250" s="69" t="n">
        <v>360</v>
      </c>
      <c r="D1250" s="69"/>
      <c r="E1250" s="28" t="n">
        <v>1004885.08</v>
      </c>
      <c r="F1250" s="6" t="s">
        <v>1848</v>
      </c>
    </row>
    <row r="1251" customFormat="false" ht="12.75" hidden="true" customHeight="false" outlineLevel="0" collapsed="false">
      <c r="A1251" s="31" t="n">
        <v>42065</v>
      </c>
      <c r="B1251" s="68" t="s">
        <v>2869</v>
      </c>
      <c r="C1251" s="69" t="n">
        <v>2250</v>
      </c>
      <c r="D1251" s="69"/>
      <c r="E1251" s="28" t="n">
        <v>1005245.08</v>
      </c>
      <c r="F1251" s="6" t="s">
        <v>1848</v>
      </c>
    </row>
    <row r="1252" customFormat="false" ht="12.75" hidden="true" customHeight="false" outlineLevel="0" collapsed="false">
      <c r="A1252" s="31" t="n">
        <v>42065</v>
      </c>
      <c r="B1252" s="206" t="s">
        <v>958</v>
      </c>
      <c r="C1252" s="207" t="n">
        <v>16.51</v>
      </c>
      <c r="D1252" s="207"/>
      <c r="E1252" s="28" t="n">
        <v>1007495.08</v>
      </c>
      <c r="F1252" s="6" t="s">
        <v>2870</v>
      </c>
    </row>
    <row r="1253" customFormat="false" ht="12.75" hidden="false" customHeight="false" outlineLevel="0" collapsed="false">
      <c r="A1253" s="31" t="n">
        <v>42065</v>
      </c>
      <c r="B1253" s="206" t="s">
        <v>959</v>
      </c>
      <c r="C1253" s="207"/>
      <c r="D1253" s="207" t="n">
        <v>16.51</v>
      </c>
      <c r="E1253" s="28" t="n">
        <v>1007511.59</v>
      </c>
      <c r="F1253" s="6" t="s">
        <v>2870</v>
      </c>
    </row>
    <row r="1254" customFormat="false" ht="12.75" hidden="true" customHeight="false" outlineLevel="0" collapsed="false">
      <c r="A1254" s="31" t="n">
        <v>42065</v>
      </c>
      <c r="B1254" s="32" t="s">
        <v>102</v>
      </c>
      <c r="C1254" s="28" t="n">
        <v>56012.45</v>
      </c>
      <c r="D1254" s="28"/>
      <c r="E1254" s="28" t="n">
        <v>1007495.08</v>
      </c>
      <c r="F1254" s="6" t="s">
        <v>2871</v>
      </c>
    </row>
    <row r="1255" customFormat="false" ht="12.75" hidden="true" customHeight="false" outlineLevel="0" collapsed="false">
      <c r="A1255" s="31" t="n">
        <v>42065</v>
      </c>
      <c r="B1255" s="32" t="s">
        <v>477</v>
      </c>
      <c r="C1255" s="28" t="n">
        <v>45843.78</v>
      </c>
      <c r="D1255" s="28"/>
      <c r="E1255" s="28" t="n">
        <v>1063507.53</v>
      </c>
    </row>
    <row r="1256" customFormat="false" ht="12.75" hidden="false" customHeight="false" outlineLevel="0" collapsed="false">
      <c r="A1256" s="31" t="n">
        <v>42065</v>
      </c>
      <c r="B1256" s="32" t="s">
        <v>2872</v>
      </c>
      <c r="C1256" s="28"/>
      <c r="D1256" s="28" t="n">
        <v>4012</v>
      </c>
      <c r="E1256" s="28" t="n">
        <v>1109351.31</v>
      </c>
      <c r="G1256" s="2" t="s">
        <v>116</v>
      </c>
    </row>
    <row r="1257" customFormat="false" ht="12.75" hidden="false" customHeight="false" outlineLevel="0" collapsed="false">
      <c r="A1257" s="31" t="n">
        <v>42065</v>
      </c>
      <c r="B1257" s="32" t="s">
        <v>2873</v>
      </c>
      <c r="C1257" s="28"/>
      <c r="D1257" s="28" t="n">
        <v>1832.93</v>
      </c>
      <c r="E1257" s="28" t="n">
        <v>1105339.31</v>
      </c>
    </row>
    <row r="1258" customFormat="false" ht="12.75" hidden="false" customHeight="false" outlineLevel="0" collapsed="false">
      <c r="A1258" s="31" t="n">
        <v>42065</v>
      </c>
      <c r="B1258" s="32" t="s">
        <v>2874</v>
      </c>
      <c r="C1258" s="28"/>
      <c r="D1258" s="28" t="n">
        <v>997.89</v>
      </c>
      <c r="E1258" s="28" t="n">
        <v>1103506.38</v>
      </c>
    </row>
    <row r="1259" customFormat="false" ht="12.75" hidden="true" customHeight="false" outlineLevel="0" collapsed="false">
      <c r="A1259" s="31" t="n">
        <v>42065</v>
      </c>
      <c r="B1259" s="32" t="s">
        <v>2875</v>
      </c>
      <c r="C1259" s="28" t="n">
        <v>38546</v>
      </c>
      <c r="D1259" s="28"/>
      <c r="E1259" s="28" t="n">
        <v>1102508.49</v>
      </c>
    </row>
    <row r="1261" customFormat="false" ht="12.75" hidden="false" customHeight="false" outlineLevel="0" collapsed="false">
      <c r="B1261" s="208"/>
    </row>
    <row r="1262" customFormat="false" ht="12.75" hidden="false" customHeight="false" outlineLevel="0" collapsed="false">
      <c r="B1262" s="208"/>
      <c r="C1262" s="13"/>
    </row>
    <row r="1263" customFormat="false" ht="12.75" hidden="false" customHeight="false" outlineLevel="0" collapsed="false">
      <c r="B1263" s="208"/>
      <c r="C1263" s="13"/>
    </row>
  </sheetData>
  <autoFilter ref="A9:H1259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>contabilidad qm</dc:creator>
  <dc:description/>
  <dc:language>en-US</dc:language>
  <cp:lastModifiedBy>cqqcontabilidad</cp:lastModifiedBy>
  <cp:lastPrinted>2015-04-09T14:46:12Z</cp:lastPrinted>
  <dcterms:modified xsi:type="dcterms:W3CDTF">2015-04-10T00:23:47Z</dcterms:modified>
  <cp:revision>0</cp:revision>
  <dc:subject/>
  <dc:title/>
</cp:coreProperties>
</file>