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2"/>
  </bookViews>
  <sheets>
    <sheet name="ENE" sheetId="1" state="visible" r:id="rId2"/>
    <sheet name="FEB" sheetId="2" state="visible" r:id="rId3"/>
    <sheet name="MARZO" sheetId="3" state="visible" r:id="rId4"/>
  </sheets>
  <definedNames>
    <definedName function="false" hidden="false" localSheetId="0" name="_xlnm.Print_Area" vbProcedure="false">ENE!$A$1:$I$38</definedName>
    <definedName function="false" hidden="true" localSheetId="0" name="_xlnm._FilterDatabase" vbProcedure="false">ENE!$A$13:$P$70</definedName>
    <definedName function="false" hidden="true" localSheetId="1" name="_xlnm._FilterDatabase" vbProcedure="false">FEB!$A$13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9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X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DEPOSITO DE LA CUENTA : 0536525480</t>
  </si>
  <si>
    <t xml:space="preserve">confirmado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857-002</t>
  </si>
  <si>
    <t xml:space="preserve">324-008</t>
  </si>
  <si>
    <t xml:space="preserve">ABONOS</t>
  </si>
  <si>
    <t xml:space="preserve">CARGOS</t>
  </si>
  <si>
    <t xml:space="preserve">CHEQ CA0001816</t>
  </si>
  <si>
    <t xml:space="preserve">Q 42523 Y 24 02/03</t>
  </si>
  <si>
    <t xml:space="preserve">DEPOSITO CHQ. IXE 0000001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DE LA CUENTA 0681816136, ENGANCHE TRAX KARIME DAVID</t>
  </si>
  <si>
    <t xml:space="preserve">DE LA CUENTA 0681816136, ENGANCHE AVEO KARIME DAVID</t>
  </si>
  <si>
    <t xml:space="preserve">COM.CHQ.EXPED. LIQ 2015-03-31</t>
  </si>
  <si>
    <t xml:space="preserve">I.V.A. LIQ 2015-03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6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861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41040</xdr:colOff>
      <xdr:row>166</xdr:row>
      <xdr:rowOff>38160</xdr:rowOff>
    </xdr:to>
    <xdr:pic>
      <xdr:nvPicPr>
        <xdr:cNvPr id="4" name="Picture 102" descr=""/>
        <xdr:cNvPicPr/>
      </xdr:nvPicPr>
      <xdr:blipFill>
        <a:blip r:embed="rId3"/>
        <a:stretch/>
      </xdr:blipFill>
      <xdr:spPr>
        <a:xfrm>
          <a:off x="0" y="17202240"/>
          <a:ext cx="12866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2" width="36.28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3" width="5.28"/>
    <col collapsed="false" customWidth="true" hidden="false" outlineLevel="0" max="9" min="9" style="4" width="11.7"/>
    <col collapsed="false" customWidth="true" hidden="false" outlineLevel="0" max="10" min="10" style="5" width="5.28"/>
    <col collapsed="false" customWidth="true" hidden="false" outlineLevel="0" max="11" min="11" style="1" width="11.7"/>
    <col collapsed="false" customWidth="true" hidden="false" outlineLevel="0" max="12" min="12" style="6" width="14.85"/>
    <col collapsed="false" customWidth="false" hidden="false" outlineLevel="0" max="13" min="13" style="1" width="11.42"/>
    <col collapsed="false" customWidth="false" hidden="false" outlineLevel="0" max="14" min="14" style="2" width="11.42"/>
    <col collapsed="false" customWidth="false" hidden="false" outlineLevel="0" max="15" min="15" style="7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8"/>
      <c r="B1" s="8"/>
      <c r="C1" s="9"/>
      <c r="D1" s="9"/>
      <c r="E1" s="10"/>
      <c r="F1" s="11"/>
      <c r="G1" s="11"/>
      <c r="H1" s="12"/>
      <c r="I1" s="11"/>
    </row>
    <row r="2" customFormat="false" ht="15" hidden="false" customHeight="false" outlineLevel="0" collapsed="false">
      <c r="A2" s="8"/>
      <c r="B2" s="8"/>
      <c r="C2" s="9"/>
      <c r="D2" s="9"/>
      <c r="E2" s="10"/>
      <c r="F2" s="11"/>
      <c r="G2" s="11"/>
      <c r="H2" s="12"/>
      <c r="I2" s="11"/>
    </row>
    <row r="3" customFormat="false" ht="15" hidden="false" customHeight="false" outlineLevel="0" collapsed="false">
      <c r="A3" s="8"/>
      <c r="B3" s="8"/>
      <c r="C3" s="9"/>
      <c r="D3" s="9"/>
      <c r="E3" s="10"/>
      <c r="F3" s="11"/>
      <c r="G3" s="11"/>
      <c r="H3" s="12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H4" s="12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H5" s="12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H6" s="12"/>
      <c r="I6" s="11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0"/>
      <c r="F7" s="17" t="s">
        <v>4</v>
      </c>
      <c r="G7" s="17"/>
      <c r="H7" s="18"/>
      <c r="I7" s="19"/>
      <c r="J7" s="20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H8" s="12"/>
      <c r="I8" s="11"/>
    </row>
    <row r="9" customFormat="false" ht="12.75" hidden="false" customHeight="true" outlineLevel="0" collapsed="false">
      <c r="A9" s="15" t="s">
        <v>5</v>
      </c>
      <c r="B9" s="16" t="s">
        <v>3</v>
      </c>
      <c r="C9" s="16"/>
      <c r="D9" s="16"/>
      <c r="E9" s="22"/>
      <c r="F9" s="17" t="s">
        <v>6</v>
      </c>
      <c r="G9" s="17"/>
      <c r="H9" s="18"/>
      <c r="I9" s="19"/>
      <c r="J9" s="20"/>
      <c r="K9" s="22"/>
      <c r="L9" s="23"/>
      <c r="M9" s="22"/>
      <c r="N9" s="24"/>
      <c r="O9" s="25"/>
      <c r="P9" s="2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H10" s="12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H11" s="12"/>
      <c r="I11" s="11"/>
    </row>
    <row r="12" customFormat="false" ht="15" hidden="false" customHeight="false" outlineLevel="0" collapsed="false">
      <c r="A12" s="8"/>
      <c r="B12" s="8"/>
      <c r="C12" s="9"/>
      <c r="D12" s="9"/>
      <c r="E12" s="10"/>
      <c r="F12" s="10"/>
      <c r="G12" s="10"/>
    </row>
    <row r="13" customFormat="false" ht="15" hidden="false" customHeight="false" outlineLevel="0" collapsed="false">
      <c r="A13" s="30" t="s">
        <v>9</v>
      </c>
      <c r="B13" s="30" t="s">
        <v>10</v>
      </c>
      <c r="C13" s="31" t="s">
        <v>11</v>
      </c>
      <c r="D13" s="31" t="s">
        <v>12</v>
      </c>
      <c r="E13" s="30" t="s">
        <v>13</v>
      </c>
      <c r="F13" s="30" t="s">
        <v>14</v>
      </c>
      <c r="G13" s="30" t="s">
        <v>15</v>
      </c>
      <c r="H13" s="32"/>
      <c r="I13" s="33" t="s">
        <v>16</v>
      </c>
      <c r="K13" s="30" t="s">
        <v>17</v>
      </c>
      <c r="L13" s="30"/>
      <c r="M13" s="30" t="s">
        <v>18</v>
      </c>
      <c r="N13" s="31" t="s">
        <v>19</v>
      </c>
      <c r="O13" s="34"/>
      <c r="P13" s="35"/>
    </row>
    <row r="14" customFormat="false" ht="15" hidden="false" customHeight="false" outlineLevel="0" collapsed="false">
      <c r="A14" s="36" t="n">
        <v>42007</v>
      </c>
      <c r="B14" s="36" t="n">
        <v>42009</v>
      </c>
      <c r="C14" s="2" t="n">
        <v>1785</v>
      </c>
      <c r="D14" s="2" t="s">
        <v>20</v>
      </c>
      <c r="E14" s="37" t="n">
        <v>512</v>
      </c>
      <c r="F14" s="37" t="n">
        <v>316</v>
      </c>
      <c r="G14" s="38"/>
      <c r="H14" s="12"/>
      <c r="I14" s="38" t="n">
        <v>500000</v>
      </c>
      <c r="J14" s="5" t="n">
        <v>13</v>
      </c>
      <c r="K14" s="39" t="n">
        <v>266334.71</v>
      </c>
      <c r="M14" s="40" t="n">
        <v>4783</v>
      </c>
      <c r="N14" s="2" t="s">
        <v>21</v>
      </c>
    </row>
    <row r="15" customFormat="false" ht="15" hidden="false" customHeight="false" outlineLevel="0" collapsed="false">
      <c r="A15" s="41" t="n">
        <v>42009</v>
      </c>
      <c r="B15" s="41" t="n">
        <v>42009</v>
      </c>
      <c r="C15" s="42" t="n">
        <v>1782</v>
      </c>
      <c r="D15" s="42" t="s">
        <v>22</v>
      </c>
      <c r="E15" s="43" t="n">
        <v>508</v>
      </c>
      <c r="F15" s="43" t="n">
        <v>4300</v>
      </c>
      <c r="G15" s="44"/>
      <c r="H15" s="12"/>
      <c r="I15" s="44" t="n">
        <v>250000</v>
      </c>
      <c r="J15" s="5" t="n">
        <v>14</v>
      </c>
      <c r="K15" s="45" t="n">
        <v>16334.71</v>
      </c>
      <c r="M15" s="46" t="n">
        <v>4784</v>
      </c>
      <c r="N15" s="42" t="s">
        <v>23</v>
      </c>
    </row>
    <row r="16" customFormat="false" ht="15" hidden="false" customHeight="false" outlineLevel="0" collapsed="false">
      <c r="A16" s="41" t="n">
        <v>42009</v>
      </c>
      <c r="B16" s="41" t="n">
        <v>42009</v>
      </c>
      <c r="C16" s="47" t="n">
        <v>0</v>
      </c>
      <c r="D16" s="47" t="s">
        <v>24</v>
      </c>
      <c r="E16" s="48" t="n">
        <v>537</v>
      </c>
      <c r="F16" s="48" t="n">
        <v>4300</v>
      </c>
      <c r="G16" s="49"/>
      <c r="H16" s="12"/>
      <c r="I16" s="49" t="n">
        <v>75</v>
      </c>
      <c r="J16" s="5" t="n">
        <v>12</v>
      </c>
      <c r="K16" s="50" t="n">
        <v>16259.71</v>
      </c>
      <c r="L16" s="6" t="s">
        <v>25</v>
      </c>
      <c r="M16" s="46" t="n">
        <v>4785</v>
      </c>
      <c r="N16" s="42" t="s">
        <v>26</v>
      </c>
    </row>
    <row r="17" customFormat="false" ht="15" hidden="false" customHeight="false" outlineLevel="0" collapsed="false">
      <c r="A17" s="41" t="n">
        <v>42009</v>
      </c>
      <c r="B17" s="41" t="n">
        <v>42009</v>
      </c>
      <c r="C17" s="47" t="n">
        <v>0</v>
      </c>
      <c r="D17" s="47" t="s">
        <v>27</v>
      </c>
      <c r="E17" s="48" t="n">
        <v>517</v>
      </c>
      <c r="F17" s="48" t="n">
        <v>4300</v>
      </c>
      <c r="G17" s="49"/>
      <c r="H17" s="12"/>
      <c r="I17" s="49" t="n">
        <v>12</v>
      </c>
      <c r="J17" s="5" t="n">
        <v>12</v>
      </c>
      <c r="K17" s="45" t="n">
        <v>16247.71</v>
      </c>
      <c r="L17" s="6" t="s">
        <v>25</v>
      </c>
      <c r="M17" s="46" t="n">
        <v>4786</v>
      </c>
      <c r="N17" s="42"/>
    </row>
    <row r="18" customFormat="false" ht="15" hidden="false" customHeight="false" outlineLevel="0" collapsed="false">
      <c r="A18" s="41" t="n">
        <v>42009</v>
      </c>
      <c r="B18" s="41" t="n">
        <v>42009</v>
      </c>
      <c r="C18" s="42" t="n">
        <v>50115</v>
      </c>
      <c r="D18" s="42" t="s">
        <v>28</v>
      </c>
      <c r="E18" s="43" t="n">
        <v>263</v>
      </c>
      <c r="F18" s="43" t="n">
        <v>8846</v>
      </c>
      <c r="G18" s="44" t="n">
        <v>229000</v>
      </c>
      <c r="H18" s="12" t="n">
        <v>1</v>
      </c>
      <c r="I18" s="44"/>
      <c r="K18" s="50" t="n">
        <v>245247.71</v>
      </c>
      <c r="L18" s="6" t="s">
        <v>29</v>
      </c>
      <c r="M18" s="46" t="n">
        <v>4787</v>
      </c>
      <c r="N18" s="42" t="s">
        <v>30</v>
      </c>
      <c r="O18" s="7" t="s">
        <v>31</v>
      </c>
    </row>
    <row r="19" customFormat="false" ht="15" hidden="false" customHeight="false" outlineLevel="0" collapsed="false">
      <c r="A19" s="41" t="n">
        <v>42010</v>
      </c>
      <c r="B19" s="41" t="n">
        <v>42010</v>
      </c>
      <c r="C19" s="42" t="n">
        <v>1783</v>
      </c>
      <c r="D19" s="42" t="s">
        <v>32</v>
      </c>
      <c r="E19" s="43" t="n">
        <v>508</v>
      </c>
      <c r="F19" s="43" t="n">
        <v>4300</v>
      </c>
      <c r="G19" s="44"/>
      <c r="H19" s="12"/>
      <c r="I19" s="44" t="n">
        <v>228000</v>
      </c>
      <c r="J19" s="5" t="n">
        <v>15</v>
      </c>
      <c r="K19" s="45" t="n">
        <v>17247.71</v>
      </c>
      <c r="M19" s="46" t="n">
        <v>4788</v>
      </c>
      <c r="N19" s="42" t="s">
        <v>33</v>
      </c>
    </row>
    <row r="20" customFormat="false" ht="15" hidden="false" customHeight="false" outlineLevel="0" collapsed="false">
      <c r="A20" s="41" t="n">
        <v>42010</v>
      </c>
      <c r="B20" s="41" t="n">
        <v>42010</v>
      </c>
      <c r="C20" s="47" t="n">
        <v>0</v>
      </c>
      <c r="D20" s="47" t="s">
        <v>24</v>
      </c>
      <c r="E20" s="48" t="n">
        <v>537</v>
      </c>
      <c r="F20" s="48" t="n">
        <v>4300</v>
      </c>
      <c r="G20" s="49"/>
      <c r="H20" s="12"/>
      <c r="I20" s="49" t="n">
        <v>75</v>
      </c>
      <c r="J20" s="5" t="n">
        <v>12</v>
      </c>
      <c r="K20" s="50" t="n">
        <v>17172.71</v>
      </c>
      <c r="L20" s="6" t="s">
        <v>25</v>
      </c>
      <c r="M20" s="46" t="n">
        <v>4789</v>
      </c>
      <c r="N20" s="42" t="s">
        <v>34</v>
      </c>
    </row>
    <row r="21" customFormat="false" ht="15" hidden="false" customHeight="false" outlineLevel="0" collapsed="false">
      <c r="A21" s="41" t="n">
        <v>42010</v>
      </c>
      <c r="B21" s="41" t="n">
        <v>42010</v>
      </c>
      <c r="C21" s="47" t="n">
        <v>0</v>
      </c>
      <c r="D21" s="47" t="s">
        <v>27</v>
      </c>
      <c r="E21" s="48" t="n">
        <v>517</v>
      </c>
      <c r="F21" s="48" t="n">
        <v>4300</v>
      </c>
      <c r="G21" s="49"/>
      <c r="H21" s="12"/>
      <c r="I21" s="49" t="n">
        <v>12</v>
      </c>
      <c r="J21" s="5" t="n">
        <v>12</v>
      </c>
      <c r="K21" s="45" t="n">
        <v>17160.71</v>
      </c>
      <c r="L21" s="6" t="s">
        <v>25</v>
      </c>
      <c r="M21" s="46" t="n">
        <v>4790</v>
      </c>
      <c r="N21" s="42"/>
    </row>
    <row r="22" customFormat="false" ht="15" hidden="false" customHeight="false" outlineLevel="0" collapsed="false">
      <c r="A22" s="41" t="n">
        <v>42012</v>
      </c>
      <c r="B22" s="41" t="n">
        <v>42012</v>
      </c>
      <c r="C22" s="42" t="n">
        <v>8012015</v>
      </c>
      <c r="D22" s="42" t="s">
        <v>28</v>
      </c>
      <c r="E22" s="43" t="n">
        <v>263</v>
      </c>
      <c r="F22" s="43" t="n">
        <v>4880</v>
      </c>
      <c r="G22" s="44" t="n">
        <v>342000</v>
      </c>
      <c r="H22" s="12" t="n">
        <v>2</v>
      </c>
      <c r="I22" s="44"/>
      <c r="K22" s="50" t="n">
        <v>359160.71</v>
      </c>
      <c r="L22" s="6" t="s">
        <v>35</v>
      </c>
      <c r="M22" s="46" t="n">
        <v>4791</v>
      </c>
      <c r="N22" s="51" t="s">
        <v>36</v>
      </c>
      <c r="O22" s="7" t="s">
        <v>37</v>
      </c>
    </row>
    <row r="23" customFormat="false" ht="15" hidden="false" customHeight="false" outlineLevel="0" collapsed="false">
      <c r="A23" s="41" t="n">
        <v>42012</v>
      </c>
      <c r="B23" s="41" t="n">
        <v>42012</v>
      </c>
      <c r="C23" s="42" t="n">
        <v>0</v>
      </c>
      <c r="D23" s="42" t="s">
        <v>38</v>
      </c>
      <c r="E23" s="43" t="n">
        <v>80</v>
      </c>
      <c r="F23" s="43" t="n">
        <v>4300</v>
      </c>
      <c r="G23" s="44" t="n">
        <v>75000</v>
      </c>
      <c r="H23" s="12" t="n">
        <v>3</v>
      </c>
      <c r="I23" s="44"/>
      <c r="K23" s="45" t="n">
        <v>434160.71</v>
      </c>
      <c r="L23" s="6" t="s">
        <v>39</v>
      </c>
      <c r="M23" s="46" t="n">
        <v>4792</v>
      </c>
      <c r="N23" s="51" t="s">
        <v>40</v>
      </c>
    </row>
    <row r="24" customFormat="false" ht="15" hidden="false" customHeight="false" outlineLevel="0" collapsed="false">
      <c r="A24" s="41" t="n">
        <v>42013</v>
      </c>
      <c r="B24" s="41" t="n">
        <v>42013</v>
      </c>
      <c r="C24" s="42" t="n">
        <v>1791</v>
      </c>
      <c r="D24" s="42" t="s">
        <v>41</v>
      </c>
      <c r="E24" s="43" t="n">
        <v>508</v>
      </c>
      <c r="F24" s="43" t="n">
        <v>4300</v>
      </c>
      <c r="G24" s="44"/>
      <c r="H24" s="12"/>
      <c r="I24" s="44" t="n">
        <v>417000</v>
      </c>
      <c r="J24" s="5" t="n">
        <v>1</v>
      </c>
      <c r="K24" s="50" t="n">
        <v>17160.71</v>
      </c>
      <c r="M24" s="46" t="n">
        <v>4793</v>
      </c>
      <c r="N24" s="51" t="s">
        <v>42</v>
      </c>
    </row>
    <row r="25" customFormat="false" ht="15" hidden="false" customHeight="false" outlineLevel="0" collapsed="false">
      <c r="A25" s="41" t="n">
        <v>42013</v>
      </c>
      <c r="B25" s="41" t="n">
        <v>42013</v>
      </c>
      <c r="C25" s="42" t="n">
        <v>0</v>
      </c>
      <c r="D25" s="47" t="s">
        <v>24</v>
      </c>
      <c r="E25" s="48" t="n">
        <v>537</v>
      </c>
      <c r="F25" s="48" t="n">
        <v>4300</v>
      </c>
      <c r="G25" s="49"/>
      <c r="H25" s="12"/>
      <c r="I25" s="49" t="n">
        <v>75</v>
      </c>
      <c r="J25" s="5" t="n">
        <v>12</v>
      </c>
      <c r="K25" s="45" t="n">
        <v>17085.71</v>
      </c>
      <c r="L25" s="6" t="s">
        <v>25</v>
      </c>
      <c r="M25" s="46" t="n">
        <v>4794</v>
      </c>
      <c r="N25" s="51" t="s">
        <v>43</v>
      </c>
    </row>
    <row r="26" customFormat="false" ht="15" hidden="false" customHeight="false" outlineLevel="0" collapsed="false">
      <c r="A26" s="41" t="n">
        <v>42013</v>
      </c>
      <c r="B26" s="41" t="n">
        <v>42013</v>
      </c>
      <c r="C26" s="42" t="n">
        <v>0</v>
      </c>
      <c r="D26" s="47" t="s">
        <v>27</v>
      </c>
      <c r="E26" s="48" t="n">
        <v>517</v>
      </c>
      <c r="F26" s="48" t="n">
        <v>4300</v>
      </c>
      <c r="G26" s="49"/>
      <c r="H26" s="12"/>
      <c r="I26" s="49" t="n">
        <v>12</v>
      </c>
      <c r="J26" s="5" t="n">
        <v>12</v>
      </c>
      <c r="K26" s="50" t="n">
        <v>17073.71</v>
      </c>
      <c r="L26" s="6" t="s">
        <v>25</v>
      </c>
      <c r="M26" s="46" t="n">
        <v>4795</v>
      </c>
      <c r="N26" s="42"/>
      <c r="O26" s="52"/>
      <c r="P26" s="53"/>
    </row>
    <row r="27" customFormat="false" ht="15" hidden="false" customHeight="false" outlineLevel="0" collapsed="false">
      <c r="A27" s="41" t="n">
        <v>42013</v>
      </c>
      <c r="B27" s="41" t="n">
        <v>42013</v>
      </c>
      <c r="C27" s="42" t="n">
        <v>0</v>
      </c>
      <c r="D27" s="42" t="s">
        <v>44</v>
      </c>
      <c r="E27" s="43" t="n">
        <v>80</v>
      </c>
      <c r="F27" s="43" t="n">
        <v>2457</v>
      </c>
      <c r="G27" s="44" t="n">
        <v>80000</v>
      </c>
      <c r="H27" s="12" t="n">
        <v>4</v>
      </c>
      <c r="I27" s="44"/>
      <c r="K27" s="11" t="n">
        <v>97073.71</v>
      </c>
      <c r="L27" s="6" t="s">
        <v>45</v>
      </c>
      <c r="M27" s="51" t="n">
        <v>4796</v>
      </c>
      <c r="N27" s="42" t="s">
        <v>46</v>
      </c>
      <c r="O27" s="52"/>
      <c r="P27" s="53"/>
    </row>
    <row r="28" customFormat="false" ht="15" hidden="false" customHeight="false" outlineLevel="0" collapsed="false">
      <c r="A28" s="41" t="n">
        <v>42014</v>
      </c>
      <c r="B28" s="41" t="n">
        <v>42016</v>
      </c>
      <c r="C28" s="42" t="n">
        <v>100115001</v>
      </c>
      <c r="D28" s="42" t="s">
        <v>28</v>
      </c>
      <c r="E28" s="43" t="n">
        <v>263</v>
      </c>
      <c r="F28" s="43" t="n">
        <v>8502</v>
      </c>
      <c r="G28" s="44" t="n">
        <v>10340</v>
      </c>
      <c r="H28" s="12" t="n">
        <v>5</v>
      </c>
      <c r="I28" s="44"/>
      <c r="K28" s="11" t="n">
        <v>107413.71</v>
      </c>
      <c r="L28" s="6" t="s">
        <v>47</v>
      </c>
      <c r="M28" s="51" t="n">
        <v>4797</v>
      </c>
      <c r="N28" s="51" t="s">
        <v>48</v>
      </c>
      <c r="O28" s="52"/>
      <c r="P28" s="53"/>
    </row>
    <row r="29" customFormat="false" ht="15" hidden="false" customHeight="false" outlineLevel="0" collapsed="false">
      <c r="A29" s="41" t="n">
        <v>42014</v>
      </c>
      <c r="B29" s="41" t="n">
        <v>42016</v>
      </c>
      <c r="C29" s="42" t="n">
        <v>100115002</v>
      </c>
      <c r="D29" s="42" t="s">
        <v>28</v>
      </c>
      <c r="E29" s="43" t="n">
        <v>263</v>
      </c>
      <c r="F29" s="43" t="n">
        <v>8502</v>
      </c>
      <c r="G29" s="44" t="n">
        <v>10340</v>
      </c>
      <c r="H29" s="12" t="n">
        <v>6</v>
      </c>
      <c r="I29" s="44"/>
      <c r="K29" s="45" t="n">
        <v>117753.71</v>
      </c>
      <c r="L29" s="6" t="s">
        <v>49</v>
      </c>
      <c r="M29" s="46" t="n">
        <v>4798</v>
      </c>
      <c r="N29" s="51" t="s">
        <v>50</v>
      </c>
      <c r="O29" s="52"/>
      <c r="P29" s="53"/>
    </row>
    <row r="30" customFormat="false" ht="15" hidden="false" customHeight="false" outlineLevel="0" collapsed="false">
      <c r="A30" s="41" t="n">
        <v>42014</v>
      </c>
      <c r="B30" s="41" t="n">
        <v>42016</v>
      </c>
      <c r="C30" s="42" t="n">
        <v>100115003</v>
      </c>
      <c r="D30" s="42" t="s">
        <v>28</v>
      </c>
      <c r="E30" s="43" t="n">
        <v>263</v>
      </c>
      <c r="F30" s="43" t="n">
        <v>8502</v>
      </c>
      <c r="G30" s="44" t="n">
        <v>13710</v>
      </c>
      <c r="H30" s="12" t="n">
        <v>7</v>
      </c>
      <c r="I30" s="44"/>
      <c r="K30" s="50" t="n">
        <v>131463.71</v>
      </c>
      <c r="L30" s="6" t="s">
        <v>51</v>
      </c>
      <c r="M30" s="46" t="n">
        <v>4799</v>
      </c>
      <c r="N30" s="51" t="s">
        <v>52</v>
      </c>
      <c r="O30" s="52"/>
      <c r="P30" s="53"/>
    </row>
    <row r="31" customFormat="false" ht="15" hidden="false" customHeight="false" outlineLevel="0" collapsed="false">
      <c r="A31" s="41" t="n">
        <v>42014</v>
      </c>
      <c r="B31" s="41" t="n">
        <v>42016</v>
      </c>
      <c r="C31" s="42" t="n">
        <v>100115004</v>
      </c>
      <c r="D31" s="42" t="s">
        <v>28</v>
      </c>
      <c r="E31" s="43" t="n">
        <v>263</v>
      </c>
      <c r="F31" s="43" t="n">
        <v>8502</v>
      </c>
      <c r="G31" s="44" t="n">
        <v>6000</v>
      </c>
      <c r="H31" s="12" t="n">
        <v>27</v>
      </c>
      <c r="I31" s="44"/>
      <c r="K31" s="45" t="n">
        <v>137463.71</v>
      </c>
      <c r="L31" s="6" t="s">
        <v>53</v>
      </c>
      <c r="M31" s="46" t="n">
        <v>4800</v>
      </c>
      <c r="N31" s="51" t="s">
        <v>54</v>
      </c>
      <c r="O31" s="52"/>
      <c r="P31" s="53"/>
    </row>
    <row r="32" customFormat="false" ht="15" hidden="false" customHeight="false" outlineLevel="0" collapsed="false">
      <c r="A32" s="41" t="n">
        <v>42016</v>
      </c>
      <c r="B32" s="41" t="n">
        <v>42016</v>
      </c>
      <c r="C32" s="42" t="n">
        <v>0</v>
      </c>
      <c r="D32" s="42" t="s">
        <v>55</v>
      </c>
      <c r="E32" s="43" t="n">
        <v>3</v>
      </c>
      <c r="F32" s="43" t="n">
        <v>4301</v>
      </c>
      <c r="G32" s="44" t="n">
        <v>66500</v>
      </c>
      <c r="H32" s="12" t="n">
        <v>8</v>
      </c>
      <c r="I32" s="44"/>
      <c r="K32" s="50" t="n">
        <v>203963.71</v>
      </c>
      <c r="M32" s="46" t="n">
        <v>4801</v>
      </c>
      <c r="N32" s="51"/>
    </row>
    <row r="33" customFormat="false" ht="15" hidden="false" customHeight="false" outlineLevel="0" collapsed="false">
      <c r="A33" s="41" t="n">
        <v>42017</v>
      </c>
      <c r="B33" s="41" t="n">
        <v>42017</v>
      </c>
      <c r="C33" s="42" t="n">
        <v>1787</v>
      </c>
      <c r="D33" s="42" t="s">
        <v>56</v>
      </c>
      <c r="E33" s="43" t="n">
        <v>512</v>
      </c>
      <c r="F33" s="43" t="n">
        <v>316</v>
      </c>
      <c r="G33" s="44"/>
      <c r="H33" s="12"/>
      <c r="I33" s="44" t="n">
        <v>121000</v>
      </c>
      <c r="J33" s="5" t="n">
        <v>2</v>
      </c>
      <c r="K33" s="45" t="n">
        <v>82963.71</v>
      </c>
      <c r="M33" s="46" t="n">
        <v>4802</v>
      </c>
      <c r="N33" s="51" t="s">
        <v>21</v>
      </c>
    </row>
    <row r="34" customFormat="false" ht="15" hidden="false" customHeight="false" outlineLevel="0" collapsed="false">
      <c r="A34" s="41" t="n">
        <v>42017</v>
      </c>
      <c r="B34" s="41" t="n">
        <v>42017</v>
      </c>
      <c r="C34" s="42" t="n">
        <v>0</v>
      </c>
      <c r="D34" s="42" t="s">
        <v>57</v>
      </c>
      <c r="E34" s="43" t="n">
        <v>3</v>
      </c>
      <c r="F34" s="43" t="n">
        <v>5663</v>
      </c>
      <c r="G34" s="44" t="n">
        <v>6800</v>
      </c>
      <c r="H34" s="12" t="n">
        <v>9</v>
      </c>
      <c r="I34" s="44"/>
      <c r="K34" s="50" t="n">
        <v>89763.71</v>
      </c>
      <c r="L34" s="6" t="s">
        <v>58</v>
      </c>
      <c r="M34" s="46" t="n">
        <v>4803</v>
      </c>
      <c r="N34" s="51" t="s">
        <v>59</v>
      </c>
    </row>
    <row r="35" customFormat="false" ht="15" hidden="false" customHeight="false" outlineLevel="0" collapsed="false">
      <c r="A35" s="41" t="n">
        <v>42017</v>
      </c>
      <c r="B35" s="41" t="n">
        <v>42017</v>
      </c>
      <c r="C35" s="42" t="n">
        <v>0</v>
      </c>
      <c r="D35" s="42" t="s">
        <v>55</v>
      </c>
      <c r="E35" s="43" t="n">
        <v>3</v>
      </c>
      <c r="F35" s="43" t="n">
        <v>4300</v>
      </c>
      <c r="G35" s="44" t="n">
        <v>30000</v>
      </c>
      <c r="H35" s="12" t="n">
        <v>10</v>
      </c>
      <c r="I35" s="44"/>
      <c r="K35" s="45" t="n">
        <v>119763.71</v>
      </c>
      <c r="L35" s="6" t="s">
        <v>60</v>
      </c>
      <c r="M35" s="46" t="n">
        <v>4804</v>
      </c>
      <c r="N35" s="51"/>
      <c r="O35" s="7" t="s">
        <v>37</v>
      </c>
    </row>
    <row r="36" customFormat="false" ht="15" hidden="false" customHeight="false" outlineLevel="0" collapsed="false">
      <c r="A36" s="41" t="n">
        <v>42018</v>
      </c>
      <c r="B36" s="41" t="n">
        <v>42018</v>
      </c>
      <c r="C36" s="42" t="n">
        <v>1788</v>
      </c>
      <c r="D36" s="42" t="s">
        <v>61</v>
      </c>
      <c r="E36" s="43" t="n">
        <v>512</v>
      </c>
      <c r="F36" s="43" t="n">
        <v>316</v>
      </c>
      <c r="G36" s="44"/>
      <c r="H36" s="12"/>
      <c r="I36" s="44" t="n">
        <v>66000</v>
      </c>
      <c r="J36" s="5" t="n">
        <v>3</v>
      </c>
      <c r="K36" s="50" t="n">
        <v>53763.71</v>
      </c>
      <c r="M36" s="46" t="n">
        <v>4805</v>
      </c>
      <c r="N36" s="51" t="s">
        <v>21</v>
      </c>
    </row>
    <row r="37" customFormat="false" ht="15" hidden="false" customHeight="false" outlineLevel="0" collapsed="false">
      <c r="A37" s="41" t="n">
        <v>42018</v>
      </c>
      <c r="B37" s="41" t="n">
        <v>42018</v>
      </c>
      <c r="C37" s="42" t="n">
        <v>0</v>
      </c>
      <c r="D37" s="42" t="s">
        <v>55</v>
      </c>
      <c r="E37" s="43" t="n">
        <v>3</v>
      </c>
      <c r="F37" s="43" t="n">
        <v>4601</v>
      </c>
      <c r="G37" s="44" t="n">
        <v>100000</v>
      </c>
      <c r="H37" s="12" t="n">
        <v>11</v>
      </c>
      <c r="I37" s="44"/>
      <c r="K37" s="45" t="n">
        <v>153763.71</v>
      </c>
      <c r="L37" s="54" t="s">
        <v>62</v>
      </c>
      <c r="M37" s="46" t="n">
        <v>4806</v>
      </c>
      <c r="N37" s="51"/>
    </row>
    <row r="38" customFormat="false" ht="15" hidden="false" customHeight="false" outlineLevel="0" collapsed="false">
      <c r="A38" s="41" t="n">
        <v>42018</v>
      </c>
      <c r="B38" s="41" t="n">
        <v>42018</v>
      </c>
      <c r="C38" s="42" t="n">
        <v>1793</v>
      </c>
      <c r="D38" s="42" t="s">
        <v>63</v>
      </c>
      <c r="E38" s="43" t="n">
        <v>508</v>
      </c>
      <c r="F38" s="43" t="n">
        <v>4300</v>
      </c>
      <c r="G38" s="44"/>
      <c r="H38" s="12"/>
      <c r="I38" s="44" t="n">
        <v>1908</v>
      </c>
      <c r="J38" s="5" t="n">
        <v>16</v>
      </c>
      <c r="K38" s="50" t="n">
        <v>151855.71</v>
      </c>
      <c r="M38" s="46" t="n">
        <v>4807</v>
      </c>
      <c r="N38" s="51" t="s">
        <v>64</v>
      </c>
    </row>
    <row r="39" customFormat="false" ht="15" hidden="false" customHeight="false" outlineLevel="0" collapsed="false">
      <c r="A39" s="41" t="n">
        <v>42018</v>
      </c>
      <c r="B39" s="41" t="n">
        <v>42018</v>
      </c>
      <c r="C39" s="42" t="n">
        <v>1792</v>
      </c>
      <c r="D39" s="42" t="s">
        <v>65</v>
      </c>
      <c r="E39" s="43" t="n">
        <v>508</v>
      </c>
      <c r="F39" s="43" t="n">
        <v>4300</v>
      </c>
      <c r="G39" s="44"/>
      <c r="H39" s="12"/>
      <c r="I39" s="44" t="n">
        <v>4107</v>
      </c>
      <c r="J39" s="5" t="n">
        <v>4</v>
      </c>
      <c r="K39" s="45" t="n">
        <v>147748.71</v>
      </c>
      <c r="M39" s="46" t="n">
        <v>4808</v>
      </c>
      <c r="N39" s="51" t="s">
        <v>66</v>
      </c>
    </row>
    <row r="40" customFormat="false" ht="15" hidden="false" customHeight="false" outlineLevel="0" collapsed="false">
      <c r="A40" s="41" t="n">
        <v>42019</v>
      </c>
      <c r="B40" s="41" t="n">
        <v>42019</v>
      </c>
      <c r="C40" s="42" t="n">
        <v>0</v>
      </c>
      <c r="D40" s="42" t="s">
        <v>67</v>
      </c>
      <c r="E40" s="43" t="n">
        <v>80</v>
      </c>
      <c r="F40" s="43" t="n">
        <v>4300</v>
      </c>
      <c r="G40" s="44" t="n">
        <v>80000</v>
      </c>
      <c r="H40" s="12" t="n">
        <v>12</v>
      </c>
      <c r="I40" s="44"/>
      <c r="K40" s="50" t="n">
        <v>227748.71</v>
      </c>
      <c r="M40" s="46" t="n">
        <v>4809</v>
      </c>
      <c r="N40" s="51" t="s">
        <v>40</v>
      </c>
    </row>
    <row r="41" customFormat="false" ht="15" hidden="false" customHeight="false" outlineLevel="0" collapsed="false">
      <c r="A41" s="41" t="n">
        <v>42020</v>
      </c>
      <c r="B41" s="41" t="n">
        <v>42020</v>
      </c>
      <c r="C41" s="42" t="n">
        <v>1794</v>
      </c>
      <c r="D41" s="42" t="s">
        <v>68</v>
      </c>
      <c r="E41" s="43" t="n">
        <v>512</v>
      </c>
      <c r="F41" s="43" t="n">
        <v>316</v>
      </c>
      <c r="G41" s="44"/>
      <c r="H41" s="12"/>
      <c r="I41" s="44" t="n">
        <v>131000</v>
      </c>
      <c r="J41" s="5" t="n">
        <v>5</v>
      </c>
      <c r="K41" s="45" t="n">
        <v>96748.71</v>
      </c>
      <c r="M41" s="46" t="n">
        <v>4810</v>
      </c>
      <c r="N41" s="51" t="s">
        <v>21</v>
      </c>
    </row>
    <row r="42" customFormat="false" ht="15" hidden="false" customHeight="false" outlineLevel="0" collapsed="false">
      <c r="A42" s="41" t="n">
        <v>42020</v>
      </c>
      <c r="B42" s="41" t="n">
        <v>42020</v>
      </c>
      <c r="C42" s="42" t="n">
        <v>0</v>
      </c>
      <c r="D42" s="42" t="s">
        <v>55</v>
      </c>
      <c r="E42" s="43" t="n">
        <v>3</v>
      </c>
      <c r="F42" s="43" t="n">
        <v>1500</v>
      </c>
      <c r="G42" s="44" t="n">
        <v>95000</v>
      </c>
      <c r="H42" s="12" t="n">
        <v>13</v>
      </c>
      <c r="I42" s="44"/>
      <c r="K42" s="50" t="n">
        <v>191748.71</v>
      </c>
      <c r="L42" s="6" t="s">
        <v>69</v>
      </c>
      <c r="M42" s="46" t="n">
        <v>4811</v>
      </c>
      <c r="N42" s="51"/>
      <c r="O42" s="7" t="s">
        <v>37</v>
      </c>
    </row>
    <row r="43" customFormat="false" ht="15" hidden="false" customHeight="false" outlineLevel="0" collapsed="false">
      <c r="A43" s="41" t="n">
        <v>42020</v>
      </c>
      <c r="B43" s="41" t="n">
        <v>42020</v>
      </c>
      <c r="C43" s="42" t="n">
        <v>0</v>
      </c>
      <c r="D43" s="42" t="s">
        <v>55</v>
      </c>
      <c r="E43" s="43" t="n">
        <v>3</v>
      </c>
      <c r="F43" s="43" t="n">
        <v>2457</v>
      </c>
      <c r="G43" s="44" t="n">
        <v>10000</v>
      </c>
      <c r="H43" s="12" t="n">
        <v>14</v>
      </c>
      <c r="I43" s="44"/>
      <c r="K43" s="45" t="n">
        <v>201748.71</v>
      </c>
      <c r="L43" s="6" t="s">
        <v>70</v>
      </c>
      <c r="M43" s="46" t="n">
        <v>4812</v>
      </c>
      <c r="N43" s="51"/>
    </row>
    <row r="44" customFormat="false" ht="15" hidden="false" customHeight="false" outlineLevel="0" collapsed="false">
      <c r="A44" s="41" t="n">
        <v>42021</v>
      </c>
      <c r="B44" s="41" t="n">
        <v>42023</v>
      </c>
      <c r="C44" s="42" t="n">
        <v>1796</v>
      </c>
      <c r="D44" s="42" t="s">
        <v>71</v>
      </c>
      <c r="E44" s="43" t="n">
        <v>512</v>
      </c>
      <c r="F44" s="43" t="n">
        <v>316</v>
      </c>
      <c r="G44" s="44"/>
      <c r="H44" s="12"/>
      <c r="I44" s="44" t="n">
        <v>170000</v>
      </c>
      <c r="J44" s="5" t="n">
        <v>6</v>
      </c>
      <c r="K44" s="50" t="n">
        <v>31748.71</v>
      </c>
      <c r="M44" s="46" t="n">
        <v>4813</v>
      </c>
      <c r="N44" s="51" t="s">
        <v>21</v>
      </c>
    </row>
    <row r="45" customFormat="false" ht="15" hidden="false" customHeight="false" outlineLevel="0" collapsed="false">
      <c r="A45" s="41" t="n">
        <v>42024</v>
      </c>
      <c r="B45" s="41" t="n">
        <v>42024</v>
      </c>
      <c r="C45" s="42" t="n">
        <v>0</v>
      </c>
      <c r="D45" s="42" t="s">
        <v>55</v>
      </c>
      <c r="E45" s="43" t="n">
        <v>3</v>
      </c>
      <c r="F45" s="43" t="n">
        <v>4300</v>
      </c>
      <c r="G45" s="44" t="n">
        <v>49000</v>
      </c>
      <c r="H45" s="12" t="n">
        <v>15</v>
      </c>
      <c r="I45" s="44"/>
      <c r="K45" s="45" t="n">
        <v>80748.71</v>
      </c>
      <c r="L45" s="6" t="s">
        <v>72</v>
      </c>
      <c r="M45" s="46" t="n">
        <v>4814</v>
      </c>
      <c r="N45" s="51"/>
      <c r="O45" s="7" t="s">
        <v>37</v>
      </c>
    </row>
    <row r="46" customFormat="false" ht="15" hidden="false" customHeight="false" outlineLevel="0" collapsed="false">
      <c r="A46" s="41" t="n">
        <v>42024</v>
      </c>
      <c r="B46" s="41" t="n">
        <v>42024</v>
      </c>
      <c r="C46" s="42" t="n">
        <v>0</v>
      </c>
      <c r="D46" s="42" t="s">
        <v>55</v>
      </c>
      <c r="E46" s="43" t="n">
        <v>3</v>
      </c>
      <c r="F46" s="43" t="n">
        <v>4300</v>
      </c>
      <c r="G46" s="44" t="n">
        <v>163000</v>
      </c>
      <c r="H46" s="12" t="n">
        <v>16</v>
      </c>
      <c r="I46" s="44"/>
      <c r="K46" s="50" t="n">
        <v>243748.71</v>
      </c>
      <c r="L46" s="6" t="s">
        <v>73</v>
      </c>
      <c r="M46" s="46" t="n">
        <v>4815</v>
      </c>
      <c r="N46" s="51"/>
      <c r="O46" s="7" t="s">
        <v>37</v>
      </c>
    </row>
    <row r="47" customFormat="false" ht="15" hidden="false" customHeight="false" outlineLevel="0" collapsed="false">
      <c r="A47" s="41" t="n">
        <v>42026</v>
      </c>
      <c r="B47" s="41" t="n">
        <v>42026</v>
      </c>
      <c r="C47" s="42" t="n">
        <v>1797</v>
      </c>
      <c r="D47" s="42" t="s">
        <v>74</v>
      </c>
      <c r="E47" s="43" t="n">
        <v>512</v>
      </c>
      <c r="F47" s="43" t="n">
        <v>316</v>
      </c>
      <c r="G47" s="44"/>
      <c r="H47" s="12"/>
      <c r="I47" s="44" t="n">
        <v>227000</v>
      </c>
      <c r="J47" s="5" t="n">
        <v>7</v>
      </c>
      <c r="K47" s="50" t="n">
        <v>16748.71</v>
      </c>
      <c r="M47" s="46" t="n">
        <v>4816</v>
      </c>
      <c r="N47" s="51" t="s">
        <v>21</v>
      </c>
    </row>
    <row r="48" customFormat="false" ht="15" hidden="false" customHeight="false" outlineLevel="0" collapsed="false">
      <c r="A48" s="41" t="n">
        <v>42026</v>
      </c>
      <c r="B48" s="41" t="n">
        <v>42026</v>
      </c>
      <c r="C48" s="42" t="n">
        <v>0</v>
      </c>
      <c r="D48" s="42" t="s">
        <v>55</v>
      </c>
      <c r="E48" s="43" t="n">
        <v>3</v>
      </c>
      <c r="F48" s="43" t="n">
        <v>565</v>
      </c>
      <c r="G48" s="44" t="n">
        <v>300000</v>
      </c>
      <c r="H48" s="12" t="n">
        <v>17</v>
      </c>
      <c r="I48" s="44"/>
      <c r="K48" s="45" t="n">
        <v>316748.71</v>
      </c>
      <c r="L48" s="6" t="s">
        <v>75</v>
      </c>
      <c r="M48" s="46" t="n">
        <v>4817</v>
      </c>
      <c r="N48" s="51"/>
    </row>
    <row r="49" customFormat="false" ht="15" hidden="false" customHeight="false" outlineLevel="0" collapsed="false">
      <c r="A49" s="41" t="n">
        <v>42026</v>
      </c>
      <c r="B49" s="41" t="n">
        <v>42026</v>
      </c>
      <c r="C49" s="42" t="n">
        <v>0</v>
      </c>
      <c r="D49" s="42" t="s">
        <v>76</v>
      </c>
      <c r="E49" s="43" t="n">
        <v>3</v>
      </c>
      <c r="F49" s="43" t="n">
        <v>5663</v>
      </c>
      <c r="G49" s="44" t="n">
        <v>239180.55</v>
      </c>
      <c r="H49" s="12"/>
      <c r="I49" s="44"/>
      <c r="K49" s="50" t="n">
        <v>555929.26</v>
      </c>
      <c r="M49" s="46" t="n">
        <v>4818</v>
      </c>
      <c r="N49" s="51" t="s">
        <v>77</v>
      </c>
    </row>
    <row r="50" customFormat="false" ht="15" hidden="false" customHeight="false" outlineLevel="0" collapsed="false">
      <c r="A50" s="41" t="n">
        <v>42027</v>
      </c>
      <c r="B50" s="41" t="n">
        <v>42027</v>
      </c>
      <c r="C50" s="42" t="n">
        <v>0</v>
      </c>
      <c r="D50" s="42" t="s">
        <v>78</v>
      </c>
      <c r="E50" s="43" t="n">
        <v>80</v>
      </c>
      <c r="F50" s="43" t="n">
        <v>4300</v>
      </c>
      <c r="G50" s="44" t="n">
        <v>178500</v>
      </c>
      <c r="H50" s="12" t="n">
        <v>18</v>
      </c>
      <c r="I50" s="44"/>
      <c r="K50" s="45" t="n">
        <v>734429.26</v>
      </c>
      <c r="L50" s="6" t="s">
        <v>79</v>
      </c>
      <c r="M50" s="46" t="n">
        <v>4819</v>
      </c>
      <c r="N50" s="51" t="s">
        <v>80</v>
      </c>
    </row>
    <row r="51" customFormat="false" ht="15" hidden="false" customHeight="false" outlineLevel="0" collapsed="false">
      <c r="A51" s="41" t="n">
        <v>42028</v>
      </c>
      <c r="B51" s="41" t="n">
        <v>42030</v>
      </c>
      <c r="C51" s="42" t="n">
        <v>1798</v>
      </c>
      <c r="D51" s="42" t="s">
        <v>81</v>
      </c>
      <c r="E51" s="43" t="n">
        <v>512</v>
      </c>
      <c r="F51" s="43" t="n">
        <v>316</v>
      </c>
      <c r="G51" s="44"/>
      <c r="H51" s="12"/>
      <c r="I51" s="44" t="n">
        <v>539000</v>
      </c>
      <c r="J51" s="5" t="n">
        <v>8</v>
      </c>
      <c r="K51" s="50" t="n">
        <v>195429.26</v>
      </c>
      <c r="M51" s="46" t="n">
        <v>4820</v>
      </c>
      <c r="N51" s="51" t="s">
        <v>21</v>
      </c>
    </row>
    <row r="52" customFormat="false" ht="15" hidden="false" customHeight="false" outlineLevel="0" collapsed="false">
      <c r="A52" s="41" t="n">
        <v>42030</v>
      </c>
      <c r="B52" s="41" t="n">
        <v>42030</v>
      </c>
      <c r="C52" s="42" t="n">
        <v>0</v>
      </c>
      <c r="D52" s="42" t="n">
        <v>5535141459</v>
      </c>
      <c r="E52" s="43" t="n">
        <v>3</v>
      </c>
      <c r="F52" s="43" t="n">
        <v>5663</v>
      </c>
      <c r="G52" s="44" t="n">
        <v>100000</v>
      </c>
      <c r="H52" s="12" t="n">
        <v>19</v>
      </c>
      <c r="I52" s="44"/>
      <c r="K52" s="45" t="n">
        <v>295429.26</v>
      </c>
      <c r="L52" s="6" t="s">
        <v>82</v>
      </c>
      <c r="M52" s="46" t="n">
        <v>4821</v>
      </c>
      <c r="N52" s="51" t="s">
        <v>83</v>
      </c>
    </row>
    <row r="53" customFormat="false" ht="15" hidden="false" customHeight="false" outlineLevel="0" collapsed="false">
      <c r="A53" s="41" t="n">
        <v>42031</v>
      </c>
      <c r="B53" s="41" t="n">
        <v>42031</v>
      </c>
      <c r="C53" s="42" t="n">
        <v>1799</v>
      </c>
      <c r="D53" s="42" t="s">
        <v>84</v>
      </c>
      <c r="E53" s="43" t="n">
        <v>512</v>
      </c>
      <c r="F53" s="43" t="n">
        <v>316</v>
      </c>
      <c r="G53" s="44"/>
      <c r="H53" s="12"/>
      <c r="I53" s="44" t="n">
        <v>179000</v>
      </c>
      <c r="J53" s="5" t="n">
        <v>9</v>
      </c>
      <c r="K53" s="50" t="n">
        <v>116429.26</v>
      </c>
      <c r="M53" s="46" t="n">
        <v>4822</v>
      </c>
      <c r="N53" s="51" t="s">
        <v>21</v>
      </c>
    </row>
    <row r="54" customFormat="false" ht="15" hidden="false" customHeight="false" outlineLevel="0" collapsed="false">
      <c r="A54" s="41" t="n">
        <v>42031</v>
      </c>
      <c r="B54" s="41" t="n">
        <v>42031</v>
      </c>
      <c r="C54" s="42" t="n">
        <v>0</v>
      </c>
      <c r="D54" s="42" t="s">
        <v>55</v>
      </c>
      <c r="E54" s="43" t="n">
        <v>3</v>
      </c>
      <c r="F54" s="43" t="n">
        <v>4300</v>
      </c>
      <c r="G54" s="44" t="n">
        <v>195000</v>
      </c>
      <c r="H54" s="12" t="n">
        <v>20</v>
      </c>
      <c r="I54" s="44"/>
      <c r="K54" s="45" t="n">
        <v>311429.26</v>
      </c>
      <c r="L54" s="6" t="s">
        <v>85</v>
      </c>
      <c r="M54" s="46" t="n">
        <v>4823</v>
      </c>
      <c r="N54" s="51"/>
      <c r="O54" s="7" t="s">
        <v>86</v>
      </c>
    </row>
    <row r="55" customFormat="false" ht="15" hidden="false" customHeight="false" outlineLevel="0" collapsed="false">
      <c r="A55" s="41" t="n">
        <v>42031</v>
      </c>
      <c r="B55" s="41" t="n">
        <v>42031</v>
      </c>
      <c r="C55" s="42" t="n">
        <v>2701</v>
      </c>
      <c r="D55" s="42" t="s">
        <v>28</v>
      </c>
      <c r="E55" s="43" t="n">
        <v>263</v>
      </c>
      <c r="F55" s="43" t="n">
        <v>8502</v>
      </c>
      <c r="G55" s="44" t="n">
        <v>20000</v>
      </c>
      <c r="H55" s="12" t="n">
        <v>21</v>
      </c>
      <c r="I55" s="44"/>
      <c r="K55" s="50" t="n">
        <v>331429.26</v>
      </c>
      <c r="L55" s="6" t="s">
        <v>87</v>
      </c>
      <c r="M55" s="46" t="n">
        <v>4824</v>
      </c>
      <c r="N55" s="42" t="s">
        <v>88</v>
      </c>
    </row>
    <row r="56" customFormat="false" ht="15" hidden="false" customHeight="false" outlineLevel="0" collapsed="false">
      <c r="A56" s="41" t="n">
        <v>42032</v>
      </c>
      <c r="B56" s="41" t="n">
        <v>42032</v>
      </c>
      <c r="C56" s="42" t="n">
        <v>1800</v>
      </c>
      <c r="D56" s="42" t="s">
        <v>89</v>
      </c>
      <c r="E56" s="43" t="n">
        <v>508</v>
      </c>
      <c r="F56" s="43" t="n">
        <v>4300</v>
      </c>
      <c r="G56" s="44"/>
      <c r="H56" s="12"/>
      <c r="I56" s="44" t="n">
        <v>315000</v>
      </c>
      <c r="J56" s="5" t="n">
        <v>10</v>
      </c>
      <c r="K56" s="45" t="n">
        <v>16429.26</v>
      </c>
      <c r="M56" s="46" t="n">
        <v>4825</v>
      </c>
      <c r="N56" s="43" t="s">
        <v>90</v>
      </c>
    </row>
    <row r="57" customFormat="false" ht="15" hidden="false" customHeight="false" outlineLevel="0" collapsed="false">
      <c r="A57" s="41" t="n">
        <v>42032</v>
      </c>
      <c r="B57" s="41" t="n">
        <v>42032</v>
      </c>
      <c r="C57" s="42" t="n">
        <v>0</v>
      </c>
      <c r="D57" s="47" t="s">
        <v>24</v>
      </c>
      <c r="E57" s="48" t="n">
        <v>537</v>
      </c>
      <c r="F57" s="48" t="n">
        <v>4300</v>
      </c>
      <c r="G57" s="49"/>
      <c r="H57" s="12"/>
      <c r="I57" s="49" t="n">
        <v>75</v>
      </c>
      <c r="J57" s="5" t="n">
        <v>12</v>
      </c>
      <c r="K57" s="50" t="n">
        <v>16354.26</v>
      </c>
      <c r="L57" s="6" t="s">
        <v>25</v>
      </c>
      <c r="M57" s="46" t="n">
        <v>4826</v>
      </c>
      <c r="N57" s="42" t="s">
        <v>91</v>
      </c>
    </row>
    <row r="58" customFormat="false" ht="15" hidden="false" customHeight="false" outlineLevel="0" collapsed="false">
      <c r="A58" s="41" t="n">
        <v>42032</v>
      </c>
      <c r="B58" s="41" t="n">
        <v>42032</v>
      </c>
      <c r="C58" s="42" t="n">
        <v>0</v>
      </c>
      <c r="D58" s="47" t="s">
        <v>27</v>
      </c>
      <c r="E58" s="48" t="n">
        <v>517</v>
      </c>
      <c r="F58" s="48" t="n">
        <v>4300</v>
      </c>
      <c r="G58" s="49"/>
      <c r="H58" s="12"/>
      <c r="I58" s="49" t="n">
        <v>12</v>
      </c>
      <c r="J58" s="5" t="n">
        <v>12</v>
      </c>
      <c r="K58" s="45" t="n">
        <v>16342.26</v>
      </c>
      <c r="L58" s="6" t="s">
        <v>25</v>
      </c>
      <c r="M58" s="46" t="n">
        <v>4827</v>
      </c>
      <c r="N58" s="43"/>
    </row>
    <row r="59" customFormat="false" ht="15" hidden="false" customHeight="false" outlineLevel="0" collapsed="false">
      <c r="A59" s="41" t="n">
        <v>42032</v>
      </c>
      <c r="B59" s="41" t="n">
        <v>42032</v>
      </c>
      <c r="C59" s="42" t="n">
        <v>0</v>
      </c>
      <c r="D59" s="42" t="s">
        <v>92</v>
      </c>
      <c r="E59" s="43" t="n">
        <v>80</v>
      </c>
      <c r="F59" s="43" t="n">
        <v>4300</v>
      </c>
      <c r="G59" s="44" t="n">
        <v>1599</v>
      </c>
      <c r="H59" s="12" t="n">
        <v>22</v>
      </c>
      <c r="I59" s="44"/>
      <c r="K59" s="50" t="n">
        <v>17941.26</v>
      </c>
      <c r="L59" s="55" t="s">
        <v>93</v>
      </c>
      <c r="M59" s="46" t="n">
        <v>4828</v>
      </c>
      <c r="N59" s="42" t="s">
        <v>94</v>
      </c>
    </row>
    <row r="60" customFormat="false" ht="15" hidden="false" customHeight="false" outlineLevel="0" collapsed="false">
      <c r="A60" s="41" t="n">
        <v>42033</v>
      </c>
      <c r="B60" s="41" t="n">
        <v>42033</v>
      </c>
      <c r="C60" s="42" t="n">
        <v>0</v>
      </c>
      <c r="D60" s="42" t="s">
        <v>55</v>
      </c>
      <c r="E60" s="43" t="n">
        <v>3</v>
      </c>
      <c r="F60" s="43" t="n">
        <v>4301</v>
      </c>
      <c r="G60" s="44" t="n">
        <v>170000</v>
      </c>
      <c r="H60" s="12" t="n">
        <v>23</v>
      </c>
      <c r="I60" s="44"/>
      <c r="K60" s="45" t="n">
        <v>187941.26</v>
      </c>
      <c r="L60" s="6" t="s">
        <v>95</v>
      </c>
      <c r="M60" s="46" t="n">
        <v>4829</v>
      </c>
      <c r="N60" s="43"/>
    </row>
    <row r="61" customFormat="false" ht="15" hidden="false" customHeight="false" outlineLevel="0" collapsed="false">
      <c r="A61" s="41" t="n">
        <v>42034</v>
      </c>
      <c r="B61" s="41" t="n">
        <v>42034</v>
      </c>
      <c r="C61" s="42" t="n">
        <v>1953</v>
      </c>
      <c r="D61" s="42" t="s">
        <v>28</v>
      </c>
      <c r="E61" s="43" t="n">
        <v>263</v>
      </c>
      <c r="F61" s="43" t="n">
        <v>8502</v>
      </c>
      <c r="G61" s="44" t="n">
        <v>30000</v>
      </c>
      <c r="H61" s="12" t="n">
        <v>24</v>
      </c>
      <c r="I61" s="44"/>
      <c r="K61" s="50" t="n">
        <v>217941.26</v>
      </c>
      <c r="L61" s="6" t="s">
        <v>96</v>
      </c>
      <c r="M61" s="46" t="n">
        <v>4830</v>
      </c>
      <c r="N61" s="42" t="s">
        <v>97</v>
      </c>
    </row>
    <row r="62" customFormat="false" ht="15" hidden="false" customHeight="false" outlineLevel="0" collapsed="false">
      <c r="A62" s="41" t="n">
        <v>42034</v>
      </c>
      <c r="B62" s="41" t="n">
        <v>42034</v>
      </c>
      <c r="C62" s="42" t="n">
        <v>1801</v>
      </c>
      <c r="D62" s="42" t="s">
        <v>98</v>
      </c>
      <c r="E62" s="43" t="n">
        <v>508</v>
      </c>
      <c r="F62" s="43" t="n">
        <v>4300</v>
      </c>
      <c r="G62" s="44"/>
      <c r="H62" s="12"/>
      <c r="I62" s="44" t="n">
        <v>200000</v>
      </c>
      <c r="J62" s="5" t="n">
        <v>11</v>
      </c>
      <c r="K62" s="45" t="n">
        <v>17941.26</v>
      </c>
      <c r="M62" s="46" t="n">
        <v>4831</v>
      </c>
      <c r="N62" s="43" t="s">
        <v>99</v>
      </c>
    </row>
    <row r="63" customFormat="false" ht="15" hidden="false" customHeight="false" outlineLevel="0" collapsed="false">
      <c r="A63" s="41" t="n">
        <v>42034</v>
      </c>
      <c r="B63" s="41" t="n">
        <v>42034</v>
      </c>
      <c r="C63" s="42" t="n">
        <v>0</v>
      </c>
      <c r="D63" s="47" t="s">
        <v>24</v>
      </c>
      <c r="E63" s="48" t="n">
        <v>537</v>
      </c>
      <c r="F63" s="48" t="n">
        <v>4300</v>
      </c>
      <c r="G63" s="49"/>
      <c r="H63" s="12"/>
      <c r="I63" s="49" t="n">
        <v>75</v>
      </c>
      <c r="J63" s="5" t="n">
        <v>12</v>
      </c>
      <c r="K63" s="50" t="n">
        <v>17866.26</v>
      </c>
      <c r="L63" s="6" t="s">
        <v>25</v>
      </c>
      <c r="M63" s="46" t="n">
        <v>4832</v>
      </c>
      <c r="N63" s="42" t="s">
        <v>100</v>
      </c>
    </row>
    <row r="64" customFormat="false" ht="15" hidden="false" customHeight="false" outlineLevel="0" collapsed="false">
      <c r="A64" s="41" t="n">
        <v>42034</v>
      </c>
      <c r="B64" s="41" t="n">
        <v>42034</v>
      </c>
      <c r="C64" s="42" t="n">
        <v>0</v>
      </c>
      <c r="D64" s="47" t="s">
        <v>27</v>
      </c>
      <c r="E64" s="48" t="n">
        <v>517</v>
      </c>
      <c r="F64" s="48" t="n">
        <v>4300</v>
      </c>
      <c r="G64" s="49"/>
      <c r="H64" s="12"/>
      <c r="I64" s="49" t="n">
        <v>12</v>
      </c>
      <c r="J64" s="5" t="n">
        <v>12</v>
      </c>
      <c r="K64" s="45" t="n">
        <v>17854.26</v>
      </c>
      <c r="L64" s="6" t="s">
        <v>25</v>
      </c>
      <c r="M64" s="46" t="n">
        <v>4833</v>
      </c>
      <c r="N64" s="43"/>
    </row>
    <row r="65" customFormat="false" ht="15" hidden="false" customHeight="false" outlineLevel="0" collapsed="false">
      <c r="A65" s="41" t="n">
        <v>42034</v>
      </c>
      <c r="B65" s="41" t="n">
        <v>42034</v>
      </c>
      <c r="C65" s="42" t="n">
        <v>0</v>
      </c>
      <c r="D65" s="42" t="s">
        <v>101</v>
      </c>
      <c r="E65" s="43" t="n">
        <v>80</v>
      </c>
      <c r="F65" s="43" t="n">
        <v>566</v>
      </c>
      <c r="G65" s="44" t="n">
        <v>128000</v>
      </c>
      <c r="H65" s="12" t="n">
        <v>25</v>
      </c>
      <c r="I65" s="44"/>
      <c r="K65" s="50" t="n">
        <v>145854.26</v>
      </c>
      <c r="L65" s="6" t="s">
        <v>102</v>
      </c>
      <c r="M65" s="46" t="n">
        <v>4834</v>
      </c>
      <c r="N65" s="42" t="s">
        <v>103</v>
      </c>
      <c r="O65" s="7" t="s">
        <v>104</v>
      </c>
      <c r="P65" s="1" t="s">
        <v>105</v>
      </c>
    </row>
    <row r="66" customFormat="false" ht="15" hidden="false" customHeight="false" outlineLevel="0" collapsed="false">
      <c r="A66" s="41" t="n">
        <v>42034</v>
      </c>
      <c r="B66" s="41" t="n">
        <v>42034</v>
      </c>
      <c r="C66" s="42" t="n">
        <v>0</v>
      </c>
      <c r="D66" s="42" t="s">
        <v>106</v>
      </c>
      <c r="E66" s="43" t="n">
        <v>3</v>
      </c>
      <c r="F66" s="43" t="n">
        <v>5663</v>
      </c>
      <c r="G66" s="44" t="n">
        <v>390000</v>
      </c>
      <c r="H66" s="12" t="n">
        <v>26</v>
      </c>
      <c r="I66" s="44"/>
      <c r="K66" s="45" t="n">
        <v>535854.26</v>
      </c>
      <c r="L66" s="6" t="s">
        <v>107</v>
      </c>
      <c r="M66" s="46" t="n">
        <v>4835</v>
      </c>
      <c r="N66" s="43" t="s">
        <v>108</v>
      </c>
    </row>
    <row r="67" customFormat="false" ht="15" hidden="false" customHeight="false" outlineLevel="0" collapsed="false">
      <c r="A67" s="41" t="n">
        <v>42034</v>
      </c>
      <c r="B67" s="41" t="n">
        <v>42034</v>
      </c>
      <c r="C67" s="42" t="n">
        <v>0</v>
      </c>
      <c r="D67" s="47" t="s">
        <v>109</v>
      </c>
      <c r="E67" s="48" t="n">
        <v>537</v>
      </c>
      <c r="F67" s="48" t="n">
        <v>8846</v>
      </c>
      <c r="G67" s="49"/>
      <c r="H67" s="12"/>
      <c r="I67" s="49" t="n">
        <v>300</v>
      </c>
      <c r="J67" s="5" t="n">
        <v>12</v>
      </c>
      <c r="K67" s="50" t="n">
        <v>535554.26</v>
      </c>
      <c r="L67" s="6" t="s">
        <v>25</v>
      </c>
      <c r="M67" s="46" t="n">
        <v>4836</v>
      </c>
      <c r="N67" s="42" t="s">
        <v>110</v>
      </c>
    </row>
    <row r="68" customFormat="false" ht="15" hidden="false" customHeight="false" outlineLevel="0" collapsed="false">
      <c r="A68" s="41" t="n">
        <v>42034</v>
      </c>
      <c r="B68" s="41" t="n">
        <v>42034</v>
      </c>
      <c r="C68" s="42" t="n">
        <v>0</v>
      </c>
      <c r="D68" s="47" t="s">
        <v>111</v>
      </c>
      <c r="E68" s="48" t="n">
        <v>517</v>
      </c>
      <c r="F68" s="48" t="n">
        <v>8846</v>
      </c>
      <c r="G68" s="49"/>
      <c r="H68" s="12"/>
      <c r="I68" s="49" t="n">
        <v>48</v>
      </c>
      <c r="J68" s="5" t="n">
        <v>12</v>
      </c>
      <c r="K68" s="45" t="n">
        <v>535506.26</v>
      </c>
      <c r="L68" s="6" t="s">
        <v>25</v>
      </c>
      <c r="M68" s="46" t="n">
        <v>4837</v>
      </c>
      <c r="N68" s="43" t="s">
        <v>110</v>
      </c>
    </row>
    <row r="69" customFormat="false" ht="15" hidden="false" customHeight="false" outlineLevel="0" collapsed="false">
      <c r="A69" s="41" t="n">
        <v>42034</v>
      </c>
      <c r="B69" s="41" t="n">
        <v>42034</v>
      </c>
      <c r="C69" s="42" t="n">
        <v>0</v>
      </c>
      <c r="D69" s="47" t="s">
        <v>112</v>
      </c>
      <c r="E69" s="48" t="n">
        <v>539</v>
      </c>
      <c r="F69" s="48" t="n">
        <v>314</v>
      </c>
      <c r="G69" s="49"/>
      <c r="H69" s="12"/>
      <c r="I69" s="49" t="n">
        <v>210</v>
      </c>
      <c r="J69" s="5" t="n">
        <v>12</v>
      </c>
      <c r="K69" s="50" t="n">
        <v>535296.26</v>
      </c>
      <c r="L69" s="6" t="s">
        <v>25</v>
      </c>
      <c r="M69" s="46" t="n">
        <v>4838</v>
      </c>
      <c r="N69" s="42"/>
    </row>
    <row r="70" customFormat="false" ht="15" hidden="false" customHeight="false" outlineLevel="0" collapsed="false">
      <c r="A70" s="41" t="n">
        <v>42034</v>
      </c>
      <c r="B70" s="41" t="n">
        <v>42034</v>
      </c>
      <c r="C70" s="42" t="n">
        <v>0</v>
      </c>
      <c r="D70" s="47" t="s">
        <v>113</v>
      </c>
      <c r="E70" s="48" t="n">
        <v>517</v>
      </c>
      <c r="F70" s="48" t="n">
        <v>314</v>
      </c>
      <c r="G70" s="49"/>
      <c r="H70" s="12"/>
      <c r="I70" s="49" t="n">
        <v>33.6</v>
      </c>
      <c r="J70" s="5" t="n">
        <v>12</v>
      </c>
      <c r="K70" s="45" t="n">
        <v>535262.66</v>
      </c>
      <c r="L70" s="6" t="s">
        <v>25</v>
      </c>
      <c r="M70" s="46" t="n">
        <v>4839</v>
      </c>
      <c r="N70" s="43"/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3:IV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6" width="11.42"/>
    <col collapsed="false" customWidth="false" hidden="false" outlineLevel="0" max="3" min="3" style="57" width="11.42"/>
    <col collapsed="false" customWidth="true" hidden="false" outlineLevel="0" max="4" min="4" style="57" width="36.28"/>
    <col collapsed="false" customWidth="true" hidden="true" outlineLevel="0" max="5" min="5" style="56" width="13.28"/>
    <col collapsed="false" customWidth="true" hidden="true" outlineLevel="0" max="6" min="6" style="56" width="11.05"/>
    <col collapsed="false" customWidth="true" hidden="false" outlineLevel="0" max="7" min="7" style="11" width="11.56"/>
    <col collapsed="false" customWidth="true" hidden="false" outlineLevel="0" max="8" min="8" style="58" width="3.14"/>
    <col collapsed="false" customWidth="true" hidden="false" outlineLevel="0" max="9" min="9" style="11" width="11.7"/>
    <col collapsed="false" customWidth="true" hidden="false" outlineLevel="0" max="10" min="10" style="59" width="3.14"/>
    <col collapsed="false" customWidth="true" hidden="false" outlineLevel="0" max="11" min="11" style="11" width="11.7"/>
    <col collapsed="false" customWidth="true" hidden="false" outlineLevel="0" max="12" min="12" style="60" width="13.14"/>
    <col collapsed="false" customWidth="true" hidden="true" outlineLevel="0" max="13" min="13" style="56" width="11.05"/>
    <col collapsed="false" customWidth="true" hidden="true" outlineLevel="0" max="14" min="14" style="57" width="11.05"/>
    <col collapsed="false" customWidth="false" hidden="false" outlineLevel="0" max="15" min="15" style="61" width="11.42"/>
    <col collapsed="false" customWidth="false" hidden="false" outlineLevel="0" max="257" min="16" style="56" width="11.42"/>
  </cols>
  <sheetData>
    <row r="1" customFormat="false" ht="12.75" hidden="false" customHeight="false" outlineLevel="0" collapsed="false">
      <c r="A1" s="62"/>
      <c r="B1" s="62"/>
      <c r="C1" s="63"/>
      <c r="D1" s="63"/>
      <c r="E1" s="64"/>
      <c r="F1" s="65"/>
    </row>
    <row r="2" customFormat="false" ht="12.75" hidden="false" customHeight="false" outlineLevel="0" collapsed="false">
      <c r="A2" s="62"/>
      <c r="B2" s="62"/>
      <c r="C2" s="63"/>
      <c r="D2" s="63"/>
      <c r="E2" s="64"/>
      <c r="F2" s="65"/>
    </row>
    <row r="3" customFormat="false" ht="12.75" hidden="false" customHeight="false" outlineLevel="0" collapsed="false">
      <c r="A3" s="62"/>
      <c r="B3" s="62"/>
      <c r="C3" s="63"/>
      <c r="D3" s="63"/>
      <c r="E3" s="64"/>
      <c r="F3" s="65"/>
    </row>
    <row r="4" customFormat="false" ht="15.75" hidden="false" customHeight="true" outlineLevel="0" collapsed="false">
      <c r="A4" s="66" t="s">
        <v>0</v>
      </c>
      <c r="B4" s="66"/>
      <c r="C4" s="66"/>
      <c r="D4" s="66"/>
      <c r="E4" s="66"/>
      <c r="F4" s="65"/>
    </row>
    <row r="5" customFormat="false" ht="12.75" hidden="false" customHeight="true" outlineLevel="0" collapsed="false">
      <c r="A5" s="67" t="s">
        <v>1</v>
      </c>
      <c r="B5" s="67"/>
      <c r="C5" s="67"/>
      <c r="D5" s="67"/>
      <c r="E5" s="67"/>
      <c r="F5" s="65"/>
    </row>
    <row r="6" customFormat="false" ht="12.75" hidden="false" customHeight="true" outlineLevel="0" collapsed="false">
      <c r="A6" s="67"/>
      <c r="B6" s="67"/>
      <c r="C6" s="67"/>
      <c r="D6" s="67"/>
      <c r="E6" s="67"/>
      <c r="F6" s="65"/>
    </row>
    <row r="7" customFormat="false" ht="12.75" hidden="false" customHeight="true" outlineLevel="0" collapsed="false">
      <c r="A7" s="68" t="s">
        <v>2</v>
      </c>
      <c r="B7" s="69" t="s">
        <v>3</v>
      </c>
      <c r="C7" s="69"/>
      <c r="D7" s="69"/>
      <c r="E7" s="64"/>
      <c r="F7" s="70" t="s">
        <v>4</v>
      </c>
      <c r="G7" s="70"/>
      <c r="H7" s="71"/>
      <c r="I7" s="19"/>
      <c r="J7" s="72"/>
    </row>
    <row r="8" customFormat="false" ht="12.75" hidden="false" customHeight="true" outlineLevel="0" collapsed="false">
      <c r="A8" s="73"/>
      <c r="B8" s="73"/>
      <c r="C8" s="73"/>
      <c r="D8" s="73"/>
      <c r="E8" s="64"/>
      <c r="F8" s="65"/>
    </row>
    <row r="9" customFormat="false" ht="12.75" hidden="false" customHeight="true" outlineLevel="0" collapsed="false">
      <c r="A9" s="68" t="s">
        <v>5</v>
      </c>
      <c r="B9" s="69" t="s">
        <v>3</v>
      </c>
      <c r="C9" s="69"/>
      <c r="D9" s="69"/>
      <c r="E9" s="74"/>
      <c r="F9" s="70" t="s">
        <v>6</v>
      </c>
      <c r="G9" s="70"/>
      <c r="H9" s="71"/>
      <c r="I9" s="19"/>
      <c r="J9" s="72"/>
      <c r="K9" s="75"/>
      <c r="L9" s="76"/>
      <c r="M9" s="74"/>
      <c r="N9" s="77"/>
      <c r="O9" s="78"/>
      <c r="P9" s="74"/>
    </row>
    <row r="10" customFormat="false" ht="12.75" hidden="false" customHeight="true" outlineLevel="0" collapsed="false">
      <c r="A10" s="79"/>
      <c r="B10" s="79"/>
      <c r="C10" s="79"/>
      <c r="D10" s="79"/>
      <c r="E10" s="64"/>
      <c r="F10" s="80" t="s">
        <v>7</v>
      </c>
      <c r="I10" s="11" t="n">
        <v>0</v>
      </c>
    </row>
    <row r="11" customFormat="false" ht="12.75" hidden="false" customHeight="true" outlineLevel="0" collapsed="false">
      <c r="A11" s="81" t="s">
        <v>8</v>
      </c>
      <c r="B11" s="81"/>
      <c r="C11" s="81"/>
      <c r="D11" s="82"/>
      <c r="E11" s="83"/>
      <c r="F11" s="65"/>
    </row>
    <row r="12" customFormat="false" ht="12.75" hidden="false" customHeight="false" outlineLevel="0" collapsed="false">
      <c r="A12" s="62"/>
      <c r="B12" s="62"/>
      <c r="C12" s="63"/>
      <c r="D12" s="63"/>
      <c r="E12" s="64"/>
      <c r="F12" s="64"/>
    </row>
    <row r="13" customFormat="false" ht="12.75" hidden="false" customHeight="false" outlineLevel="0" collapsed="false">
      <c r="A13" s="84" t="s">
        <v>9</v>
      </c>
      <c r="B13" s="84" t="s">
        <v>10</v>
      </c>
      <c r="C13" s="85" t="s">
        <v>11</v>
      </c>
      <c r="D13" s="85" t="s">
        <v>12</v>
      </c>
      <c r="E13" s="84" t="s">
        <v>13</v>
      </c>
      <c r="F13" s="84" t="s">
        <v>14</v>
      </c>
      <c r="G13" s="33" t="s">
        <v>15</v>
      </c>
      <c r="I13" s="33" t="s">
        <v>16</v>
      </c>
      <c r="J13" s="86"/>
      <c r="K13" s="33" t="s">
        <v>17</v>
      </c>
      <c r="L13" s="84"/>
      <c r="M13" s="84" t="s">
        <v>18</v>
      </c>
      <c r="N13" s="85" t="s">
        <v>19</v>
      </c>
      <c r="O13" s="87"/>
      <c r="P13" s="88"/>
    </row>
    <row r="14" s="64" customFormat="true" ht="12.75" hidden="false" customHeight="false" outlineLevel="0" collapsed="false">
      <c r="A14" s="89" t="n">
        <v>42035</v>
      </c>
      <c r="B14" s="89" t="n">
        <v>42038</v>
      </c>
      <c r="C14" s="63" t="n">
        <v>0</v>
      </c>
      <c r="D14" s="90" t="s">
        <v>114</v>
      </c>
      <c r="E14" s="62" t="n">
        <v>80</v>
      </c>
      <c r="F14" s="62" t="n">
        <v>4300</v>
      </c>
      <c r="G14" s="44" t="n">
        <v>33880</v>
      </c>
      <c r="H14" s="58" t="s">
        <v>115</v>
      </c>
      <c r="I14" s="44"/>
      <c r="J14" s="91"/>
      <c r="K14" s="50" t="n">
        <v>569142.66</v>
      </c>
      <c r="L14" s="60"/>
      <c r="M14" s="92" t="n">
        <v>4840</v>
      </c>
      <c r="N14" s="63" t="s">
        <v>116</v>
      </c>
      <c r="O14" s="93"/>
    </row>
    <row r="15" s="64" customFormat="true" ht="12.75" hidden="false" customHeight="false" outlineLevel="0" collapsed="false">
      <c r="A15" s="89" t="n">
        <v>42035</v>
      </c>
      <c r="B15" s="89" t="n">
        <v>42038</v>
      </c>
      <c r="C15" s="63" t="n">
        <v>0</v>
      </c>
      <c r="D15" s="90" t="s">
        <v>117</v>
      </c>
      <c r="E15" s="62" t="n">
        <v>80</v>
      </c>
      <c r="F15" s="62" t="n">
        <v>4300</v>
      </c>
      <c r="G15" s="44" t="n">
        <v>42000</v>
      </c>
      <c r="H15" s="58" t="s">
        <v>115</v>
      </c>
      <c r="I15" s="44"/>
      <c r="J15" s="91"/>
      <c r="K15" s="45" t="n">
        <v>611142.66</v>
      </c>
      <c r="L15" s="60"/>
      <c r="M15" s="92" t="n">
        <v>4841</v>
      </c>
      <c r="N15" s="63" t="s">
        <v>118</v>
      </c>
      <c r="O15" s="93"/>
    </row>
    <row r="16" s="64" customFormat="true" ht="12.75" hidden="false" customHeight="false" outlineLevel="0" collapsed="false">
      <c r="A16" s="89" t="n">
        <v>42038</v>
      </c>
      <c r="B16" s="89" t="n">
        <v>42038</v>
      </c>
      <c r="C16" s="63" t="n">
        <v>1803</v>
      </c>
      <c r="D16" s="90" t="s">
        <v>119</v>
      </c>
      <c r="E16" s="62" t="n">
        <v>508</v>
      </c>
      <c r="F16" s="62" t="n">
        <v>4300</v>
      </c>
      <c r="G16" s="44"/>
      <c r="H16" s="58"/>
      <c r="I16" s="44" t="n">
        <v>594000</v>
      </c>
      <c r="J16" s="91" t="n">
        <v>1</v>
      </c>
      <c r="K16" s="50" t="n">
        <v>17142.66</v>
      </c>
      <c r="L16" s="60"/>
      <c r="M16" s="92" t="n">
        <v>4842</v>
      </c>
      <c r="N16" s="63" t="s">
        <v>120</v>
      </c>
      <c r="O16" s="93"/>
    </row>
    <row r="17" s="64" customFormat="true" ht="12.75" hidden="false" customHeight="false" outlineLevel="0" collapsed="false">
      <c r="A17" s="89" t="n">
        <v>42038</v>
      </c>
      <c r="B17" s="89" t="n">
        <v>42038</v>
      </c>
      <c r="C17" s="63" t="n">
        <v>0</v>
      </c>
      <c r="D17" s="94" t="s">
        <v>24</v>
      </c>
      <c r="E17" s="95" t="n">
        <v>537</v>
      </c>
      <c r="F17" s="95" t="n">
        <v>4300</v>
      </c>
      <c r="G17" s="49"/>
      <c r="H17" s="58"/>
      <c r="I17" s="49" t="n">
        <v>75</v>
      </c>
      <c r="J17" s="91" t="s">
        <v>115</v>
      </c>
      <c r="K17" s="45" t="n">
        <v>17067.66</v>
      </c>
      <c r="L17" s="60"/>
      <c r="M17" s="92" t="n">
        <v>4843</v>
      </c>
      <c r="N17" s="63" t="s">
        <v>121</v>
      </c>
      <c r="O17" s="93"/>
    </row>
    <row r="18" s="64" customFormat="true" ht="12.75" hidden="false" customHeight="false" outlineLevel="0" collapsed="false">
      <c r="A18" s="89" t="n">
        <v>42038</v>
      </c>
      <c r="B18" s="89" t="n">
        <v>42038</v>
      </c>
      <c r="C18" s="63" t="n">
        <v>0</v>
      </c>
      <c r="D18" s="94" t="s">
        <v>27</v>
      </c>
      <c r="E18" s="95" t="n">
        <v>517</v>
      </c>
      <c r="F18" s="95" t="n">
        <v>4300</v>
      </c>
      <c r="G18" s="49"/>
      <c r="H18" s="58"/>
      <c r="I18" s="49" t="n">
        <v>12</v>
      </c>
      <c r="J18" s="91" t="s">
        <v>115</v>
      </c>
      <c r="K18" s="50" t="n">
        <v>17055.66</v>
      </c>
      <c r="L18" s="60"/>
      <c r="M18" s="92" t="n">
        <v>4844</v>
      </c>
      <c r="N18" s="63"/>
      <c r="O18" s="93"/>
    </row>
    <row r="19" s="64" customFormat="true" ht="12.75" hidden="false" customHeight="false" outlineLevel="0" collapsed="false">
      <c r="A19" s="89" t="n">
        <v>42039</v>
      </c>
      <c r="B19" s="89" t="n">
        <v>42039</v>
      </c>
      <c r="C19" s="63" t="n">
        <v>0</v>
      </c>
      <c r="D19" s="90" t="s">
        <v>122</v>
      </c>
      <c r="E19" s="62" t="n">
        <v>3</v>
      </c>
      <c r="F19" s="62" t="n">
        <v>5663</v>
      </c>
      <c r="G19" s="44" t="n">
        <v>390000</v>
      </c>
      <c r="H19" s="58" t="s">
        <v>115</v>
      </c>
      <c r="I19" s="44"/>
      <c r="J19" s="91"/>
      <c r="K19" s="45" t="n">
        <v>407055.66</v>
      </c>
      <c r="L19" s="60" t="s">
        <v>123</v>
      </c>
      <c r="M19" s="92" t="n">
        <v>4845</v>
      </c>
      <c r="N19" s="63" t="s">
        <v>124</v>
      </c>
      <c r="O19" s="93"/>
    </row>
    <row r="20" s="64" customFormat="true" ht="12.75" hidden="false" customHeight="false" outlineLevel="0" collapsed="false">
      <c r="A20" s="89" t="n">
        <v>42039</v>
      </c>
      <c r="B20" s="89" t="n">
        <v>42039</v>
      </c>
      <c r="C20" s="63" t="n">
        <v>0</v>
      </c>
      <c r="D20" s="63" t="s">
        <v>55</v>
      </c>
      <c r="E20" s="62" t="n">
        <v>3</v>
      </c>
      <c r="F20" s="62" t="n">
        <v>236</v>
      </c>
      <c r="G20" s="44" t="n">
        <v>99000</v>
      </c>
      <c r="H20" s="58" t="n">
        <v>2</v>
      </c>
      <c r="I20" s="44"/>
      <c r="J20" s="91"/>
      <c r="K20" s="50" t="n">
        <v>506055.66</v>
      </c>
      <c r="L20" s="60" t="s">
        <v>125</v>
      </c>
      <c r="M20" s="92" t="n">
        <v>4846</v>
      </c>
      <c r="N20" s="63"/>
      <c r="O20" s="93"/>
    </row>
    <row r="21" s="64" customFormat="true" ht="12.75" hidden="false" customHeight="false" outlineLevel="0" collapsed="false">
      <c r="A21" s="89" t="n">
        <v>42039</v>
      </c>
      <c r="B21" s="89" t="n">
        <v>42039</v>
      </c>
      <c r="C21" s="63" t="n">
        <v>0</v>
      </c>
      <c r="D21" s="63" t="s">
        <v>126</v>
      </c>
      <c r="E21" s="62" t="n">
        <v>0</v>
      </c>
      <c r="F21" s="62" t="n">
        <v>236</v>
      </c>
      <c r="G21" s="44" t="n">
        <v>5400</v>
      </c>
      <c r="H21" s="58" t="n">
        <v>1</v>
      </c>
      <c r="I21" s="44"/>
      <c r="J21" s="91"/>
      <c r="K21" s="45" t="n">
        <v>511455.66</v>
      </c>
      <c r="L21" s="60" t="s">
        <v>125</v>
      </c>
      <c r="M21" s="92" t="n">
        <v>4847</v>
      </c>
      <c r="N21" s="63"/>
      <c r="O21" s="93"/>
    </row>
    <row r="22" customFormat="false" ht="12.75" hidden="false" customHeight="false" outlineLevel="0" collapsed="false">
      <c r="A22" s="89" t="n">
        <v>42041</v>
      </c>
      <c r="B22" s="89" t="n">
        <v>42041</v>
      </c>
      <c r="C22" s="63" t="n">
        <v>1805</v>
      </c>
      <c r="D22" s="63" t="s">
        <v>127</v>
      </c>
      <c r="E22" s="62" t="n">
        <v>508</v>
      </c>
      <c r="F22" s="62" t="n">
        <v>4300</v>
      </c>
      <c r="G22" s="44"/>
      <c r="I22" s="44" t="n">
        <v>495000</v>
      </c>
      <c r="J22" s="91" t="n">
        <v>2</v>
      </c>
      <c r="K22" s="50" t="n">
        <v>16455.66</v>
      </c>
      <c r="M22" s="92" t="n">
        <v>4848</v>
      </c>
      <c r="N22" s="63" t="s">
        <v>128</v>
      </c>
      <c r="O22" s="93"/>
    </row>
    <row r="23" customFormat="false" ht="12.75" hidden="false" customHeight="false" outlineLevel="0" collapsed="false">
      <c r="A23" s="89" t="n">
        <v>42041</v>
      </c>
      <c r="B23" s="89" t="n">
        <v>42041</v>
      </c>
      <c r="C23" s="63" t="n">
        <v>0</v>
      </c>
      <c r="D23" s="96" t="s">
        <v>24</v>
      </c>
      <c r="E23" s="95" t="n">
        <v>537</v>
      </c>
      <c r="F23" s="95" t="n">
        <v>4300</v>
      </c>
      <c r="G23" s="49"/>
      <c r="I23" s="49" t="n">
        <v>75</v>
      </c>
      <c r="J23" s="91" t="s">
        <v>115</v>
      </c>
      <c r="K23" s="45" t="n">
        <v>16380.66</v>
      </c>
      <c r="M23" s="92" t="n">
        <v>4849</v>
      </c>
      <c r="N23" s="63" t="s">
        <v>129</v>
      </c>
      <c r="O23" s="93"/>
    </row>
    <row r="24" customFormat="false" ht="12.75" hidden="false" customHeight="false" outlineLevel="0" collapsed="false">
      <c r="A24" s="89" t="n">
        <v>42041</v>
      </c>
      <c r="B24" s="89" t="n">
        <v>42041</v>
      </c>
      <c r="C24" s="63" t="n">
        <v>0</v>
      </c>
      <c r="D24" s="96" t="s">
        <v>27</v>
      </c>
      <c r="E24" s="95" t="n">
        <v>517</v>
      </c>
      <c r="F24" s="95" t="n">
        <v>4300</v>
      </c>
      <c r="G24" s="49"/>
      <c r="I24" s="49" t="n">
        <v>12</v>
      </c>
      <c r="J24" s="91" t="s">
        <v>115</v>
      </c>
      <c r="K24" s="50" t="n">
        <v>16368.66</v>
      </c>
      <c r="M24" s="92" t="n">
        <v>4850</v>
      </c>
      <c r="N24" s="63"/>
      <c r="O24" s="93"/>
    </row>
    <row r="25" customFormat="false" ht="12.75" hidden="false" customHeight="false" outlineLevel="0" collapsed="false">
      <c r="A25" s="89" t="n">
        <v>42041</v>
      </c>
      <c r="B25" s="89" t="n">
        <v>42041</v>
      </c>
      <c r="C25" s="63" t="n">
        <v>1</v>
      </c>
      <c r="D25" s="63" t="s">
        <v>28</v>
      </c>
      <c r="E25" s="62" t="n">
        <v>263</v>
      </c>
      <c r="F25" s="62" t="n">
        <v>8502</v>
      </c>
      <c r="G25" s="44" t="n">
        <v>116400</v>
      </c>
      <c r="H25" s="58" t="n">
        <v>3</v>
      </c>
      <c r="I25" s="44"/>
      <c r="J25" s="91"/>
      <c r="K25" s="45" t="n">
        <v>132768.66</v>
      </c>
      <c r="L25" s="60" t="s">
        <v>130</v>
      </c>
      <c r="M25" s="92" t="n">
        <v>4851</v>
      </c>
      <c r="N25" s="63" t="s">
        <v>131</v>
      </c>
      <c r="O25" s="93"/>
    </row>
    <row r="26" customFormat="false" ht="12.75" hidden="false" customHeight="false" outlineLevel="0" collapsed="false">
      <c r="A26" s="89" t="n">
        <v>42044</v>
      </c>
      <c r="B26" s="89" t="n">
        <v>42044</v>
      </c>
      <c r="C26" s="63" t="n">
        <v>0</v>
      </c>
      <c r="D26" s="63" t="s">
        <v>126</v>
      </c>
      <c r="E26" s="62" t="n">
        <v>0</v>
      </c>
      <c r="F26" s="62" t="n">
        <v>2121</v>
      </c>
      <c r="G26" s="44" t="n">
        <v>48890</v>
      </c>
      <c r="H26" s="58" t="n">
        <v>5</v>
      </c>
      <c r="I26" s="44"/>
      <c r="J26" s="91"/>
      <c r="K26" s="50" t="n">
        <v>181658.66</v>
      </c>
      <c r="L26" s="60" t="s">
        <v>132</v>
      </c>
      <c r="M26" s="92" t="n">
        <v>4852</v>
      </c>
      <c r="N26" s="63"/>
      <c r="O26" s="93" t="s">
        <v>133</v>
      </c>
    </row>
    <row r="27" customFormat="false" ht="12.75" hidden="false" customHeight="false" outlineLevel="0" collapsed="false">
      <c r="A27" s="89" t="n">
        <v>42044</v>
      </c>
      <c r="B27" s="89" t="n">
        <v>42044</v>
      </c>
      <c r="C27" s="63" t="n">
        <v>0</v>
      </c>
      <c r="D27" s="63" t="s">
        <v>134</v>
      </c>
      <c r="E27" s="62" t="n">
        <v>80</v>
      </c>
      <c r="F27" s="62" t="n">
        <v>4300</v>
      </c>
      <c r="G27" s="44" t="n">
        <v>2000</v>
      </c>
      <c r="H27" s="58" t="n">
        <v>4</v>
      </c>
      <c r="I27" s="44"/>
      <c r="J27" s="91"/>
      <c r="K27" s="45" t="n">
        <v>183658.66</v>
      </c>
      <c r="L27" s="60" t="s">
        <v>135</v>
      </c>
      <c r="M27" s="92" t="n">
        <v>4853</v>
      </c>
      <c r="N27" s="63" t="s">
        <v>136</v>
      </c>
      <c r="O27" s="93"/>
    </row>
    <row r="28" customFormat="false" ht="12.75" hidden="false" customHeight="false" outlineLevel="0" collapsed="false">
      <c r="A28" s="89" t="n">
        <v>42045</v>
      </c>
      <c r="B28" s="89" t="n">
        <v>42045</v>
      </c>
      <c r="C28" s="63" t="n">
        <v>1806</v>
      </c>
      <c r="D28" s="63" t="s">
        <v>137</v>
      </c>
      <c r="E28" s="62" t="n">
        <v>512</v>
      </c>
      <c r="F28" s="62" t="n">
        <v>316</v>
      </c>
      <c r="G28" s="44"/>
      <c r="I28" s="44" t="n">
        <v>116000</v>
      </c>
      <c r="J28" s="91" t="n">
        <v>13</v>
      </c>
      <c r="K28" s="50" t="n">
        <v>67658.66</v>
      </c>
      <c r="M28" s="92" t="n">
        <v>4854</v>
      </c>
      <c r="N28" s="63" t="s">
        <v>21</v>
      </c>
      <c r="O28" s="93"/>
    </row>
    <row r="29" customFormat="false" ht="12.75" hidden="false" customHeight="false" outlineLevel="0" collapsed="false">
      <c r="A29" s="89" t="n">
        <v>42046</v>
      </c>
      <c r="B29" s="89" t="n">
        <v>42046</v>
      </c>
      <c r="C29" s="63" t="n">
        <v>1807</v>
      </c>
      <c r="D29" s="90" t="s">
        <v>138</v>
      </c>
      <c r="E29" s="62" t="n">
        <v>512</v>
      </c>
      <c r="F29" s="62" t="n">
        <v>316</v>
      </c>
      <c r="G29" s="44"/>
      <c r="I29" s="44" t="n">
        <v>51000</v>
      </c>
      <c r="J29" s="91" t="n">
        <v>3</v>
      </c>
      <c r="K29" s="45" t="n">
        <v>16658.66</v>
      </c>
      <c r="M29" s="92" t="n">
        <v>4855</v>
      </c>
      <c r="N29" s="63" t="s">
        <v>21</v>
      </c>
    </row>
    <row r="30" customFormat="false" ht="12.75" hidden="false" customHeight="false" outlineLevel="0" collapsed="false">
      <c r="A30" s="89" t="n">
        <v>42046</v>
      </c>
      <c r="B30" s="89" t="n">
        <v>42046</v>
      </c>
      <c r="C30" s="63" t="n">
        <v>1</v>
      </c>
      <c r="D30" s="90" t="s">
        <v>28</v>
      </c>
      <c r="E30" s="62" t="n">
        <v>263</v>
      </c>
      <c r="F30" s="62" t="n">
        <v>8502</v>
      </c>
      <c r="G30" s="44" t="n">
        <v>118000</v>
      </c>
      <c r="H30" s="58" t="n">
        <v>6</v>
      </c>
      <c r="I30" s="44"/>
      <c r="J30" s="91"/>
      <c r="K30" s="50" t="n">
        <v>134658.66</v>
      </c>
      <c r="L30" s="60" t="s">
        <v>139</v>
      </c>
      <c r="M30" s="92" t="n">
        <v>4856</v>
      </c>
      <c r="N30" s="63" t="s">
        <v>140</v>
      </c>
      <c r="O30" s="61" t="s">
        <v>141</v>
      </c>
      <c r="P30" s="56" t="s">
        <v>142</v>
      </c>
    </row>
    <row r="31" customFormat="false" ht="12.75" hidden="false" customHeight="false" outlineLevel="0" collapsed="false">
      <c r="A31" s="89" t="n">
        <v>42046</v>
      </c>
      <c r="B31" s="89" t="n">
        <v>42046</v>
      </c>
      <c r="C31" s="63" t="n">
        <v>0</v>
      </c>
      <c r="D31" s="90" t="s">
        <v>55</v>
      </c>
      <c r="E31" s="62" t="n">
        <v>3</v>
      </c>
      <c r="F31" s="62" t="n">
        <v>4300</v>
      </c>
      <c r="G31" s="44" t="n">
        <v>250000</v>
      </c>
      <c r="H31" s="58" t="n">
        <v>7</v>
      </c>
      <c r="I31" s="44"/>
      <c r="J31" s="91"/>
      <c r="K31" s="45" t="n">
        <v>384658.66</v>
      </c>
      <c r="L31" s="60" t="s">
        <v>143</v>
      </c>
      <c r="M31" s="92" t="n">
        <v>4857</v>
      </c>
      <c r="O31" s="61" t="s">
        <v>144</v>
      </c>
      <c r="P31" s="56" t="s">
        <v>145</v>
      </c>
    </row>
    <row r="32" customFormat="false" ht="12.75" hidden="false" customHeight="false" outlineLevel="0" collapsed="false">
      <c r="A32" s="89" t="n">
        <v>42046</v>
      </c>
      <c r="B32" s="89" t="n">
        <v>42046</v>
      </c>
      <c r="C32" s="63" t="n">
        <v>0</v>
      </c>
      <c r="D32" s="90" t="s">
        <v>55</v>
      </c>
      <c r="E32" s="62" t="n">
        <v>3</v>
      </c>
      <c r="F32" s="62" t="n">
        <v>4300</v>
      </c>
      <c r="G32" s="44" t="n">
        <v>40000</v>
      </c>
      <c r="H32" s="58" t="n">
        <v>7</v>
      </c>
      <c r="I32" s="44"/>
      <c r="J32" s="91"/>
      <c r="K32" s="50" t="n">
        <v>424658.66</v>
      </c>
      <c r="L32" s="60" t="s">
        <v>143</v>
      </c>
      <c r="M32" s="92" t="n">
        <v>4858</v>
      </c>
      <c r="O32" s="61" t="s">
        <v>144</v>
      </c>
      <c r="P32" s="56" t="s">
        <v>145</v>
      </c>
    </row>
    <row r="33" customFormat="false" ht="12.75" hidden="false" customHeight="false" outlineLevel="0" collapsed="false">
      <c r="A33" s="89" t="n">
        <v>42047</v>
      </c>
      <c r="B33" s="89" t="n">
        <v>42047</v>
      </c>
      <c r="C33" s="63" t="n">
        <v>1808</v>
      </c>
      <c r="D33" s="90" t="s">
        <v>146</v>
      </c>
      <c r="E33" s="62" t="n">
        <v>512</v>
      </c>
      <c r="F33" s="62" t="n">
        <v>316</v>
      </c>
      <c r="G33" s="44"/>
      <c r="I33" s="44" t="n">
        <v>118000</v>
      </c>
      <c r="J33" s="91" t="n">
        <v>4</v>
      </c>
      <c r="K33" s="45" t="n">
        <v>306658.66</v>
      </c>
      <c r="M33" s="92" t="n">
        <v>4859</v>
      </c>
      <c r="N33" s="63" t="s">
        <v>21</v>
      </c>
    </row>
    <row r="34" customFormat="false" ht="12.75" hidden="false" customHeight="false" outlineLevel="0" collapsed="false">
      <c r="A34" s="89" t="n">
        <v>42047</v>
      </c>
      <c r="B34" s="89" t="n">
        <v>42047</v>
      </c>
      <c r="C34" s="63" t="n">
        <v>1809</v>
      </c>
      <c r="D34" s="90" t="s">
        <v>147</v>
      </c>
      <c r="E34" s="62" t="n">
        <v>508</v>
      </c>
      <c r="F34" s="62" t="n">
        <v>4300</v>
      </c>
      <c r="G34" s="44"/>
      <c r="I34" s="44" t="n">
        <v>290000</v>
      </c>
      <c r="J34" s="91" t="n">
        <v>5</v>
      </c>
      <c r="K34" s="50" t="n">
        <v>16658.66</v>
      </c>
      <c r="M34" s="92" t="n">
        <v>4860</v>
      </c>
      <c r="N34" s="63" t="s">
        <v>148</v>
      </c>
    </row>
    <row r="35" customFormat="false" ht="12.75" hidden="false" customHeight="false" outlineLevel="0" collapsed="false">
      <c r="A35" s="89" t="n">
        <v>42047</v>
      </c>
      <c r="B35" s="89" t="n">
        <v>42047</v>
      </c>
      <c r="C35" s="63" t="n">
        <v>0</v>
      </c>
      <c r="D35" s="94" t="s">
        <v>24</v>
      </c>
      <c r="E35" s="95" t="n">
        <v>537</v>
      </c>
      <c r="F35" s="95" t="n">
        <v>4300</v>
      </c>
      <c r="G35" s="49"/>
      <c r="I35" s="49" t="n">
        <v>75</v>
      </c>
      <c r="J35" s="91" t="s">
        <v>115</v>
      </c>
      <c r="K35" s="45" t="n">
        <v>16583.66</v>
      </c>
      <c r="M35" s="92" t="n">
        <v>4861</v>
      </c>
      <c r="N35" s="63" t="s">
        <v>149</v>
      </c>
    </row>
    <row r="36" customFormat="false" ht="12.75" hidden="false" customHeight="false" outlineLevel="0" collapsed="false">
      <c r="A36" s="89" t="n">
        <v>42047</v>
      </c>
      <c r="B36" s="89" t="n">
        <v>42047</v>
      </c>
      <c r="C36" s="63" t="n">
        <v>0</v>
      </c>
      <c r="D36" s="94" t="s">
        <v>27</v>
      </c>
      <c r="E36" s="95" t="n">
        <v>517</v>
      </c>
      <c r="F36" s="95" t="n">
        <v>4300</v>
      </c>
      <c r="G36" s="49"/>
      <c r="I36" s="49" t="n">
        <v>12</v>
      </c>
      <c r="J36" s="91" t="s">
        <v>115</v>
      </c>
      <c r="K36" s="50" t="n">
        <v>16571.66</v>
      </c>
      <c r="M36" s="92" t="n">
        <v>4862</v>
      </c>
      <c r="N36" s="63"/>
    </row>
    <row r="37" customFormat="false" ht="12.75" hidden="false" customHeight="false" outlineLevel="0" collapsed="false">
      <c r="A37" s="89" t="n">
        <v>42047</v>
      </c>
      <c r="B37" s="89" t="n">
        <v>42047</v>
      </c>
      <c r="C37" s="63" t="n">
        <v>0</v>
      </c>
      <c r="D37" s="63" t="s">
        <v>150</v>
      </c>
      <c r="E37" s="62" t="n">
        <v>3</v>
      </c>
      <c r="F37" s="62" t="n">
        <v>5663</v>
      </c>
      <c r="G37" s="44" t="n">
        <v>1670.4</v>
      </c>
      <c r="H37" s="58" t="n">
        <v>22</v>
      </c>
      <c r="I37" s="44"/>
      <c r="J37" s="91"/>
      <c r="K37" s="45" t="n">
        <v>18242.06</v>
      </c>
      <c r="M37" s="92" t="n">
        <v>4863</v>
      </c>
      <c r="N37" s="63" t="s">
        <v>151</v>
      </c>
    </row>
    <row r="38" customFormat="false" ht="12.75" hidden="false" customHeight="false" outlineLevel="0" collapsed="false">
      <c r="A38" s="89" t="n">
        <v>42051</v>
      </c>
      <c r="B38" s="89" t="n">
        <v>42051</v>
      </c>
      <c r="C38" s="63" t="n">
        <v>0</v>
      </c>
      <c r="D38" s="63" t="s">
        <v>55</v>
      </c>
      <c r="E38" s="62" t="n">
        <v>3</v>
      </c>
      <c r="F38" s="62" t="n">
        <v>4300</v>
      </c>
      <c r="G38" s="44" t="n">
        <v>227000</v>
      </c>
      <c r="H38" s="58" t="n">
        <v>9</v>
      </c>
      <c r="I38" s="44"/>
      <c r="J38" s="91"/>
      <c r="K38" s="45" t="n">
        <v>245242.06</v>
      </c>
      <c r="L38" s="60" t="s">
        <v>152</v>
      </c>
      <c r="M38" s="92" t="n">
        <v>4864</v>
      </c>
      <c r="N38" s="63"/>
    </row>
    <row r="39" customFormat="false" ht="12.75" hidden="false" customHeight="false" outlineLevel="0" collapsed="false">
      <c r="A39" s="89" t="n">
        <v>42052</v>
      </c>
      <c r="B39" s="89" t="n">
        <v>42052</v>
      </c>
      <c r="C39" s="63" t="n">
        <v>0</v>
      </c>
      <c r="D39" s="63" t="s">
        <v>153</v>
      </c>
      <c r="E39" s="62" t="n">
        <v>80</v>
      </c>
      <c r="F39" s="62" t="n">
        <v>4300</v>
      </c>
      <c r="G39" s="44" t="n">
        <v>8000</v>
      </c>
      <c r="H39" s="58" t="n">
        <v>11</v>
      </c>
      <c r="I39" s="44"/>
      <c r="J39" s="91"/>
      <c r="K39" s="50" t="n">
        <v>253242.06</v>
      </c>
      <c r="L39" s="60" t="s">
        <v>154</v>
      </c>
      <c r="M39" s="92" t="n">
        <v>4865</v>
      </c>
      <c r="N39" s="63" t="s">
        <v>136</v>
      </c>
    </row>
    <row r="40" customFormat="false" ht="12.75" hidden="false" customHeight="false" outlineLevel="0" collapsed="false">
      <c r="A40" s="89" t="n">
        <v>42052</v>
      </c>
      <c r="B40" s="89" t="n">
        <v>42052</v>
      </c>
      <c r="C40" s="63" t="n">
        <v>0</v>
      </c>
      <c r="D40" s="90" t="s">
        <v>155</v>
      </c>
      <c r="E40" s="62" t="n">
        <v>3</v>
      </c>
      <c r="F40" s="62" t="n">
        <v>5663</v>
      </c>
      <c r="G40" s="44" t="n">
        <v>1209.6</v>
      </c>
      <c r="H40" s="58" t="n">
        <v>21</v>
      </c>
      <c r="I40" s="44"/>
      <c r="J40" s="91"/>
      <c r="K40" s="45" t="n">
        <v>254451.66</v>
      </c>
      <c r="M40" s="92" t="n">
        <v>4866</v>
      </c>
      <c r="N40" s="63" t="s">
        <v>156</v>
      </c>
      <c r="O40" s="61" t="s">
        <v>157</v>
      </c>
    </row>
    <row r="41" customFormat="false" ht="12.75" hidden="false" customHeight="false" outlineLevel="0" collapsed="false">
      <c r="A41" s="89" t="n">
        <v>42052</v>
      </c>
      <c r="B41" s="89" t="n">
        <v>42052</v>
      </c>
      <c r="C41" s="63" t="n">
        <v>0</v>
      </c>
      <c r="D41" s="90" t="s">
        <v>158</v>
      </c>
      <c r="E41" s="62" t="n">
        <v>3</v>
      </c>
      <c r="F41" s="62" t="n">
        <v>5663</v>
      </c>
      <c r="G41" s="44" t="n">
        <v>760</v>
      </c>
      <c r="H41" s="58" t="n">
        <v>18</v>
      </c>
      <c r="I41" s="44"/>
      <c r="J41" s="91"/>
      <c r="K41" s="50" t="n">
        <v>255211.66</v>
      </c>
      <c r="L41" s="60" t="s">
        <v>159</v>
      </c>
      <c r="M41" s="92" t="n">
        <v>4867</v>
      </c>
      <c r="N41" s="63" t="s">
        <v>160</v>
      </c>
      <c r="O41" s="61" t="s">
        <v>157</v>
      </c>
    </row>
    <row r="42" customFormat="false" ht="12.75" hidden="false" customHeight="false" outlineLevel="0" collapsed="false">
      <c r="A42" s="89" t="n">
        <v>42052</v>
      </c>
      <c r="B42" s="89" t="n">
        <v>42052</v>
      </c>
      <c r="C42" s="63" t="n">
        <v>0</v>
      </c>
      <c r="D42" s="90" t="s">
        <v>161</v>
      </c>
      <c r="E42" s="62" t="n">
        <v>80</v>
      </c>
      <c r="F42" s="62" t="n">
        <v>97</v>
      </c>
      <c r="G42" s="44" t="n">
        <v>220200</v>
      </c>
      <c r="H42" s="58" t="n">
        <v>8</v>
      </c>
      <c r="I42" s="44"/>
      <c r="J42" s="91"/>
      <c r="K42" s="45" t="n">
        <v>475411.66</v>
      </c>
      <c r="L42" s="60" t="s">
        <v>162</v>
      </c>
      <c r="M42" s="92" t="n">
        <v>4868</v>
      </c>
      <c r="N42" s="63" t="s">
        <v>163</v>
      </c>
      <c r="O42" s="61" t="s">
        <v>164</v>
      </c>
      <c r="P42" s="56" t="s">
        <v>142</v>
      </c>
    </row>
    <row r="43" s="64" customFormat="true" ht="12.75" hidden="false" customHeight="false" outlineLevel="0" collapsed="false">
      <c r="A43" s="89" t="n">
        <v>42053</v>
      </c>
      <c r="B43" s="89" t="n">
        <v>42053</v>
      </c>
      <c r="C43" s="63" t="n">
        <v>1810</v>
      </c>
      <c r="D43" s="90" t="s">
        <v>165</v>
      </c>
      <c r="E43" s="62" t="n">
        <v>512</v>
      </c>
      <c r="F43" s="62" t="n">
        <v>316</v>
      </c>
      <c r="G43" s="44"/>
      <c r="H43" s="58"/>
      <c r="I43" s="44" t="n">
        <v>228000</v>
      </c>
      <c r="J43" s="91" t="n">
        <v>6</v>
      </c>
      <c r="K43" s="50" t="n">
        <v>247411.66</v>
      </c>
      <c r="L43" s="60"/>
      <c r="M43" s="92" t="n">
        <v>4869</v>
      </c>
      <c r="N43" s="63" t="s">
        <v>21</v>
      </c>
      <c r="O43" s="61"/>
    </row>
    <row r="44" s="64" customFormat="true" ht="12.75" hidden="false" customHeight="false" outlineLevel="0" collapsed="false">
      <c r="A44" s="89" t="n">
        <v>42053</v>
      </c>
      <c r="B44" s="89" t="n">
        <v>42053</v>
      </c>
      <c r="C44" s="63" t="n">
        <v>0</v>
      </c>
      <c r="D44" s="90" t="s">
        <v>166</v>
      </c>
      <c r="E44" s="62" t="n">
        <v>80</v>
      </c>
      <c r="F44" s="62" t="n">
        <v>4300</v>
      </c>
      <c r="G44" s="44" t="n">
        <v>100000</v>
      </c>
      <c r="H44" s="58" t="n">
        <v>10</v>
      </c>
      <c r="I44" s="44"/>
      <c r="J44" s="91"/>
      <c r="K44" s="45" t="n">
        <v>347411.66</v>
      </c>
      <c r="L44" s="60" t="s">
        <v>167</v>
      </c>
      <c r="M44" s="92" t="n">
        <v>4870</v>
      </c>
      <c r="N44" s="63" t="s">
        <v>168</v>
      </c>
      <c r="O44" s="61"/>
    </row>
    <row r="45" s="64" customFormat="true" ht="12.75" hidden="false" customHeight="false" outlineLevel="0" collapsed="false">
      <c r="A45" s="89" t="n">
        <v>42053</v>
      </c>
      <c r="B45" s="89" t="n">
        <v>42053</v>
      </c>
      <c r="C45" s="63" t="n">
        <v>0</v>
      </c>
      <c r="D45" s="90" t="s">
        <v>55</v>
      </c>
      <c r="E45" s="62" t="n">
        <v>3</v>
      </c>
      <c r="F45" s="62" t="n">
        <v>1951</v>
      </c>
      <c r="G45" s="44" t="n">
        <v>109400</v>
      </c>
      <c r="H45" s="58" t="n">
        <v>12</v>
      </c>
      <c r="I45" s="44"/>
      <c r="J45" s="91"/>
      <c r="K45" s="50" t="n">
        <v>456811.66</v>
      </c>
      <c r="L45" s="60" t="s">
        <v>169</v>
      </c>
      <c r="M45" s="92" t="n">
        <v>4871</v>
      </c>
      <c r="N45" s="63"/>
      <c r="O45" s="61" t="s">
        <v>170</v>
      </c>
    </row>
    <row r="46" s="64" customFormat="true" ht="12.75" hidden="false" customHeight="false" outlineLevel="0" collapsed="false">
      <c r="A46" s="89" t="n">
        <v>42054</v>
      </c>
      <c r="B46" s="89" t="n">
        <v>42054</v>
      </c>
      <c r="C46" s="63" t="n">
        <v>1811</v>
      </c>
      <c r="D46" s="90" t="s">
        <v>171</v>
      </c>
      <c r="E46" s="62" t="n">
        <v>512</v>
      </c>
      <c r="F46" s="62" t="n">
        <v>316</v>
      </c>
      <c r="G46" s="44"/>
      <c r="H46" s="58"/>
      <c r="I46" s="44" t="n">
        <v>231000</v>
      </c>
      <c r="J46" s="91" t="n">
        <v>7</v>
      </c>
      <c r="K46" s="45" t="n">
        <v>225811.66</v>
      </c>
      <c r="L46" s="60"/>
      <c r="M46" s="92" t="n">
        <v>4872</v>
      </c>
      <c r="N46" s="63" t="s">
        <v>21</v>
      </c>
      <c r="O46" s="61"/>
    </row>
    <row r="47" s="64" customFormat="true" ht="12.75" hidden="false" customHeight="false" outlineLevel="0" collapsed="false">
      <c r="A47" s="89" t="n">
        <v>42055</v>
      </c>
      <c r="B47" s="89" t="n">
        <v>42055</v>
      </c>
      <c r="C47" s="63" t="n">
        <v>1812</v>
      </c>
      <c r="D47" s="63" t="s">
        <v>172</v>
      </c>
      <c r="E47" s="62" t="n">
        <v>512</v>
      </c>
      <c r="F47" s="62" t="n">
        <v>316</v>
      </c>
      <c r="G47" s="44"/>
      <c r="H47" s="58"/>
      <c r="I47" s="44" t="n">
        <v>209000</v>
      </c>
      <c r="J47" s="91" t="n">
        <v>8</v>
      </c>
      <c r="K47" s="45" t="n">
        <v>16811.66</v>
      </c>
      <c r="L47" s="60"/>
      <c r="M47" s="92" t="n">
        <v>4873</v>
      </c>
      <c r="N47" s="63" t="s">
        <v>21</v>
      </c>
      <c r="O47" s="61"/>
    </row>
    <row r="48" s="64" customFormat="true" ht="12.75" hidden="false" customHeight="false" outlineLevel="0" collapsed="false">
      <c r="A48" s="89" t="n">
        <v>42055</v>
      </c>
      <c r="B48" s="89" t="n">
        <v>42055</v>
      </c>
      <c r="C48" s="63" t="n">
        <v>1596321</v>
      </c>
      <c r="D48" s="63" t="s">
        <v>28</v>
      </c>
      <c r="E48" s="62" t="n">
        <v>263</v>
      </c>
      <c r="F48" s="62" t="n">
        <v>8502</v>
      </c>
      <c r="G48" s="44" t="n">
        <v>5000</v>
      </c>
      <c r="H48" s="58" t="n">
        <v>15</v>
      </c>
      <c r="I48" s="44"/>
      <c r="J48" s="91"/>
      <c r="K48" s="50" t="n">
        <v>21811.66</v>
      </c>
      <c r="L48" s="60" t="s">
        <v>173</v>
      </c>
      <c r="M48" s="92" t="n">
        <v>4874</v>
      </c>
      <c r="N48" s="63" t="s">
        <v>174</v>
      </c>
      <c r="O48" s="61"/>
    </row>
    <row r="49" s="64" customFormat="true" ht="12.75" hidden="false" customHeight="false" outlineLevel="0" collapsed="false">
      <c r="A49" s="89" t="n">
        <v>42055</v>
      </c>
      <c r="B49" s="89" t="n">
        <v>42055</v>
      </c>
      <c r="C49" s="63" t="n">
        <v>10</v>
      </c>
      <c r="D49" s="63" t="s">
        <v>28</v>
      </c>
      <c r="E49" s="62" t="n">
        <v>263</v>
      </c>
      <c r="F49" s="62" t="n">
        <v>4880</v>
      </c>
      <c r="G49" s="44" t="n">
        <v>3579</v>
      </c>
      <c r="H49" s="58" t="n">
        <v>13</v>
      </c>
      <c r="I49" s="44"/>
      <c r="J49" s="91"/>
      <c r="K49" s="45" t="n">
        <v>25390.66</v>
      </c>
      <c r="L49" s="60"/>
      <c r="M49" s="92" t="n">
        <v>4875</v>
      </c>
      <c r="N49" s="63" t="s">
        <v>175</v>
      </c>
      <c r="O49" s="61" t="s">
        <v>176</v>
      </c>
    </row>
    <row r="50" customFormat="false" ht="12.75" hidden="false" customHeight="false" outlineLevel="0" collapsed="false">
      <c r="A50" s="89" t="n">
        <v>42057</v>
      </c>
      <c r="B50" s="89" t="n">
        <v>42058</v>
      </c>
      <c r="C50" s="63" t="n">
        <v>1596321</v>
      </c>
      <c r="D50" s="63" t="s">
        <v>28</v>
      </c>
      <c r="E50" s="62" t="n">
        <v>263</v>
      </c>
      <c r="F50" s="62" t="n">
        <v>8502</v>
      </c>
      <c r="G50" s="44" t="n">
        <v>117600</v>
      </c>
      <c r="H50" s="58" t="n">
        <v>17</v>
      </c>
      <c r="I50" s="44"/>
      <c r="J50" s="91"/>
      <c r="K50" s="45" t="n">
        <v>142990.66</v>
      </c>
      <c r="L50" s="60" t="s">
        <v>177</v>
      </c>
      <c r="M50" s="92" t="n">
        <v>4876</v>
      </c>
      <c r="N50" s="63" t="s">
        <v>178</v>
      </c>
      <c r="O50" s="61" t="s">
        <v>179</v>
      </c>
      <c r="P50" s="56" t="s">
        <v>180</v>
      </c>
    </row>
    <row r="51" customFormat="false" ht="12.75" hidden="false" customHeight="false" outlineLevel="0" collapsed="false">
      <c r="A51" s="89" t="n">
        <v>42058</v>
      </c>
      <c r="B51" s="89" t="n">
        <v>42058</v>
      </c>
      <c r="C51" s="63" t="n">
        <v>0</v>
      </c>
      <c r="D51" s="63" t="s">
        <v>55</v>
      </c>
      <c r="E51" s="62" t="n">
        <v>3</v>
      </c>
      <c r="F51" s="62" t="n">
        <v>568</v>
      </c>
      <c r="G51" s="44" t="n">
        <v>141200</v>
      </c>
      <c r="H51" s="58" t="n">
        <v>14</v>
      </c>
      <c r="I51" s="44"/>
      <c r="J51" s="91"/>
      <c r="K51" s="50" t="n">
        <v>284190.66</v>
      </c>
      <c r="L51" s="60" t="s">
        <v>181</v>
      </c>
      <c r="M51" s="92" t="n">
        <v>4877</v>
      </c>
      <c r="N51" s="63"/>
      <c r="O51" s="61" t="s">
        <v>182</v>
      </c>
      <c r="P51" s="56" t="s">
        <v>183</v>
      </c>
    </row>
    <row r="52" customFormat="false" ht="12.75" hidden="false" customHeight="false" outlineLevel="0" collapsed="false">
      <c r="A52" s="89" t="n">
        <v>42059</v>
      </c>
      <c r="B52" s="89" t="n">
        <v>42059</v>
      </c>
      <c r="C52" s="63" t="n">
        <v>1813</v>
      </c>
      <c r="D52" s="63" t="s">
        <v>184</v>
      </c>
      <c r="E52" s="62" t="n">
        <v>512</v>
      </c>
      <c r="F52" s="62" t="n">
        <v>316</v>
      </c>
      <c r="G52" s="44"/>
      <c r="I52" s="44" t="n">
        <v>126000</v>
      </c>
      <c r="J52" s="91" t="n">
        <v>9</v>
      </c>
      <c r="K52" s="50" t="n">
        <v>158190.66</v>
      </c>
      <c r="M52" s="92" t="n">
        <v>4878</v>
      </c>
      <c r="N52" s="63" t="s">
        <v>21</v>
      </c>
    </row>
    <row r="53" customFormat="false" ht="12.75" hidden="false" customHeight="false" outlineLevel="0" collapsed="false">
      <c r="A53" s="89" t="n">
        <v>42059</v>
      </c>
      <c r="B53" s="89" t="n">
        <v>42059</v>
      </c>
      <c r="C53" s="63" t="n">
        <v>76912005</v>
      </c>
      <c r="D53" s="63" t="s">
        <v>28</v>
      </c>
      <c r="E53" s="62" t="n">
        <v>263</v>
      </c>
      <c r="F53" s="62" t="n">
        <v>8502</v>
      </c>
      <c r="G53" s="44" t="n">
        <v>54500</v>
      </c>
      <c r="H53" s="58" t="n">
        <v>16</v>
      </c>
      <c r="I53" s="44"/>
      <c r="J53" s="91"/>
      <c r="K53" s="45" t="n">
        <v>212690.66</v>
      </c>
      <c r="M53" s="92" t="n">
        <v>4879</v>
      </c>
      <c r="N53" s="63" t="s">
        <v>185</v>
      </c>
    </row>
    <row r="54" customFormat="false" ht="12.75" hidden="false" customHeight="false" outlineLevel="0" collapsed="false">
      <c r="A54" s="89" t="n">
        <v>42060</v>
      </c>
      <c r="B54" s="89" t="n">
        <v>42060</v>
      </c>
      <c r="C54" s="63" t="n">
        <v>1814</v>
      </c>
      <c r="D54" s="63" t="s">
        <v>186</v>
      </c>
      <c r="E54" s="62" t="n">
        <v>512</v>
      </c>
      <c r="F54" s="62" t="n">
        <v>316</v>
      </c>
      <c r="G54" s="44"/>
      <c r="I54" s="44" t="n">
        <v>141000</v>
      </c>
      <c r="J54" s="91" t="n">
        <v>10</v>
      </c>
      <c r="K54" s="50" t="n">
        <v>71690.66</v>
      </c>
      <c r="M54" s="92" t="n">
        <v>4880</v>
      </c>
      <c r="N54" s="63" t="s">
        <v>21</v>
      </c>
    </row>
    <row r="55" customFormat="false" ht="12.75" hidden="false" customHeight="false" outlineLevel="0" collapsed="false">
      <c r="A55" s="89" t="n">
        <v>42060</v>
      </c>
      <c r="B55" s="89" t="n">
        <v>42060</v>
      </c>
      <c r="C55" s="63" t="n">
        <v>0</v>
      </c>
      <c r="D55" s="63" t="s">
        <v>187</v>
      </c>
      <c r="E55" s="62" t="n">
        <v>80</v>
      </c>
      <c r="F55" s="62" t="n">
        <v>4301</v>
      </c>
      <c r="G55" s="44" t="n">
        <v>813100</v>
      </c>
      <c r="H55" s="58" t="n">
        <v>19</v>
      </c>
      <c r="I55" s="44"/>
      <c r="J55" s="91"/>
      <c r="K55" s="50" t="n">
        <v>884790.66</v>
      </c>
      <c r="M55" s="92" t="n">
        <v>4881</v>
      </c>
      <c r="N55" s="63" t="s">
        <v>188</v>
      </c>
    </row>
    <row r="56" customFormat="false" ht="12.75" hidden="false" customHeight="false" outlineLevel="0" collapsed="false">
      <c r="A56" s="89" t="n">
        <v>42060</v>
      </c>
      <c r="B56" s="89" t="n">
        <v>42060</v>
      </c>
      <c r="C56" s="63" t="n">
        <v>0</v>
      </c>
      <c r="D56" s="63" t="s">
        <v>189</v>
      </c>
      <c r="E56" s="62" t="n">
        <v>80</v>
      </c>
      <c r="F56" s="62" t="n">
        <v>4300</v>
      </c>
      <c r="G56" s="44" t="n">
        <v>2059</v>
      </c>
      <c r="H56" s="58" t="n">
        <v>20</v>
      </c>
      <c r="I56" s="44"/>
      <c r="J56" s="91"/>
      <c r="K56" s="45" t="n">
        <v>886849.66</v>
      </c>
      <c r="L56" s="60" t="s">
        <v>190</v>
      </c>
      <c r="M56" s="92" t="n">
        <v>4882</v>
      </c>
      <c r="N56" s="63" t="s">
        <v>191</v>
      </c>
    </row>
    <row r="57" customFormat="false" ht="12.75" hidden="false" customHeight="false" outlineLevel="0" collapsed="false">
      <c r="A57" s="89" t="n">
        <v>42061</v>
      </c>
      <c r="B57" s="89" t="n">
        <v>42061</v>
      </c>
      <c r="C57" s="63" t="n">
        <v>1815</v>
      </c>
      <c r="D57" s="63" t="s">
        <v>192</v>
      </c>
      <c r="E57" s="62" t="n">
        <v>512</v>
      </c>
      <c r="F57" s="62" t="n">
        <v>316</v>
      </c>
      <c r="G57" s="44"/>
      <c r="I57" s="44" t="n">
        <v>868000</v>
      </c>
      <c r="J57" s="91" t="n">
        <v>11</v>
      </c>
      <c r="K57" s="50" t="n">
        <v>18849.66</v>
      </c>
      <c r="M57" s="92" t="n">
        <v>4883</v>
      </c>
      <c r="N57" s="63" t="s">
        <v>21</v>
      </c>
    </row>
    <row r="58" customFormat="false" ht="12.75" hidden="false" customHeight="false" outlineLevel="0" collapsed="false">
      <c r="A58" s="89" t="n">
        <v>42061</v>
      </c>
      <c r="B58" s="89" t="n">
        <v>42061</v>
      </c>
      <c r="C58" s="63" t="n">
        <v>0</v>
      </c>
      <c r="D58" s="63" t="s">
        <v>193</v>
      </c>
      <c r="E58" s="62" t="n">
        <v>80</v>
      </c>
      <c r="F58" s="62" t="n">
        <v>4300</v>
      </c>
      <c r="G58" s="44" t="n">
        <v>86900</v>
      </c>
      <c r="I58" s="44"/>
      <c r="J58" s="91"/>
      <c r="K58" s="45" t="n">
        <v>105749.66</v>
      </c>
      <c r="M58" s="92" t="n">
        <v>4884</v>
      </c>
      <c r="N58" s="63" t="s">
        <v>194</v>
      </c>
      <c r="O58" s="61" t="s">
        <v>195</v>
      </c>
    </row>
    <row r="59" customFormat="false" ht="12.75" hidden="false" customHeight="false" outlineLevel="0" collapsed="false">
      <c r="A59" s="89" t="n">
        <v>42062</v>
      </c>
      <c r="B59" s="89" t="n">
        <v>42062</v>
      </c>
      <c r="C59" s="63" t="n">
        <v>0</v>
      </c>
      <c r="D59" s="63" t="s">
        <v>55</v>
      </c>
      <c r="E59" s="62" t="n">
        <v>3</v>
      </c>
      <c r="F59" s="62" t="n">
        <v>2457</v>
      </c>
      <c r="G59" s="44" t="n">
        <v>46000</v>
      </c>
      <c r="H59" s="58" t="n">
        <v>23</v>
      </c>
      <c r="I59" s="44"/>
      <c r="J59" s="91"/>
      <c r="K59" s="45" t="n">
        <v>151749.66</v>
      </c>
      <c r="M59" s="92" t="n">
        <v>4885</v>
      </c>
      <c r="N59" s="63"/>
    </row>
    <row r="60" customFormat="false" ht="12.75" hidden="false" customHeight="false" outlineLevel="0" collapsed="false">
      <c r="A60" s="89" t="n">
        <v>42062</v>
      </c>
      <c r="B60" s="89" t="n">
        <v>42062</v>
      </c>
      <c r="C60" s="63" t="n">
        <v>0</v>
      </c>
      <c r="D60" s="63" t="s">
        <v>126</v>
      </c>
      <c r="E60" s="62" t="n">
        <v>0</v>
      </c>
      <c r="F60" s="62" t="n">
        <v>2457</v>
      </c>
      <c r="G60" s="44" t="n">
        <v>4000</v>
      </c>
      <c r="H60" s="58" t="n">
        <v>24</v>
      </c>
      <c r="I60" s="44"/>
      <c r="J60" s="91"/>
      <c r="K60" s="50" t="n">
        <v>155749.66</v>
      </c>
      <c r="M60" s="92" t="n">
        <v>4886</v>
      </c>
      <c r="N60" s="63"/>
    </row>
    <row r="61" customFormat="false" ht="12.75" hidden="false" customHeight="false" outlineLevel="0" collapsed="false">
      <c r="A61" s="89" t="n">
        <v>42062</v>
      </c>
      <c r="B61" s="89" t="n">
        <v>42062</v>
      </c>
      <c r="C61" s="63" t="n">
        <v>1817</v>
      </c>
      <c r="D61" s="63" t="s">
        <v>196</v>
      </c>
      <c r="E61" s="62" t="n">
        <v>508</v>
      </c>
      <c r="F61" s="62" t="n">
        <v>4300</v>
      </c>
      <c r="G61" s="44"/>
      <c r="I61" s="44" t="n">
        <v>25000</v>
      </c>
      <c r="J61" s="91" t="n">
        <v>12</v>
      </c>
      <c r="K61" s="45" t="n">
        <v>130749.66</v>
      </c>
      <c r="M61" s="92" t="n">
        <v>4887</v>
      </c>
      <c r="N61" s="63" t="s">
        <v>197</v>
      </c>
    </row>
    <row r="62" customFormat="false" ht="12.75" hidden="false" customHeight="false" outlineLevel="0" collapsed="false">
      <c r="A62" s="97" t="n">
        <v>42062</v>
      </c>
      <c r="B62" s="97" t="n">
        <v>42062</v>
      </c>
      <c r="C62" s="98" t="n">
        <v>0</v>
      </c>
      <c r="D62" s="98" t="s">
        <v>109</v>
      </c>
      <c r="E62" s="99" t="n">
        <v>537</v>
      </c>
      <c r="F62" s="99" t="n">
        <v>8846</v>
      </c>
      <c r="G62" s="100"/>
      <c r="I62" s="100" t="n">
        <v>300</v>
      </c>
      <c r="J62" s="91" t="s">
        <v>115</v>
      </c>
      <c r="K62" s="50" t="n">
        <v>130449.66</v>
      </c>
      <c r="M62" s="92" t="n">
        <v>4888</v>
      </c>
      <c r="N62" s="63" t="s">
        <v>198</v>
      </c>
    </row>
    <row r="63" customFormat="false" ht="12.75" hidden="false" customHeight="false" outlineLevel="0" collapsed="false">
      <c r="A63" s="97" t="n">
        <v>42062</v>
      </c>
      <c r="B63" s="97" t="n">
        <v>42062</v>
      </c>
      <c r="C63" s="98" t="n">
        <v>0</v>
      </c>
      <c r="D63" s="98" t="s">
        <v>111</v>
      </c>
      <c r="E63" s="99" t="n">
        <v>517</v>
      </c>
      <c r="F63" s="99" t="n">
        <v>8846</v>
      </c>
      <c r="G63" s="100"/>
      <c r="I63" s="100" t="n">
        <v>48</v>
      </c>
      <c r="J63" s="91" t="s">
        <v>115</v>
      </c>
      <c r="K63" s="45" t="n">
        <v>130401.66</v>
      </c>
      <c r="M63" s="92" t="n">
        <v>4889</v>
      </c>
      <c r="N63" s="63" t="s">
        <v>198</v>
      </c>
    </row>
    <row r="64" customFormat="false" ht="12.75" hidden="false" customHeight="false" outlineLevel="0" collapsed="false">
      <c r="A64" s="97" t="n">
        <v>42062</v>
      </c>
      <c r="B64" s="97" t="n">
        <v>42062</v>
      </c>
      <c r="C64" s="98" t="n">
        <v>0</v>
      </c>
      <c r="D64" s="98" t="s">
        <v>199</v>
      </c>
      <c r="E64" s="99" t="n">
        <v>539</v>
      </c>
      <c r="F64" s="99" t="n">
        <v>314</v>
      </c>
      <c r="G64" s="100"/>
      <c r="I64" s="100" t="n">
        <v>182</v>
      </c>
      <c r="J64" s="91" t="s">
        <v>115</v>
      </c>
      <c r="K64" s="50" t="n">
        <v>130219.66</v>
      </c>
      <c r="M64" s="92" t="n">
        <v>4890</v>
      </c>
      <c r="N64" s="63"/>
    </row>
    <row r="65" customFormat="false" ht="12.75" hidden="false" customHeight="false" outlineLevel="0" collapsed="false">
      <c r="A65" s="97" t="n">
        <v>42062</v>
      </c>
      <c r="B65" s="97" t="n">
        <v>42062</v>
      </c>
      <c r="C65" s="98" t="n">
        <v>0</v>
      </c>
      <c r="D65" s="98" t="s">
        <v>200</v>
      </c>
      <c r="E65" s="99" t="n">
        <v>517</v>
      </c>
      <c r="F65" s="99" t="n">
        <v>314</v>
      </c>
      <c r="G65" s="100"/>
      <c r="I65" s="100" t="n">
        <v>29.12</v>
      </c>
      <c r="J65" s="91" t="s">
        <v>115</v>
      </c>
      <c r="K65" s="45" t="n">
        <v>130190.54</v>
      </c>
      <c r="M65" s="92" t="n">
        <v>4891</v>
      </c>
      <c r="N65" s="63"/>
      <c r="O65" s="56"/>
    </row>
    <row r="66" customFormat="false" ht="12.75" hidden="false" customHeight="false" outlineLevel="0" collapsed="false">
      <c r="B66" s="57"/>
      <c r="G66" s="4"/>
      <c r="I66" s="4"/>
      <c r="K66" s="4"/>
      <c r="O66" s="56"/>
    </row>
    <row r="67" customFormat="false" ht="12.75" hidden="false" customHeight="false" outlineLevel="0" collapsed="false">
      <c r="B67" s="57"/>
      <c r="G67" s="4"/>
      <c r="I67" s="4"/>
      <c r="K67" s="4"/>
      <c r="O67" s="56"/>
    </row>
    <row r="68" customFormat="false" ht="12.75" hidden="false" customHeight="false" outlineLevel="0" collapsed="false">
      <c r="B68" s="57"/>
      <c r="G68" s="4"/>
      <c r="I68" s="4"/>
      <c r="K68" s="4"/>
      <c r="O68" s="56"/>
    </row>
    <row r="69" customFormat="false" ht="12.75" hidden="false" customHeight="false" outlineLevel="0" collapsed="false">
      <c r="B69" s="57"/>
      <c r="G69" s="4"/>
      <c r="I69" s="4"/>
      <c r="K69" s="4"/>
      <c r="O69" s="56"/>
    </row>
    <row r="70" customFormat="false" ht="12.75" hidden="false" customHeight="false" outlineLevel="0" collapsed="false">
      <c r="B70" s="57"/>
      <c r="D70" s="57" t="s">
        <v>201</v>
      </c>
      <c r="G70" s="4" t="n">
        <f aca="false">+I62+I64+I35+I23+I17</f>
        <v>707</v>
      </c>
      <c r="I70" s="4"/>
      <c r="K70" s="4"/>
      <c r="O70" s="56"/>
    </row>
    <row r="71" customFormat="false" ht="12.75" hidden="false" customHeight="false" outlineLevel="0" collapsed="false">
      <c r="B71" s="57"/>
      <c r="D71" s="57" t="s">
        <v>202</v>
      </c>
      <c r="G71" s="11" t="n">
        <f aca="false">+I65+I63+I36+I24+I18</f>
        <v>113.12</v>
      </c>
      <c r="O71" s="56"/>
    </row>
    <row r="72" customFormat="false" ht="12.75" hidden="false" customHeight="false" outlineLevel="0" collapsed="false">
      <c r="B72" s="57"/>
      <c r="D72" s="57" t="n">
        <v>202008</v>
      </c>
      <c r="I72" s="11" t="n">
        <f aca="false">+G71+G70</f>
        <v>820.12</v>
      </c>
      <c r="O72" s="56"/>
    </row>
    <row r="73" customFormat="false" ht="12.75" hidden="false" customHeight="false" outlineLevel="0" collapsed="false">
      <c r="B73" s="57"/>
      <c r="O73" s="56"/>
    </row>
  </sheetData>
  <autoFilter ref="A13:P6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01" width="11.42"/>
    <col collapsed="false" customWidth="true" hidden="false" outlineLevel="0" max="4" min="4" style="101" width="36.28"/>
    <col collapsed="false" customWidth="true" hidden="false" outlineLevel="0" max="5" min="5" style="0" width="13.28"/>
    <col collapsed="false" customWidth="true" hidden="false" outlineLevel="0" max="7" min="7" style="4" width="12.7"/>
    <col collapsed="false" customWidth="true" hidden="false" outlineLevel="0" max="8" min="8" style="58" width="3.42"/>
    <col collapsed="false" customWidth="true" hidden="false" outlineLevel="0" max="9" min="9" style="4" width="12.28"/>
    <col collapsed="false" customWidth="true" hidden="false" outlineLevel="0" max="10" min="10" style="86" width="3.42"/>
    <col collapsed="false" customWidth="true" hidden="false" outlineLevel="0" max="11" min="11" style="4" width="12.28"/>
    <col collapsed="false" customWidth="true" hidden="false" outlineLevel="0" max="12" min="12" style="102" width="13.14"/>
    <col collapsed="false" customWidth="true" hidden="false" outlineLevel="0" max="14" min="14" style="101" width="11.42"/>
    <col collapsed="false" customWidth="true" hidden="false" outlineLevel="0" max="15" min="15" style="103" width="11.42"/>
  </cols>
  <sheetData>
    <row r="1" customFormat="false" ht="12.75" hidden="false" customHeight="false" outlineLevel="0" collapsed="false">
      <c r="A1" s="8"/>
      <c r="B1" s="8"/>
      <c r="C1" s="9"/>
      <c r="D1" s="9"/>
      <c r="E1" s="10"/>
      <c r="F1" s="11"/>
      <c r="G1" s="11"/>
      <c r="I1" s="11"/>
    </row>
    <row r="2" customFormat="false" ht="12.75" hidden="false" customHeight="false" outlineLevel="0" collapsed="false">
      <c r="A2" s="8"/>
      <c r="B2" s="8"/>
      <c r="C2" s="9"/>
      <c r="D2" s="9"/>
      <c r="E2" s="10"/>
      <c r="F2" s="11"/>
      <c r="G2" s="11"/>
      <c r="I2" s="11"/>
    </row>
    <row r="3" customFormat="false" ht="12.75" hidden="false" customHeight="false" outlineLevel="0" collapsed="false">
      <c r="A3" s="8"/>
      <c r="B3" s="8"/>
      <c r="C3" s="9"/>
      <c r="D3" s="9"/>
      <c r="E3" s="10"/>
      <c r="F3" s="11"/>
      <c r="G3" s="11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I6" s="11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0"/>
      <c r="F7" s="17" t="s">
        <v>4</v>
      </c>
      <c r="G7" s="17"/>
      <c r="H7" s="104"/>
      <c r="I7" s="19"/>
      <c r="J7" s="105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I8" s="11"/>
    </row>
    <row r="9" customFormat="false" ht="12.75" hidden="false" customHeight="true" outlineLevel="0" collapsed="false">
      <c r="A9" s="15" t="s">
        <v>5</v>
      </c>
      <c r="B9" s="16" t="s">
        <v>3</v>
      </c>
      <c r="C9" s="16"/>
      <c r="D9" s="16"/>
      <c r="E9" s="22"/>
      <c r="F9" s="17" t="s">
        <v>6</v>
      </c>
      <c r="G9" s="17"/>
      <c r="H9" s="104"/>
      <c r="I9" s="19"/>
      <c r="J9" s="105"/>
      <c r="K9" s="106"/>
      <c r="L9" s="107"/>
      <c r="M9" s="108"/>
      <c r="N9" s="109"/>
      <c r="O9" s="110"/>
      <c r="P9" s="108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I11" s="11"/>
    </row>
    <row r="12" customFormat="false" ht="12.75" hidden="false" customHeight="false" outlineLevel="0" collapsed="false">
      <c r="A12" s="8"/>
      <c r="B12" s="8"/>
      <c r="C12" s="9"/>
      <c r="D12" s="9"/>
      <c r="E12" s="10"/>
      <c r="F12" s="10"/>
    </row>
    <row r="13" s="114" customFormat="true" ht="12.75" hidden="false" customHeight="false" outlineLevel="0" collapsed="false">
      <c r="A13" s="30" t="s">
        <v>9</v>
      </c>
      <c r="B13" s="30" t="s">
        <v>10</v>
      </c>
      <c r="C13" s="30" t="s">
        <v>11</v>
      </c>
      <c r="D13" s="30" t="s">
        <v>12</v>
      </c>
      <c r="E13" s="30" t="s">
        <v>13</v>
      </c>
      <c r="F13" s="30" t="s">
        <v>14</v>
      </c>
      <c r="G13" s="33" t="s">
        <v>203</v>
      </c>
      <c r="H13" s="58"/>
      <c r="I13" s="33" t="s">
        <v>204</v>
      </c>
      <c r="J13" s="86"/>
      <c r="K13" s="33" t="s">
        <v>17</v>
      </c>
      <c r="L13" s="111"/>
      <c r="M13" s="111" t="s">
        <v>18</v>
      </c>
      <c r="N13" s="112" t="s">
        <v>19</v>
      </c>
      <c r="O13" s="113"/>
      <c r="P13" s="111"/>
    </row>
    <row r="14" customFormat="false" ht="12.75" hidden="false" customHeight="false" outlineLevel="0" collapsed="false">
      <c r="A14" s="115" t="n">
        <v>42063</v>
      </c>
      <c r="B14" s="115" t="n">
        <v>42065</v>
      </c>
      <c r="C14" s="101" t="n">
        <v>1816</v>
      </c>
      <c r="D14" s="101" t="s">
        <v>205</v>
      </c>
      <c r="E14" s="114" t="n">
        <v>512</v>
      </c>
      <c r="F14" s="114" t="n">
        <v>316</v>
      </c>
      <c r="G14" s="38"/>
      <c r="I14" s="38" t="n">
        <v>64000</v>
      </c>
      <c r="K14" s="39" t="n">
        <v>66190.54</v>
      </c>
      <c r="M14" s="116" t="n">
        <v>4892</v>
      </c>
      <c r="N14" s="101" t="s">
        <v>21</v>
      </c>
    </row>
    <row r="15" customFormat="false" ht="12.75" hidden="false" customHeight="false" outlineLevel="0" collapsed="false">
      <c r="A15" s="41" t="n">
        <v>42065</v>
      </c>
      <c r="B15" s="41" t="n">
        <v>42065</v>
      </c>
      <c r="C15" s="42" t="n">
        <v>0</v>
      </c>
      <c r="D15" s="42" t="s">
        <v>55</v>
      </c>
      <c r="E15" s="43" t="n">
        <v>3</v>
      </c>
      <c r="F15" s="43" t="n">
        <v>4300</v>
      </c>
      <c r="G15" s="44" t="n">
        <v>247078</v>
      </c>
      <c r="H15" s="58" t="n">
        <v>1</v>
      </c>
      <c r="I15" s="44"/>
      <c r="K15" s="45" t="n">
        <v>313268.54</v>
      </c>
      <c r="L15" s="102" t="s">
        <v>206</v>
      </c>
      <c r="M15" s="46" t="n">
        <v>4893</v>
      </c>
      <c r="N15" s="42"/>
    </row>
    <row r="16" customFormat="false" ht="12.75" hidden="false" customHeight="false" outlineLevel="0" collapsed="false">
      <c r="A16" s="41" t="n">
        <v>42065</v>
      </c>
      <c r="B16" s="41" t="n">
        <v>42065</v>
      </c>
      <c r="C16" s="42" t="n">
        <v>0</v>
      </c>
      <c r="D16" s="42" t="s">
        <v>207</v>
      </c>
      <c r="E16" s="43" t="n">
        <v>80</v>
      </c>
      <c r="F16" s="43" t="n">
        <v>4300</v>
      </c>
      <c r="G16" s="44" t="n">
        <v>67672.4</v>
      </c>
      <c r="I16" s="44"/>
      <c r="K16" s="50" t="n">
        <v>380940.94</v>
      </c>
      <c r="M16" s="46" t="n">
        <v>4894</v>
      </c>
      <c r="N16" s="42" t="s">
        <v>208</v>
      </c>
    </row>
    <row r="17" customFormat="false" ht="12.75" hidden="false" customHeight="false" outlineLevel="0" collapsed="false">
      <c r="A17" s="41" t="n">
        <v>42065</v>
      </c>
      <c r="B17" s="41" t="n">
        <v>42065</v>
      </c>
      <c r="C17" s="42" t="n">
        <v>0</v>
      </c>
      <c r="D17" s="42" t="s">
        <v>126</v>
      </c>
      <c r="E17" s="43" t="n">
        <v>0</v>
      </c>
      <c r="F17" s="43" t="n">
        <v>843</v>
      </c>
      <c r="G17" s="44" t="n">
        <v>70000</v>
      </c>
      <c r="I17" s="44"/>
      <c r="K17" s="45" t="n">
        <v>450940.94</v>
      </c>
      <c r="L17" s="102" t="s">
        <v>209</v>
      </c>
      <c r="M17" s="46" t="n">
        <v>4895</v>
      </c>
      <c r="N17" s="42"/>
    </row>
    <row r="18" customFormat="false" ht="12.75" hidden="false" customHeight="false" outlineLevel="0" collapsed="false">
      <c r="A18" s="41" t="n">
        <v>42066</v>
      </c>
      <c r="B18" s="41" t="n">
        <v>42066</v>
      </c>
      <c r="C18" s="42" t="n">
        <v>1818</v>
      </c>
      <c r="D18" s="42" t="s">
        <v>210</v>
      </c>
      <c r="E18" s="43" t="n">
        <v>512</v>
      </c>
      <c r="F18" s="43" t="n">
        <v>316</v>
      </c>
      <c r="G18" s="44"/>
      <c r="I18" s="44" t="n">
        <v>49000</v>
      </c>
      <c r="K18" s="50" t="n">
        <v>401940.94</v>
      </c>
      <c r="M18" s="46" t="n">
        <v>4896</v>
      </c>
      <c r="N18" s="42" t="s">
        <v>21</v>
      </c>
    </row>
    <row r="19" customFormat="false" ht="12.75" hidden="false" customHeight="false" outlineLevel="0" collapsed="false">
      <c r="A19" s="41" t="n">
        <v>42066</v>
      </c>
      <c r="B19" s="41" t="n">
        <v>42066</v>
      </c>
      <c r="C19" s="42" t="n">
        <v>0</v>
      </c>
      <c r="D19" s="42" t="s">
        <v>55</v>
      </c>
      <c r="E19" s="43" t="n">
        <v>3</v>
      </c>
      <c r="F19" s="43" t="n">
        <v>4300</v>
      </c>
      <c r="G19" s="44" t="n">
        <v>443200</v>
      </c>
      <c r="I19" s="44"/>
      <c r="K19" s="45" t="n">
        <v>845140.94</v>
      </c>
      <c r="L19" s="102" t="s">
        <v>211</v>
      </c>
      <c r="M19" s="46" t="n">
        <v>4897</v>
      </c>
      <c r="N19" s="42"/>
    </row>
    <row r="20" customFormat="false" ht="12.75" hidden="false" customHeight="false" outlineLevel="0" collapsed="false">
      <c r="A20" s="41" t="n">
        <v>42066</v>
      </c>
      <c r="B20" s="41" t="n">
        <v>42066</v>
      </c>
      <c r="C20" s="42" t="n">
        <v>107</v>
      </c>
      <c r="D20" s="42" t="s">
        <v>28</v>
      </c>
      <c r="E20" s="43" t="n">
        <v>263</v>
      </c>
      <c r="F20" s="43" t="n">
        <v>8846</v>
      </c>
      <c r="G20" s="44" t="n">
        <v>10000</v>
      </c>
      <c r="I20" s="44"/>
      <c r="K20" s="50" t="n">
        <v>855140.94</v>
      </c>
      <c r="L20" s="102" t="s">
        <v>212</v>
      </c>
      <c r="M20" s="46" t="n">
        <v>4898</v>
      </c>
      <c r="N20" s="42" t="s">
        <v>213</v>
      </c>
      <c r="O20" s="103" t="s">
        <v>195</v>
      </c>
    </row>
    <row r="21" customFormat="false" ht="12.75" hidden="false" customHeight="false" outlineLevel="0" collapsed="false">
      <c r="A21" s="41" t="n">
        <v>42066</v>
      </c>
      <c r="B21" s="41" t="n">
        <v>42066</v>
      </c>
      <c r="C21" s="42" t="n">
        <v>1819</v>
      </c>
      <c r="D21" s="42" t="s">
        <v>214</v>
      </c>
      <c r="E21" s="43" t="n">
        <v>508</v>
      </c>
      <c r="F21" s="43" t="n">
        <v>4300</v>
      </c>
      <c r="G21" s="44"/>
      <c r="I21" s="44" t="n">
        <v>385000</v>
      </c>
      <c r="K21" s="45" t="n">
        <v>470140.94</v>
      </c>
      <c r="M21" s="46" t="n">
        <v>4899</v>
      </c>
      <c r="N21" s="42" t="s">
        <v>215</v>
      </c>
    </row>
    <row r="22" customFormat="false" ht="12.75" hidden="false" customHeight="false" outlineLevel="0" collapsed="false">
      <c r="A22" s="41" t="n">
        <v>42066</v>
      </c>
      <c r="B22" s="41" t="n">
        <v>42066</v>
      </c>
      <c r="C22" s="42" t="n">
        <v>0</v>
      </c>
      <c r="D22" s="47" t="s">
        <v>24</v>
      </c>
      <c r="E22" s="48" t="n">
        <v>537</v>
      </c>
      <c r="F22" s="48" t="n">
        <v>4300</v>
      </c>
      <c r="G22" s="49"/>
      <c r="I22" s="49" t="n">
        <v>75</v>
      </c>
      <c r="K22" s="50" t="n">
        <v>470065.94</v>
      </c>
      <c r="L22" s="102" t="s">
        <v>216</v>
      </c>
      <c r="M22" s="46" t="n">
        <v>4900</v>
      </c>
      <c r="N22" s="42" t="s">
        <v>217</v>
      </c>
    </row>
    <row r="23" customFormat="false" ht="12.75" hidden="false" customHeight="false" outlineLevel="0" collapsed="false">
      <c r="A23" s="41" t="n">
        <v>42066</v>
      </c>
      <c r="B23" s="41" t="n">
        <v>42066</v>
      </c>
      <c r="C23" s="42" t="n">
        <v>0</v>
      </c>
      <c r="D23" s="47" t="s">
        <v>27</v>
      </c>
      <c r="E23" s="48" t="n">
        <v>517</v>
      </c>
      <c r="F23" s="48" t="n">
        <v>4300</v>
      </c>
      <c r="G23" s="49"/>
      <c r="I23" s="49" t="n">
        <v>12</v>
      </c>
      <c r="K23" s="45" t="n">
        <v>470053.94</v>
      </c>
      <c r="L23" s="102" t="s">
        <v>216</v>
      </c>
      <c r="M23" s="46" t="n">
        <v>4901</v>
      </c>
      <c r="N23" s="42"/>
    </row>
    <row r="24" customFormat="false" ht="12.75" hidden="false" customHeight="false" outlineLevel="0" collapsed="false">
      <c r="A24" s="41" t="n">
        <v>42066</v>
      </c>
      <c r="B24" s="41" t="n">
        <v>42066</v>
      </c>
      <c r="C24" s="42" t="n">
        <v>3032015</v>
      </c>
      <c r="D24" s="42" t="s">
        <v>28</v>
      </c>
      <c r="E24" s="43" t="n">
        <v>263</v>
      </c>
      <c r="F24" s="43" t="n">
        <v>8502</v>
      </c>
      <c r="G24" s="44" t="n">
        <v>5000</v>
      </c>
      <c r="I24" s="44"/>
      <c r="K24" s="50" t="n">
        <v>475053.94</v>
      </c>
      <c r="L24" s="102" t="s">
        <v>218</v>
      </c>
      <c r="M24" s="46" t="n">
        <v>4902</v>
      </c>
      <c r="N24" s="42" t="s">
        <v>219</v>
      </c>
    </row>
    <row r="25" customFormat="false" ht="12.75" hidden="false" customHeight="false" outlineLevel="0" collapsed="false">
      <c r="A25" s="41" t="n">
        <v>42067</v>
      </c>
      <c r="B25" s="41" t="n">
        <v>42067</v>
      </c>
      <c r="C25" s="42" t="n">
        <v>4032015</v>
      </c>
      <c r="D25" s="42" t="s">
        <v>28</v>
      </c>
      <c r="E25" s="43" t="n">
        <v>263</v>
      </c>
      <c r="F25" s="43" t="n">
        <v>8502</v>
      </c>
      <c r="G25" s="44" t="n">
        <v>33000</v>
      </c>
      <c r="I25" s="44"/>
      <c r="K25" s="45" t="n">
        <v>508053.94</v>
      </c>
      <c r="L25" s="102" t="s">
        <v>218</v>
      </c>
      <c r="M25" s="46" t="n">
        <v>4903</v>
      </c>
      <c r="N25" s="42" t="s">
        <v>220</v>
      </c>
    </row>
    <row r="26" customFormat="false" ht="12.75" hidden="false" customHeight="false" outlineLevel="0" collapsed="false">
      <c r="A26" s="41" t="n">
        <v>42067</v>
      </c>
      <c r="B26" s="41" t="n">
        <v>42067</v>
      </c>
      <c r="C26" s="42" t="n">
        <v>0</v>
      </c>
      <c r="D26" s="42" t="s">
        <v>55</v>
      </c>
      <c r="E26" s="43" t="n">
        <v>3</v>
      </c>
      <c r="F26" s="43" t="n">
        <v>2457</v>
      </c>
      <c r="G26" s="44" t="n">
        <v>74000</v>
      </c>
      <c r="I26" s="44"/>
      <c r="K26" s="50" t="n">
        <v>582053.94</v>
      </c>
      <c r="L26" s="102" t="s">
        <v>221</v>
      </c>
      <c r="M26" s="46" t="n">
        <v>4904</v>
      </c>
      <c r="N26" s="42"/>
    </row>
    <row r="27" customFormat="false" ht="12.75" hidden="false" customHeight="false" outlineLevel="0" collapsed="false">
      <c r="A27" s="41" t="n">
        <v>42067</v>
      </c>
      <c r="B27" s="41" t="n">
        <v>42067</v>
      </c>
      <c r="C27" s="42" t="n">
        <v>1821</v>
      </c>
      <c r="D27" s="42" t="s">
        <v>222</v>
      </c>
      <c r="E27" s="43" t="n">
        <v>508</v>
      </c>
      <c r="F27" s="43" t="n">
        <v>4300</v>
      </c>
      <c r="G27" s="44"/>
      <c r="I27" s="44" t="n">
        <v>220782.34</v>
      </c>
      <c r="K27" s="45" t="n">
        <v>361271.6</v>
      </c>
      <c r="M27" s="46" t="n">
        <v>4905</v>
      </c>
      <c r="N27" s="42" t="s">
        <v>223</v>
      </c>
    </row>
    <row r="28" customFormat="false" ht="12.75" hidden="false" customHeight="false" outlineLevel="0" collapsed="false">
      <c r="A28" s="41" t="n">
        <v>42067</v>
      </c>
      <c r="B28" s="41" t="n">
        <v>42067</v>
      </c>
      <c r="C28" s="42" t="n">
        <v>403</v>
      </c>
      <c r="D28" s="42" t="s">
        <v>28</v>
      </c>
      <c r="E28" s="43" t="n">
        <v>263</v>
      </c>
      <c r="F28" s="43" t="n">
        <v>8502</v>
      </c>
      <c r="G28" s="44" t="n">
        <v>1505.89</v>
      </c>
      <c r="I28" s="44"/>
      <c r="K28" s="50" t="n">
        <v>362777.49</v>
      </c>
      <c r="L28" s="102" t="s">
        <v>224</v>
      </c>
      <c r="M28" s="46" t="n">
        <v>4906</v>
      </c>
      <c r="N28" s="42" t="s">
        <v>225</v>
      </c>
    </row>
    <row r="29" customFormat="false" ht="12.75" hidden="false" customHeight="false" outlineLevel="0" collapsed="false">
      <c r="A29" s="41" t="n">
        <v>42068</v>
      </c>
      <c r="B29" s="41" t="n">
        <v>42068</v>
      </c>
      <c r="C29" s="42" t="n">
        <v>1820</v>
      </c>
      <c r="D29" s="42" t="s">
        <v>226</v>
      </c>
      <c r="E29" s="43" t="n">
        <v>512</v>
      </c>
      <c r="F29" s="43" t="n">
        <v>316</v>
      </c>
      <c r="G29" s="44"/>
      <c r="I29" s="44" t="n">
        <v>237000</v>
      </c>
      <c r="K29" s="45" t="n">
        <v>125777.49</v>
      </c>
      <c r="M29" s="46" t="n">
        <v>4907</v>
      </c>
      <c r="N29" s="42" t="s">
        <v>21</v>
      </c>
    </row>
    <row r="30" customFormat="false" ht="12.75" hidden="false" customHeight="false" outlineLevel="0" collapsed="false">
      <c r="A30" s="41" t="n">
        <v>42068</v>
      </c>
      <c r="B30" s="41" t="n">
        <v>42068</v>
      </c>
      <c r="C30" s="42" t="n">
        <v>0</v>
      </c>
      <c r="D30" s="42" t="s">
        <v>227</v>
      </c>
      <c r="E30" s="43" t="n">
        <v>80</v>
      </c>
      <c r="F30" s="43" t="n">
        <v>575</v>
      </c>
      <c r="G30" s="44" t="n">
        <v>220780.62</v>
      </c>
      <c r="I30" s="44"/>
      <c r="K30" s="50" t="n">
        <v>346558.11</v>
      </c>
      <c r="L30" s="102" t="s">
        <v>228</v>
      </c>
      <c r="M30" s="46" t="n">
        <v>4908</v>
      </c>
      <c r="N30" s="42" t="s">
        <v>229</v>
      </c>
    </row>
    <row r="31" customFormat="false" ht="12.75" hidden="false" customHeight="false" outlineLevel="0" collapsed="false">
      <c r="A31" s="41" t="n">
        <v>42068</v>
      </c>
      <c r="B31" s="41" t="n">
        <v>42072</v>
      </c>
      <c r="C31" s="42" t="n">
        <v>0</v>
      </c>
      <c r="D31" s="42" t="s">
        <v>230</v>
      </c>
      <c r="E31" s="43" t="n">
        <v>6</v>
      </c>
      <c r="F31" s="43" t="n">
        <v>2601</v>
      </c>
      <c r="G31" s="117" t="n">
        <v>64261.73</v>
      </c>
      <c r="H31" s="118"/>
      <c r="I31" s="44"/>
      <c r="K31" s="45" t="n">
        <v>410819.84</v>
      </c>
      <c r="M31" s="46" t="n">
        <v>4909</v>
      </c>
      <c r="N31" s="42" t="s">
        <v>231</v>
      </c>
    </row>
    <row r="32" customFormat="false" ht="12.75" hidden="false" customHeight="false" outlineLevel="0" collapsed="false">
      <c r="A32" s="41" t="n">
        <v>42069</v>
      </c>
      <c r="B32" s="41" t="n">
        <v>42069</v>
      </c>
      <c r="C32" s="42" t="n">
        <v>1822</v>
      </c>
      <c r="D32" s="42" t="s">
        <v>232</v>
      </c>
      <c r="E32" s="43" t="n">
        <v>512</v>
      </c>
      <c r="F32" s="43" t="n">
        <v>316</v>
      </c>
      <c r="G32" s="44"/>
      <c r="I32" s="44" t="n">
        <v>109000</v>
      </c>
      <c r="K32" s="50" t="n">
        <v>301819.84</v>
      </c>
      <c r="M32" s="46" t="n">
        <v>4910</v>
      </c>
      <c r="N32" s="42" t="s">
        <v>21</v>
      </c>
    </row>
    <row r="33" customFormat="false" ht="12.75" hidden="false" customHeight="false" outlineLevel="0" collapsed="false">
      <c r="A33" s="41" t="n">
        <v>42069</v>
      </c>
      <c r="B33" s="41" t="n">
        <v>42069</v>
      </c>
      <c r="C33" s="42" t="n">
        <v>1823</v>
      </c>
      <c r="D33" s="42" t="s">
        <v>233</v>
      </c>
      <c r="E33" s="43" t="n">
        <v>508</v>
      </c>
      <c r="F33" s="43" t="n">
        <v>4300</v>
      </c>
      <c r="G33" s="44"/>
      <c r="I33" s="44" t="n">
        <v>221000</v>
      </c>
      <c r="K33" s="45" t="n">
        <v>80819.84</v>
      </c>
      <c r="M33" s="46" t="n">
        <v>4911</v>
      </c>
      <c r="N33" s="42" t="s">
        <v>234</v>
      </c>
    </row>
    <row r="34" customFormat="false" ht="12.75" hidden="false" customHeight="false" outlineLevel="0" collapsed="false">
      <c r="A34" s="41" t="n">
        <v>42069</v>
      </c>
      <c r="B34" s="41" t="n">
        <v>42069</v>
      </c>
      <c r="C34" s="42" t="n">
        <v>0</v>
      </c>
      <c r="D34" s="47" t="s">
        <v>24</v>
      </c>
      <c r="E34" s="48" t="n">
        <v>537</v>
      </c>
      <c r="F34" s="48" t="n">
        <v>4300</v>
      </c>
      <c r="G34" s="49"/>
      <c r="I34" s="49" t="n">
        <v>75</v>
      </c>
      <c r="K34" s="50" t="n">
        <v>80744.84</v>
      </c>
      <c r="L34" s="102" t="s">
        <v>216</v>
      </c>
      <c r="M34" s="46" t="n">
        <v>4912</v>
      </c>
      <c r="N34" s="42" t="s">
        <v>235</v>
      </c>
    </row>
    <row r="35" customFormat="false" ht="12.75" hidden="false" customHeight="false" outlineLevel="0" collapsed="false">
      <c r="A35" s="41" t="n">
        <v>42069</v>
      </c>
      <c r="B35" s="41" t="n">
        <v>42069</v>
      </c>
      <c r="C35" s="42" t="n">
        <v>0</v>
      </c>
      <c r="D35" s="47" t="s">
        <v>27</v>
      </c>
      <c r="E35" s="48" t="n">
        <v>517</v>
      </c>
      <c r="F35" s="48" t="n">
        <v>4300</v>
      </c>
      <c r="G35" s="49"/>
      <c r="I35" s="49" t="n">
        <v>12</v>
      </c>
      <c r="K35" s="45" t="n">
        <v>80732.84</v>
      </c>
      <c r="L35" s="102" t="s">
        <v>216</v>
      </c>
      <c r="M35" s="46" t="n">
        <v>4913</v>
      </c>
      <c r="N35" s="42"/>
    </row>
    <row r="36" customFormat="false" ht="12.75" hidden="false" customHeight="false" outlineLevel="0" collapsed="false">
      <c r="A36" s="41" t="n">
        <v>42069</v>
      </c>
      <c r="B36" s="41" t="n">
        <v>42069</v>
      </c>
      <c r="C36" s="42" t="n">
        <v>0</v>
      </c>
      <c r="D36" s="42" t="s">
        <v>236</v>
      </c>
      <c r="E36" s="43" t="n">
        <v>80</v>
      </c>
      <c r="F36" s="43" t="n">
        <v>4300</v>
      </c>
      <c r="G36" s="44" t="n">
        <v>3900</v>
      </c>
      <c r="I36" s="44"/>
      <c r="K36" s="50" t="n">
        <v>84632.84</v>
      </c>
      <c r="L36" s="102" t="s">
        <v>237</v>
      </c>
      <c r="M36" s="46" t="n">
        <v>4914</v>
      </c>
      <c r="N36" s="42" t="s">
        <v>238</v>
      </c>
    </row>
    <row r="37" customFormat="false" ht="12.75" hidden="false" customHeight="false" outlineLevel="0" collapsed="false">
      <c r="A37" s="41" t="n">
        <v>42069</v>
      </c>
      <c r="B37" s="41" t="n">
        <v>42069</v>
      </c>
      <c r="C37" s="42" t="n">
        <v>0</v>
      </c>
      <c r="D37" s="42" t="s">
        <v>126</v>
      </c>
      <c r="E37" s="43" t="n">
        <v>0</v>
      </c>
      <c r="F37" s="43" t="n">
        <v>4300</v>
      </c>
      <c r="G37" s="44" t="n">
        <v>56000</v>
      </c>
      <c r="I37" s="44"/>
      <c r="K37" s="45" t="n">
        <v>140632.84</v>
      </c>
      <c r="L37" s="102" t="s">
        <v>239</v>
      </c>
      <c r="M37" s="46" t="n">
        <v>4915</v>
      </c>
      <c r="N37" s="42"/>
      <c r="O37" s="103" t="s">
        <v>240</v>
      </c>
    </row>
    <row r="38" customFormat="false" ht="12.75" hidden="false" customHeight="false" outlineLevel="0" collapsed="false">
      <c r="A38" s="41" t="n">
        <v>42069</v>
      </c>
      <c r="B38" s="41" t="n">
        <v>42069</v>
      </c>
      <c r="C38" s="42" t="n">
        <v>6032015</v>
      </c>
      <c r="D38" s="42" t="s">
        <v>28</v>
      </c>
      <c r="E38" s="43" t="n">
        <v>263</v>
      </c>
      <c r="F38" s="43" t="n">
        <v>8502</v>
      </c>
      <c r="G38" s="44" t="n">
        <v>30000</v>
      </c>
      <c r="I38" s="44"/>
      <c r="K38" s="50" t="n">
        <v>170632.84</v>
      </c>
      <c r="L38" s="102" t="s">
        <v>241</v>
      </c>
      <c r="M38" s="46" t="n">
        <v>4916</v>
      </c>
      <c r="N38" s="42" t="s">
        <v>242</v>
      </c>
    </row>
    <row r="39" customFormat="false" ht="12.75" hidden="false" customHeight="false" outlineLevel="0" collapsed="false">
      <c r="A39" s="41" t="n">
        <v>42072</v>
      </c>
      <c r="B39" s="41" t="n">
        <v>42072</v>
      </c>
      <c r="C39" s="42" t="n">
        <v>0</v>
      </c>
      <c r="D39" s="42" t="s">
        <v>243</v>
      </c>
      <c r="E39" s="43" t="n">
        <v>506</v>
      </c>
      <c r="F39" s="43" t="n">
        <v>316</v>
      </c>
      <c r="G39" s="44"/>
      <c r="I39" s="117" t="n">
        <v>64261.73</v>
      </c>
      <c r="J39" s="119"/>
      <c r="K39" s="45" t="n">
        <v>106371.11</v>
      </c>
      <c r="M39" s="46" t="n">
        <v>4917</v>
      </c>
      <c r="N39" s="42" t="s">
        <v>244</v>
      </c>
    </row>
    <row r="40" customFormat="false" ht="12.75" hidden="false" customHeight="false" outlineLevel="0" collapsed="false">
      <c r="A40" s="41" t="n">
        <v>42072</v>
      </c>
      <c r="B40" s="41" t="n">
        <v>42072</v>
      </c>
      <c r="C40" s="42" t="n">
        <v>0</v>
      </c>
      <c r="D40" s="42" t="s">
        <v>126</v>
      </c>
      <c r="E40" s="43" t="n">
        <v>0</v>
      </c>
      <c r="F40" s="43" t="n">
        <v>4301</v>
      </c>
      <c r="G40" s="44" t="n">
        <v>5820</v>
      </c>
      <c r="I40" s="44"/>
      <c r="K40" s="50" t="n">
        <v>112191.11</v>
      </c>
      <c r="L40" s="102" t="s">
        <v>239</v>
      </c>
      <c r="M40" s="46" t="n">
        <v>4918</v>
      </c>
      <c r="N40" s="42"/>
      <c r="O40" s="103" t="s">
        <v>240</v>
      </c>
    </row>
    <row r="41" customFormat="false" ht="12.75" hidden="false" customHeight="false" outlineLevel="0" collapsed="false">
      <c r="A41" s="41" t="n">
        <v>42072</v>
      </c>
      <c r="B41" s="41" t="n">
        <v>42072</v>
      </c>
      <c r="C41" s="42" t="n">
        <v>1824</v>
      </c>
      <c r="D41" s="51" t="s">
        <v>245</v>
      </c>
      <c r="E41" s="43" t="n">
        <v>508</v>
      </c>
      <c r="F41" s="43" t="n">
        <v>568</v>
      </c>
      <c r="G41" s="44"/>
      <c r="I41" s="44" t="n">
        <v>45672.91</v>
      </c>
      <c r="K41" s="45" t="n">
        <v>66518.2</v>
      </c>
      <c r="M41" s="46" t="n">
        <v>4919</v>
      </c>
      <c r="N41" s="42" t="s">
        <v>246</v>
      </c>
    </row>
    <row r="42" customFormat="false" ht="12.75" hidden="false" customHeight="false" outlineLevel="0" collapsed="false">
      <c r="A42" s="41" t="n">
        <v>42072</v>
      </c>
      <c r="B42" s="41" t="n">
        <v>42072</v>
      </c>
      <c r="C42" s="42" t="n">
        <v>0</v>
      </c>
      <c r="D42" s="51" t="s">
        <v>247</v>
      </c>
      <c r="E42" s="43" t="n">
        <v>80</v>
      </c>
      <c r="F42" s="43" t="n">
        <v>4300</v>
      </c>
      <c r="G42" s="44" t="n">
        <v>150000</v>
      </c>
      <c r="I42" s="44"/>
      <c r="K42" s="50" t="n">
        <v>216518.2</v>
      </c>
      <c r="L42" s="102" t="s">
        <v>248</v>
      </c>
      <c r="M42" s="46" t="n">
        <v>4920</v>
      </c>
      <c r="N42" s="42" t="s">
        <v>249</v>
      </c>
    </row>
    <row r="43" customFormat="false" ht="12.75" hidden="false" customHeight="false" outlineLevel="0" collapsed="false">
      <c r="A43" s="41" t="n">
        <v>42072</v>
      </c>
      <c r="B43" s="41" t="n">
        <v>42072</v>
      </c>
      <c r="C43" s="42" t="n">
        <v>0</v>
      </c>
      <c r="D43" s="51" t="s">
        <v>55</v>
      </c>
      <c r="E43" s="43" t="n">
        <v>3</v>
      </c>
      <c r="F43" s="43" t="n">
        <v>4301</v>
      </c>
      <c r="G43" s="44" t="n">
        <v>35000</v>
      </c>
      <c r="I43" s="44"/>
      <c r="K43" s="45" t="n">
        <v>251518.2</v>
      </c>
      <c r="L43" s="102" t="s">
        <v>250</v>
      </c>
      <c r="M43" s="46" t="n">
        <v>4921</v>
      </c>
      <c r="N43" s="42"/>
      <c r="O43" s="103" t="s">
        <v>251</v>
      </c>
    </row>
    <row r="44" customFormat="false" ht="12.75" hidden="false" customHeight="false" outlineLevel="0" collapsed="false">
      <c r="A44" s="41" t="n">
        <v>42073</v>
      </c>
      <c r="B44" s="41" t="n">
        <v>42073</v>
      </c>
      <c r="C44" s="42" t="n">
        <v>1825</v>
      </c>
      <c r="D44" s="51" t="s">
        <v>252</v>
      </c>
      <c r="E44" s="43" t="n">
        <v>512</v>
      </c>
      <c r="F44" s="43" t="n">
        <v>316</v>
      </c>
      <c r="G44" s="44"/>
      <c r="I44" s="44" t="n">
        <v>44000</v>
      </c>
      <c r="K44" s="45" t="n">
        <v>207518.2</v>
      </c>
      <c r="M44" s="46" t="n">
        <v>4922</v>
      </c>
      <c r="N44" s="42" t="s">
        <v>21</v>
      </c>
    </row>
    <row r="45" customFormat="false" ht="12.75" hidden="false" customHeight="false" outlineLevel="0" collapsed="false">
      <c r="A45" s="41" t="n">
        <v>42073</v>
      </c>
      <c r="B45" s="41" t="n">
        <v>42073</v>
      </c>
      <c r="C45" s="42" t="n">
        <v>1826</v>
      </c>
      <c r="D45" s="51" t="s">
        <v>253</v>
      </c>
      <c r="E45" s="43" t="n">
        <v>508</v>
      </c>
      <c r="F45" s="43" t="n">
        <v>4300</v>
      </c>
      <c r="G45" s="44"/>
      <c r="I45" s="44" t="n">
        <v>191000</v>
      </c>
      <c r="K45" s="50" t="n">
        <v>16518.2</v>
      </c>
      <c r="M45" s="46" t="n">
        <v>4923</v>
      </c>
      <c r="N45" s="42" t="s">
        <v>254</v>
      </c>
    </row>
    <row r="46" customFormat="false" ht="12.75" hidden="false" customHeight="false" outlineLevel="0" collapsed="false">
      <c r="A46" s="41" t="n">
        <v>42073</v>
      </c>
      <c r="B46" s="41" t="n">
        <v>42073</v>
      </c>
      <c r="C46" s="42" t="n">
        <v>0</v>
      </c>
      <c r="D46" s="120" t="s">
        <v>24</v>
      </c>
      <c r="E46" s="48" t="n">
        <v>537</v>
      </c>
      <c r="F46" s="48" t="n">
        <v>4300</v>
      </c>
      <c r="G46" s="49"/>
      <c r="I46" s="49" t="n">
        <v>75</v>
      </c>
      <c r="K46" s="45" t="n">
        <v>16443.2</v>
      </c>
      <c r="L46" s="102" t="s">
        <v>216</v>
      </c>
      <c r="M46" s="46" t="n">
        <v>4924</v>
      </c>
      <c r="N46" s="42" t="s">
        <v>255</v>
      </c>
    </row>
    <row r="47" customFormat="false" ht="12.75" hidden="false" customHeight="false" outlineLevel="0" collapsed="false">
      <c r="A47" s="41" t="n">
        <v>42073</v>
      </c>
      <c r="B47" s="41" t="n">
        <v>42073</v>
      </c>
      <c r="C47" s="42" t="n">
        <v>0</v>
      </c>
      <c r="D47" s="120" t="s">
        <v>27</v>
      </c>
      <c r="E47" s="48" t="n">
        <v>517</v>
      </c>
      <c r="F47" s="48" t="n">
        <v>4300</v>
      </c>
      <c r="G47" s="49"/>
      <c r="I47" s="49" t="n">
        <v>12</v>
      </c>
      <c r="K47" s="50" t="n">
        <v>16431.2</v>
      </c>
      <c r="L47" s="102" t="s">
        <v>216</v>
      </c>
      <c r="M47" s="46" t="n">
        <v>4925</v>
      </c>
      <c r="N47" s="42"/>
    </row>
    <row r="48" customFormat="false" ht="12.75" hidden="false" customHeight="false" outlineLevel="0" collapsed="false">
      <c r="A48" s="41" t="n">
        <v>42073</v>
      </c>
      <c r="B48" s="41" t="n">
        <v>42073</v>
      </c>
      <c r="C48" s="42" t="n">
        <v>0</v>
      </c>
      <c r="D48" s="42" t="s">
        <v>256</v>
      </c>
      <c r="E48" s="43" t="n">
        <v>80</v>
      </c>
      <c r="F48" s="43" t="n">
        <v>575</v>
      </c>
      <c r="G48" s="44" t="n">
        <v>148564.47</v>
      </c>
      <c r="I48" s="44"/>
      <c r="K48" s="45" t="n">
        <v>164995.67</v>
      </c>
      <c r="L48" s="102" t="s">
        <v>257</v>
      </c>
      <c r="M48" s="46" t="n">
        <v>4926</v>
      </c>
      <c r="N48" s="42" t="s">
        <v>229</v>
      </c>
    </row>
    <row r="49" customFormat="false" ht="12.75" hidden="false" customHeight="false" outlineLevel="0" collapsed="false">
      <c r="A49" s="41" t="n">
        <v>42075</v>
      </c>
      <c r="B49" s="41" t="n">
        <v>42075</v>
      </c>
      <c r="C49" s="42" t="n">
        <v>1827</v>
      </c>
      <c r="D49" s="42" t="s">
        <v>258</v>
      </c>
      <c r="E49" s="43" t="n">
        <v>512</v>
      </c>
      <c r="F49" s="43" t="n">
        <v>316</v>
      </c>
      <c r="G49" s="44"/>
      <c r="I49" s="44" t="n">
        <v>148000</v>
      </c>
      <c r="K49" s="45" t="n">
        <v>16995.67</v>
      </c>
      <c r="M49" s="46" t="n">
        <v>4927</v>
      </c>
      <c r="N49" s="42" t="s">
        <v>21</v>
      </c>
    </row>
    <row r="50" customFormat="false" ht="12.75" hidden="false" customHeight="false" outlineLevel="0" collapsed="false">
      <c r="A50" s="41" t="n">
        <v>42076</v>
      </c>
      <c r="B50" s="41" t="n">
        <v>42076</v>
      </c>
      <c r="C50" s="42" t="n">
        <v>0</v>
      </c>
      <c r="D50" s="42" t="s">
        <v>55</v>
      </c>
      <c r="E50" s="43" t="n">
        <v>3</v>
      </c>
      <c r="F50" s="43" t="n">
        <v>664</v>
      </c>
      <c r="G50" s="44" t="n">
        <v>47000</v>
      </c>
      <c r="I50" s="44"/>
      <c r="K50" s="50" t="n">
        <v>63995.67</v>
      </c>
      <c r="L50" s="102" t="s">
        <v>259</v>
      </c>
      <c r="M50" s="46" t="n">
        <v>4928</v>
      </c>
      <c r="N50" s="42"/>
      <c r="O50" s="103" t="s">
        <v>37</v>
      </c>
    </row>
    <row r="51" customFormat="false" ht="12.75" hidden="false" customHeight="false" outlineLevel="0" collapsed="false">
      <c r="A51" s="41" t="n">
        <v>42076</v>
      </c>
      <c r="B51" s="41" t="n">
        <v>42076</v>
      </c>
      <c r="C51" s="42" t="n">
        <v>0</v>
      </c>
      <c r="D51" s="42" t="s">
        <v>260</v>
      </c>
      <c r="E51" s="43" t="n">
        <v>80</v>
      </c>
      <c r="F51" s="43" t="n">
        <v>4300</v>
      </c>
      <c r="G51" s="44" t="n">
        <v>56918.89</v>
      </c>
      <c r="I51" s="44"/>
      <c r="K51" s="45" t="n">
        <v>120914.56</v>
      </c>
      <c r="L51" s="102" t="s">
        <v>261</v>
      </c>
      <c r="M51" s="46" t="n">
        <v>4929</v>
      </c>
      <c r="N51" s="42" t="s">
        <v>136</v>
      </c>
      <c r="O51" s="103" t="s">
        <v>262</v>
      </c>
    </row>
    <row r="52" customFormat="false" ht="12.75" hidden="false" customHeight="false" outlineLevel="0" collapsed="false">
      <c r="A52" s="41" t="n">
        <v>42076</v>
      </c>
      <c r="B52" s="41" t="n">
        <v>42076</v>
      </c>
      <c r="C52" s="42" t="n">
        <v>0</v>
      </c>
      <c r="D52" s="42" t="s">
        <v>126</v>
      </c>
      <c r="E52" s="43" t="n">
        <v>0</v>
      </c>
      <c r="F52" s="43" t="n">
        <v>7827</v>
      </c>
      <c r="G52" s="121" t="n">
        <v>10000</v>
      </c>
      <c r="I52" s="44"/>
      <c r="K52" s="50" t="n">
        <v>130914.56</v>
      </c>
      <c r="M52" s="46" t="n">
        <v>4930</v>
      </c>
      <c r="N52" s="42"/>
    </row>
    <row r="53" customFormat="false" ht="12.75" hidden="false" customHeight="false" outlineLevel="0" collapsed="false">
      <c r="A53" s="41" t="n">
        <v>42076</v>
      </c>
      <c r="B53" s="41" t="n">
        <v>42076</v>
      </c>
      <c r="C53" s="42" t="n">
        <v>0</v>
      </c>
      <c r="D53" s="42" t="s">
        <v>55</v>
      </c>
      <c r="E53" s="43" t="n">
        <v>3</v>
      </c>
      <c r="F53" s="43" t="n">
        <v>7774</v>
      </c>
      <c r="G53" s="44" t="n">
        <v>150200</v>
      </c>
      <c r="I53" s="44"/>
      <c r="K53" s="45" t="n">
        <v>281114.56</v>
      </c>
      <c r="L53" s="102" t="s">
        <v>263</v>
      </c>
      <c r="M53" s="46" t="n">
        <v>4931</v>
      </c>
      <c r="N53" s="42"/>
    </row>
    <row r="54" customFormat="false" ht="12.75" hidden="false" customHeight="false" outlineLevel="0" collapsed="false">
      <c r="A54" s="122" t="n">
        <v>42076</v>
      </c>
      <c r="B54" s="122" t="n">
        <v>42076</v>
      </c>
      <c r="C54" s="123" t="n">
        <v>0</v>
      </c>
      <c r="D54" s="123" t="s">
        <v>264</v>
      </c>
      <c r="E54" s="124" t="n">
        <v>80</v>
      </c>
      <c r="F54" s="124" t="n">
        <v>1943</v>
      </c>
      <c r="G54" s="125" t="n">
        <v>1650</v>
      </c>
      <c r="H54" s="126"/>
      <c r="I54" s="44"/>
      <c r="K54" s="50" t="n">
        <v>282764.56</v>
      </c>
      <c r="L54" s="102" t="s">
        <v>265</v>
      </c>
      <c r="M54" s="46" t="n">
        <v>4932</v>
      </c>
      <c r="N54" s="42" t="s">
        <v>266</v>
      </c>
      <c r="P54" s="127" t="s">
        <v>267</v>
      </c>
    </row>
    <row r="55" customFormat="false" ht="12.75" hidden="false" customHeight="false" outlineLevel="0" collapsed="false">
      <c r="A55" s="122" t="n">
        <v>42076</v>
      </c>
      <c r="B55" s="122" t="n">
        <v>42076</v>
      </c>
      <c r="C55" s="123" t="n">
        <v>0</v>
      </c>
      <c r="D55" s="123" t="s">
        <v>268</v>
      </c>
      <c r="E55" s="124" t="n">
        <v>80</v>
      </c>
      <c r="F55" s="124" t="n">
        <v>1943</v>
      </c>
      <c r="G55" s="125" t="n">
        <v>95000</v>
      </c>
      <c r="H55" s="126"/>
      <c r="I55" s="44"/>
      <c r="K55" s="45" t="n">
        <v>377764.56</v>
      </c>
      <c r="L55" s="102" t="s">
        <v>269</v>
      </c>
      <c r="M55" s="46" t="n">
        <v>4933</v>
      </c>
      <c r="N55" s="42" t="s">
        <v>266</v>
      </c>
      <c r="P55" s="127" t="s">
        <v>267</v>
      </c>
    </row>
    <row r="56" customFormat="false" ht="12.75" hidden="false" customHeight="false" outlineLevel="0" collapsed="false">
      <c r="A56" s="41" t="n">
        <v>42080</v>
      </c>
      <c r="B56" s="41" t="n">
        <v>42080</v>
      </c>
      <c r="C56" s="42" t="n">
        <v>0</v>
      </c>
      <c r="D56" s="42" t="s">
        <v>270</v>
      </c>
      <c r="E56" s="43" t="n">
        <v>80</v>
      </c>
      <c r="F56" s="43" t="n">
        <v>4300</v>
      </c>
      <c r="G56" s="44" t="n">
        <v>48000</v>
      </c>
      <c r="I56" s="44"/>
      <c r="K56" s="50" t="n">
        <v>425764.56</v>
      </c>
      <c r="L56" s="102" t="s">
        <v>271</v>
      </c>
      <c r="M56" s="46" t="n">
        <v>4934</v>
      </c>
      <c r="N56" s="42" t="s">
        <v>249</v>
      </c>
      <c r="O56" s="103" t="s">
        <v>272</v>
      </c>
    </row>
    <row r="57" customFormat="false" ht="12.75" hidden="false" customHeight="false" outlineLevel="0" collapsed="false">
      <c r="A57" s="41" t="n">
        <v>42081</v>
      </c>
      <c r="B57" s="41" t="n">
        <v>42081</v>
      </c>
      <c r="C57" s="42" t="n">
        <v>1828</v>
      </c>
      <c r="D57" s="42" t="s">
        <v>273</v>
      </c>
      <c r="E57" s="43" t="n">
        <v>512</v>
      </c>
      <c r="F57" s="43" t="n">
        <v>316</v>
      </c>
      <c r="G57" s="44"/>
      <c r="I57" s="44" t="n">
        <v>361000</v>
      </c>
      <c r="K57" s="45" t="n">
        <v>64764.56</v>
      </c>
      <c r="M57" s="46" t="n">
        <v>4935</v>
      </c>
      <c r="N57" s="42" t="s">
        <v>21</v>
      </c>
    </row>
    <row r="58" customFormat="false" ht="12.75" hidden="false" customHeight="false" outlineLevel="0" collapsed="false">
      <c r="A58" s="41" t="n">
        <v>42081</v>
      </c>
      <c r="B58" s="41" t="n">
        <v>42081</v>
      </c>
      <c r="C58" s="42" t="n">
        <v>0</v>
      </c>
      <c r="D58" s="51" t="s">
        <v>28</v>
      </c>
      <c r="E58" s="43" t="n">
        <v>263</v>
      </c>
      <c r="F58" s="43" t="n">
        <v>8502</v>
      </c>
      <c r="G58" s="44" t="n">
        <v>10000</v>
      </c>
      <c r="I58" s="44"/>
      <c r="K58" s="50" t="n">
        <v>74764.56</v>
      </c>
      <c r="L58" s="102" t="s">
        <v>274</v>
      </c>
      <c r="M58" s="46" t="n">
        <v>4936</v>
      </c>
      <c r="N58" s="42" t="s">
        <v>275</v>
      </c>
    </row>
    <row r="59" s="1" customFormat="true" ht="12.75" hidden="false" customHeight="false" outlineLevel="0" collapsed="false">
      <c r="A59" s="41" t="n">
        <v>42082</v>
      </c>
      <c r="B59" s="41" t="n">
        <v>42082</v>
      </c>
      <c r="C59" s="42" t="n">
        <v>1829</v>
      </c>
      <c r="D59" s="51" t="s">
        <v>276</v>
      </c>
      <c r="E59" s="43" t="n">
        <v>512</v>
      </c>
      <c r="F59" s="43" t="n">
        <v>316</v>
      </c>
      <c r="G59" s="44"/>
      <c r="H59" s="58"/>
      <c r="I59" s="44" t="n">
        <v>48000</v>
      </c>
      <c r="J59" s="86"/>
      <c r="K59" s="45" t="n">
        <v>26764.56</v>
      </c>
      <c r="L59" s="6"/>
      <c r="M59" s="46" t="n">
        <v>4937</v>
      </c>
      <c r="N59" s="42" t="s">
        <v>21</v>
      </c>
      <c r="O59" s="7"/>
    </row>
    <row r="60" s="1" customFormat="true" ht="12.75" hidden="false" customHeight="false" outlineLevel="0" collapsed="false">
      <c r="A60" s="41" t="n">
        <v>42083</v>
      </c>
      <c r="B60" s="41" t="n">
        <v>42083</v>
      </c>
      <c r="C60" s="42" t="n">
        <v>0</v>
      </c>
      <c r="D60" s="42" t="s">
        <v>277</v>
      </c>
      <c r="E60" s="43" t="n">
        <v>80</v>
      </c>
      <c r="F60" s="43" t="n">
        <v>143</v>
      </c>
      <c r="G60" s="44" t="n">
        <v>1000</v>
      </c>
      <c r="H60" s="58"/>
      <c r="I60" s="44"/>
      <c r="J60" s="86"/>
      <c r="K60" s="50" t="n">
        <v>27764.56</v>
      </c>
      <c r="L60" s="6" t="s">
        <v>278</v>
      </c>
      <c r="M60" s="46" t="n">
        <v>4938</v>
      </c>
      <c r="N60" s="42" t="s">
        <v>279</v>
      </c>
      <c r="O60" s="7" t="s">
        <v>280</v>
      </c>
    </row>
    <row r="61" s="1" customFormat="true" ht="12.75" hidden="false" customHeight="false" outlineLevel="0" collapsed="false">
      <c r="A61" s="41" t="n">
        <v>42086</v>
      </c>
      <c r="B61" s="41" t="n">
        <v>42086</v>
      </c>
      <c r="C61" s="42" t="n">
        <v>0</v>
      </c>
      <c r="D61" s="42" t="s">
        <v>281</v>
      </c>
      <c r="E61" s="43" t="n">
        <v>80</v>
      </c>
      <c r="F61" s="43" t="n">
        <v>4300</v>
      </c>
      <c r="G61" s="44" t="n">
        <v>2929</v>
      </c>
      <c r="H61" s="58"/>
      <c r="I61" s="44"/>
      <c r="J61" s="86"/>
      <c r="K61" s="45" t="n">
        <v>30693.56</v>
      </c>
      <c r="L61" s="6" t="s">
        <v>282</v>
      </c>
      <c r="M61" s="46" t="n">
        <v>4939</v>
      </c>
      <c r="N61" s="42" t="s">
        <v>283</v>
      </c>
      <c r="O61" s="7"/>
    </row>
    <row r="62" s="1" customFormat="true" ht="12.75" hidden="false" customHeight="false" outlineLevel="0" collapsed="false">
      <c r="A62" s="41" t="n">
        <v>42086</v>
      </c>
      <c r="B62" s="41" t="n">
        <v>42086</v>
      </c>
      <c r="C62" s="42" t="n">
        <v>0</v>
      </c>
      <c r="D62" s="42" t="s">
        <v>284</v>
      </c>
      <c r="E62" s="43" t="n">
        <v>80</v>
      </c>
      <c r="F62" s="43" t="n">
        <v>4300</v>
      </c>
      <c r="G62" s="44" t="n">
        <v>104900</v>
      </c>
      <c r="H62" s="58"/>
      <c r="I62" s="44"/>
      <c r="J62" s="86"/>
      <c r="K62" s="50" t="n">
        <v>135593.56</v>
      </c>
      <c r="L62" s="6" t="s">
        <v>285</v>
      </c>
      <c r="M62" s="46" t="n">
        <v>4940</v>
      </c>
      <c r="N62" s="42" t="s">
        <v>286</v>
      </c>
      <c r="O62" s="7" t="s">
        <v>287</v>
      </c>
    </row>
    <row r="63" s="1" customFormat="true" ht="12.75" hidden="false" customHeight="false" outlineLevel="0" collapsed="false">
      <c r="A63" s="41" t="n">
        <v>42087</v>
      </c>
      <c r="B63" s="41" t="n">
        <v>42087</v>
      </c>
      <c r="C63" s="42" t="n">
        <v>0</v>
      </c>
      <c r="D63" s="42" t="s">
        <v>288</v>
      </c>
      <c r="E63" s="43" t="n">
        <v>80</v>
      </c>
      <c r="F63" s="43" t="n">
        <v>4300</v>
      </c>
      <c r="G63" s="44" t="n">
        <v>28490</v>
      </c>
      <c r="H63" s="58"/>
      <c r="I63" s="44"/>
      <c r="J63" s="86"/>
      <c r="K63" s="45" t="n">
        <v>164083.56</v>
      </c>
      <c r="L63" s="6" t="s">
        <v>289</v>
      </c>
      <c r="M63" s="46" t="n">
        <v>4941</v>
      </c>
      <c r="N63" s="42" t="s">
        <v>290</v>
      </c>
      <c r="O63" s="7"/>
    </row>
    <row r="64" customFormat="false" ht="12.75" hidden="false" customHeight="false" outlineLevel="0" collapsed="false">
      <c r="A64" s="41" t="n">
        <v>42087</v>
      </c>
      <c r="B64" s="41" t="n">
        <v>42087</v>
      </c>
      <c r="C64" s="42" t="n">
        <v>0</v>
      </c>
      <c r="D64" s="42" t="s">
        <v>291</v>
      </c>
      <c r="E64" s="43" t="n">
        <v>2</v>
      </c>
      <c r="F64" s="43" t="n">
        <v>5914</v>
      </c>
      <c r="G64" s="44" t="n">
        <v>217520</v>
      </c>
      <c r="I64" s="44"/>
      <c r="K64" s="50" t="n">
        <v>381603.56</v>
      </c>
      <c r="L64" s="102" t="s">
        <v>292</v>
      </c>
      <c r="M64" s="46" t="n">
        <v>4942</v>
      </c>
      <c r="N64" s="42"/>
    </row>
    <row r="65" customFormat="false" ht="12.75" hidden="false" customHeight="false" outlineLevel="0" collapsed="false">
      <c r="A65" s="41" t="n">
        <v>42088</v>
      </c>
      <c r="B65" s="41" t="n">
        <v>42088</v>
      </c>
      <c r="C65" s="42" t="n">
        <v>1830</v>
      </c>
      <c r="D65" s="42" t="s">
        <v>293</v>
      </c>
      <c r="E65" s="43" t="n">
        <v>512</v>
      </c>
      <c r="F65" s="43" t="n">
        <v>316</v>
      </c>
      <c r="G65" s="44"/>
      <c r="I65" s="44" t="n">
        <v>119000</v>
      </c>
      <c r="K65" s="45" t="n">
        <v>262603.56</v>
      </c>
      <c r="M65" s="46" t="n">
        <v>4943</v>
      </c>
      <c r="N65" s="42" t="s">
        <v>21</v>
      </c>
    </row>
    <row r="66" customFormat="false" ht="12.75" hidden="false" customHeight="false" outlineLevel="0" collapsed="false">
      <c r="A66" s="41" t="n">
        <v>42088</v>
      </c>
      <c r="B66" s="41" t="n">
        <v>42088</v>
      </c>
      <c r="C66" s="42" t="n">
        <v>0</v>
      </c>
      <c r="D66" s="42" t="s">
        <v>55</v>
      </c>
      <c r="E66" s="43" t="n">
        <v>3</v>
      </c>
      <c r="F66" s="43" t="n">
        <v>565</v>
      </c>
      <c r="G66" s="44" t="n">
        <v>40000</v>
      </c>
      <c r="I66" s="44"/>
      <c r="K66" s="50" t="n">
        <v>302603.56</v>
      </c>
      <c r="L66" s="102" t="s">
        <v>294</v>
      </c>
      <c r="M66" s="46" t="n">
        <v>4944</v>
      </c>
      <c r="N66" s="42"/>
    </row>
    <row r="67" customFormat="false" ht="12.75" hidden="false" customHeight="false" outlineLevel="0" collapsed="false">
      <c r="A67" s="41" t="n">
        <v>42089</v>
      </c>
      <c r="B67" s="41" t="n">
        <v>42089</v>
      </c>
      <c r="C67" s="42" t="n">
        <v>1834</v>
      </c>
      <c r="D67" s="42" t="s">
        <v>295</v>
      </c>
      <c r="E67" s="43" t="n">
        <v>512</v>
      </c>
      <c r="F67" s="43" t="n">
        <v>316</v>
      </c>
      <c r="G67" s="44"/>
      <c r="I67" s="44" t="n">
        <v>246000</v>
      </c>
      <c r="K67" s="45" t="n">
        <v>56603.56</v>
      </c>
      <c r="M67" s="46" t="n">
        <v>4945</v>
      </c>
      <c r="N67" s="42" t="s">
        <v>21</v>
      </c>
    </row>
    <row r="68" customFormat="false" ht="12.75" hidden="false" customHeight="false" outlineLevel="0" collapsed="false">
      <c r="A68" s="41" t="n">
        <v>42089</v>
      </c>
      <c r="B68" s="41" t="n">
        <v>42089</v>
      </c>
      <c r="C68" s="42" t="n">
        <v>260315</v>
      </c>
      <c r="D68" s="42" t="s">
        <v>28</v>
      </c>
      <c r="E68" s="43" t="n">
        <v>263</v>
      </c>
      <c r="F68" s="43" t="n">
        <v>4880</v>
      </c>
      <c r="G68" s="44" t="n">
        <v>4100</v>
      </c>
      <c r="I68" s="44"/>
      <c r="K68" s="50" t="n">
        <v>60703.56</v>
      </c>
      <c r="L68" s="102" t="s">
        <v>296</v>
      </c>
      <c r="M68" s="46" t="n">
        <v>4946</v>
      </c>
      <c r="N68" s="42" t="s">
        <v>297</v>
      </c>
    </row>
    <row r="69" customFormat="false" ht="12.75" hidden="false" customHeight="false" outlineLevel="0" collapsed="false">
      <c r="A69" s="41" t="n">
        <v>42089</v>
      </c>
      <c r="B69" s="41" t="n">
        <v>42089</v>
      </c>
      <c r="C69" s="42" t="n">
        <v>1835</v>
      </c>
      <c r="D69" s="42" t="s">
        <v>298</v>
      </c>
      <c r="E69" s="43" t="n">
        <v>508</v>
      </c>
      <c r="F69" s="43" t="n">
        <v>4300</v>
      </c>
      <c r="G69" s="44"/>
      <c r="I69" s="44" t="n">
        <v>18000</v>
      </c>
      <c r="K69" s="45" t="n">
        <v>42703.56</v>
      </c>
      <c r="M69" s="46" t="n">
        <v>4947</v>
      </c>
      <c r="N69" s="42" t="s">
        <v>197</v>
      </c>
    </row>
    <row r="70" customFormat="false" ht="12.75" hidden="false" customHeight="false" outlineLevel="0" collapsed="false">
      <c r="A70" s="41" t="n">
        <v>42089</v>
      </c>
      <c r="B70" s="41" t="n">
        <v>42089</v>
      </c>
      <c r="C70" s="42" t="n">
        <v>0</v>
      </c>
      <c r="D70" s="51" t="s">
        <v>55</v>
      </c>
      <c r="E70" s="43" t="n">
        <v>3</v>
      </c>
      <c r="F70" s="43" t="n">
        <v>565</v>
      </c>
      <c r="G70" s="44" t="n">
        <v>75100</v>
      </c>
      <c r="I70" s="44"/>
      <c r="K70" s="50" t="n">
        <v>117803.56</v>
      </c>
      <c r="L70" s="102" t="s">
        <v>299</v>
      </c>
      <c r="M70" s="46" t="n">
        <v>4948</v>
      </c>
      <c r="N70" s="42"/>
    </row>
    <row r="71" customFormat="false" ht="12.75" hidden="false" customHeight="false" outlineLevel="0" collapsed="false">
      <c r="A71" s="41" t="n">
        <v>42090</v>
      </c>
      <c r="B71" s="41" t="n">
        <v>42090</v>
      </c>
      <c r="C71" s="42" t="n">
        <v>0</v>
      </c>
      <c r="D71" s="51" t="s">
        <v>300</v>
      </c>
      <c r="E71" s="43" t="n">
        <v>80</v>
      </c>
      <c r="F71" s="43" t="n">
        <v>4300</v>
      </c>
      <c r="G71" s="121" t="n">
        <v>18000</v>
      </c>
      <c r="I71" s="44"/>
      <c r="K71" s="45" t="n">
        <v>135803.56</v>
      </c>
      <c r="M71" s="46" t="n">
        <v>4949</v>
      </c>
      <c r="N71" s="42" t="s">
        <v>301</v>
      </c>
    </row>
    <row r="72" customFormat="false" ht="12.75" hidden="false" customHeight="false" outlineLevel="0" collapsed="false">
      <c r="A72" s="41" t="n">
        <v>42093</v>
      </c>
      <c r="B72" s="41" t="n">
        <v>42093</v>
      </c>
      <c r="C72" s="42" t="n">
        <v>0</v>
      </c>
      <c r="D72" s="51" t="s">
        <v>302</v>
      </c>
      <c r="E72" s="43" t="n">
        <v>2</v>
      </c>
      <c r="F72" s="43" t="n">
        <v>5914</v>
      </c>
      <c r="G72" s="44" t="n">
        <v>31680</v>
      </c>
      <c r="I72" s="44"/>
      <c r="K72" s="50" t="n">
        <v>167483.56</v>
      </c>
      <c r="L72" s="102" t="s">
        <v>303</v>
      </c>
      <c r="M72" s="46" t="n">
        <v>4950</v>
      </c>
      <c r="N72" s="42"/>
    </row>
    <row r="73" customFormat="false" ht="12.75" hidden="false" customHeight="false" outlineLevel="0" collapsed="false">
      <c r="A73" s="41" t="n">
        <v>42093</v>
      </c>
      <c r="B73" s="41" t="n">
        <v>42093</v>
      </c>
      <c r="C73" s="42" t="n">
        <v>0</v>
      </c>
      <c r="D73" s="51" t="s">
        <v>55</v>
      </c>
      <c r="E73" s="43" t="n">
        <v>3</v>
      </c>
      <c r="F73" s="43" t="n">
        <v>4301</v>
      </c>
      <c r="G73" s="44" t="n">
        <v>28580</v>
      </c>
      <c r="I73" s="44"/>
      <c r="K73" s="50" t="n">
        <v>196063.56</v>
      </c>
      <c r="L73" s="102" t="s">
        <v>304</v>
      </c>
      <c r="M73" s="46" t="n">
        <v>4951</v>
      </c>
      <c r="N73" s="42"/>
    </row>
    <row r="74" customFormat="false" ht="12.75" hidden="false" customHeight="false" outlineLevel="0" collapsed="false">
      <c r="A74" s="41" t="n">
        <v>42093</v>
      </c>
      <c r="B74" s="41" t="n">
        <v>42093</v>
      </c>
      <c r="C74" s="42" t="n">
        <v>0</v>
      </c>
      <c r="D74" s="51" t="s">
        <v>305</v>
      </c>
      <c r="E74" s="43" t="n">
        <v>80</v>
      </c>
      <c r="F74" s="43" t="n">
        <v>97</v>
      </c>
      <c r="G74" s="44" t="n">
        <v>60000</v>
      </c>
      <c r="I74" s="44"/>
      <c r="K74" s="45" t="n">
        <v>256063.56</v>
      </c>
      <c r="L74" s="102" t="s">
        <v>306</v>
      </c>
      <c r="M74" s="46" t="n">
        <v>4952</v>
      </c>
      <c r="N74" s="42" t="s">
        <v>283</v>
      </c>
    </row>
    <row r="75" customFormat="false" ht="12.75" hidden="false" customHeight="false" outlineLevel="0" collapsed="false">
      <c r="A75" s="41" t="n">
        <v>42094</v>
      </c>
      <c r="B75" s="41" t="n">
        <v>42094</v>
      </c>
      <c r="C75" s="42" t="n">
        <v>310315</v>
      </c>
      <c r="D75" s="51" t="s">
        <v>28</v>
      </c>
      <c r="E75" s="43" t="n">
        <v>263</v>
      </c>
      <c r="F75" s="43" t="n">
        <v>8846</v>
      </c>
      <c r="G75" s="121" t="n">
        <v>6895.1</v>
      </c>
      <c r="I75" s="44"/>
      <c r="K75" s="50" t="n">
        <v>262958.66</v>
      </c>
      <c r="M75" s="46" t="n">
        <v>4953</v>
      </c>
      <c r="N75" s="42" t="s">
        <v>307</v>
      </c>
    </row>
    <row r="76" customFormat="false" ht="12.75" hidden="false" customHeight="false" outlineLevel="0" collapsed="false">
      <c r="A76" s="41" t="n">
        <v>42094</v>
      </c>
      <c r="B76" s="41" t="n">
        <v>42094</v>
      </c>
      <c r="C76" s="42" t="n">
        <v>222</v>
      </c>
      <c r="D76" s="51" t="s">
        <v>28</v>
      </c>
      <c r="E76" s="43" t="n">
        <v>263</v>
      </c>
      <c r="F76" s="43" t="n">
        <v>8846</v>
      </c>
      <c r="G76" s="44" t="n">
        <v>175845</v>
      </c>
      <c r="I76" s="44"/>
      <c r="K76" s="45" t="n">
        <v>438803.66</v>
      </c>
      <c r="M76" s="46" t="n">
        <v>4954</v>
      </c>
      <c r="N76" s="42" t="s">
        <v>308</v>
      </c>
      <c r="O76" s="103" t="s">
        <v>309</v>
      </c>
    </row>
    <row r="77" customFormat="false" ht="12.75" hidden="false" customHeight="false" outlineLevel="0" collapsed="false">
      <c r="A77" s="41" t="n">
        <v>42094</v>
      </c>
      <c r="B77" s="41" t="n">
        <v>42094</v>
      </c>
      <c r="C77" s="42" t="n">
        <v>0</v>
      </c>
      <c r="D77" s="51" t="s">
        <v>310</v>
      </c>
      <c r="E77" s="43" t="n">
        <v>80</v>
      </c>
      <c r="F77" s="43" t="n">
        <v>4301</v>
      </c>
      <c r="G77" s="44" t="n">
        <v>144500</v>
      </c>
      <c r="I77" s="44"/>
      <c r="K77" s="50" t="n">
        <v>583303.66</v>
      </c>
      <c r="L77" s="102" t="s">
        <v>311</v>
      </c>
      <c r="M77" s="46" t="n">
        <v>4955</v>
      </c>
      <c r="N77" s="42" t="s">
        <v>283</v>
      </c>
    </row>
    <row r="78" customFormat="false" ht="12.75" hidden="false" customHeight="false" outlineLevel="0" collapsed="false">
      <c r="A78" s="41" t="n">
        <v>42094</v>
      </c>
      <c r="B78" s="41" t="n">
        <v>42094</v>
      </c>
      <c r="C78" s="42" t="n">
        <v>0</v>
      </c>
      <c r="D78" s="51" t="s">
        <v>312</v>
      </c>
      <c r="E78" s="43" t="n">
        <v>80</v>
      </c>
      <c r="F78" s="43" t="n">
        <v>4301</v>
      </c>
      <c r="G78" s="44" t="n">
        <v>218000</v>
      </c>
      <c r="I78" s="44"/>
      <c r="K78" s="45" t="n">
        <v>801303.66</v>
      </c>
      <c r="L78" s="102" t="s">
        <v>313</v>
      </c>
      <c r="M78" s="46" t="n">
        <v>4956</v>
      </c>
      <c r="N78" s="42" t="s">
        <v>283</v>
      </c>
    </row>
    <row r="79" customFormat="false" ht="12.75" hidden="false" customHeight="false" outlineLevel="0" collapsed="false">
      <c r="A79" s="41" t="n">
        <v>42094</v>
      </c>
      <c r="B79" s="41" t="n">
        <v>42094</v>
      </c>
      <c r="C79" s="42" t="n">
        <v>0</v>
      </c>
      <c r="D79" s="120" t="s">
        <v>109</v>
      </c>
      <c r="E79" s="48" t="n">
        <v>537</v>
      </c>
      <c r="F79" s="48" t="n">
        <v>8846</v>
      </c>
      <c r="G79" s="49"/>
      <c r="I79" s="49" t="n">
        <v>300</v>
      </c>
      <c r="K79" s="45" t="n">
        <v>801003.66</v>
      </c>
      <c r="L79" s="102" t="s">
        <v>216</v>
      </c>
      <c r="M79" s="46" t="n">
        <v>4957</v>
      </c>
      <c r="N79" s="42" t="s">
        <v>314</v>
      </c>
    </row>
    <row r="80" customFormat="false" ht="12.75" hidden="false" customHeight="false" outlineLevel="0" collapsed="false">
      <c r="A80" s="41" t="n">
        <v>42094</v>
      </c>
      <c r="B80" s="41" t="n">
        <v>42094</v>
      </c>
      <c r="C80" s="42" t="n">
        <v>0</v>
      </c>
      <c r="D80" s="120" t="s">
        <v>111</v>
      </c>
      <c r="E80" s="48" t="n">
        <v>517</v>
      </c>
      <c r="F80" s="48" t="n">
        <v>8846</v>
      </c>
      <c r="G80" s="49"/>
      <c r="I80" s="49" t="n">
        <v>48</v>
      </c>
      <c r="K80" s="50" t="n">
        <v>800955.66</v>
      </c>
      <c r="L80" s="102" t="s">
        <v>216</v>
      </c>
      <c r="M80" s="46" t="n">
        <v>4958</v>
      </c>
      <c r="N80" s="42" t="s">
        <v>314</v>
      </c>
    </row>
    <row r="81" customFormat="false" ht="12.75" hidden="false" customHeight="false" outlineLevel="0" collapsed="false">
      <c r="A81" s="41" t="n">
        <v>42094</v>
      </c>
      <c r="B81" s="41" t="n">
        <v>42094</v>
      </c>
      <c r="C81" s="42" t="n">
        <v>1</v>
      </c>
      <c r="D81" s="51" t="s">
        <v>28</v>
      </c>
      <c r="E81" s="43" t="n">
        <v>263</v>
      </c>
      <c r="F81" s="43" t="n">
        <v>8502</v>
      </c>
      <c r="G81" s="121" t="n">
        <v>43780</v>
      </c>
      <c r="I81" s="44"/>
      <c r="K81" s="45" t="n">
        <v>844735.66</v>
      </c>
      <c r="M81" s="46" t="n">
        <v>4959</v>
      </c>
      <c r="N81" s="42" t="s">
        <v>315</v>
      </c>
    </row>
    <row r="82" customFormat="false" ht="12.75" hidden="false" customHeight="false" outlineLevel="0" collapsed="false">
      <c r="A82" s="41" t="n">
        <v>42094</v>
      </c>
      <c r="B82" s="41" t="n">
        <v>42094</v>
      </c>
      <c r="C82" s="42" t="n">
        <v>2</v>
      </c>
      <c r="D82" s="51" t="s">
        <v>28</v>
      </c>
      <c r="E82" s="43" t="n">
        <v>263</v>
      </c>
      <c r="F82" s="43" t="n">
        <v>8502</v>
      </c>
      <c r="G82" s="121" t="n">
        <v>75050</v>
      </c>
      <c r="I82" s="44"/>
      <c r="K82" s="50" t="n">
        <v>919785.66</v>
      </c>
      <c r="M82" s="46" t="n">
        <v>4960</v>
      </c>
      <c r="N82" s="42" t="s">
        <v>316</v>
      </c>
    </row>
    <row r="83" customFormat="false" ht="12.75" hidden="false" customHeight="false" outlineLevel="0" collapsed="false">
      <c r="A83" s="41" t="n">
        <v>42094</v>
      </c>
      <c r="B83" s="41" t="n">
        <v>42094</v>
      </c>
      <c r="C83" s="42" t="n">
        <v>0</v>
      </c>
      <c r="D83" s="120" t="s">
        <v>317</v>
      </c>
      <c r="E83" s="48" t="n">
        <v>539</v>
      </c>
      <c r="F83" s="48" t="n">
        <v>314</v>
      </c>
      <c r="G83" s="49"/>
      <c r="I83" s="49" t="n">
        <v>224</v>
      </c>
      <c r="K83" s="45" t="n">
        <v>919561.66</v>
      </c>
      <c r="L83" s="102" t="s">
        <v>216</v>
      </c>
      <c r="M83" s="46" t="n">
        <v>4961</v>
      </c>
      <c r="N83" s="42"/>
    </row>
    <row r="84" customFormat="false" ht="12.75" hidden="false" customHeight="false" outlineLevel="0" collapsed="false">
      <c r="A84" s="41" t="n">
        <v>42094</v>
      </c>
      <c r="B84" s="41" t="n">
        <v>42094</v>
      </c>
      <c r="C84" s="42" t="n">
        <v>0</v>
      </c>
      <c r="D84" s="120" t="s">
        <v>318</v>
      </c>
      <c r="E84" s="48" t="n">
        <v>517</v>
      </c>
      <c r="F84" s="48" t="n">
        <v>314</v>
      </c>
      <c r="G84" s="49"/>
      <c r="I84" s="49" t="n">
        <v>35.84</v>
      </c>
      <c r="K84" s="50" t="n">
        <v>919525.82</v>
      </c>
      <c r="L84" s="102" t="s">
        <v>216</v>
      </c>
      <c r="M84" s="46" t="n">
        <v>4962</v>
      </c>
      <c r="N84" s="42"/>
    </row>
    <row r="85" customFormat="false" ht="12.75" hidden="false" customHeight="false" outlineLevel="0" collapsed="false">
      <c r="B85" s="101"/>
      <c r="D85" s="128"/>
    </row>
    <row r="86" customFormat="false" ht="12.75" hidden="false" customHeight="false" outlineLevel="0" collapsed="false">
      <c r="B86" s="101"/>
      <c r="D86" s="128"/>
    </row>
    <row r="87" customFormat="false" ht="12.75" hidden="false" customHeight="false" outlineLevel="0" collapsed="false">
      <c r="B87" s="128"/>
      <c r="D87" s="128"/>
    </row>
    <row r="88" customFormat="false" ht="12.75" hidden="false" customHeight="false" outlineLevel="0" collapsed="false">
      <c r="B88" s="128"/>
      <c r="D88" s="128"/>
    </row>
    <row r="89" customFormat="false" ht="12.75" hidden="false" customHeight="false" outlineLevel="0" collapsed="false">
      <c r="B89" s="128"/>
      <c r="D89" s="128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03:04Z</dcterms:created>
  <dc:creator>Usuario</dc:creator>
  <dc:description/>
  <dc:language>en-US</dc:language>
  <cp:lastModifiedBy>cqqcontabilidad</cp:lastModifiedBy>
  <cp:lastPrinted>2015-03-05T00:27:43Z</cp:lastPrinted>
  <dcterms:modified xsi:type="dcterms:W3CDTF">2015-04-16T00:10:09Z</dcterms:modified>
  <cp:revision>0</cp:revision>
  <dc:subject/>
  <dc:title/>
</cp:coreProperties>
</file>