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true" localSheetId="5" name="_xlnm._FilterDatabase" vbProcedure="false">JUN!$A$4:$K$41</definedName>
    <definedName function="false" hidden="false" localSheetId="0" name="Excel_BuiltIn__FilterDatabase" vbProcedure="false">ENE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2">
  <si>
    <t xml:space="preserve">PE</t>
  </si>
  <si>
    <t xml:space="preserve">TRASPASO</t>
  </si>
  <si>
    <t xml:space="preserve">HSBC CH-15068 QUERETARO MOTORS TRASPASO</t>
  </si>
  <si>
    <t xml:space="preserve">HSBC CH-15069 QUERETARO MOTORS TRASPASO</t>
  </si>
  <si>
    <t xml:space="preserve">PD</t>
  </si>
  <si>
    <t xml:space="preserve">DEPOSITO</t>
  </si>
  <si>
    <t xml:space="preserve">O-209</t>
  </si>
  <si>
    <t xml:space="preserve">F</t>
  </si>
  <si>
    <t xml:space="preserve">Varias</t>
  </si>
  <si>
    <t xml:space="preserve">False</t>
  </si>
  <si>
    <t xml:space="preserve">CHEQUE</t>
  </si>
  <si>
    <t xml:space="preserve">DEPOSITOS</t>
  </si>
  <si>
    <t xml:space="preserve">40475</t>
  </si>
  <si>
    <t xml:space="preserve">TRANSFERENCIA</t>
  </si>
  <si>
    <t xml:space="preserve">CH-15070</t>
  </si>
  <si>
    <t xml:space="preserve">HSBC QM CH-15070 TRASPASO HSBC-BANAMEX</t>
  </si>
  <si>
    <t xml:space="preserve">CORTE CAJA</t>
  </si>
  <si>
    <t xml:space="preserve">40519</t>
  </si>
  <si>
    <t xml:space="preserve">EFECTIVO</t>
  </si>
  <si>
    <t xml:space="preserve">CH-15071</t>
  </si>
  <si>
    <t xml:space="preserve">HSBC QM CH-15071</t>
  </si>
  <si>
    <t xml:space="preserve">CORTE DE CAJA</t>
  </si>
  <si>
    <t xml:space="preserve">FOLIO 18</t>
  </si>
  <si>
    <t xml:space="preserve">CH-15073</t>
  </si>
  <si>
    <t xml:space="preserve">HSBC QM CH-15073</t>
  </si>
  <si>
    <t xml:space="preserve">40830</t>
  </si>
  <si>
    <t xml:space="preserve">CH-15074</t>
  </si>
  <si>
    <t xml:space="preserve">HSBC QM CH-15074</t>
  </si>
  <si>
    <t xml:space="preserve">WS356</t>
  </si>
  <si>
    <t xml:space="preserve">41001</t>
  </si>
  <si>
    <t xml:space="preserve">FOLIO 184</t>
  </si>
  <si>
    <t xml:space="preserve">FOLIO 187</t>
  </si>
  <si>
    <t xml:space="preserve">CH-15080</t>
  </si>
  <si>
    <t xml:space="preserve">HSBC CH-15080 QUERETARO MOTORS TRASPASO A BANAMEX</t>
  </si>
  <si>
    <t xml:space="preserve">CH-15081</t>
  </si>
  <si>
    <t xml:space="preserve">FEB</t>
  </si>
  <si>
    <t xml:space="preserve">HSBC CH-15081 QUERETARO MOTORS TRASPASO BMX</t>
  </si>
  <si>
    <t xml:space="preserve">COMISIONES</t>
  </si>
  <si>
    <t xml:space="preserve">COM HSBC</t>
  </si>
  <si>
    <t xml:space="preserve">COMISIONES HSBC</t>
  </si>
  <si>
    <t xml:space="preserve">41251</t>
  </si>
  <si>
    <t xml:space="preserve">FOLIO 241</t>
  </si>
  <si>
    <t xml:space="preserve">TRANSFER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12</t>
  </si>
  <si>
    <t xml:space="preserve">Descripción : HSBC</t>
  </si>
  <si>
    <t xml:space="preserve">SALDO DE APERTURA</t>
  </si>
  <si>
    <t xml:space="preserve">41411</t>
  </si>
  <si>
    <t xml:space="preserve">CH-15082</t>
  </si>
  <si>
    <t xml:space="preserve">HSBC CH-15082 QUERETARO MOTORS TRASPASO</t>
  </si>
  <si>
    <t xml:space="preserve">CORTE DE CAJA (LESP)</t>
  </si>
  <si>
    <t xml:space="preserve">41592</t>
  </si>
  <si>
    <t xml:space="preserve">TRANSF</t>
  </si>
  <si>
    <t xml:space="preserve">41593</t>
  </si>
  <si>
    <t xml:space="preserve">TRASNF</t>
  </si>
  <si>
    <t xml:space="preserve">X</t>
  </si>
  <si>
    <t xml:space="preserve">BAJA POLIZA FOLIO 2</t>
  </si>
  <si>
    <t xml:space="preserve">CH-15084</t>
  </si>
  <si>
    <t xml:space="preserve">HSBC CH-15084 QUERTETARO MOTORS TRASPASO</t>
  </si>
  <si>
    <t xml:space="preserve">41733</t>
  </si>
  <si>
    <t xml:space="preserve">SPEI</t>
  </si>
  <si>
    <t xml:space="preserve">41789</t>
  </si>
  <si>
    <t xml:space="preserve">CH</t>
  </si>
  <si>
    <t xml:space="preserve">CH-15085</t>
  </si>
  <si>
    <t xml:space="preserve">HSBC CH-15085 QUERETARO MOTORS TRASPASO</t>
  </si>
  <si>
    <t xml:space="preserve">CORTE DE AJA</t>
  </si>
  <si>
    <t xml:space="preserve">FOLIO 339</t>
  </si>
  <si>
    <t xml:space="preserve">CH-15086</t>
  </si>
  <si>
    <t xml:space="preserve">HSBC CH-15086 QUERETARO MOTORS TRASPASO</t>
  </si>
  <si>
    <t xml:space="preserve">41879</t>
  </si>
  <si>
    <t xml:space="preserve">41880</t>
  </si>
  <si>
    <t xml:space="preserve">41881</t>
  </si>
  <si>
    <t xml:space="preserve">EFECIYVO</t>
  </si>
  <si>
    <t xml:space="preserve">41882</t>
  </si>
  <si>
    <t xml:space="preserve">41884</t>
  </si>
  <si>
    <t xml:space="preserve">CORTE DE CAJA (MALE)</t>
  </si>
  <si>
    <t xml:space="preserve">41910</t>
  </si>
  <si>
    <t xml:space="preserve">CH-15087</t>
  </si>
  <si>
    <t xml:space="preserve">HSBC CH-15087 QUERETARO MOTORS TRASPASO</t>
  </si>
  <si>
    <t xml:space="preserve">41984</t>
  </si>
  <si>
    <t xml:space="preserve">FOLIO 412</t>
  </si>
  <si>
    <t xml:space="preserve">CH-15088</t>
  </si>
  <si>
    <t xml:space="preserve">HSBC CH-15088 QUERETARO MOTORS TRASPASO</t>
  </si>
  <si>
    <t xml:space="preserve">FOLIO 443</t>
  </si>
  <si>
    <t xml:space="preserve">EFVO</t>
  </si>
  <si>
    <t xml:space="preserve">42401</t>
  </si>
  <si>
    <t xml:space="preserve">COMISIONES  FEB</t>
  </si>
  <si>
    <t xml:space="preserve">FOLIO 472</t>
  </si>
  <si>
    <t xml:space="preserve">Fecha</t>
  </si>
  <si>
    <t xml:space="preserve">GE</t>
  </si>
  <si>
    <t xml:space="preserve">CH-15089</t>
  </si>
  <si>
    <t xml:space="preserve">HSBC CH-15089 QUERETARO MOTORS TRASPASO</t>
  </si>
  <si>
    <t xml:space="preserve">42531</t>
  </si>
  <si>
    <t xml:space="preserve">42715</t>
  </si>
  <si>
    <t xml:space="preserve">TRANS</t>
  </si>
  <si>
    <t xml:space="preserve">42716</t>
  </si>
  <si>
    <t xml:space="preserve">42717</t>
  </si>
  <si>
    <t xml:space="preserve">42718</t>
  </si>
  <si>
    <t xml:space="preserve">42719</t>
  </si>
  <si>
    <t xml:space="preserve">CORTE DE CAJA (TERE)</t>
  </si>
  <si>
    <t xml:space="preserve">42737</t>
  </si>
  <si>
    <t xml:space="preserve">42804</t>
  </si>
  <si>
    <t xml:space="preserve">42812</t>
  </si>
  <si>
    <t xml:space="preserve">42813</t>
  </si>
  <si>
    <t xml:space="preserve">CH-15090</t>
  </si>
  <si>
    <t xml:space="preserve">HSBC CH-15090 QUERETARO MOTORS TRASPASO</t>
  </si>
  <si>
    <t xml:space="preserve">42889</t>
  </si>
  <si>
    <t xml:space="preserve">43042</t>
  </si>
  <si>
    <t xml:space="preserve">43061</t>
  </si>
  <si>
    <t xml:space="preserve">CH-15091</t>
  </si>
  <si>
    <t xml:space="preserve">HSBC CH-15091 QUERETARO MOTORS TRASPASO</t>
  </si>
  <si>
    <t xml:space="preserve">CH-15092</t>
  </si>
  <si>
    <t xml:space="preserve">HSBC CH-15092 QUERETARO MOTORS TRASPASO</t>
  </si>
  <si>
    <t xml:space="preserve">FOLIO 606</t>
  </si>
  <si>
    <t xml:space="preserve">TRASNFER</t>
  </si>
  <si>
    <t xml:space="preserve">43306</t>
  </si>
  <si>
    <t xml:space="preserve">43307</t>
  </si>
  <si>
    <t xml:space="preserve">CH-15093</t>
  </si>
  <si>
    <t xml:space="preserve">HSBC CH-15093 QUERETARO MOTORS TRASPASO</t>
  </si>
  <si>
    <t xml:space="preserve">WS 2216</t>
  </si>
  <si>
    <t xml:space="preserve">CH-15094</t>
  </si>
  <si>
    <t xml:space="preserve">HSBC CH-15094 QUERETARO MOTORS TRASPASO</t>
  </si>
  <si>
    <t xml:space="preserve">CH-15098</t>
  </si>
  <si>
    <t xml:space="preserve">HSBC CH-15098 QUERETARO MOTORS TRASPASO</t>
  </si>
  <si>
    <t xml:space="preserve">CORTE CAJA (TERE)</t>
  </si>
  <si>
    <t xml:space="preserve">43583</t>
  </si>
  <si>
    <t xml:space="preserve">FOLIO 711</t>
  </si>
  <si>
    <t xml:space="preserve">43708</t>
  </si>
  <si>
    <t xml:space="preserve">43800</t>
  </si>
  <si>
    <t xml:space="preserve">43900</t>
  </si>
  <si>
    <t xml:space="preserve">HSBC</t>
  </si>
  <si>
    <t xml:space="preserve">CH-15095</t>
  </si>
  <si>
    <t xml:space="preserve">HSBC CH-15095 QUERETARO MOTORS TRASPASO</t>
  </si>
  <si>
    <t xml:space="preserve">44055</t>
  </si>
  <si>
    <t xml:space="preserve">A</t>
  </si>
  <si>
    <t xml:space="preserve">44062</t>
  </si>
  <si>
    <t xml:space="preserve">B</t>
  </si>
  <si>
    <t xml:space="preserve">CH-15099</t>
  </si>
  <si>
    <t xml:space="preserve">HSBC CH-15099 QUERETARO MOTORS TRASPASO</t>
  </si>
  <si>
    <t xml:space="preserve">44333</t>
  </si>
  <si>
    <t xml:space="preserve">CH-15096</t>
  </si>
  <si>
    <t xml:space="preserve">HSBC CH-15096 QUERETARO MOTORS TRASPASO</t>
  </si>
  <si>
    <t xml:space="preserve">44461</t>
  </si>
  <si>
    <t xml:space="preserve">FOLIO 950</t>
  </si>
  <si>
    <t xml:space="preserve">DEP BCO</t>
  </si>
  <si>
    <t xml:space="preserve">FOLIO 951</t>
  </si>
  <si>
    <t xml:space="preserve">CORTE DE CAJA (ALMA)</t>
  </si>
  <si>
    <t xml:space="preserve">444499</t>
  </si>
  <si>
    <t xml:space="preserve">44504</t>
  </si>
  <si>
    <t xml:space="preserve">CH-15097</t>
  </si>
  <si>
    <t xml:space="preserve">HSBC CH-15097 QUERETARO MOTORS TRASPASO</t>
  </si>
  <si>
    <t xml:space="preserve">CORTE CAJA (ALMA)</t>
  </si>
  <si>
    <t xml:space="preserve">44576</t>
  </si>
  <si>
    <t xml:space="preserve">44578</t>
  </si>
  <si>
    <t xml:space="preserve">44579</t>
  </si>
  <si>
    <t xml:space="preserve">44580</t>
  </si>
  <si>
    <t xml:space="preserve">44581</t>
  </si>
  <si>
    <t xml:space="preserve">44582</t>
  </si>
  <si>
    <t xml:space="preserve">44583</t>
  </si>
  <si>
    <t xml:space="preserve">HSBC CH-15100 QUERETARO MOTORS TRASPASO</t>
  </si>
  <si>
    <t xml:space="preserve">FOLIO 965</t>
  </si>
  <si>
    <t xml:space="preserve">DEO EN BCO</t>
  </si>
  <si>
    <t xml:space="preserve">FOLIO 975</t>
  </si>
  <si>
    <t xml:space="preserve">CH-15101</t>
  </si>
  <si>
    <t xml:space="preserve">HSBC CH-15101 QUERETARO MOTORS TRASPASO</t>
  </si>
  <si>
    <t xml:space="preserve">COMPRA UNIDAD</t>
  </si>
  <si>
    <t xml:space="preserve">HSBC CH-15102 AUTO IDEAL COMPRA UNIDAD</t>
  </si>
  <si>
    <t xml:space="preserve">FOLIO 1084</t>
  </si>
  <si>
    <t xml:space="preserve">FOLIO 1085</t>
  </si>
  <si>
    <t xml:space="preserve">TRANFER</t>
  </si>
  <si>
    <t xml:space="preserve">FOLIO 1086</t>
  </si>
  <si>
    <t xml:space="preserve">45146</t>
  </si>
  <si>
    <t xml:space="preserve">45147</t>
  </si>
  <si>
    <t xml:space="preserve">45150</t>
  </si>
  <si>
    <t xml:space="preserve">44151</t>
  </si>
  <si>
    <t xml:space="preserve">45155</t>
  </si>
  <si>
    <t xml:space="preserve">CH-15103</t>
  </si>
  <si>
    <t xml:space="preserve">HSBC CH-15103 QUERETARO MOTORS TRASPASO</t>
  </si>
  <si>
    <t xml:space="preserve">45179</t>
  </si>
  <si>
    <t xml:space="preserve">CH-15104</t>
  </si>
  <si>
    <t xml:space="preserve">HSBC CH-15104 QUERETARO MOTORS TRASPASO</t>
  </si>
  <si>
    <t xml:space="preserve">CORTE  CAJA (ALMA)</t>
  </si>
  <si>
    <t xml:space="preserve">45239</t>
  </si>
  <si>
    <t xml:space="preserve">PI</t>
  </si>
  <si>
    <t xml:space="preserve">45368</t>
  </si>
  <si>
    <t xml:space="preserve">CH-15105</t>
  </si>
  <si>
    <t xml:space="preserve">HSBC CH-15105 QUERETARO MOTORS TRASPASO</t>
  </si>
  <si>
    <t xml:space="preserve">45929</t>
  </si>
  <si>
    <t xml:space="preserve">FOLIO 1366</t>
  </si>
  <si>
    <t xml:space="preserve">FOLIO 1368</t>
  </si>
  <si>
    <t xml:space="preserve">CH-15106</t>
  </si>
  <si>
    <t xml:space="preserve">HSBC CH-15106 QUERETARO MOTORS TRASPASO</t>
  </si>
  <si>
    <t xml:space="preserve">FOLIO 1380</t>
  </si>
  <si>
    <t xml:space="preserve">CH-15107</t>
  </si>
  <si>
    <t xml:space="preserve">HSBC CH-15107 QUERETARO MOTORS TRASPASO</t>
  </si>
  <si>
    <t xml:space="preserve">46089</t>
  </si>
  <si>
    <t xml:space="preserve">46105</t>
  </si>
  <si>
    <t xml:space="preserve">46107</t>
  </si>
  <si>
    <t xml:space="preserve">46109</t>
  </si>
  <si>
    <t xml:space="preserve">46111</t>
  </si>
  <si>
    <t xml:space="preserve">46112</t>
  </si>
  <si>
    <t xml:space="preserve">46114</t>
  </si>
  <si>
    <t xml:space="preserve">46169</t>
  </si>
  <si>
    <t xml:space="preserve">CH-15108</t>
  </si>
  <si>
    <t xml:space="preserve">HSBC CH-15108 QUERETARO MOTORS TRASPASO2</t>
  </si>
  <si>
    <t xml:space="preserve">FOLIO 1428</t>
  </si>
  <si>
    <t xml:space="preserve">CORTECAJA TERE</t>
  </si>
  <si>
    <t xml:space="preserve">46234</t>
  </si>
  <si>
    <t xml:space="preserve">CORTE CAJA (MALE)</t>
  </si>
  <si>
    <t xml:space="preserve">46397</t>
  </si>
  <si>
    <t xml:space="preserve">CH-15110</t>
  </si>
  <si>
    <t xml:space="preserve">HSBC CH-15110 QUERETARO MOTORS TRASPASO</t>
  </si>
  <si>
    <t xml:space="preserve">TOMA DE UNIDAD</t>
  </si>
  <si>
    <t xml:space="preserve">CH-15109</t>
  </si>
  <si>
    <t xml:space="preserve">HSBC CH-15109 COMPAÑIA IMPULSORA DE LA CONSTRUCCIO</t>
  </si>
  <si>
    <t xml:space="preserve">46439</t>
  </si>
  <si>
    <t xml:space="preserve">CH-15111</t>
  </si>
  <si>
    <t xml:space="preserve">HSBC CH-15111 QUERETARO MOTORS TRASPASO</t>
  </si>
  <si>
    <t xml:space="preserve">WR 1111</t>
  </si>
  <si>
    <t xml:space="preserve">TD HSBC</t>
  </si>
  <si>
    <t xml:space="preserve">46530</t>
  </si>
  <si>
    <t xml:space="preserve">TRANSFRENCIA</t>
  </si>
  <si>
    <t xml:space="preserve">46531</t>
  </si>
  <si>
    <t xml:space="preserve">CH-15112</t>
  </si>
  <si>
    <t xml:space="preserve">HSBC CH-15112 QUERETARO MOTORS TRASPASO</t>
  </si>
  <si>
    <t xml:space="preserve">46595</t>
  </si>
  <si>
    <t xml:space="preserve">46596</t>
  </si>
  <si>
    <t xml:space="preserve">46597</t>
  </si>
  <si>
    <t xml:space="preserve">46598</t>
  </si>
  <si>
    <t xml:space="preserve">46599</t>
  </si>
  <si>
    <t xml:space="preserve">46600</t>
  </si>
  <si>
    <t xml:space="preserve">46601</t>
  </si>
  <si>
    <t xml:space="preserve">46613</t>
  </si>
  <si>
    <t xml:space="preserve">CORTE DE CAJA SUCURS</t>
  </si>
  <si>
    <t xml:space="preserve">FOLIO 1548</t>
  </si>
  <si>
    <t xml:space="preserve">COMISIONES BANCARIAS</t>
  </si>
  <si>
    <t xml:space="preserve">CH-15113</t>
  </si>
  <si>
    <t xml:space="preserve">HSBC CH-15113 QUERETARO MOTORS TRASPASO</t>
  </si>
  <si>
    <t xml:space="preserve">46977</t>
  </si>
  <si>
    <t xml:space="preserve">APGO CON TRANSFERENCIA</t>
  </si>
  <si>
    <t xml:space="preserve">PAGO CON TRANSFERENCIA</t>
  </si>
  <si>
    <t xml:space="preserve">46914</t>
  </si>
  <si>
    <t xml:space="preserve">46915</t>
  </si>
  <si>
    <t xml:space="preserve">46946</t>
  </si>
  <si>
    <t xml:space="preserve">PAGO PROVEEDOR</t>
  </si>
  <si>
    <t xml:space="preserve">CH-15114</t>
  </si>
  <si>
    <t xml:space="preserve">HSBC CH-15114 ROSALES HERNANDEZ MARTINA</t>
  </si>
  <si>
    <t xml:space="preserve">PAGO PROVEEDORQ</t>
  </si>
  <si>
    <t xml:space="preserve">CH-15115</t>
  </si>
  <si>
    <t xml:space="preserve">HSBC CH-15115 ROSALES HERNANDEZ MARTINA</t>
  </si>
  <si>
    <t xml:space="preserve">CH-15116</t>
  </si>
  <si>
    <t xml:space="preserve">HSBC CH-15116 LOPEZ DOMINGUEZ SALVADOR</t>
  </si>
  <si>
    <t xml:space="preserve">CH-15117</t>
  </si>
  <si>
    <t xml:space="preserve">HSBC CH-15117 LOPEZ DOMINGUEZ SALVADOR</t>
  </si>
  <si>
    <t xml:space="preserve">CH-15118</t>
  </si>
  <si>
    <t xml:space="preserve">HSBC CH-15118 QUERETARO MOTORS TRASPASO</t>
  </si>
  <si>
    <t xml:space="preserve">CORTE DE CAJA SUCUR</t>
  </si>
  <si>
    <t xml:space="preserve">FOLIO 1617</t>
  </si>
  <si>
    <t xml:space="preserve">CH-15119</t>
  </si>
  <si>
    <t xml:space="preserve">HSBC CH-15119 QUERETARO MOTORS TRASPASO</t>
  </si>
  <si>
    <t xml:space="preserve">FOLIO 1643</t>
  </si>
  <si>
    <t xml:space="preserve">47257</t>
  </si>
  <si>
    <t xml:space="preserve">47264</t>
  </si>
  <si>
    <t xml:space="preserve">47265</t>
  </si>
  <si>
    <t xml:space="preserve">CH-15120</t>
  </si>
  <si>
    <t xml:space="preserve">HSBC CH-15120 QUERETARO MOTORS TRASPASO</t>
  </si>
  <si>
    <t xml:space="preserve">FOLIO 1661</t>
  </si>
  <si>
    <t xml:space="preserve">CH-15123</t>
  </si>
  <si>
    <t xml:space="preserve">HSBC CH-15123 JOSE MIGUEL CAPITAN MENDOZA</t>
  </si>
  <si>
    <t xml:space="preserve">CH-15122</t>
  </si>
  <si>
    <t xml:space="preserve">HSBC CH-15122 QUERETARO MOTORS TRASPASO</t>
  </si>
  <si>
    <t xml:space="preserve">CH-15124</t>
  </si>
  <si>
    <t xml:space="preserve">47484</t>
  </si>
  <si>
    <t xml:space="preserve">Q 47522</t>
  </si>
  <si>
    <t xml:space="preserve">Q 47524</t>
  </si>
  <si>
    <t xml:space="preserve">Q 47527</t>
  </si>
  <si>
    <t xml:space="preserve">Q 47528</t>
  </si>
  <si>
    <t xml:space="preserve">Q 47529</t>
  </si>
  <si>
    <t xml:space="preserve">Q 47530</t>
  </si>
  <si>
    <t xml:space="preserve">Q 47531</t>
  </si>
  <si>
    <t xml:space="preserve">Q 47532</t>
  </si>
  <si>
    <t xml:space="preserve">FOLIO 1696</t>
  </si>
  <si>
    <t xml:space="preserve">CH-15127</t>
  </si>
  <si>
    <t xml:space="preserve">HSBC CH-15127 QUERETARO MOTORS TRASPASO</t>
  </si>
  <si>
    <t xml:space="preserve">CH-15126</t>
  </si>
  <si>
    <t xml:space="preserve">HSBC CH-15126 RELLENO SANITARIO COMPRA DE AUTOS</t>
  </si>
  <si>
    <t xml:space="preserve">CH-15128</t>
  </si>
  <si>
    <t xml:space="preserve">HSBC CH-15128 QUERETARO MOTORS TRASPASO</t>
  </si>
  <si>
    <t xml:space="preserve">Q 48324</t>
  </si>
  <si>
    <t xml:space="preserve">    </t>
  </si>
  <si>
    <t xml:space="preserve">Q 48423</t>
  </si>
  <si>
    <t xml:space="preserve">CH-15132</t>
  </si>
  <si>
    <t xml:space="preserve">HSBC CH-15132 QUERETARO MOTORS TRASPASO</t>
  </si>
  <si>
    <t xml:space="preserve">CH-15129</t>
  </si>
  <si>
    <t xml:space="preserve">HSBC CH-15129 QUERETARO MOTORS TRASPASO</t>
  </si>
  <si>
    <t xml:space="preserve">Q 48670</t>
  </si>
  <si>
    <t xml:space="preserve">Q 49203</t>
  </si>
  <si>
    <t xml:space="preserve">CH-15130</t>
  </si>
  <si>
    <t xml:space="preserve">HSBC CH-15130 QUERETARO MOTORS TRASPASO</t>
  </si>
  <si>
    <t xml:space="preserve">Q 49952</t>
  </si>
  <si>
    <t xml:space="preserve">CH-15131</t>
  </si>
  <si>
    <t xml:space="preserve">HSBC CH-15131 QUERETARO MOTORS TRASPASO</t>
  </si>
  <si>
    <t xml:space="preserve">Q 50136</t>
  </si>
  <si>
    <t xml:space="preserve">WS 5156</t>
  </si>
  <si>
    <t xml:space="preserve">31/07/20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b val="true"/>
      <sz val="10"/>
      <color rgb="FF003366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11.0546875" defaultRowHeight="1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3.56"/>
    <col collapsed="false" customWidth="false" hidden="true" outlineLevel="0" max="4" min="4" style="0" width="11.05"/>
    <col collapsed="false" customWidth="true" hidden="false" outlineLevel="0" max="5" min="5" style="0" width="15.85"/>
    <col collapsed="false" customWidth="true" hidden="false" outlineLevel="0" max="7" min="7" style="2" width="11.42"/>
    <col collapsed="false" customWidth="true" hidden="false" outlineLevel="0" max="8" min="8" style="3" width="5.13"/>
    <col collapsed="false" customWidth="true" hidden="false" outlineLevel="0" max="9" min="9" style="2" width="11.42"/>
    <col collapsed="false" customWidth="true" hidden="false" outlineLevel="0" max="10" min="10" style="4" width="5.13"/>
    <col collapsed="false" customWidth="true" hidden="false" outlineLevel="0" max="11" min="11" style="2" width="13.28"/>
    <col collapsed="false" customWidth="false" hidden="true" outlineLevel="0" max="14" min="12" style="0" width="11.05"/>
    <col collapsed="false" customWidth="true" hidden="true" outlineLevel="0" max="15" min="15" style="0" width="40.56"/>
    <col collapsed="false" customWidth="true" hidden="false" outlineLevel="0" max="16" min="16" style="0" width="11.56"/>
  </cols>
  <sheetData>
    <row r="3" customFormat="false" ht="15" hidden="false" customHeight="false" outlineLevel="0" collapsed="false">
      <c r="K3" s="2" t="n">
        <v>19408.49</v>
      </c>
      <c r="P3" s="2" t="n">
        <v>19408.49</v>
      </c>
      <c r="Q3" s="5"/>
    </row>
    <row r="4" s="14" customFormat="true" ht="12.75" hidden="false" customHeight="false" outlineLevel="0" collapsed="false">
      <c r="A4" s="6" t="n">
        <v>42009</v>
      </c>
      <c r="B4" s="7" t="n">
        <v>263</v>
      </c>
      <c r="C4" s="8" t="s">
        <v>0</v>
      </c>
      <c r="D4" s="9"/>
      <c r="E4" s="8" t="s">
        <v>1</v>
      </c>
      <c r="F4" s="9"/>
      <c r="G4" s="10"/>
      <c r="H4" s="11"/>
      <c r="I4" s="12" t="n">
        <v>152000</v>
      </c>
      <c r="J4" s="13" t="n">
        <v>7</v>
      </c>
      <c r="K4" s="10" t="n">
        <f aca="false">+K3+G4-I4</f>
        <v>-132591.51</v>
      </c>
      <c r="L4" s="9"/>
      <c r="M4" s="9"/>
      <c r="N4" s="9"/>
      <c r="O4" s="8" t="s">
        <v>2</v>
      </c>
      <c r="P4" s="10" t="n">
        <v>-132591.51</v>
      </c>
      <c r="Q4" s="5"/>
    </row>
    <row r="5" s="14" customFormat="true" ht="12.75" hidden="false" customHeight="false" outlineLevel="0" collapsed="false">
      <c r="A5" s="6" t="n">
        <v>42011</v>
      </c>
      <c r="B5" s="7" t="n">
        <v>264</v>
      </c>
      <c r="C5" s="8" t="s">
        <v>0</v>
      </c>
      <c r="D5" s="9"/>
      <c r="E5" s="8" t="s">
        <v>1</v>
      </c>
      <c r="F5" s="9"/>
      <c r="G5" s="10"/>
      <c r="H5" s="11"/>
      <c r="I5" s="12" t="n">
        <v>95000</v>
      </c>
      <c r="J5" s="13" t="n">
        <v>8</v>
      </c>
      <c r="K5" s="10" t="n">
        <f aca="false">+K4+G5-I5</f>
        <v>-227591.51</v>
      </c>
      <c r="L5" s="9"/>
      <c r="M5" s="9"/>
      <c r="N5" s="9"/>
      <c r="O5" s="8" t="s">
        <v>3</v>
      </c>
      <c r="P5" s="10" t="n">
        <v>-227591.51</v>
      </c>
      <c r="Q5" s="5"/>
    </row>
    <row r="6" s="14" customFormat="true" ht="12.75" hidden="false" customHeight="false" outlineLevel="0" collapsed="false">
      <c r="A6" s="6" t="n">
        <v>42012</v>
      </c>
      <c r="B6" s="15" t="n">
        <v>147</v>
      </c>
      <c r="C6" s="8" t="s">
        <v>4</v>
      </c>
      <c r="D6" s="8" t="s">
        <v>4</v>
      </c>
      <c r="E6" s="8" t="s">
        <v>5</v>
      </c>
      <c r="F6" s="8" t="s">
        <v>6</v>
      </c>
      <c r="G6" s="12" t="n">
        <v>2299</v>
      </c>
      <c r="H6" s="16" t="n">
        <v>2</v>
      </c>
      <c r="I6" s="12"/>
      <c r="J6" s="17"/>
      <c r="K6" s="10" t="n">
        <f aca="false">+K5+G6-I6</f>
        <v>-225292.51</v>
      </c>
      <c r="L6" s="8" t="s">
        <v>7</v>
      </c>
      <c r="M6" s="8" t="s">
        <v>8</v>
      </c>
      <c r="N6" s="8" t="s">
        <v>9</v>
      </c>
      <c r="O6" s="8" t="s">
        <v>10</v>
      </c>
      <c r="P6" s="10" t="n">
        <v>-225292.51</v>
      </c>
      <c r="Q6" s="5"/>
    </row>
    <row r="7" s="14" customFormat="true" ht="12.75" hidden="false" customHeight="false" outlineLevel="0" collapsed="false">
      <c r="A7" s="6" t="n">
        <v>42013</v>
      </c>
      <c r="B7" s="15" t="n">
        <v>148</v>
      </c>
      <c r="C7" s="8" t="s">
        <v>4</v>
      </c>
      <c r="D7" s="8" t="s">
        <v>4</v>
      </c>
      <c r="E7" s="8" t="s">
        <v>11</v>
      </c>
      <c r="F7" s="8" t="s">
        <v>12</v>
      </c>
      <c r="G7" s="12" t="n">
        <v>176000</v>
      </c>
      <c r="H7" s="16" t="n">
        <v>1</v>
      </c>
      <c r="I7" s="12"/>
      <c r="J7" s="17"/>
      <c r="K7" s="10" t="n">
        <f aca="false">+K6+G7-I7</f>
        <v>-49292.51</v>
      </c>
      <c r="L7" s="8" t="s">
        <v>7</v>
      </c>
      <c r="M7" s="8" t="s">
        <v>8</v>
      </c>
      <c r="N7" s="8" t="s">
        <v>9</v>
      </c>
      <c r="O7" s="8" t="s">
        <v>13</v>
      </c>
      <c r="P7" s="10" t="n">
        <v>-49292.51</v>
      </c>
      <c r="Q7" s="5"/>
    </row>
    <row r="8" s="14" customFormat="true" ht="12.75" hidden="false" customHeight="false" outlineLevel="0" collapsed="false">
      <c r="A8" s="6" t="n">
        <v>42016</v>
      </c>
      <c r="B8" s="15" t="n">
        <v>18</v>
      </c>
      <c r="C8" s="8" t="s">
        <v>0</v>
      </c>
      <c r="D8" s="8" t="s">
        <v>0</v>
      </c>
      <c r="E8" s="8" t="s">
        <v>1</v>
      </c>
      <c r="F8" s="8" t="s">
        <v>14</v>
      </c>
      <c r="G8" s="12"/>
      <c r="H8" s="16"/>
      <c r="I8" s="12" t="n">
        <v>80000</v>
      </c>
      <c r="J8" s="17" t="n">
        <v>1</v>
      </c>
      <c r="K8" s="10" t="n">
        <f aca="false">+K7+G8-I8</f>
        <v>-129292.51</v>
      </c>
      <c r="L8" s="8" t="s">
        <v>7</v>
      </c>
      <c r="M8" s="8" t="s">
        <v>8</v>
      </c>
      <c r="N8" s="8" t="s">
        <v>9</v>
      </c>
      <c r="O8" s="8" t="s">
        <v>15</v>
      </c>
      <c r="P8" s="10" t="n">
        <v>-129292.51</v>
      </c>
      <c r="Q8" s="5"/>
    </row>
    <row r="9" s="14" customFormat="true" ht="12.75" hidden="false" customHeight="false" outlineLevel="0" collapsed="false">
      <c r="A9" s="6" t="n">
        <v>42016</v>
      </c>
      <c r="B9" s="15" t="n">
        <v>176</v>
      </c>
      <c r="C9" s="8" t="s">
        <v>4</v>
      </c>
      <c r="D9" s="8" t="s">
        <v>4</v>
      </c>
      <c r="E9" s="8" t="s">
        <v>16</v>
      </c>
      <c r="F9" s="8" t="s">
        <v>17</v>
      </c>
      <c r="G9" s="12" t="n">
        <v>47246</v>
      </c>
      <c r="H9" s="16" t="n">
        <v>3</v>
      </c>
      <c r="I9" s="12"/>
      <c r="J9" s="17"/>
      <c r="K9" s="10" t="n">
        <f aca="false">+K8+G9-I9</f>
        <v>-82046.51</v>
      </c>
      <c r="L9" s="8" t="s">
        <v>7</v>
      </c>
      <c r="M9" s="8" t="s">
        <v>8</v>
      </c>
      <c r="N9" s="8" t="s">
        <v>9</v>
      </c>
      <c r="O9" s="8" t="s">
        <v>18</v>
      </c>
      <c r="P9" s="10" t="n">
        <v>-82046.51</v>
      </c>
      <c r="Q9" s="5"/>
    </row>
    <row r="10" s="14" customFormat="true" ht="12.75" hidden="false" customHeight="false" outlineLevel="0" collapsed="false">
      <c r="A10" s="6" t="n">
        <v>42017</v>
      </c>
      <c r="B10" s="15" t="n">
        <v>25</v>
      </c>
      <c r="C10" s="8" t="s">
        <v>0</v>
      </c>
      <c r="D10" s="8" t="s">
        <v>0</v>
      </c>
      <c r="E10" s="8" t="s">
        <v>1</v>
      </c>
      <c r="F10" s="8" t="s">
        <v>19</v>
      </c>
      <c r="G10" s="12"/>
      <c r="H10" s="16"/>
      <c r="I10" s="12" t="n">
        <v>50000</v>
      </c>
      <c r="J10" s="17" t="n">
        <v>2</v>
      </c>
      <c r="K10" s="10" t="n">
        <f aca="false">+K9+G10-I10</f>
        <v>-132046.51</v>
      </c>
      <c r="L10" s="8" t="s">
        <v>7</v>
      </c>
      <c r="M10" s="8" t="s">
        <v>8</v>
      </c>
      <c r="N10" s="8" t="s">
        <v>9</v>
      </c>
      <c r="O10" s="8" t="s">
        <v>20</v>
      </c>
      <c r="P10" s="10" t="n">
        <v>-132046.51</v>
      </c>
      <c r="Q10" s="5"/>
    </row>
    <row r="11" s="14" customFormat="true" ht="12.75" hidden="false" customHeight="false" outlineLevel="0" collapsed="false">
      <c r="A11" s="6" t="n">
        <v>42017</v>
      </c>
      <c r="B11" s="15" t="n">
        <v>319</v>
      </c>
      <c r="C11" s="8" t="s">
        <v>4</v>
      </c>
      <c r="D11" s="8" t="s">
        <v>4</v>
      </c>
      <c r="E11" s="8" t="s">
        <v>21</v>
      </c>
      <c r="F11" s="8" t="s">
        <v>22</v>
      </c>
      <c r="G11" s="12" t="n">
        <v>60000</v>
      </c>
      <c r="H11" s="16" t="n">
        <v>4</v>
      </c>
      <c r="I11" s="12"/>
      <c r="J11" s="17"/>
      <c r="K11" s="10" t="n">
        <f aca="false">+K10+G11-I11</f>
        <v>-72046.51</v>
      </c>
      <c r="L11" s="8" t="s">
        <v>7</v>
      </c>
      <c r="M11" s="8" t="s">
        <v>8</v>
      </c>
      <c r="N11" s="8" t="s">
        <v>9</v>
      </c>
      <c r="O11" s="8" t="s">
        <v>18</v>
      </c>
      <c r="P11" s="10" t="n">
        <v>-72046.51</v>
      </c>
      <c r="Q11" s="5"/>
    </row>
    <row r="12" s="14" customFormat="true" ht="12.75" hidden="false" customHeight="false" outlineLevel="0" collapsed="false">
      <c r="A12" s="6" t="n">
        <v>42018</v>
      </c>
      <c r="B12" s="15" t="n">
        <v>36</v>
      </c>
      <c r="C12" s="8" t="s">
        <v>0</v>
      </c>
      <c r="D12" s="8" t="s">
        <v>0</v>
      </c>
      <c r="E12" s="8" t="s">
        <v>1</v>
      </c>
      <c r="F12" s="8" t="s">
        <v>23</v>
      </c>
      <c r="G12" s="12"/>
      <c r="H12" s="16"/>
      <c r="I12" s="12" t="n">
        <v>60000</v>
      </c>
      <c r="J12" s="17" t="n">
        <v>3</v>
      </c>
      <c r="K12" s="10" t="n">
        <f aca="false">+K11+G12-I12</f>
        <v>-132046.51</v>
      </c>
      <c r="L12" s="8" t="s">
        <v>7</v>
      </c>
      <c r="M12" s="8" t="s">
        <v>8</v>
      </c>
      <c r="N12" s="8" t="s">
        <v>9</v>
      </c>
      <c r="O12" s="8" t="s">
        <v>24</v>
      </c>
      <c r="P12" s="10" t="n">
        <v>-132046.51</v>
      </c>
      <c r="Q12" s="5"/>
    </row>
    <row r="13" s="14" customFormat="true" ht="12.75" hidden="false" customHeight="false" outlineLevel="0" collapsed="false">
      <c r="A13" s="6" t="n">
        <v>42024</v>
      </c>
      <c r="B13" s="15" t="n">
        <v>184</v>
      </c>
      <c r="C13" s="8" t="s">
        <v>4</v>
      </c>
      <c r="D13" s="8" t="s">
        <v>4</v>
      </c>
      <c r="E13" s="8" t="s">
        <v>21</v>
      </c>
      <c r="F13" s="8" t="s">
        <v>25</v>
      </c>
      <c r="G13" s="12" t="n">
        <v>141200</v>
      </c>
      <c r="H13" s="16" t="n">
        <v>5</v>
      </c>
      <c r="I13" s="12"/>
      <c r="J13" s="17"/>
      <c r="K13" s="10" t="n">
        <f aca="false">+K12+G13-I13</f>
        <v>9153.48999999999</v>
      </c>
      <c r="L13" s="8" t="s">
        <v>7</v>
      </c>
      <c r="M13" s="8" t="s">
        <v>8</v>
      </c>
      <c r="N13" s="8" t="s">
        <v>9</v>
      </c>
      <c r="O13" s="8" t="s">
        <v>18</v>
      </c>
      <c r="P13" s="10" t="n">
        <v>9153.48999999999</v>
      </c>
      <c r="Q13" s="5"/>
    </row>
    <row r="14" s="14" customFormat="true" ht="12.75" hidden="false" customHeight="false" outlineLevel="0" collapsed="false">
      <c r="A14" s="6" t="n">
        <v>42025</v>
      </c>
      <c r="B14" s="15" t="n">
        <v>83</v>
      </c>
      <c r="C14" s="8" t="s">
        <v>0</v>
      </c>
      <c r="D14" s="8" t="s">
        <v>0</v>
      </c>
      <c r="E14" s="8" t="s">
        <v>1</v>
      </c>
      <c r="F14" s="8" t="s">
        <v>26</v>
      </c>
      <c r="G14" s="12"/>
      <c r="H14" s="16"/>
      <c r="I14" s="12" t="n">
        <v>141000</v>
      </c>
      <c r="J14" s="17" t="n">
        <v>4</v>
      </c>
      <c r="K14" s="10" t="n">
        <f aca="false">+K13+G14-I14</f>
        <v>-131846.51</v>
      </c>
      <c r="L14" s="8" t="s">
        <v>7</v>
      </c>
      <c r="M14" s="8" t="s">
        <v>8</v>
      </c>
      <c r="N14" s="8" t="s">
        <v>9</v>
      </c>
      <c r="O14" s="8" t="s">
        <v>27</v>
      </c>
      <c r="P14" s="10" t="n">
        <v>-131846.51</v>
      </c>
      <c r="Q14" s="5"/>
    </row>
    <row r="15" s="14" customFormat="true" ht="12.75" hidden="false" customHeight="false" outlineLevel="0" collapsed="false">
      <c r="A15" s="6" t="n">
        <v>42025</v>
      </c>
      <c r="B15" s="15" t="n">
        <v>185</v>
      </c>
      <c r="C15" s="8" t="s">
        <v>4</v>
      </c>
      <c r="D15" s="8" t="s">
        <v>4</v>
      </c>
      <c r="E15" s="8" t="s">
        <v>21</v>
      </c>
      <c r="F15" s="8" t="s">
        <v>28</v>
      </c>
      <c r="G15" s="12" t="n">
        <v>1418.68</v>
      </c>
      <c r="H15" s="16" t="n">
        <v>6</v>
      </c>
      <c r="I15" s="12"/>
      <c r="J15" s="17"/>
      <c r="K15" s="10" t="n">
        <f aca="false">+K14+G15-I15</f>
        <v>-130427.83</v>
      </c>
      <c r="L15" s="8" t="s">
        <v>7</v>
      </c>
      <c r="M15" s="8" t="s">
        <v>8</v>
      </c>
      <c r="N15" s="8" t="s">
        <v>9</v>
      </c>
      <c r="O15" s="8" t="s">
        <v>18</v>
      </c>
      <c r="P15" s="10" t="n">
        <v>-130427.83</v>
      </c>
      <c r="Q15" s="5"/>
    </row>
    <row r="16" s="14" customFormat="true" ht="12.75" hidden="false" customHeight="false" outlineLevel="0" collapsed="false">
      <c r="A16" s="18" t="n">
        <v>42028</v>
      </c>
      <c r="B16" s="19" t="n">
        <v>562</v>
      </c>
      <c r="C16" s="20" t="s">
        <v>4</v>
      </c>
      <c r="D16" s="8"/>
      <c r="E16" s="20" t="s">
        <v>21</v>
      </c>
      <c r="F16" s="20" t="s">
        <v>29</v>
      </c>
      <c r="G16" s="21" t="n">
        <v>9794.45</v>
      </c>
      <c r="H16" s="16"/>
      <c r="I16" s="12"/>
      <c r="J16" s="17"/>
      <c r="K16" s="10" t="n">
        <f aca="false">+K15+G16-I16</f>
        <v>-120633.38</v>
      </c>
      <c r="L16" s="8"/>
      <c r="M16" s="8"/>
      <c r="N16" s="8"/>
      <c r="O16" s="8"/>
      <c r="P16" s="10" t="n">
        <v>-120633.38</v>
      </c>
      <c r="Q16" s="5"/>
    </row>
    <row r="17" s="14" customFormat="true" ht="12.75" hidden="false" customHeight="false" outlineLevel="0" collapsed="false">
      <c r="A17" s="6" t="n">
        <v>42031</v>
      </c>
      <c r="B17" s="15" t="n">
        <v>343</v>
      </c>
      <c r="C17" s="8" t="s">
        <v>4</v>
      </c>
      <c r="D17" s="8"/>
      <c r="E17" s="8" t="s">
        <v>21</v>
      </c>
      <c r="F17" s="8" t="s">
        <v>30</v>
      </c>
      <c r="G17" s="12" t="n">
        <v>103400</v>
      </c>
      <c r="H17" s="16" t="n">
        <v>10</v>
      </c>
      <c r="I17" s="12"/>
      <c r="J17" s="17"/>
      <c r="K17" s="10" t="n">
        <f aca="false">+K16+G17-I17</f>
        <v>-17233.38</v>
      </c>
      <c r="L17" s="8"/>
      <c r="M17" s="8"/>
      <c r="N17" s="8"/>
      <c r="O17" s="8"/>
      <c r="P17" s="10" t="n">
        <v>-17233.38</v>
      </c>
      <c r="Q17" s="5"/>
    </row>
    <row r="18" s="14" customFormat="true" ht="12.75" hidden="false" customHeight="false" outlineLevel="0" collapsed="false">
      <c r="A18" s="6" t="n">
        <v>42031</v>
      </c>
      <c r="B18" s="15" t="n">
        <v>343</v>
      </c>
      <c r="C18" s="8" t="s">
        <v>4</v>
      </c>
      <c r="D18" s="8"/>
      <c r="E18" s="8" t="s">
        <v>21</v>
      </c>
      <c r="F18" s="8" t="s">
        <v>31</v>
      </c>
      <c r="G18" s="12" t="n">
        <v>204400</v>
      </c>
      <c r="H18" s="16" t="n">
        <v>9</v>
      </c>
      <c r="I18" s="12"/>
      <c r="J18" s="17"/>
      <c r="K18" s="10" t="n">
        <f aca="false">+K17+G18-I18</f>
        <v>187166.62</v>
      </c>
      <c r="L18" s="8"/>
      <c r="M18" s="8"/>
      <c r="N18" s="8"/>
      <c r="O18" s="8"/>
      <c r="P18" s="10" t="n">
        <v>187166.62</v>
      </c>
      <c r="Q18" s="5"/>
    </row>
    <row r="19" s="14" customFormat="true" ht="12.75" hidden="false" customHeight="false" outlineLevel="0" collapsed="false">
      <c r="A19" s="6" t="n">
        <v>42032</v>
      </c>
      <c r="B19" s="15" t="n">
        <v>128</v>
      </c>
      <c r="C19" s="8" t="s">
        <v>0</v>
      </c>
      <c r="D19" s="8" t="s">
        <v>0</v>
      </c>
      <c r="E19" s="8" t="s">
        <v>1</v>
      </c>
      <c r="F19" s="8" t="s">
        <v>32</v>
      </c>
      <c r="G19" s="12"/>
      <c r="H19" s="16"/>
      <c r="I19" s="12" t="n">
        <v>413000</v>
      </c>
      <c r="J19" s="17" t="n">
        <v>5</v>
      </c>
      <c r="K19" s="10" t="n">
        <f aca="false">+K18+G19-I19</f>
        <v>-225833.38</v>
      </c>
      <c r="L19" s="8" t="s">
        <v>7</v>
      </c>
      <c r="M19" s="8" t="s">
        <v>8</v>
      </c>
      <c r="N19" s="8" t="s">
        <v>9</v>
      </c>
      <c r="O19" s="8" t="s">
        <v>33</v>
      </c>
      <c r="P19" s="10" t="n">
        <v>-225833.38</v>
      </c>
      <c r="Q19" s="5"/>
    </row>
    <row r="20" s="14" customFormat="true" ht="12.75" hidden="false" customHeight="false" outlineLevel="0" collapsed="false">
      <c r="A20" s="6" t="n">
        <v>42034</v>
      </c>
      <c r="B20" s="15" t="n">
        <v>147</v>
      </c>
      <c r="C20" s="8" t="s">
        <v>0</v>
      </c>
      <c r="D20" s="8" t="s">
        <v>0</v>
      </c>
      <c r="E20" s="8" t="s">
        <v>1</v>
      </c>
      <c r="F20" s="8" t="s">
        <v>34</v>
      </c>
      <c r="G20" s="12"/>
      <c r="H20" s="16"/>
      <c r="I20" s="12" t="n">
        <v>212000</v>
      </c>
      <c r="J20" s="17" t="s">
        <v>35</v>
      </c>
      <c r="K20" s="10" t="n">
        <f aca="false">+K19+G20-I20</f>
        <v>-437833.38</v>
      </c>
      <c r="L20" s="8" t="s">
        <v>7</v>
      </c>
      <c r="M20" s="8" t="s">
        <v>8</v>
      </c>
      <c r="N20" s="8" t="s">
        <v>9</v>
      </c>
      <c r="O20" s="8" t="s">
        <v>36</v>
      </c>
      <c r="P20" s="10" t="n">
        <v>-437833.38</v>
      </c>
      <c r="Q20" s="5"/>
    </row>
    <row r="21" s="14" customFormat="true" ht="12.75" hidden="false" customHeight="false" outlineLevel="0" collapsed="false">
      <c r="A21" s="6" t="n">
        <v>42035</v>
      </c>
      <c r="B21" s="15" t="n">
        <v>313</v>
      </c>
      <c r="C21" s="8" t="s">
        <v>4</v>
      </c>
      <c r="D21" s="8" t="s">
        <v>4</v>
      </c>
      <c r="E21" s="8" t="s">
        <v>37</v>
      </c>
      <c r="F21" s="8" t="s">
        <v>38</v>
      </c>
      <c r="G21" s="12"/>
      <c r="H21" s="16"/>
      <c r="I21" s="12" t="n">
        <v>608.42</v>
      </c>
      <c r="J21" s="17" t="n">
        <v>6</v>
      </c>
      <c r="K21" s="10" t="n">
        <f aca="false">+K20+G21-I21</f>
        <v>-438441.8</v>
      </c>
      <c r="L21" s="8" t="s">
        <v>7</v>
      </c>
      <c r="M21" s="8" t="s">
        <v>8</v>
      </c>
      <c r="N21" s="8" t="s">
        <v>9</v>
      </c>
      <c r="O21" s="8" t="s">
        <v>39</v>
      </c>
      <c r="P21" s="10" t="n">
        <v>-438441.8</v>
      </c>
      <c r="Q21" s="5"/>
    </row>
    <row r="22" s="14" customFormat="true" ht="12.75" hidden="false" customHeight="false" outlineLevel="0" collapsed="false">
      <c r="A22" s="6" t="n">
        <v>42035</v>
      </c>
      <c r="B22" s="15" t="n">
        <v>387</v>
      </c>
      <c r="C22" s="8" t="s">
        <v>4</v>
      </c>
      <c r="D22" s="8" t="s">
        <v>4</v>
      </c>
      <c r="E22" s="8" t="s">
        <v>21</v>
      </c>
      <c r="F22" s="8" t="s">
        <v>40</v>
      </c>
      <c r="G22" s="12" t="n">
        <v>212595.02</v>
      </c>
      <c r="H22" s="16" t="n">
        <v>8</v>
      </c>
      <c r="I22" s="12"/>
      <c r="J22" s="17"/>
      <c r="K22" s="10" t="n">
        <f aca="false">+K21+G22-I22</f>
        <v>-225846.78</v>
      </c>
      <c r="L22" s="8" t="s">
        <v>7</v>
      </c>
      <c r="M22" s="8" t="s">
        <v>8</v>
      </c>
      <c r="N22" s="8" t="s">
        <v>9</v>
      </c>
      <c r="O22" s="8" t="s">
        <v>13</v>
      </c>
      <c r="P22" s="10" t="n">
        <v>-225846.78</v>
      </c>
      <c r="Q22" s="5"/>
    </row>
    <row r="23" s="14" customFormat="true" ht="12.75" hidden="false" customHeight="false" outlineLevel="0" collapsed="false">
      <c r="A23" s="6" t="n">
        <v>42035</v>
      </c>
      <c r="B23" s="15" t="n">
        <v>392</v>
      </c>
      <c r="C23" s="8" t="s">
        <v>4</v>
      </c>
      <c r="D23" s="8" t="s">
        <v>4</v>
      </c>
      <c r="E23" s="8" t="s">
        <v>21</v>
      </c>
      <c r="F23" s="8" t="s">
        <v>41</v>
      </c>
      <c r="G23" s="12" t="n">
        <v>103400</v>
      </c>
      <c r="H23" s="16" t="n">
        <v>7</v>
      </c>
      <c r="I23" s="12"/>
      <c r="J23" s="17"/>
      <c r="K23" s="10" t="n">
        <f aca="false">+K22+G23-I23</f>
        <v>-122446.78</v>
      </c>
      <c r="L23" s="8" t="s">
        <v>7</v>
      </c>
      <c r="M23" s="8" t="s">
        <v>8</v>
      </c>
      <c r="N23" s="8" t="s">
        <v>9</v>
      </c>
      <c r="O23" s="8" t="s">
        <v>42</v>
      </c>
      <c r="P23" s="2" t="n">
        <v>-122446.78</v>
      </c>
      <c r="Q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9.56"/>
    <col collapsed="false" customWidth="true" hidden="false" outlineLevel="0" max="3" min="3" style="22" width="5.41"/>
    <col collapsed="false" customWidth="true" hidden="false" outlineLevel="0" max="4" min="4" style="22" width="20.99"/>
    <col collapsed="false" customWidth="true" hidden="false" outlineLevel="0" max="5" min="5" style="22" width="14.28"/>
    <col collapsed="false" customWidth="true" hidden="false" outlineLevel="0" max="6" min="6" style="23" width="12.85"/>
    <col collapsed="false" customWidth="true" hidden="false" outlineLevel="0" max="7" min="7" style="24" width="3.28"/>
    <col collapsed="false" customWidth="true" hidden="false" outlineLevel="0" max="8" min="8" style="23" width="14.99"/>
    <col collapsed="false" customWidth="true" hidden="false" outlineLevel="0" max="9" min="9" style="25" width="2.28"/>
    <col collapsed="false" customWidth="true" hidden="false" outlineLevel="0" max="10" min="10" style="23" width="12.42"/>
    <col collapsed="false" customWidth="true" hidden="true" outlineLevel="0" max="11" min="11" style="22" width="40.13"/>
    <col collapsed="false" customWidth="false" hidden="false" outlineLevel="0" max="257" min="12" style="26" width="11.42"/>
  </cols>
  <sheetData>
    <row r="1" s="31" customFormat="true" ht="12.75" hidden="false" customHeight="false" outlineLevel="0" collapsed="false">
      <c r="A1" s="27"/>
      <c r="B1" s="27" t="s">
        <v>43</v>
      </c>
      <c r="C1" s="27" t="s">
        <v>44</v>
      </c>
      <c r="D1" s="27" t="s">
        <v>45</v>
      </c>
      <c r="E1" s="27" t="s">
        <v>46</v>
      </c>
      <c r="F1" s="28" t="s">
        <v>47</v>
      </c>
      <c r="G1" s="29"/>
      <c r="H1" s="28" t="s">
        <v>48</v>
      </c>
      <c r="I1" s="30"/>
      <c r="J1" s="28" t="s">
        <v>49</v>
      </c>
      <c r="K1" s="27" t="s">
        <v>50</v>
      </c>
    </row>
    <row r="2" s="31" customFormat="true" ht="13.7" hidden="false" customHeight="true" outlineLevel="0" collapsed="false">
      <c r="A2" s="32" t="s">
        <v>51</v>
      </c>
      <c r="B2" s="32"/>
      <c r="C2" s="32"/>
      <c r="D2" s="32"/>
      <c r="E2" s="32"/>
      <c r="F2" s="33"/>
      <c r="G2" s="29"/>
      <c r="H2" s="33"/>
      <c r="I2" s="34"/>
      <c r="J2" s="33"/>
      <c r="K2" s="32"/>
    </row>
    <row r="3" s="31" customFormat="true" ht="13.7" hidden="false" customHeight="true" outlineLevel="0" collapsed="false">
      <c r="A3" s="32" t="s">
        <v>52</v>
      </c>
      <c r="B3" s="32"/>
      <c r="C3" s="32"/>
      <c r="D3" s="32"/>
      <c r="E3" s="32"/>
      <c r="F3" s="33"/>
      <c r="G3" s="29"/>
      <c r="H3" s="33"/>
      <c r="I3" s="34"/>
      <c r="J3" s="33"/>
      <c r="K3" s="32"/>
    </row>
    <row r="4" customFormat="false" ht="13.7" hidden="false" customHeight="true" outlineLevel="0" collapsed="false">
      <c r="A4" s="35"/>
      <c r="B4" s="36"/>
      <c r="C4" s="35"/>
      <c r="D4" s="35" t="s">
        <v>53</v>
      </c>
      <c r="E4" s="35"/>
      <c r="F4" s="37" t="n">
        <v>0</v>
      </c>
      <c r="G4" s="29"/>
      <c r="H4" s="37" t="n">
        <v>0</v>
      </c>
      <c r="I4" s="38"/>
      <c r="J4" s="37" t="n">
        <v>-122446.78</v>
      </c>
      <c r="K4" s="35"/>
      <c r="L4" s="2" t="n">
        <v>-122446.78</v>
      </c>
      <c r="M4" s="39" t="n">
        <f aca="false">+J4-L4</f>
        <v>0</v>
      </c>
    </row>
    <row r="5" customFormat="false" ht="13.7" hidden="false" customHeight="true" outlineLevel="0" collapsed="false">
      <c r="A5" s="40" t="n">
        <v>42041</v>
      </c>
      <c r="B5" s="36" t="n">
        <v>70</v>
      </c>
      <c r="C5" s="35" t="s">
        <v>4</v>
      </c>
      <c r="D5" s="35" t="s">
        <v>21</v>
      </c>
      <c r="E5" s="35" t="s">
        <v>54</v>
      </c>
      <c r="F5" s="37" t="n">
        <v>28000</v>
      </c>
      <c r="G5" s="29" t="n">
        <v>1</v>
      </c>
      <c r="H5" s="37" t="n">
        <v>0</v>
      </c>
      <c r="I5" s="38"/>
      <c r="J5" s="37" t="n">
        <f aca="false">+J4+F5-H5</f>
        <v>-94446.78</v>
      </c>
      <c r="K5" s="35" t="s">
        <v>18</v>
      </c>
      <c r="L5" s="2" t="n">
        <v>-94446.78</v>
      </c>
      <c r="M5" s="39" t="n">
        <f aca="false">+J5-L5</f>
        <v>0</v>
      </c>
    </row>
    <row r="6" customFormat="false" ht="13.7" hidden="false" customHeight="true" outlineLevel="0" collapsed="false">
      <c r="A6" s="40" t="n">
        <v>42044</v>
      </c>
      <c r="B6" s="36" t="n">
        <v>58</v>
      </c>
      <c r="C6" s="35" t="s">
        <v>0</v>
      </c>
      <c r="D6" s="35" t="s">
        <v>1</v>
      </c>
      <c r="E6" s="35" t="s">
        <v>55</v>
      </c>
      <c r="F6" s="37" t="n">
        <v>0</v>
      </c>
      <c r="G6" s="29"/>
      <c r="H6" s="37" t="n">
        <v>32000</v>
      </c>
      <c r="I6" s="38" t="n">
        <v>1</v>
      </c>
      <c r="J6" s="37" t="n">
        <f aca="false">+J5+F6-H6</f>
        <v>-126446.78</v>
      </c>
      <c r="K6" s="35" t="s">
        <v>56</v>
      </c>
      <c r="L6" s="2" t="n">
        <v>-126446.78</v>
      </c>
      <c r="M6" s="39" t="n">
        <f aca="false">+J6-L6</f>
        <v>0</v>
      </c>
    </row>
    <row r="7" customFormat="false" ht="13.7" hidden="false" customHeight="true" outlineLevel="0" collapsed="false">
      <c r="A7" s="40" t="n">
        <v>42047</v>
      </c>
      <c r="B7" s="36" t="n">
        <v>279</v>
      </c>
      <c r="C7" s="35" t="s">
        <v>4</v>
      </c>
      <c r="D7" s="35" t="s">
        <v>57</v>
      </c>
      <c r="E7" s="35" t="s">
        <v>58</v>
      </c>
      <c r="F7" s="37" t="n">
        <v>1078</v>
      </c>
      <c r="G7" s="29" t="n">
        <v>17</v>
      </c>
      <c r="H7" s="37" t="n">
        <v>0</v>
      </c>
      <c r="I7" s="38"/>
      <c r="J7" s="37" t="n">
        <f aca="false">+J6+F7-H7</f>
        <v>-125368.78</v>
      </c>
      <c r="K7" s="35" t="s">
        <v>59</v>
      </c>
      <c r="L7" s="2" t="n">
        <v>-125368.78</v>
      </c>
      <c r="M7" s="39" t="n">
        <f aca="false">+J7-L7</f>
        <v>0</v>
      </c>
    </row>
    <row r="8" customFormat="false" ht="13.7" hidden="false" customHeight="true" outlineLevel="0" collapsed="false">
      <c r="A8" s="40" t="n">
        <v>42047</v>
      </c>
      <c r="B8" s="36" t="n">
        <v>279</v>
      </c>
      <c r="C8" s="35" t="s">
        <v>4</v>
      </c>
      <c r="D8" s="35" t="s">
        <v>57</v>
      </c>
      <c r="E8" s="35" t="s">
        <v>60</v>
      </c>
      <c r="F8" s="37" t="n">
        <v>1735.88</v>
      </c>
      <c r="G8" s="29" t="n">
        <v>2</v>
      </c>
      <c r="H8" s="37" t="n">
        <v>0</v>
      </c>
      <c r="I8" s="38"/>
      <c r="J8" s="37" t="n">
        <f aca="false">+J7+F8-H8</f>
        <v>-123632.9</v>
      </c>
      <c r="K8" s="35" t="s">
        <v>61</v>
      </c>
      <c r="L8" s="2" t="n">
        <v>-123632.9</v>
      </c>
      <c r="M8" s="39" t="n">
        <f aca="false">+J8-L8</f>
        <v>0</v>
      </c>
    </row>
    <row r="9" customFormat="false" ht="13.7" hidden="false" customHeight="true" outlineLevel="0" collapsed="false">
      <c r="A9" s="40" t="n">
        <v>42047</v>
      </c>
      <c r="B9" s="36" t="n">
        <v>279</v>
      </c>
      <c r="C9" s="35" t="s">
        <v>4</v>
      </c>
      <c r="D9" s="35" t="s">
        <v>57</v>
      </c>
      <c r="E9" s="35" t="s">
        <v>60</v>
      </c>
      <c r="F9" s="37" t="n">
        <v>1599.98</v>
      </c>
      <c r="G9" s="29" t="n">
        <v>3</v>
      </c>
      <c r="H9" s="37" t="n">
        <v>0</v>
      </c>
      <c r="I9" s="38"/>
      <c r="J9" s="37" t="n">
        <f aca="false">+J8+F9-H9</f>
        <v>-122032.92</v>
      </c>
      <c r="K9" s="35" t="s">
        <v>59</v>
      </c>
      <c r="L9" s="2" t="n">
        <v>-122032.92</v>
      </c>
      <c r="M9" s="39" t="n">
        <f aca="false">+J9-L9</f>
        <v>0</v>
      </c>
    </row>
    <row r="10" customFormat="false" ht="13.7" hidden="false" customHeight="true" outlineLevel="0" collapsed="false">
      <c r="A10" s="40" t="n">
        <v>42048</v>
      </c>
      <c r="B10" s="36" t="n">
        <v>4</v>
      </c>
      <c r="C10" s="35" t="s">
        <v>4</v>
      </c>
      <c r="D10" s="35" t="s">
        <v>21</v>
      </c>
      <c r="E10" s="35" t="s">
        <v>22</v>
      </c>
      <c r="F10" s="37" t="n">
        <v>60000</v>
      </c>
      <c r="G10" s="29" t="s">
        <v>62</v>
      </c>
      <c r="H10" s="37" t="n">
        <v>0</v>
      </c>
      <c r="I10" s="38"/>
      <c r="J10" s="37" t="n">
        <f aca="false">+J9+F10-H10</f>
        <v>-62032.92</v>
      </c>
      <c r="K10" s="35" t="s">
        <v>18</v>
      </c>
      <c r="L10" s="2" t="n">
        <v>-62032.92</v>
      </c>
      <c r="M10" s="39" t="n">
        <f aca="false">+J10-L10</f>
        <v>0</v>
      </c>
    </row>
    <row r="11" customFormat="false" ht="13.7" hidden="false" customHeight="true" outlineLevel="0" collapsed="false">
      <c r="A11" s="40" t="n">
        <v>42048</v>
      </c>
      <c r="B11" s="36" t="n">
        <v>6</v>
      </c>
      <c r="C11" s="35" t="s">
        <v>4</v>
      </c>
      <c r="D11" s="35" t="s">
        <v>63</v>
      </c>
      <c r="E11" s="35"/>
      <c r="F11" s="37" t="n">
        <v>0</v>
      </c>
      <c r="G11" s="29"/>
      <c r="H11" s="37" t="n">
        <v>60000</v>
      </c>
      <c r="I11" s="38" t="s">
        <v>62</v>
      </c>
      <c r="J11" s="37" t="n">
        <f aca="false">+J10+F11-H11</f>
        <v>-122032.92</v>
      </c>
      <c r="K11" s="35"/>
      <c r="L11" s="2" t="n">
        <v>-122032.92</v>
      </c>
      <c r="M11" s="39" t="n">
        <f aca="false">+J11-L11</f>
        <v>0</v>
      </c>
    </row>
    <row r="12" customFormat="false" ht="13.7" hidden="false" customHeight="true" outlineLevel="0" collapsed="false">
      <c r="A12" s="40" t="n">
        <v>42052</v>
      </c>
      <c r="B12" s="36" t="n">
        <v>149</v>
      </c>
      <c r="C12" s="35" t="s">
        <v>0</v>
      </c>
      <c r="D12" s="35" t="s">
        <v>1</v>
      </c>
      <c r="E12" s="35" t="s">
        <v>64</v>
      </c>
      <c r="F12" s="37" t="n">
        <v>0</v>
      </c>
      <c r="G12" s="29"/>
      <c r="H12" s="37" t="n">
        <v>199000</v>
      </c>
      <c r="I12" s="38" t="n">
        <v>2</v>
      </c>
      <c r="J12" s="37" t="n">
        <f aca="false">+J11+F12-H12</f>
        <v>-321032.92</v>
      </c>
      <c r="K12" s="35" t="s">
        <v>65</v>
      </c>
      <c r="L12" s="2" t="n">
        <v>-321032.92</v>
      </c>
      <c r="M12" s="39" t="n">
        <f aca="false">+J12-L12</f>
        <v>0</v>
      </c>
    </row>
    <row r="13" customFormat="false" ht="13.7" hidden="false" customHeight="true" outlineLevel="0" collapsed="false">
      <c r="A13" s="40" t="n">
        <v>42052</v>
      </c>
      <c r="B13" s="36" t="n">
        <v>224</v>
      </c>
      <c r="C13" s="35" t="s">
        <v>4</v>
      </c>
      <c r="D13" s="35" t="s">
        <v>21</v>
      </c>
      <c r="E13" s="35" t="s">
        <v>66</v>
      </c>
      <c r="F13" s="37" t="n">
        <v>190000</v>
      </c>
      <c r="G13" s="29" t="n">
        <v>4</v>
      </c>
      <c r="H13" s="37" t="n">
        <v>0</v>
      </c>
      <c r="I13" s="38"/>
      <c r="J13" s="37" t="n">
        <f aca="false">+J12+F13-H13</f>
        <v>-131032.92</v>
      </c>
      <c r="K13" s="35" t="s">
        <v>67</v>
      </c>
      <c r="L13" s="2" t="n">
        <v>-131032.92</v>
      </c>
      <c r="M13" s="39" t="n">
        <f aca="false">+J13-L13</f>
        <v>0</v>
      </c>
    </row>
    <row r="14" customFormat="false" ht="13.7" hidden="false" customHeight="true" outlineLevel="0" collapsed="false">
      <c r="A14" s="40" t="n">
        <v>42052</v>
      </c>
      <c r="B14" s="36" t="n">
        <v>225</v>
      </c>
      <c r="C14" s="35" t="s">
        <v>4</v>
      </c>
      <c r="D14" s="35" t="s">
        <v>21</v>
      </c>
      <c r="E14" s="35" t="s">
        <v>68</v>
      </c>
      <c r="F14" s="37" t="n">
        <v>40000</v>
      </c>
      <c r="G14" s="29" t="n">
        <v>5</v>
      </c>
      <c r="H14" s="37" t="n">
        <v>0</v>
      </c>
      <c r="I14" s="38"/>
      <c r="J14" s="37" t="n">
        <f aca="false">+J13+F14-H14</f>
        <v>-91032.92</v>
      </c>
      <c r="K14" s="35" t="s">
        <v>69</v>
      </c>
      <c r="L14" s="2" t="n">
        <v>-91032.92</v>
      </c>
      <c r="M14" s="39" t="n">
        <f aca="false">+J14-L14</f>
        <v>0</v>
      </c>
    </row>
    <row r="15" customFormat="false" ht="13.7" hidden="false" customHeight="true" outlineLevel="0" collapsed="false">
      <c r="A15" s="40" t="n">
        <v>42053</v>
      </c>
      <c r="B15" s="36" t="n">
        <v>163</v>
      </c>
      <c r="C15" s="35" t="s">
        <v>0</v>
      </c>
      <c r="D15" s="35" t="s">
        <v>1</v>
      </c>
      <c r="E15" s="35" t="s">
        <v>70</v>
      </c>
      <c r="F15" s="37" t="n">
        <v>0</v>
      </c>
      <c r="G15" s="29"/>
      <c r="H15" s="37" t="n">
        <v>180000</v>
      </c>
      <c r="I15" s="38" t="n">
        <v>3</v>
      </c>
      <c r="J15" s="37" t="n">
        <f aca="false">+J14+F15-H15</f>
        <v>-271032.92</v>
      </c>
      <c r="K15" s="35" t="s">
        <v>71</v>
      </c>
      <c r="L15" s="2" t="n">
        <v>-271032.92</v>
      </c>
      <c r="M15" s="39" t="n">
        <f aca="false">+J15-L15</f>
        <v>0</v>
      </c>
    </row>
    <row r="16" customFormat="false" ht="13.7" hidden="false" customHeight="true" outlineLevel="0" collapsed="false">
      <c r="A16" s="40" t="n">
        <v>42053</v>
      </c>
      <c r="B16" s="36" t="n">
        <v>248</v>
      </c>
      <c r="C16" s="35" t="s">
        <v>4</v>
      </c>
      <c r="D16" s="35" t="s">
        <v>72</v>
      </c>
      <c r="E16" s="35" t="s">
        <v>73</v>
      </c>
      <c r="F16" s="37" t="n">
        <v>180000</v>
      </c>
      <c r="G16" s="29" t="n">
        <v>6</v>
      </c>
      <c r="H16" s="37" t="n">
        <v>0</v>
      </c>
      <c r="I16" s="38"/>
      <c r="J16" s="37" t="n">
        <f aca="false">+J15+F16-H16</f>
        <v>-91032.92</v>
      </c>
      <c r="K16" s="35" t="s">
        <v>42</v>
      </c>
      <c r="L16" s="2" t="n">
        <v>-91032.92</v>
      </c>
      <c r="M16" s="39" t="n">
        <f aca="false">+J16-L16</f>
        <v>0</v>
      </c>
    </row>
    <row r="17" customFormat="false" ht="13.7" hidden="false" customHeight="true" outlineLevel="0" collapsed="false">
      <c r="A17" s="40" t="n">
        <v>42054</v>
      </c>
      <c r="B17" s="36" t="n">
        <v>173</v>
      </c>
      <c r="C17" s="35" t="s">
        <v>0</v>
      </c>
      <c r="D17" s="35" t="s">
        <v>1</v>
      </c>
      <c r="E17" s="35" t="s">
        <v>74</v>
      </c>
      <c r="F17" s="37" t="n">
        <v>0</v>
      </c>
      <c r="G17" s="29"/>
      <c r="H17" s="37" t="n">
        <v>40000</v>
      </c>
      <c r="I17" s="38" t="n">
        <v>4</v>
      </c>
      <c r="J17" s="37" t="n">
        <f aca="false">+J16+F17-H17</f>
        <v>-131032.92</v>
      </c>
      <c r="K17" s="35" t="s">
        <v>75</v>
      </c>
      <c r="L17" s="2" t="n">
        <v>-131032.92</v>
      </c>
      <c r="M17" s="39" t="n">
        <f aca="false">+J17-L17</f>
        <v>0</v>
      </c>
    </row>
    <row r="18" customFormat="false" ht="13.7" hidden="false" customHeight="true" outlineLevel="0" collapsed="false">
      <c r="A18" s="40" t="n">
        <v>42054</v>
      </c>
      <c r="B18" s="36" t="n">
        <v>242</v>
      </c>
      <c r="C18" s="35" t="s">
        <v>4</v>
      </c>
      <c r="D18" s="35" t="s">
        <v>21</v>
      </c>
      <c r="E18" s="35" t="s">
        <v>76</v>
      </c>
      <c r="F18" s="37" t="n">
        <v>144000</v>
      </c>
      <c r="G18" s="29" t="n">
        <v>7</v>
      </c>
      <c r="H18" s="37" t="n">
        <v>0</v>
      </c>
      <c r="I18" s="38"/>
      <c r="J18" s="37" t="n">
        <f aca="false">+J17+F18-H18</f>
        <v>12967.08</v>
      </c>
      <c r="K18" s="35" t="s">
        <v>18</v>
      </c>
      <c r="L18" s="2" t="n">
        <v>12967.08</v>
      </c>
      <c r="M18" s="39" t="n">
        <f aca="false">+J18-L18</f>
        <v>0</v>
      </c>
    </row>
    <row r="19" customFormat="false" ht="13.7" hidden="false" customHeight="true" outlineLevel="0" collapsed="false">
      <c r="A19" s="40" t="n">
        <v>42054</v>
      </c>
      <c r="B19" s="36" t="n">
        <v>242</v>
      </c>
      <c r="C19" s="35" t="s">
        <v>4</v>
      </c>
      <c r="D19" s="35" t="s">
        <v>21</v>
      </c>
      <c r="E19" s="35" t="s">
        <v>77</v>
      </c>
      <c r="F19" s="37" t="n">
        <v>148000</v>
      </c>
      <c r="G19" s="29" t="n">
        <v>8</v>
      </c>
      <c r="H19" s="37" t="n">
        <v>0</v>
      </c>
      <c r="I19" s="38"/>
      <c r="J19" s="37" t="n">
        <f aca="false">+J18+F19-H19</f>
        <v>160967.08</v>
      </c>
      <c r="K19" s="35" t="s">
        <v>18</v>
      </c>
      <c r="L19" s="2" t="n">
        <v>160967.08</v>
      </c>
      <c r="M19" s="39" t="n">
        <f aca="false">+J19-L19</f>
        <v>0</v>
      </c>
    </row>
    <row r="20" customFormat="false" ht="13.7" hidden="false" customHeight="true" outlineLevel="0" collapsed="false">
      <c r="A20" s="40" t="n">
        <v>42054</v>
      </c>
      <c r="B20" s="36" t="n">
        <v>242</v>
      </c>
      <c r="C20" s="35" t="s">
        <v>4</v>
      </c>
      <c r="D20" s="35" t="s">
        <v>21</v>
      </c>
      <c r="E20" s="35" t="s">
        <v>78</v>
      </c>
      <c r="F20" s="37" t="n">
        <v>149000</v>
      </c>
      <c r="G20" s="29" t="n">
        <v>9</v>
      </c>
      <c r="H20" s="37" t="n">
        <v>0</v>
      </c>
      <c r="I20" s="38"/>
      <c r="J20" s="37" t="n">
        <f aca="false">+J19+F20-H20</f>
        <v>309967.08</v>
      </c>
      <c r="K20" s="35" t="s">
        <v>79</v>
      </c>
      <c r="L20" s="2" t="n">
        <v>309967.08</v>
      </c>
      <c r="M20" s="39" t="n">
        <f aca="false">+J20-L20</f>
        <v>0</v>
      </c>
    </row>
    <row r="21" customFormat="false" ht="13.7" hidden="false" customHeight="true" outlineLevel="0" collapsed="false">
      <c r="A21" s="40" t="n">
        <v>42054</v>
      </c>
      <c r="B21" s="36" t="n">
        <v>242</v>
      </c>
      <c r="C21" s="35" t="s">
        <v>4</v>
      </c>
      <c r="D21" s="35" t="s">
        <v>21</v>
      </c>
      <c r="E21" s="35" t="s">
        <v>80</v>
      </c>
      <c r="F21" s="37" t="n">
        <v>147500</v>
      </c>
      <c r="G21" s="29" t="n">
        <v>10</v>
      </c>
      <c r="H21" s="37" t="n">
        <v>0</v>
      </c>
      <c r="I21" s="38"/>
      <c r="J21" s="37" t="n">
        <f aca="false">+J20+F21-H21</f>
        <v>457467.08</v>
      </c>
      <c r="K21" s="35" t="s">
        <v>18</v>
      </c>
      <c r="L21" s="2" t="n">
        <v>457467.08</v>
      </c>
      <c r="M21" s="39" t="n">
        <f aca="false">+J21-L21</f>
        <v>0</v>
      </c>
    </row>
    <row r="22" customFormat="false" ht="13.7" hidden="false" customHeight="true" outlineLevel="0" collapsed="false">
      <c r="A22" s="40" t="n">
        <v>42054</v>
      </c>
      <c r="B22" s="36" t="n">
        <v>242</v>
      </c>
      <c r="C22" s="35" t="s">
        <v>4</v>
      </c>
      <c r="D22" s="35" t="s">
        <v>21</v>
      </c>
      <c r="E22" s="35" t="s">
        <v>81</v>
      </c>
      <c r="F22" s="37" t="n">
        <v>149000</v>
      </c>
      <c r="G22" s="29" t="n">
        <v>11</v>
      </c>
      <c r="H22" s="37" t="n">
        <v>0</v>
      </c>
      <c r="I22" s="38"/>
      <c r="J22" s="37" t="n">
        <f aca="false">+J21+F22-H22</f>
        <v>606467.08</v>
      </c>
      <c r="K22" s="35" t="s">
        <v>18</v>
      </c>
      <c r="L22" s="2" t="n">
        <v>606467.08</v>
      </c>
      <c r="M22" s="39" t="n">
        <f aca="false">+J22-L22</f>
        <v>0</v>
      </c>
    </row>
    <row r="23" customFormat="false" ht="13.7" hidden="false" customHeight="true" outlineLevel="0" collapsed="false">
      <c r="A23" s="40" t="n">
        <v>42054</v>
      </c>
      <c r="B23" s="36" t="n">
        <v>244</v>
      </c>
      <c r="C23" s="35" t="s">
        <v>4</v>
      </c>
      <c r="D23" s="35" t="s">
        <v>82</v>
      </c>
      <c r="E23" s="35" t="s">
        <v>83</v>
      </c>
      <c r="F23" s="37" t="n">
        <v>8946.04</v>
      </c>
      <c r="G23" s="29" t="n">
        <v>12</v>
      </c>
      <c r="H23" s="37" t="n">
        <v>0</v>
      </c>
      <c r="I23" s="38"/>
      <c r="J23" s="37" t="n">
        <f aca="false">+J22+F23-H23</f>
        <v>615413.12</v>
      </c>
      <c r="K23" s="35" t="s">
        <v>18</v>
      </c>
      <c r="L23" s="2" t="n">
        <v>615413.12</v>
      </c>
      <c r="M23" s="39" t="n">
        <f aca="false">+J23-L23</f>
        <v>0</v>
      </c>
    </row>
    <row r="24" customFormat="false" ht="13.7" hidden="false" customHeight="true" outlineLevel="0" collapsed="false">
      <c r="A24" s="40" t="n">
        <v>42055</v>
      </c>
      <c r="B24" s="36" t="n">
        <v>187</v>
      </c>
      <c r="C24" s="35" t="s">
        <v>0</v>
      </c>
      <c r="D24" s="35" t="s">
        <v>1</v>
      </c>
      <c r="E24" s="35" t="s">
        <v>84</v>
      </c>
      <c r="F24" s="37" t="n">
        <v>0</v>
      </c>
      <c r="G24" s="29"/>
      <c r="H24" s="37" t="n">
        <v>737000</v>
      </c>
      <c r="I24" s="38" t="n">
        <v>5</v>
      </c>
      <c r="J24" s="37" t="n">
        <f aca="false">+J23+F24-H24</f>
        <v>-121586.88</v>
      </c>
      <c r="K24" s="35" t="s">
        <v>85</v>
      </c>
      <c r="L24" s="2" t="n">
        <v>-121586.88</v>
      </c>
      <c r="M24" s="39" t="n">
        <f aca="false">+J24-L24</f>
        <v>0</v>
      </c>
    </row>
    <row r="25" customFormat="false" ht="13.7" hidden="false" customHeight="true" outlineLevel="0" collapsed="false">
      <c r="A25" s="40" t="n">
        <v>42055</v>
      </c>
      <c r="B25" s="36" t="n">
        <v>258</v>
      </c>
      <c r="C25" s="35" t="s">
        <v>4</v>
      </c>
      <c r="D25" s="35" t="s">
        <v>21</v>
      </c>
      <c r="E25" s="35" t="s">
        <v>86</v>
      </c>
      <c r="F25" s="37" t="n">
        <v>3745.33</v>
      </c>
      <c r="G25" s="29" t="n">
        <v>13</v>
      </c>
      <c r="H25" s="37" t="n">
        <v>0</v>
      </c>
      <c r="I25" s="38"/>
      <c r="J25" s="37" t="n">
        <f aca="false">+J24+F25-H25</f>
        <v>-117841.55</v>
      </c>
      <c r="K25" s="35" t="s">
        <v>69</v>
      </c>
      <c r="L25" s="2" t="n">
        <v>-117841.55</v>
      </c>
      <c r="M25" s="39" t="n">
        <f aca="false">+J25-L25</f>
        <v>0</v>
      </c>
    </row>
    <row r="26" customFormat="false" ht="13.7" hidden="false" customHeight="true" outlineLevel="0" collapsed="false">
      <c r="A26" s="40" t="n">
        <v>42060</v>
      </c>
      <c r="B26" s="36" t="n">
        <v>339</v>
      </c>
      <c r="C26" s="35" t="s">
        <v>4</v>
      </c>
      <c r="D26" s="35" t="s">
        <v>21</v>
      </c>
      <c r="E26" s="35" t="s">
        <v>87</v>
      </c>
      <c r="F26" s="37" t="n">
        <v>9940</v>
      </c>
      <c r="G26" s="29" t="n">
        <v>14</v>
      </c>
      <c r="H26" s="37" t="n">
        <v>0</v>
      </c>
      <c r="I26" s="38"/>
      <c r="J26" s="37" t="n">
        <f aca="false">+J25+F26-H26</f>
        <v>-107901.55</v>
      </c>
      <c r="K26" s="35" t="s">
        <v>42</v>
      </c>
      <c r="L26" s="2" t="n">
        <v>-107901.55</v>
      </c>
      <c r="M26" s="39" t="n">
        <f aca="false">+J26-L26</f>
        <v>0</v>
      </c>
    </row>
    <row r="27" customFormat="false" ht="13.7" hidden="false" customHeight="true" outlineLevel="0" collapsed="false">
      <c r="A27" s="40" t="n">
        <v>42061</v>
      </c>
      <c r="B27" s="36" t="n">
        <v>251</v>
      </c>
      <c r="C27" s="35" t="s">
        <v>0</v>
      </c>
      <c r="D27" s="35" t="s">
        <v>1</v>
      </c>
      <c r="E27" s="35" t="s">
        <v>88</v>
      </c>
      <c r="F27" s="37" t="n">
        <v>0</v>
      </c>
      <c r="G27" s="29"/>
      <c r="H27" s="37" t="n">
        <v>64000</v>
      </c>
      <c r="I27" s="38" t="n">
        <v>6</v>
      </c>
      <c r="J27" s="37" t="n">
        <f aca="false">+J26+F27-H27</f>
        <v>-171901.55</v>
      </c>
      <c r="K27" s="35" t="s">
        <v>89</v>
      </c>
      <c r="L27" s="2" t="n">
        <v>-171901.55</v>
      </c>
      <c r="M27" s="39" t="n">
        <f aca="false">+J27-L27</f>
        <v>0</v>
      </c>
    </row>
    <row r="28" customFormat="false" ht="13.7" hidden="false" customHeight="true" outlineLevel="0" collapsed="false">
      <c r="A28" s="40" t="n">
        <v>42062</v>
      </c>
      <c r="B28" s="36" t="n">
        <v>341</v>
      </c>
      <c r="C28" s="35" t="s">
        <v>4</v>
      </c>
      <c r="D28" s="35" t="s">
        <v>21</v>
      </c>
      <c r="E28" s="35" t="s">
        <v>90</v>
      </c>
      <c r="F28" s="37" t="n">
        <v>8880</v>
      </c>
      <c r="G28" s="29" t="n">
        <v>15</v>
      </c>
      <c r="H28" s="37" t="n">
        <v>0</v>
      </c>
      <c r="I28" s="38"/>
      <c r="J28" s="37" t="n">
        <f aca="false">+J27+F28-H28</f>
        <v>-163021.55</v>
      </c>
      <c r="K28" s="35" t="s">
        <v>91</v>
      </c>
      <c r="L28" s="2" t="n">
        <v>-163021.55</v>
      </c>
      <c r="M28" s="39" t="n">
        <f aca="false">+J28-L28</f>
        <v>0</v>
      </c>
    </row>
    <row r="29" customFormat="false" ht="13.7" hidden="false" customHeight="true" outlineLevel="0" collapsed="false">
      <c r="A29" s="40" t="n">
        <v>42062</v>
      </c>
      <c r="B29" s="36" t="n">
        <v>344</v>
      </c>
      <c r="C29" s="35" t="s">
        <v>4</v>
      </c>
      <c r="D29" s="35" t="s">
        <v>21</v>
      </c>
      <c r="E29" s="35" t="s">
        <v>92</v>
      </c>
      <c r="F29" s="37" t="n">
        <v>50000</v>
      </c>
      <c r="G29" s="29" t="n">
        <v>16</v>
      </c>
      <c r="H29" s="37" t="n">
        <v>0</v>
      </c>
      <c r="J29" s="37" t="n">
        <f aca="false">+J28+F29-H29</f>
        <v>-113021.55</v>
      </c>
      <c r="K29" s="35" t="s">
        <v>69</v>
      </c>
      <c r="L29" s="2" t="n">
        <v>-113021.55</v>
      </c>
      <c r="M29" s="39" t="n">
        <f aca="false">+J29-L29</f>
        <v>0</v>
      </c>
    </row>
    <row r="30" customFormat="false" ht="12.75" hidden="false" customHeight="false" outlineLevel="0" collapsed="false">
      <c r="A30" s="41" t="n">
        <v>42063</v>
      </c>
      <c r="B30" s="42" t="n">
        <v>349</v>
      </c>
      <c r="C30" s="43" t="s">
        <v>4</v>
      </c>
      <c r="D30" s="43" t="s">
        <v>37</v>
      </c>
      <c r="E30" s="35" t="s">
        <v>93</v>
      </c>
      <c r="F30" s="44" t="n">
        <v>0</v>
      </c>
      <c r="H30" s="44" t="n">
        <v>577.1</v>
      </c>
      <c r="J30" s="37" t="n">
        <f aca="false">+J29+F30-H30</f>
        <v>-113598.65</v>
      </c>
      <c r="K30" s="35" t="s">
        <v>69</v>
      </c>
      <c r="L30" s="2" t="n">
        <v>-113598.65</v>
      </c>
      <c r="M30" s="39" t="n">
        <f aca="false">+J30-L30</f>
        <v>0</v>
      </c>
    </row>
    <row r="31" customFormat="false" ht="12.75" hidden="false" customHeight="false" outlineLevel="0" collapsed="false">
      <c r="A31" s="41" t="n">
        <v>42063</v>
      </c>
      <c r="B31" s="36" t="n">
        <v>357</v>
      </c>
      <c r="C31" s="43" t="s">
        <v>4</v>
      </c>
      <c r="D31" s="35" t="s">
        <v>21</v>
      </c>
      <c r="E31" s="35" t="s">
        <v>94</v>
      </c>
      <c r="F31" s="23" t="n">
        <v>32800</v>
      </c>
      <c r="J31" s="37" t="n">
        <f aca="false">+J30+F31-H31</f>
        <v>-80798.6499999999</v>
      </c>
      <c r="L31" s="2" t="n">
        <v>-80798.6499999999</v>
      </c>
      <c r="M31" s="39" t="n">
        <f aca="false">+J31-L31</f>
        <v>0</v>
      </c>
    </row>
    <row r="33" customFormat="false" ht="12.75" hidden="false" customHeight="false" outlineLevel="0" collapsed="false">
      <c r="F33" s="23" t="n">
        <f aca="false">SUM(F4:F32)</f>
        <v>1354225.23</v>
      </c>
      <c r="H33" s="23" t="n">
        <f aca="false">SUM(H4:H32)</f>
        <v>1312577.1</v>
      </c>
    </row>
    <row r="35" customFormat="false" ht="12.75" hidden="false" customHeight="false" outlineLevel="0" collapsed="false">
      <c r="F35" s="23" t="n">
        <v>1354225.23</v>
      </c>
    </row>
    <row r="36" customFormat="false" ht="12.75" hidden="false" customHeight="false" outlineLevel="0" collapsed="false">
      <c r="F36" s="23" t="n">
        <f aca="false">+F33-F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13"/>
    <col collapsed="false" customWidth="true" hidden="false" outlineLevel="0" max="2" min="2" style="45" width="12.99"/>
    <col collapsed="false" customWidth="true" hidden="false" outlineLevel="0" max="3" min="3" style="45" width="5.41"/>
    <col collapsed="false" customWidth="true" hidden="false" outlineLevel="0" max="4" min="4" style="45" width="20.99"/>
    <col collapsed="false" customWidth="false" hidden="false" outlineLevel="0" max="5" min="5" style="45" width="11.42"/>
    <col collapsed="false" customWidth="true" hidden="false" outlineLevel="0" max="6" min="6" style="2" width="11.13"/>
    <col collapsed="false" customWidth="true" hidden="false" outlineLevel="0" max="7" min="7" style="46" width="3.28"/>
    <col collapsed="false" customWidth="true" hidden="false" outlineLevel="0" max="8" min="8" style="2" width="11.99"/>
    <col collapsed="false" customWidth="true" hidden="false" outlineLevel="0" max="9" min="9" style="13" width="2.28"/>
    <col collapsed="false" customWidth="true" hidden="false" outlineLevel="0" max="10" min="10" style="2" width="12.42"/>
    <col collapsed="false" customWidth="true" hidden="true" outlineLevel="0" max="11" min="11" style="45" width="39.13"/>
    <col collapsed="false" customWidth="false" hidden="false" outlineLevel="0" max="257" min="12" style="45" width="11.42"/>
  </cols>
  <sheetData>
    <row r="1" customFormat="false" ht="12.75" hidden="false" customHeight="false" outlineLevel="0" collapsed="false">
      <c r="A1" s="47" t="s">
        <v>95</v>
      </c>
      <c r="B1" s="48" t="s">
        <v>43</v>
      </c>
      <c r="C1" s="48" t="s">
        <v>44</v>
      </c>
      <c r="D1" s="48" t="s">
        <v>45</v>
      </c>
      <c r="E1" s="48" t="s">
        <v>46</v>
      </c>
      <c r="F1" s="49" t="s">
        <v>47</v>
      </c>
      <c r="G1" s="50"/>
      <c r="H1" s="49" t="s">
        <v>48</v>
      </c>
      <c r="I1" s="51"/>
      <c r="J1" s="49" t="s">
        <v>49</v>
      </c>
      <c r="K1" s="48" t="s">
        <v>50</v>
      </c>
    </row>
    <row r="2" customFormat="false" ht="13.7" hidden="false" customHeight="true" outlineLevel="0" collapsed="false">
      <c r="A2" s="52" t="s">
        <v>51</v>
      </c>
      <c r="B2" s="53"/>
      <c r="C2" s="53"/>
      <c r="D2" s="53"/>
      <c r="E2" s="53"/>
      <c r="F2" s="54"/>
      <c r="G2" s="55"/>
      <c r="H2" s="54"/>
      <c r="I2" s="56"/>
      <c r="J2" s="54"/>
      <c r="K2" s="57"/>
    </row>
    <row r="3" customFormat="false" ht="13.7" hidden="false" customHeight="true" outlineLevel="0" collapsed="false">
      <c r="A3" s="52" t="s">
        <v>52</v>
      </c>
      <c r="B3" s="53"/>
      <c r="C3" s="53"/>
      <c r="D3" s="53"/>
      <c r="E3" s="53"/>
      <c r="F3" s="54"/>
      <c r="G3" s="55"/>
      <c r="H3" s="54"/>
      <c r="I3" s="56"/>
      <c r="J3" s="54"/>
      <c r="K3" s="57"/>
    </row>
    <row r="4" customFormat="false" ht="13.7" hidden="false" customHeight="true" outlineLevel="0" collapsed="false">
      <c r="A4" s="58"/>
      <c r="B4" s="59"/>
      <c r="C4" s="58"/>
      <c r="D4" s="58" t="s">
        <v>53</v>
      </c>
      <c r="E4" s="58"/>
      <c r="F4" s="60" t="n">
        <v>0</v>
      </c>
      <c r="G4" s="61"/>
      <c r="H4" s="60" t="n">
        <v>0</v>
      </c>
      <c r="I4" s="62"/>
      <c r="J4" s="60" t="n">
        <v>-80798.65</v>
      </c>
      <c r="K4" s="58"/>
      <c r="L4" s="2"/>
      <c r="M4" s="63"/>
    </row>
    <row r="5" customFormat="false" ht="13.7" hidden="false" customHeight="true" outlineLevel="0" collapsed="false">
      <c r="A5" s="64" t="n">
        <v>42065</v>
      </c>
      <c r="B5" s="59" t="n">
        <v>2</v>
      </c>
      <c r="C5" s="58" t="s">
        <v>96</v>
      </c>
      <c r="D5" s="58" t="s">
        <v>1</v>
      </c>
      <c r="E5" s="58" t="s">
        <v>97</v>
      </c>
      <c r="F5" s="60" t="n">
        <v>0</v>
      </c>
      <c r="G5" s="61"/>
      <c r="H5" s="60" t="n">
        <v>42000</v>
      </c>
      <c r="I5" s="62" t="n">
        <v>1</v>
      </c>
      <c r="J5" s="60" t="n">
        <f aca="false">+J4+F5-H5</f>
        <v>-122798.65</v>
      </c>
      <c r="K5" s="58" t="s">
        <v>98</v>
      </c>
      <c r="L5" s="2"/>
      <c r="M5" s="63"/>
    </row>
    <row r="6" customFormat="false" ht="13.7" hidden="false" customHeight="true" outlineLevel="0" collapsed="false">
      <c r="A6" s="64" t="n">
        <v>42065</v>
      </c>
      <c r="B6" s="59" t="n">
        <v>42</v>
      </c>
      <c r="C6" s="58" t="s">
        <v>4</v>
      </c>
      <c r="D6" s="58" t="s">
        <v>21</v>
      </c>
      <c r="E6" s="58" t="s">
        <v>99</v>
      </c>
      <c r="F6" s="60" t="n">
        <v>1000</v>
      </c>
      <c r="G6" s="61" t="n">
        <v>1</v>
      </c>
      <c r="H6" s="60" t="n">
        <v>0</v>
      </c>
      <c r="I6" s="62"/>
      <c r="J6" s="60" t="n">
        <f aca="false">+J5+F6-H6</f>
        <v>-121798.65</v>
      </c>
      <c r="K6" s="58" t="s">
        <v>18</v>
      </c>
      <c r="L6" s="2"/>
      <c r="M6" s="63"/>
    </row>
    <row r="7" customFormat="false" ht="13.7" hidden="false" customHeight="true" outlineLevel="0" collapsed="false">
      <c r="A7" s="64" t="n">
        <v>42069</v>
      </c>
      <c r="B7" s="59" t="n">
        <v>127</v>
      </c>
      <c r="C7" s="58" t="s">
        <v>4</v>
      </c>
      <c r="D7" s="58" t="s">
        <v>21</v>
      </c>
      <c r="E7" s="58" t="s">
        <v>100</v>
      </c>
      <c r="F7" s="60" t="n">
        <v>24625</v>
      </c>
      <c r="G7" s="61" t="n">
        <v>2</v>
      </c>
      <c r="H7" s="60" t="n">
        <v>0</v>
      </c>
      <c r="I7" s="62"/>
      <c r="J7" s="60" t="n">
        <f aca="false">+J6+F7-H7</f>
        <v>-97173.65</v>
      </c>
      <c r="K7" s="58" t="s">
        <v>101</v>
      </c>
      <c r="L7" s="2"/>
      <c r="M7" s="63"/>
    </row>
    <row r="8" customFormat="false" ht="13.7" hidden="false" customHeight="true" outlineLevel="0" collapsed="false">
      <c r="A8" s="64" t="n">
        <v>42069</v>
      </c>
      <c r="B8" s="59" t="n">
        <v>127</v>
      </c>
      <c r="C8" s="58" t="s">
        <v>4</v>
      </c>
      <c r="D8" s="58" t="s">
        <v>21</v>
      </c>
      <c r="E8" s="58" t="s">
        <v>102</v>
      </c>
      <c r="F8" s="60" t="n">
        <v>26874.44</v>
      </c>
      <c r="G8" s="61" t="n">
        <v>3</v>
      </c>
      <c r="H8" s="60" t="n">
        <v>0</v>
      </c>
      <c r="I8" s="62"/>
      <c r="J8" s="60" t="n">
        <f aca="false">+J7+F8-H8</f>
        <v>-70299.21</v>
      </c>
      <c r="K8" s="58" t="s">
        <v>101</v>
      </c>
      <c r="L8" s="2"/>
      <c r="M8" s="63"/>
    </row>
    <row r="9" customFormat="false" ht="13.7" hidden="false" customHeight="true" outlineLevel="0" collapsed="false">
      <c r="A9" s="64" t="n">
        <v>42069</v>
      </c>
      <c r="B9" s="59" t="n">
        <v>127</v>
      </c>
      <c r="C9" s="58" t="s">
        <v>4</v>
      </c>
      <c r="D9" s="58" t="s">
        <v>21</v>
      </c>
      <c r="E9" s="58" t="s">
        <v>103</v>
      </c>
      <c r="F9" s="60" t="n">
        <v>12372</v>
      </c>
      <c r="G9" s="61" t="n">
        <v>4</v>
      </c>
      <c r="H9" s="60" t="n">
        <v>0</v>
      </c>
      <c r="I9" s="62"/>
      <c r="J9" s="60" t="n">
        <f aca="false">+J8+F9-H9</f>
        <v>-57927.21</v>
      </c>
      <c r="K9" s="58" t="s">
        <v>101</v>
      </c>
      <c r="L9" s="2"/>
      <c r="M9" s="63"/>
    </row>
    <row r="10" customFormat="false" ht="13.7" hidden="false" customHeight="true" outlineLevel="0" collapsed="false">
      <c r="A10" s="64" t="n">
        <v>42069</v>
      </c>
      <c r="B10" s="59" t="n">
        <v>127</v>
      </c>
      <c r="C10" s="58" t="s">
        <v>4</v>
      </c>
      <c r="D10" s="58" t="s">
        <v>21</v>
      </c>
      <c r="E10" s="58" t="s">
        <v>104</v>
      </c>
      <c r="F10" s="60" t="n">
        <v>13143</v>
      </c>
      <c r="G10" s="61" t="n">
        <v>5</v>
      </c>
      <c r="H10" s="60" t="n">
        <v>0</v>
      </c>
      <c r="I10" s="62"/>
      <c r="J10" s="60" t="n">
        <f aca="false">+J9+F10-H10</f>
        <v>-44784.21</v>
      </c>
      <c r="K10" s="58" t="s">
        <v>101</v>
      </c>
      <c r="L10" s="2"/>
      <c r="M10" s="63"/>
    </row>
    <row r="11" customFormat="false" ht="13.7" hidden="false" customHeight="true" outlineLevel="0" collapsed="false">
      <c r="A11" s="64" t="n">
        <v>42069</v>
      </c>
      <c r="B11" s="59" t="n">
        <v>127</v>
      </c>
      <c r="C11" s="58" t="s">
        <v>4</v>
      </c>
      <c r="D11" s="58" t="s">
        <v>21</v>
      </c>
      <c r="E11" s="58" t="s">
        <v>105</v>
      </c>
      <c r="F11" s="60" t="n">
        <v>18821.88</v>
      </c>
      <c r="G11" s="61" t="n">
        <v>6</v>
      </c>
      <c r="H11" s="60" t="n">
        <v>0</v>
      </c>
      <c r="I11" s="62"/>
      <c r="J11" s="60" t="n">
        <f aca="false">+J10+F11-H11</f>
        <v>-25962.33</v>
      </c>
      <c r="K11" s="58" t="s">
        <v>101</v>
      </c>
      <c r="L11" s="2"/>
      <c r="M11" s="63"/>
    </row>
    <row r="12" customFormat="false" ht="13.7" hidden="false" customHeight="true" outlineLevel="0" collapsed="false">
      <c r="A12" s="64" t="n">
        <v>42070</v>
      </c>
      <c r="B12" s="59" t="n">
        <v>123</v>
      </c>
      <c r="C12" s="58" t="s">
        <v>4</v>
      </c>
      <c r="D12" s="58" t="s">
        <v>106</v>
      </c>
      <c r="E12" s="58" t="s">
        <v>107</v>
      </c>
      <c r="F12" s="60" t="n">
        <v>10000</v>
      </c>
      <c r="G12" s="61" t="n">
        <v>7</v>
      </c>
      <c r="H12" s="60" t="n">
        <v>0</v>
      </c>
      <c r="I12" s="62"/>
      <c r="J12" s="60" t="n">
        <f aca="false">+J11+F12-H12</f>
        <v>-15962.33</v>
      </c>
      <c r="K12" s="58" t="s">
        <v>18</v>
      </c>
      <c r="L12" s="2"/>
      <c r="M12" s="63"/>
    </row>
    <row r="13" customFormat="false" ht="13.7" hidden="false" customHeight="true" outlineLevel="0" collapsed="false">
      <c r="A13" s="64" t="n">
        <v>42072</v>
      </c>
      <c r="B13" s="59" t="n">
        <v>117</v>
      </c>
      <c r="C13" s="58" t="s">
        <v>4</v>
      </c>
      <c r="D13" s="58" t="s">
        <v>106</v>
      </c>
      <c r="E13" s="58" t="s">
        <v>108</v>
      </c>
      <c r="F13" s="60" t="n">
        <v>34277.04</v>
      </c>
      <c r="G13" s="61" t="n">
        <v>8</v>
      </c>
      <c r="H13" s="60" t="n">
        <v>0</v>
      </c>
      <c r="I13" s="62"/>
      <c r="J13" s="60" t="n">
        <f aca="false">+J12+F13-H13</f>
        <v>18314.71</v>
      </c>
      <c r="K13" s="58" t="s">
        <v>101</v>
      </c>
      <c r="L13" s="2"/>
      <c r="M13" s="63"/>
    </row>
    <row r="14" customFormat="false" ht="13.7" hidden="false" customHeight="true" outlineLevel="0" collapsed="false">
      <c r="A14" s="64" t="n">
        <v>42072</v>
      </c>
      <c r="B14" s="59" t="n">
        <v>117</v>
      </c>
      <c r="C14" s="58" t="s">
        <v>4</v>
      </c>
      <c r="D14" s="58" t="s">
        <v>106</v>
      </c>
      <c r="E14" s="58" t="s">
        <v>109</v>
      </c>
      <c r="F14" s="60" t="n">
        <v>92765.27</v>
      </c>
      <c r="G14" s="61" t="n">
        <v>9</v>
      </c>
      <c r="H14" s="60" t="n">
        <v>0</v>
      </c>
      <c r="I14" s="62"/>
      <c r="J14" s="60" t="n">
        <f aca="false">+J13+F14-H14</f>
        <v>111079.98</v>
      </c>
      <c r="K14" s="58" t="s">
        <v>101</v>
      </c>
      <c r="L14" s="2"/>
      <c r="M14" s="63"/>
    </row>
    <row r="15" customFormat="false" ht="13.7" hidden="false" customHeight="true" outlineLevel="0" collapsed="false">
      <c r="A15" s="64" t="n">
        <v>42072</v>
      </c>
      <c r="B15" s="59" t="n">
        <v>117</v>
      </c>
      <c r="C15" s="58" t="s">
        <v>4</v>
      </c>
      <c r="D15" s="58" t="s">
        <v>106</v>
      </c>
      <c r="E15" s="58" t="s">
        <v>110</v>
      </c>
      <c r="F15" s="60" t="n">
        <v>69690.26</v>
      </c>
      <c r="G15" s="61" t="n">
        <v>10</v>
      </c>
      <c r="H15" s="60" t="n">
        <v>0</v>
      </c>
      <c r="I15" s="62"/>
      <c r="J15" s="60" t="n">
        <f aca="false">+J14+F15-H15</f>
        <v>180770.24</v>
      </c>
      <c r="K15" s="58" t="s">
        <v>101</v>
      </c>
      <c r="L15" s="2"/>
      <c r="M15" s="63"/>
    </row>
    <row r="16" customFormat="false" ht="13.7" hidden="false" customHeight="true" outlineLevel="0" collapsed="false">
      <c r="A16" s="64" t="n">
        <v>42073</v>
      </c>
      <c r="B16" s="59" t="n">
        <v>39</v>
      </c>
      <c r="C16" s="58" t="s">
        <v>0</v>
      </c>
      <c r="D16" s="58" t="s">
        <v>1</v>
      </c>
      <c r="E16" s="58" t="s">
        <v>111</v>
      </c>
      <c r="F16" s="60" t="n">
        <v>0</v>
      </c>
      <c r="G16" s="61"/>
      <c r="H16" s="60" t="n">
        <v>300000</v>
      </c>
      <c r="I16" s="62" t="n">
        <v>2</v>
      </c>
      <c r="J16" s="60" t="n">
        <f aca="false">+J15+F16-H16</f>
        <v>-119229.76</v>
      </c>
      <c r="K16" s="58" t="s">
        <v>112</v>
      </c>
      <c r="L16" s="2"/>
      <c r="M16" s="63"/>
    </row>
    <row r="17" customFormat="false" ht="13.7" hidden="false" customHeight="true" outlineLevel="0" collapsed="false">
      <c r="A17" s="64" t="n">
        <v>42074</v>
      </c>
      <c r="B17" s="59" t="n">
        <v>157</v>
      </c>
      <c r="C17" s="58" t="s">
        <v>4</v>
      </c>
      <c r="D17" s="58" t="s">
        <v>106</v>
      </c>
      <c r="E17" s="58" t="s">
        <v>113</v>
      </c>
      <c r="F17" s="60" t="n">
        <v>27168</v>
      </c>
      <c r="G17" s="61" t="n">
        <v>11</v>
      </c>
      <c r="H17" s="60" t="n">
        <v>0</v>
      </c>
      <c r="I17" s="62"/>
      <c r="J17" s="60" t="n">
        <f aca="false">+J16+F17-H17</f>
        <v>-92061.76</v>
      </c>
      <c r="K17" s="58" t="s">
        <v>18</v>
      </c>
      <c r="L17" s="2"/>
      <c r="M17" s="63"/>
    </row>
    <row r="18" customFormat="false" ht="13.7" hidden="false" customHeight="true" outlineLevel="0" collapsed="false">
      <c r="A18" s="64" t="n">
        <v>42076</v>
      </c>
      <c r="B18" s="59" t="n">
        <v>213</v>
      </c>
      <c r="C18" s="58" t="s">
        <v>4</v>
      </c>
      <c r="D18" s="58" t="s">
        <v>106</v>
      </c>
      <c r="E18" s="58" t="s">
        <v>114</v>
      </c>
      <c r="F18" s="60" t="n">
        <v>34277.04</v>
      </c>
      <c r="G18" s="61" t="n">
        <v>12</v>
      </c>
      <c r="H18" s="60" t="n">
        <v>0</v>
      </c>
      <c r="I18" s="62"/>
      <c r="J18" s="60" t="n">
        <f aca="false">+J17+F18-H18</f>
        <v>-57784.72</v>
      </c>
      <c r="K18" s="58" t="s">
        <v>13</v>
      </c>
      <c r="L18" s="2"/>
      <c r="M18" s="63"/>
    </row>
    <row r="19" customFormat="false" ht="13.7" hidden="false" customHeight="true" outlineLevel="0" collapsed="false">
      <c r="A19" s="64" t="n">
        <v>42076</v>
      </c>
      <c r="B19" s="59" t="n">
        <v>213</v>
      </c>
      <c r="C19" s="58" t="s">
        <v>4</v>
      </c>
      <c r="D19" s="58" t="s">
        <v>106</v>
      </c>
      <c r="E19" s="58" t="s">
        <v>115</v>
      </c>
      <c r="F19" s="60" t="n">
        <v>69690.26</v>
      </c>
      <c r="G19" s="61" t="n">
        <v>13</v>
      </c>
      <c r="H19" s="60" t="n">
        <v>0</v>
      </c>
      <c r="I19" s="62"/>
      <c r="J19" s="60" t="n">
        <f aca="false">+J18+F19-H19</f>
        <v>11905.54</v>
      </c>
      <c r="K19" s="58" t="s">
        <v>13</v>
      </c>
      <c r="L19" s="2"/>
      <c r="M19" s="63"/>
    </row>
    <row r="20" customFormat="false" ht="13.7" hidden="false" customHeight="true" outlineLevel="0" collapsed="false">
      <c r="A20" s="64" t="n">
        <v>42080</v>
      </c>
      <c r="B20" s="59" t="n">
        <v>130</v>
      </c>
      <c r="C20" s="58" t="s">
        <v>0</v>
      </c>
      <c r="D20" s="58" t="s">
        <v>1</v>
      </c>
      <c r="E20" s="58" t="s">
        <v>116</v>
      </c>
      <c r="F20" s="60" t="n">
        <v>0</v>
      </c>
      <c r="G20" s="61"/>
      <c r="H20" s="60" t="n">
        <v>134000</v>
      </c>
      <c r="I20" s="62" t="n">
        <v>3</v>
      </c>
      <c r="J20" s="60" t="n">
        <f aca="false">+J19+F20-H20</f>
        <v>-122094.46</v>
      </c>
      <c r="K20" s="58" t="s">
        <v>117</v>
      </c>
      <c r="L20" s="2"/>
      <c r="M20" s="63"/>
    </row>
    <row r="21" customFormat="false" ht="13.7" hidden="false" customHeight="true" outlineLevel="0" collapsed="false">
      <c r="A21" s="64" t="n">
        <v>42081</v>
      </c>
      <c r="B21" s="59" t="n">
        <v>146</v>
      </c>
      <c r="C21" s="58" t="s">
        <v>0</v>
      </c>
      <c r="D21" s="58" t="s">
        <v>1</v>
      </c>
      <c r="E21" s="58" t="s">
        <v>118</v>
      </c>
      <c r="F21" s="60" t="n">
        <v>0</v>
      </c>
      <c r="G21" s="61"/>
      <c r="H21" s="60" t="n">
        <v>181000</v>
      </c>
      <c r="I21" s="62" t="n">
        <v>4</v>
      </c>
      <c r="J21" s="60" t="n">
        <f aca="false">+J20+F21-H21</f>
        <v>-303094.46</v>
      </c>
      <c r="K21" s="58" t="s">
        <v>119</v>
      </c>
      <c r="L21" s="2"/>
      <c r="M21" s="63"/>
    </row>
    <row r="22" customFormat="false" ht="13.7" hidden="false" customHeight="true" outlineLevel="0" collapsed="false">
      <c r="A22" s="64" t="n">
        <v>42081</v>
      </c>
      <c r="B22" s="59" t="n">
        <v>220</v>
      </c>
      <c r="C22" s="58" t="s">
        <v>4</v>
      </c>
      <c r="D22" s="58" t="s">
        <v>21</v>
      </c>
      <c r="E22" s="58" t="s">
        <v>120</v>
      </c>
      <c r="F22" s="60" t="n">
        <v>180500</v>
      </c>
      <c r="G22" s="61" t="n">
        <v>14</v>
      </c>
      <c r="H22" s="60" t="n">
        <v>0</v>
      </c>
      <c r="I22" s="62"/>
      <c r="J22" s="60" t="n">
        <f aca="false">+J21+F22-H22</f>
        <v>-122594.46</v>
      </c>
      <c r="K22" s="58" t="s">
        <v>121</v>
      </c>
      <c r="L22" s="2"/>
      <c r="M22" s="63"/>
    </row>
    <row r="23" customFormat="false" ht="13.7" hidden="false" customHeight="true" outlineLevel="0" collapsed="false">
      <c r="A23" s="64" t="n">
        <v>42082</v>
      </c>
      <c r="B23" s="59" t="n">
        <v>227</v>
      </c>
      <c r="C23" s="58" t="s">
        <v>4</v>
      </c>
      <c r="D23" s="58" t="s">
        <v>106</v>
      </c>
      <c r="E23" s="58" t="s">
        <v>122</v>
      </c>
      <c r="F23" s="60" t="n">
        <v>148000</v>
      </c>
      <c r="G23" s="61" t="n">
        <v>15</v>
      </c>
      <c r="H23" s="60" t="n">
        <v>0</v>
      </c>
      <c r="I23" s="62"/>
      <c r="J23" s="60" t="n">
        <f aca="false">+J22+F23-H23</f>
        <v>25405.54</v>
      </c>
      <c r="K23" s="58" t="s">
        <v>18</v>
      </c>
      <c r="L23" s="2"/>
      <c r="M23" s="63"/>
    </row>
    <row r="24" customFormat="false" ht="13.7" hidden="false" customHeight="true" outlineLevel="0" collapsed="false">
      <c r="A24" s="64" t="n">
        <v>42082</v>
      </c>
      <c r="B24" s="59" t="n">
        <v>227</v>
      </c>
      <c r="C24" s="58" t="s">
        <v>4</v>
      </c>
      <c r="D24" s="58" t="s">
        <v>106</v>
      </c>
      <c r="E24" s="58" t="s">
        <v>123</v>
      </c>
      <c r="F24" s="60" t="n">
        <v>148000</v>
      </c>
      <c r="G24" s="61" t="n">
        <v>16</v>
      </c>
      <c r="H24" s="60" t="n">
        <v>0</v>
      </c>
      <c r="I24" s="62"/>
      <c r="J24" s="60" t="n">
        <f aca="false">+J23+F24-H24</f>
        <v>173405.54</v>
      </c>
      <c r="K24" s="58" t="s">
        <v>18</v>
      </c>
      <c r="L24" s="2"/>
      <c r="M24" s="63"/>
    </row>
    <row r="25" customFormat="false" ht="13.7" hidden="false" customHeight="true" outlineLevel="0" collapsed="false">
      <c r="A25" s="64" t="n">
        <v>42083</v>
      </c>
      <c r="B25" s="59" t="n">
        <v>175</v>
      </c>
      <c r="C25" s="58" t="s">
        <v>0</v>
      </c>
      <c r="D25" s="58" t="s">
        <v>1</v>
      </c>
      <c r="E25" s="58" t="s">
        <v>124</v>
      </c>
      <c r="F25" s="60" t="n">
        <v>0</v>
      </c>
      <c r="G25" s="61"/>
      <c r="H25" s="60" t="n">
        <v>296000</v>
      </c>
      <c r="I25" s="62" t="n">
        <v>5</v>
      </c>
      <c r="J25" s="60" t="n">
        <f aca="false">+J24+F25-H25</f>
        <v>-122594.46</v>
      </c>
      <c r="K25" s="58" t="s">
        <v>125</v>
      </c>
      <c r="L25" s="2"/>
      <c r="M25" s="63"/>
    </row>
    <row r="26" customFormat="false" ht="13.7" hidden="false" customHeight="true" outlineLevel="0" collapsed="false">
      <c r="A26" s="64" t="n">
        <v>42086</v>
      </c>
      <c r="B26" s="59" t="n">
        <v>280</v>
      </c>
      <c r="C26" s="58" t="s">
        <v>4</v>
      </c>
      <c r="D26" s="58" t="s">
        <v>106</v>
      </c>
      <c r="E26" s="58" t="s">
        <v>126</v>
      </c>
      <c r="F26" s="60" t="n">
        <v>1709</v>
      </c>
      <c r="G26" s="61"/>
      <c r="H26" s="60"/>
      <c r="I26" s="62"/>
      <c r="J26" s="60" t="n">
        <f aca="false">+J25+F26-H26</f>
        <v>-120885.46</v>
      </c>
      <c r="K26" s="58"/>
      <c r="L26" s="2"/>
      <c r="M26" s="63"/>
    </row>
    <row r="27" customFormat="false" ht="13.7" hidden="false" customHeight="true" outlineLevel="0" collapsed="false">
      <c r="A27" s="64" t="n">
        <v>42087</v>
      </c>
      <c r="B27" s="59" t="n">
        <v>228</v>
      </c>
      <c r="C27" s="58" t="s">
        <v>0</v>
      </c>
      <c r="D27" s="58" t="s">
        <v>1</v>
      </c>
      <c r="E27" s="58" t="s">
        <v>127</v>
      </c>
      <c r="F27" s="60" t="n">
        <v>0</v>
      </c>
      <c r="G27" s="61"/>
      <c r="H27" s="60" t="n">
        <v>145000</v>
      </c>
      <c r="I27" s="62" t="n">
        <v>6</v>
      </c>
      <c r="J27" s="60" t="n">
        <f aca="false">+J26+F27-H27</f>
        <v>-265885.46</v>
      </c>
      <c r="K27" s="58" t="s">
        <v>128</v>
      </c>
      <c r="L27" s="2"/>
      <c r="M27" s="63"/>
    </row>
    <row r="28" customFormat="false" ht="13.7" hidden="false" customHeight="true" outlineLevel="0" collapsed="false">
      <c r="A28" s="64" t="n">
        <v>42088</v>
      </c>
      <c r="B28" s="59" t="n">
        <v>243</v>
      </c>
      <c r="C28" s="58" t="s">
        <v>0</v>
      </c>
      <c r="D28" s="58" t="s">
        <v>1</v>
      </c>
      <c r="E28" s="58" t="s">
        <v>129</v>
      </c>
      <c r="F28" s="60" t="n">
        <v>0</v>
      </c>
      <c r="G28" s="61"/>
      <c r="H28" s="60" t="n">
        <v>50000</v>
      </c>
      <c r="I28" s="62" t="n">
        <v>7</v>
      </c>
      <c r="J28" s="60" t="n">
        <f aca="false">+J27+F28-H28</f>
        <v>-315885.46</v>
      </c>
      <c r="K28" s="58" t="s">
        <v>130</v>
      </c>
      <c r="L28" s="2"/>
      <c r="M28" s="63"/>
    </row>
    <row r="29" customFormat="false" ht="13.7" hidden="false" customHeight="true" outlineLevel="0" collapsed="false">
      <c r="A29" s="64" t="n">
        <v>42088</v>
      </c>
      <c r="B29" s="59" t="n">
        <v>315</v>
      </c>
      <c r="C29" s="58" t="s">
        <v>4</v>
      </c>
      <c r="D29" s="58" t="s">
        <v>131</v>
      </c>
      <c r="E29" s="58" t="s">
        <v>132</v>
      </c>
      <c r="F29" s="60" t="n">
        <v>49587</v>
      </c>
      <c r="G29" s="61" t="n">
        <v>17</v>
      </c>
      <c r="H29" s="60" t="n">
        <v>0</v>
      </c>
      <c r="I29" s="62"/>
      <c r="J29" s="60" t="n">
        <f aca="false">+J28+F29-H29</f>
        <v>-266298.46</v>
      </c>
      <c r="K29" s="58" t="s">
        <v>101</v>
      </c>
      <c r="L29" s="2"/>
      <c r="M29" s="63"/>
    </row>
    <row r="30" customFormat="false" ht="13.7" hidden="false" customHeight="true" outlineLevel="0" collapsed="false">
      <c r="A30" s="64" t="n">
        <v>42089</v>
      </c>
      <c r="B30" s="59" t="n">
        <v>380</v>
      </c>
      <c r="C30" s="58" t="s">
        <v>4</v>
      </c>
      <c r="D30" s="58" t="s">
        <v>21</v>
      </c>
      <c r="E30" s="58" t="s">
        <v>133</v>
      </c>
      <c r="F30" s="60" t="n">
        <v>13290</v>
      </c>
      <c r="G30" s="61" t="n">
        <v>18</v>
      </c>
      <c r="H30" s="60" t="n">
        <v>0</v>
      </c>
      <c r="I30" s="62"/>
      <c r="J30" s="60" t="n">
        <f aca="false">+J29+F30-H30</f>
        <v>-253008.46</v>
      </c>
      <c r="K30" s="58" t="s">
        <v>42</v>
      </c>
      <c r="L30" s="2"/>
      <c r="M30" s="63"/>
    </row>
    <row r="31" customFormat="false" ht="13.7" hidden="false" customHeight="true" outlineLevel="0" collapsed="false">
      <c r="A31" s="64" t="n">
        <v>42090</v>
      </c>
      <c r="B31" s="59" t="n">
        <v>372</v>
      </c>
      <c r="C31" s="58" t="s">
        <v>4</v>
      </c>
      <c r="D31" s="58" t="s">
        <v>106</v>
      </c>
      <c r="E31" s="58" t="s">
        <v>134</v>
      </c>
      <c r="F31" s="60" t="n">
        <v>144000</v>
      </c>
      <c r="G31" s="61" t="n">
        <v>19</v>
      </c>
      <c r="H31" s="60" t="n">
        <v>0</v>
      </c>
      <c r="I31" s="62"/>
      <c r="J31" s="60" t="n">
        <f aca="false">+J30+F31-H31</f>
        <v>-109008.46</v>
      </c>
      <c r="K31" s="58" t="s">
        <v>18</v>
      </c>
      <c r="L31" s="2"/>
      <c r="M31" s="63"/>
    </row>
    <row r="32" customFormat="false" ht="13.7" hidden="false" customHeight="true" outlineLevel="0" collapsed="false">
      <c r="A32" s="64" t="n">
        <v>42091</v>
      </c>
      <c r="B32" s="59" t="n">
        <v>392</v>
      </c>
      <c r="C32" s="58" t="s">
        <v>4</v>
      </c>
      <c r="D32" s="58" t="s">
        <v>106</v>
      </c>
      <c r="E32" s="58" t="s">
        <v>135</v>
      </c>
      <c r="F32" s="60" t="n">
        <v>5000</v>
      </c>
      <c r="G32" s="61" t="n">
        <v>20</v>
      </c>
      <c r="H32" s="60" t="n">
        <v>0</v>
      </c>
      <c r="I32" s="62"/>
      <c r="J32" s="60" t="n">
        <f aca="false">+J31+F32-H32</f>
        <v>-104008.46</v>
      </c>
      <c r="K32" s="58" t="s">
        <v>18</v>
      </c>
      <c r="L32" s="2"/>
      <c r="M32" s="63"/>
    </row>
    <row r="33" customFormat="false" ht="13.7" hidden="false" customHeight="true" outlineLevel="0" collapsed="false">
      <c r="A33" s="64" t="n">
        <v>42094</v>
      </c>
      <c r="B33" s="59" t="n">
        <v>413</v>
      </c>
      <c r="C33" s="58" t="s">
        <v>4</v>
      </c>
      <c r="D33" s="58" t="s">
        <v>106</v>
      </c>
      <c r="E33" s="58" t="s">
        <v>136</v>
      </c>
      <c r="F33" s="60" t="n">
        <v>117000</v>
      </c>
      <c r="G33" s="61" t="n">
        <v>21</v>
      </c>
      <c r="H33" s="60" t="n">
        <v>0</v>
      </c>
      <c r="I33" s="62"/>
      <c r="J33" s="60" t="n">
        <f aca="false">+J32+F33-H33</f>
        <v>12991.54</v>
      </c>
      <c r="K33" s="58" t="s">
        <v>69</v>
      </c>
      <c r="L33" s="2"/>
      <c r="M33" s="63"/>
    </row>
    <row r="34" customFormat="false" ht="13.7" hidden="false" customHeight="true" outlineLevel="0" collapsed="false">
      <c r="A34" s="64" t="n">
        <v>42094</v>
      </c>
      <c r="B34" s="59" t="n">
        <v>417</v>
      </c>
      <c r="C34" s="58" t="s">
        <v>4</v>
      </c>
      <c r="D34" s="58" t="s">
        <v>37</v>
      </c>
      <c r="E34" s="58" t="s">
        <v>137</v>
      </c>
      <c r="F34" s="60" t="n">
        <v>0</v>
      </c>
      <c r="G34" s="61"/>
      <c r="H34" s="60" t="n">
        <v>561.44</v>
      </c>
      <c r="I34" s="62" t="n">
        <v>8</v>
      </c>
      <c r="J34" s="60" t="n">
        <f aca="false">+J33+F34-H34</f>
        <v>12430.1</v>
      </c>
      <c r="K34" s="58"/>
      <c r="L34" s="2"/>
      <c r="M3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0.13"/>
    <col collapsed="false" customWidth="true" hidden="false" outlineLevel="0" max="2" min="2" style="65" width="12.99"/>
    <col collapsed="false" customWidth="true" hidden="false" outlineLevel="0" max="3" min="3" style="65" width="2.84"/>
    <col collapsed="false" customWidth="true" hidden="false" outlineLevel="0" max="4" min="4" style="65" width="20.99"/>
    <col collapsed="false" customWidth="false" hidden="false" outlineLevel="0" max="5" min="5" style="65" width="11.42"/>
    <col collapsed="false" customWidth="true" hidden="false" outlineLevel="0" max="6" min="6" style="2" width="11.13"/>
    <col collapsed="false" customWidth="true" hidden="false" outlineLevel="0" max="7" min="7" style="46" width="3.28"/>
    <col collapsed="false" customWidth="true" hidden="false" outlineLevel="0" max="8" min="8" style="2" width="11.99"/>
    <col collapsed="false" customWidth="true" hidden="false" outlineLevel="0" max="9" min="9" style="13" width="3.28"/>
    <col collapsed="false" customWidth="true" hidden="false" outlineLevel="0" max="10" min="10" style="2" width="12.42"/>
    <col collapsed="false" customWidth="true" hidden="true" outlineLevel="0" max="11" min="11" style="65" width="39.13"/>
    <col collapsed="false" customWidth="true" hidden="false" outlineLevel="0" max="12" min="12" style="65" width="12.85"/>
    <col collapsed="false" customWidth="false" hidden="false" outlineLevel="0" max="257" min="13" style="65" width="11.42"/>
  </cols>
  <sheetData>
    <row r="1" customFormat="false" ht="12.75" hidden="false" customHeight="false" outlineLevel="0" collapsed="false">
      <c r="A1" s="66" t="s">
        <v>95</v>
      </c>
      <c r="B1" s="67" t="s">
        <v>43</v>
      </c>
      <c r="C1" s="67" t="s">
        <v>44</v>
      </c>
      <c r="D1" s="67" t="s">
        <v>45</v>
      </c>
      <c r="E1" s="67" t="s">
        <v>46</v>
      </c>
      <c r="F1" s="68" t="s">
        <v>47</v>
      </c>
      <c r="G1" s="69"/>
      <c r="H1" s="68" t="s">
        <v>48</v>
      </c>
      <c r="I1" s="70"/>
      <c r="J1" s="68" t="s">
        <v>49</v>
      </c>
      <c r="K1" s="67" t="s">
        <v>50</v>
      </c>
    </row>
    <row r="2" customFormat="false" ht="13.7" hidden="false" customHeight="true" outlineLevel="0" collapsed="false">
      <c r="A2" s="66" t="s">
        <v>51</v>
      </c>
      <c r="B2" s="66"/>
      <c r="C2" s="66"/>
      <c r="D2" s="66"/>
      <c r="E2" s="66"/>
      <c r="F2" s="71"/>
      <c r="G2" s="69"/>
      <c r="H2" s="71"/>
      <c r="I2" s="70"/>
      <c r="J2" s="71"/>
      <c r="K2" s="66"/>
    </row>
    <row r="3" customFormat="false" ht="13.7" hidden="false" customHeight="true" outlineLevel="0" collapsed="false">
      <c r="A3" s="66" t="s">
        <v>52</v>
      </c>
      <c r="B3" s="66"/>
      <c r="C3" s="66"/>
      <c r="D3" s="66"/>
      <c r="E3" s="66"/>
      <c r="F3" s="71"/>
      <c r="G3" s="69"/>
      <c r="H3" s="71"/>
      <c r="I3" s="70"/>
      <c r="J3" s="71"/>
      <c r="K3" s="66"/>
    </row>
    <row r="4" customFormat="false" ht="13.7" hidden="false" customHeight="true" outlineLevel="0" collapsed="false">
      <c r="A4" s="72"/>
      <c r="B4" s="73"/>
      <c r="C4" s="72"/>
      <c r="D4" s="72" t="s">
        <v>53</v>
      </c>
      <c r="E4" s="72"/>
      <c r="F4" s="74" t="n">
        <v>0</v>
      </c>
      <c r="G4" s="75"/>
      <c r="H4" s="74" t="n">
        <v>0</v>
      </c>
      <c r="I4" s="76"/>
      <c r="J4" s="77" t="n">
        <v>12430.1</v>
      </c>
      <c r="K4" s="72"/>
      <c r="L4" s="2"/>
      <c r="M4" s="78"/>
    </row>
    <row r="5" customFormat="false" ht="13.7" hidden="false" customHeight="true" outlineLevel="0" collapsed="false">
      <c r="A5" s="79" t="n">
        <v>42095</v>
      </c>
      <c r="B5" s="73" t="n">
        <v>6</v>
      </c>
      <c r="C5" s="72" t="s">
        <v>0</v>
      </c>
      <c r="D5" s="72" t="s">
        <v>1</v>
      </c>
      <c r="E5" s="72" t="s">
        <v>138</v>
      </c>
      <c r="F5" s="74" t="n">
        <v>0</v>
      </c>
      <c r="G5" s="75"/>
      <c r="H5" s="74" t="n">
        <v>254000</v>
      </c>
      <c r="I5" s="76" t="n">
        <v>1</v>
      </c>
      <c r="J5" s="74" t="n">
        <f aca="false">+J4+F5-H5</f>
        <v>-241569.9</v>
      </c>
      <c r="K5" s="72" t="s">
        <v>139</v>
      </c>
      <c r="L5" s="2"/>
      <c r="M5" s="78"/>
    </row>
    <row r="6" customFormat="false" ht="13.7" hidden="false" customHeight="true" outlineLevel="0" collapsed="false">
      <c r="A6" s="79" t="n">
        <v>42095</v>
      </c>
      <c r="B6" s="73" t="n">
        <v>126</v>
      </c>
      <c r="C6" s="72" t="s">
        <v>4</v>
      </c>
      <c r="D6" s="72" t="s">
        <v>21</v>
      </c>
      <c r="E6" s="72" t="s">
        <v>140</v>
      </c>
      <c r="F6" s="80" t="n">
        <v>100000</v>
      </c>
      <c r="G6" s="75" t="s">
        <v>141</v>
      </c>
      <c r="H6" s="74" t="n">
        <v>0</v>
      </c>
      <c r="I6" s="76"/>
      <c r="J6" s="74" t="n">
        <f aca="false">+J5+F6-H6</f>
        <v>-141569.9</v>
      </c>
      <c r="K6" s="72" t="s">
        <v>101</v>
      </c>
      <c r="L6" s="2"/>
      <c r="M6" s="78"/>
    </row>
    <row r="7" customFormat="false" ht="13.7" hidden="false" customHeight="true" outlineLevel="0" collapsed="false">
      <c r="A7" s="79" t="n">
        <v>42095</v>
      </c>
      <c r="B7" s="73" t="n">
        <v>126</v>
      </c>
      <c r="C7" s="72" t="s">
        <v>4</v>
      </c>
      <c r="D7" s="72" t="s">
        <v>21</v>
      </c>
      <c r="E7" s="72" t="s">
        <v>142</v>
      </c>
      <c r="F7" s="80" t="n">
        <v>19000</v>
      </c>
      <c r="G7" s="75" t="s">
        <v>143</v>
      </c>
      <c r="H7" s="74" t="n">
        <v>0</v>
      </c>
      <c r="I7" s="76"/>
      <c r="J7" s="74" t="n">
        <f aca="false">+J6+F7-H7</f>
        <v>-122569.9</v>
      </c>
      <c r="K7" s="72" t="s">
        <v>101</v>
      </c>
      <c r="L7" s="2"/>
      <c r="M7" s="78"/>
    </row>
    <row r="8" customFormat="false" ht="13.7" hidden="false" customHeight="true" outlineLevel="0" collapsed="false">
      <c r="A8" s="79" t="n">
        <v>42104</v>
      </c>
      <c r="B8" s="73" t="n">
        <v>81</v>
      </c>
      <c r="C8" s="72" t="s">
        <v>0</v>
      </c>
      <c r="D8" s="72" t="s">
        <v>1</v>
      </c>
      <c r="E8" s="72" t="s">
        <v>144</v>
      </c>
      <c r="F8" s="74" t="n">
        <v>0</v>
      </c>
      <c r="G8" s="75"/>
      <c r="H8" s="74" t="n">
        <v>32000</v>
      </c>
      <c r="I8" s="76" t="n">
        <v>2</v>
      </c>
      <c r="J8" s="74" t="n">
        <f aca="false">+J7+F8-H8</f>
        <v>-154569.9</v>
      </c>
      <c r="K8" s="72" t="s">
        <v>145</v>
      </c>
      <c r="L8" s="2"/>
      <c r="M8" s="78"/>
    </row>
    <row r="9" customFormat="false" ht="13.7" hidden="false" customHeight="true" outlineLevel="0" collapsed="false">
      <c r="A9" s="79" t="n">
        <v>42105</v>
      </c>
      <c r="B9" s="73" t="n">
        <v>211</v>
      </c>
      <c r="C9" s="72" t="s">
        <v>4</v>
      </c>
      <c r="D9" s="72" t="s">
        <v>106</v>
      </c>
      <c r="E9" s="72" t="s">
        <v>146</v>
      </c>
      <c r="F9" s="74" t="n">
        <v>33000</v>
      </c>
      <c r="G9" s="75" t="n">
        <v>1</v>
      </c>
      <c r="H9" s="74" t="n">
        <v>0</v>
      </c>
      <c r="I9" s="76"/>
      <c r="J9" s="74" t="n">
        <f aca="false">+J8+F9-H9</f>
        <v>-121569.9</v>
      </c>
      <c r="K9" s="72" t="s">
        <v>18</v>
      </c>
      <c r="L9" s="2"/>
      <c r="M9" s="78"/>
    </row>
    <row r="10" customFormat="false" ht="13.7" hidden="false" customHeight="true" outlineLevel="0" collapsed="false">
      <c r="A10" s="79" t="n">
        <v>42107</v>
      </c>
      <c r="B10" s="73" t="n">
        <v>93</v>
      </c>
      <c r="C10" s="72" t="s">
        <v>0</v>
      </c>
      <c r="D10" s="72" t="s">
        <v>1</v>
      </c>
      <c r="E10" s="72" t="s">
        <v>147</v>
      </c>
      <c r="F10" s="74" t="n">
        <v>0</v>
      </c>
      <c r="G10" s="75"/>
      <c r="H10" s="74" t="n">
        <v>910000</v>
      </c>
      <c r="I10" s="76" t="n">
        <v>3</v>
      </c>
      <c r="J10" s="74" t="n">
        <f aca="false">+J9+F10-H10</f>
        <v>-1031569.9</v>
      </c>
      <c r="K10" s="72" t="s">
        <v>148</v>
      </c>
      <c r="L10" s="2"/>
      <c r="M10" s="78"/>
    </row>
    <row r="11" customFormat="false" ht="13.7" hidden="false" customHeight="true" outlineLevel="0" collapsed="false">
      <c r="A11" s="79" t="n">
        <v>42107</v>
      </c>
      <c r="B11" s="73" t="n">
        <v>222</v>
      </c>
      <c r="C11" s="72" t="s">
        <v>4</v>
      </c>
      <c r="D11" s="72" t="s">
        <v>131</v>
      </c>
      <c r="E11" s="72" t="s">
        <v>149</v>
      </c>
      <c r="F11" s="74" t="n">
        <v>34277.04</v>
      </c>
      <c r="G11" s="75" t="n">
        <v>2</v>
      </c>
      <c r="H11" s="74" t="n">
        <v>0</v>
      </c>
      <c r="I11" s="76"/>
      <c r="J11" s="74" t="n">
        <f aca="false">+J10+F11-H11</f>
        <v>-997292.86</v>
      </c>
      <c r="K11" s="72" t="s">
        <v>13</v>
      </c>
      <c r="L11" s="2"/>
      <c r="M11" s="78"/>
    </row>
    <row r="12" customFormat="false" ht="13.7" hidden="false" customHeight="true" outlineLevel="0" collapsed="false">
      <c r="A12" s="79" t="n">
        <v>42108</v>
      </c>
      <c r="B12" s="73" t="n">
        <v>191</v>
      </c>
      <c r="C12" s="72" t="s">
        <v>4</v>
      </c>
      <c r="D12" s="72" t="s">
        <v>21</v>
      </c>
      <c r="E12" s="72" t="s">
        <v>150</v>
      </c>
      <c r="F12" s="74" t="n">
        <v>225000</v>
      </c>
      <c r="G12" s="75" t="n">
        <v>3</v>
      </c>
      <c r="H12" s="74" t="n">
        <v>0</v>
      </c>
      <c r="I12" s="76"/>
      <c r="J12" s="74" t="n">
        <f aca="false">+J11+F12-H12</f>
        <v>-772292.86</v>
      </c>
      <c r="K12" s="72" t="s">
        <v>151</v>
      </c>
      <c r="L12" s="2"/>
      <c r="M12" s="78"/>
    </row>
    <row r="13" customFormat="false" ht="13.7" hidden="false" customHeight="true" outlineLevel="0" collapsed="false">
      <c r="A13" s="79" t="n">
        <v>42108</v>
      </c>
      <c r="B13" s="73" t="n">
        <v>191</v>
      </c>
      <c r="C13" s="72" t="s">
        <v>4</v>
      </c>
      <c r="D13" s="72" t="s">
        <v>21</v>
      </c>
      <c r="E13" s="72" t="s">
        <v>152</v>
      </c>
      <c r="F13" s="74" t="n">
        <v>649900</v>
      </c>
      <c r="G13" s="75" t="n">
        <v>4</v>
      </c>
      <c r="H13" s="74" t="n">
        <v>0</v>
      </c>
      <c r="I13" s="76"/>
      <c r="J13" s="74" t="n">
        <f aca="false">+J12+F13-H13</f>
        <v>-122392.86</v>
      </c>
      <c r="K13" s="72" t="s">
        <v>42</v>
      </c>
      <c r="L13" s="2"/>
      <c r="M13" s="78"/>
    </row>
    <row r="14" customFormat="false" ht="13.7" hidden="false" customHeight="true" outlineLevel="0" collapsed="false">
      <c r="A14" s="79" t="n">
        <v>42108</v>
      </c>
      <c r="B14" s="73" t="n">
        <v>235</v>
      </c>
      <c r="C14" s="72" t="s">
        <v>4</v>
      </c>
      <c r="D14" s="72" t="s">
        <v>153</v>
      </c>
      <c r="E14" s="72" t="s">
        <v>154</v>
      </c>
      <c r="F14" s="74" t="n">
        <v>6933.93</v>
      </c>
      <c r="G14" s="75" t="n">
        <v>5</v>
      </c>
      <c r="H14" s="74" t="n">
        <v>0</v>
      </c>
      <c r="I14" s="76"/>
      <c r="J14" s="74" t="n">
        <f aca="false">+J13+F14-H14</f>
        <v>-115458.93</v>
      </c>
      <c r="K14" s="72" t="s">
        <v>69</v>
      </c>
      <c r="L14" s="2"/>
      <c r="M14" s="78"/>
    </row>
    <row r="15" customFormat="false" ht="13.7" hidden="false" customHeight="true" outlineLevel="0" collapsed="false">
      <c r="A15" s="79" t="n">
        <v>42108</v>
      </c>
      <c r="B15" s="73" t="n">
        <v>235</v>
      </c>
      <c r="C15" s="72" t="s">
        <v>4</v>
      </c>
      <c r="D15" s="72" t="s">
        <v>153</v>
      </c>
      <c r="E15" s="72" t="s">
        <v>155</v>
      </c>
      <c r="F15" s="74" t="n">
        <v>57600</v>
      </c>
      <c r="G15" s="75" t="n">
        <v>6</v>
      </c>
      <c r="H15" s="74" t="n">
        <v>0</v>
      </c>
      <c r="I15" s="76"/>
      <c r="J15" s="74" t="n">
        <f aca="false">+J14+F15-H15</f>
        <v>-57858.93</v>
      </c>
      <c r="K15" s="72" t="s">
        <v>18</v>
      </c>
      <c r="L15" s="2"/>
      <c r="M15" s="78"/>
    </row>
    <row r="16" customFormat="false" ht="13.7" hidden="false" customHeight="true" outlineLevel="0" collapsed="false">
      <c r="A16" s="79" t="n">
        <v>42109</v>
      </c>
      <c r="B16" s="73" t="n">
        <v>131</v>
      </c>
      <c r="C16" s="72" t="s">
        <v>0</v>
      </c>
      <c r="D16" s="72" t="s">
        <v>1</v>
      </c>
      <c r="E16" s="72" t="s">
        <v>156</v>
      </c>
      <c r="F16" s="74" t="n">
        <v>0</v>
      </c>
      <c r="G16" s="75"/>
      <c r="H16" s="74" t="n">
        <v>272000</v>
      </c>
      <c r="I16" s="76" t="n">
        <v>4</v>
      </c>
      <c r="J16" s="74" t="n">
        <f aca="false">+J15+F16-H16</f>
        <v>-329858.93</v>
      </c>
      <c r="K16" s="72" t="s">
        <v>157</v>
      </c>
      <c r="L16" s="2"/>
      <c r="M16" s="78"/>
    </row>
    <row r="17" customFormat="false" ht="13.7" hidden="false" customHeight="true" outlineLevel="0" collapsed="false">
      <c r="A17" s="79" t="n">
        <v>42109</v>
      </c>
      <c r="B17" s="73" t="n">
        <v>259</v>
      </c>
      <c r="C17" s="72" t="s">
        <v>4</v>
      </c>
      <c r="D17" s="72" t="s">
        <v>158</v>
      </c>
      <c r="E17" s="72" t="s">
        <v>159</v>
      </c>
      <c r="F17" s="74" t="n">
        <v>26874.44</v>
      </c>
      <c r="G17" s="75" t="n">
        <v>7</v>
      </c>
      <c r="H17" s="74" t="n">
        <v>0</v>
      </c>
      <c r="I17" s="76"/>
      <c r="J17" s="74" t="n">
        <f aca="false">+J16+F17-H17</f>
        <v>-302984.49</v>
      </c>
      <c r="K17" s="72" t="s">
        <v>13</v>
      </c>
      <c r="L17" s="2"/>
      <c r="M17" s="78"/>
    </row>
    <row r="18" customFormat="false" ht="13.7" hidden="false" customHeight="true" outlineLevel="0" collapsed="false">
      <c r="A18" s="79" t="n">
        <v>42109</v>
      </c>
      <c r="B18" s="73" t="n">
        <v>259</v>
      </c>
      <c r="C18" s="72" t="s">
        <v>4</v>
      </c>
      <c r="D18" s="72" t="s">
        <v>158</v>
      </c>
      <c r="E18" s="72" t="s">
        <v>160</v>
      </c>
      <c r="F18" s="74" t="n">
        <v>21259.4</v>
      </c>
      <c r="G18" s="75" t="n">
        <v>8</v>
      </c>
      <c r="H18" s="74" t="n">
        <v>0</v>
      </c>
      <c r="I18" s="76"/>
      <c r="J18" s="74" t="n">
        <f aca="false">+J17+F18-H18</f>
        <v>-281725.09</v>
      </c>
      <c r="K18" s="72" t="s">
        <v>13</v>
      </c>
      <c r="L18" s="2"/>
      <c r="M18" s="78"/>
    </row>
    <row r="19" customFormat="false" ht="13.7" hidden="false" customHeight="true" outlineLevel="0" collapsed="false">
      <c r="A19" s="79" t="n">
        <v>42109</v>
      </c>
      <c r="B19" s="73" t="n">
        <v>259</v>
      </c>
      <c r="C19" s="72" t="s">
        <v>4</v>
      </c>
      <c r="D19" s="72" t="s">
        <v>158</v>
      </c>
      <c r="E19" s="72" t="s">
        <v>161</v>
      </c>
      <c r="F19" s="74" t="n">
        <v>16978</v>
      </c>
      <c r="G19" s="75" t="n">
        <v>9</v>
      </c>
      <c r="H19" s="74" t="n">
        <v>0</v>
      </c>
      <c r="I19" s="76"/>
      <c r="J19" s="74" t="n">
        <f aca="false">+J18+F19-H19</f>
        <v>-264747.09</v>
      </c>
      <c r="K19" s="72" t="s">
        <v>13</v>
      </c>
      <c r="L19" s="2"/>
      <c r="M19" s="78"/>
    </row>
    <row r="20" customFormat="false" ht="13.7" hidden="false" customHeight="true" outlineLevel="0" collapsed="false">
      <c r="A20" s="79" t="n">
        <v>42109</v>
      </c>
      <c r="B20" s="73" t="n">
        <v>259</v>
      </c>
      <c r="C20" s="72" t="s">
        <v>4</v>
      </c>
      <c r="D20" s="72" t="s">
        <v>158</v>
      </c>
      <c r="E20" s="72" t="s">
        <v>162</v>
      </c>
      <c r="F20" s="74" t="n">
        <v>92765.27</v>
      </c>
      <c r="G20" s="75" t="n">
        <v>10</v>
      </c>
      <c r="H20" s="74" t="n">
        <v>0</v>
      </c>
      <c r="I20" s="76"/>
      <c r="J20" s="74" t="n">
        <f aca="false">+J19+F20-H20</f>
        <v>-171981.82</v>
      </c>
      <c r="K20" s="72" t="s">
        <v>13</v>
      </c>
      <c r="L20" s="2"/>
      <c r="M20" s="78"/>
    </row>
    <row r="21" customFormat="false" ht="13.7" hidden="false" customHeight="true" outlineLevel="0" collapsed="false">
      <c r="A21" s="79" t="n">
        <v>42109</v>
      </c>
      <c r="B21" s="73" t="n">
        <v>259</v>
      </c>
      <c r="C21" s="72" t="s">
        <v>4</v>
      </c>
      <c r="D21" s="72" t="s">
        <v>158</v>
      </c>
      <c r="E21" s="72" t="s">
        <v>163</v>
      </c>
      <c r="F21" s="74" t="n">
        <v>24625.19</v>
      </c>
      <c r="G21" s="75" t="n">
        <v>11</v>
      </c>
      <c r="H21" s="74" t="n">
        <v>0</v>
      </c>
      <c r="I21" s="76"/>
      <c r="J21" s="74" t="n">
        <f aca="false">+J20+F21-H21</f>
        <v>-147356.63</v>
      </c>
      <c r="K21" s="72" t="s">
        <v>13</v>
      </c>
      <c r="L21" s="2"/>
      <c r="M21" s="78"/>
    </row>
    <row r="22" customFormat="false" ht="13.7" hidden="false" customHeight="true" outlineLevel="0" collapsed="false">
      <c r="A22" s="79" t="n">
        <v>42109</v>
      </c>
      <c r="B22" s="73" t="n">
        <v>259</v>
      </c>
      <c r="C22" s="72" t="s">
        <v>4</v>
      </c>
      <c r="D22" s="72" t="s">
        <v>158</v>
      </c>
      <c r="E22" s="72" t="s">
        <v>164</v>
      </c>
      <c r="F22" s="74" t="n">
        <v>12371.29</v>
      </c>
      <c r="G22" s="75" t="n">
        <v>12</v>
      </c>
      <c r="H22" s="74" t="n">
        <v>0</v>
      </c>
      <c r="I22" s="76"/>
      <c r="J22" s="74" t="n">
        <f aca="false">+J21+F22-H22</f>
        <v>-134985.34</v>
      </c>
      <c r="K22" s="72" t="s">
        <v>13</v>
      </c>
      <c r="L22" s="2"/>
      <c r="M22" s="78"/>
    </row>
    <row r="23" customFormat="false" ht="13.7" hidden="false" customHeight="true" outlineLevel="0" collapsed="false">
      <c r="A23" s="79" t="n">
        <v>42109</v>
      </c>
      <c r="B23" s="73" t="n">
        <v>259</v>
      </c>
      <c r="C23" s="72" t="s">
        <v>4</v>
      </c>
      <c r="D23" s="72" t="s">
        <v>158</v>
      </c>
      <c r="E23" s="72" t="s">
        <v>165</v>
      </c>
      <c r="F23" s="74" t="n">
        <v>13143.01</v>
      </c>
      <c r="G23" s="75" t="n">
        <v>13</v>
      </c>
      <c r="H23" s="74" t="n">
        <v>0</v>
      </c>
      <c r="I23" s="76"/>
      <c r="J23" s="74" t="n">
        <f aca="false">+J22+F23-H23</f>
        <v>-121842.33</v>
      </c>
      <c r="K23" s="72" t="s">
        <v>13</v>
      </c>
      <c r="L23" s="2"/>
      <c r="M23" s="78"/>
    </row>
    <row r="24" customFormat="false" ht="13.7" hidden="false" customHeight="true" outlineLevel="0" collapsed="false">
      <c r="A24" s="79" t="n">
        <v>42110</v>
      </c>
      <c r="B24" s="73" t="n">
        <v>156</v>
      </c>
      <c r="C24" s="72" t="s">
        <v>0</v>
      </c>
      <c r="D24" s="72" t="s">
        <v>1</v>
      </c>
      <c r="E24" s="72"/>
      <c r="F24" s="74" t="n">
        <v>0</v>
      </c>
      <c r="G24" s="75"/>
      <c r="H24" s="74" t="n">
        <v>575000</v>
      </c>
      <c r="I24" s="76" t="n">
        <v>5</v>
      </c>
      <c r="J24" s="74" t="n">
        <f aca="false">+J23+F24-H24</f>
        <v>-696842.33</v>
      </c>
      <c r="K24" s="72" t="s">
        <v>166</v>
      </c>
      <c r="L24" s="2"/>
      <c r="M24" s="78"/>
    </row>
    <row r="25" customFormat="false" ht="13.7" hidden="false" customHeight="true" outlineLevel="0" collapsed="false">
      <c r="A25" s="79" t="n">
        <v>42110</v>
      </c>
      <c r="B25" s="73" t="n">
        <v>263</v>
      </c>
      <c r="C25" s="72" t="s">
        <v>4</v>
      </c>
      <c r="D25" s="72" t="s">
        <v>21</v>
      </c>
      <c r="E25" s="72" t="s">
        <v>167</v>
      </c>
      <c r="F25" s="74" t="n">
        <v>5000</v>
      </c>
      <c r="G25" s="75" t="n">
        <v>14</v>
      </c>
      <c r="H25" s="74" t="n">
        <v>0</v>
      </c>
      <c r="I25" s="76"/>
      <c r="J25" s="74" t="n">
        <f aca="false">+J24+F25-H25</f>
        <v>-691842.33</v>
      </c>
      <c r="K25" s="72" t="s">
        <v>168</v>
      </c>
      <c r="L25" s="2"/>
      <c r="M25" s="78"/>
    </row>
    <row r="26" customFormat="false" ht="13.7" hidden="false" customHeight="true" outlineLevel="0" collapsed="false">
      <c r="A26" s="79" t="n">
        <v>42110</v>
      </c>
      <c r="B26" s="73" t="n">
        <v>263</v>
      </c>
      <c r="C26" s="72" t="s">
        <v>4</v>
      </c>
      <c r="D26" s="72" t="s">
        <v>21</v>
      </c>
      <c r="E26" s="72" t="s">
        <v>169</v>
      </c>
      <c r="F26" s="74" t="n">
        <v>569900</v>
      </c>
      <c r="G26" s="75" t="n">
        <v>15</v>
      </c>
      <c r="H26" s="74" t="n">
        <v>0</v>
      </c>
      <c r="I26" s="76"/>
      <c r="J26" s="74" t="n">
        <f aca="false">+J25+F26-H26</f>
        <v>-121942.33</v>
      </c>
      <c r="K26" s="72" t="s">
        <v>42</v>
      </c>
      <c r="L26" s="2"/>
      <c r="M26" s="78"/>
    </row>
    <row r="27" customFormat="false" ht="13.7" hidden="false" customHeight="true" outlineLevel="0" collapsed="false">
      <c r="A27" s="79" t="n">
        <v>42118</v>
      </c>
      <c r="B27" s="73" t="n">
        <v>283</v>
      </c>
      <c r="C27" s="72" t="s">
        <v>0</v>
      </c>
      <c r="D27" s="72" t="s">
        <v>1</v>
      </c>
      <c r="E27" s="72" t="s">
        <v>170</v>
      </c>
      <c r="F27" s="74" t="n">
        <v>0</v>
      </c>
      <c r="G27" s="75"/>
      <c r="H27" s="74" t="n">
        <v>113000</v>
      </c>
      <c r="I27" s="76" t="n">
        <v>6</v>
      </c>
      <c r="J27" s="74" t="n">
        <f aca="false">+J26+F27-H27</f>
        <v>-234942.33</v>
      </c>
      <c r="K27" s="72" t="s">
        <v>171</v>
      </c>
      <c r="L27" s="2"/>
      <c r="M27" s="78"/>
    </row>
    <row r="28" customFormat="false" ht="13.7" hidden="false" customHeight="true" outlineLevel="0" collapsed="false">
      <c r="A28" s="79" t="n">
        <v>42118</v>
      </c>
      <c r="B28" s="73" t="n">
        <v>300</v>
      </c>
      <c r="C28" s="72" t="s">
        <v>0</v>
      </c>
      <c r="D28" s="72" t="s">
        <v>172</v>
      </c>
      <c r="E28" s="72"/>
      <c r="F28" s="74" t="n">
        <v>0</v>
      </c>
      <c r="G28" s="75"/>
      <c r="H28" s="74" t="n">
        <v>352061.25</v>
      </c>
      <c r="I28" s="76" t="n">
        <v>7</v>
      </c>
      <c r="J28" s="74" t="n">
        <f aca="false">+J27+F28-H28</f>
        <v>-587003.58</v>
      </c>
      <c r="K28" s="72" t="s">
        <v>173</v>
      </c>
      <c r="L28" s="2"/>
      <c r="M28" s="78"/>
    </row>
    <row r="29" customFormat="false" ht="13.7" hidden="false" customHeight="true" outlineLevel="0" collapsed="false">
      <c r="A29" s="79" t="n">
        <v>42119</v>
      </c>
      <c r="B29" s="73" t="n">
        <v>321</v>
      </c>
      <c r="C29" s="72" t="s">
        <v>4</v>
      </c>
      <c r="D29" s="72" t="s">
        <v>21</v>
      </c>
      <c r="E29" s="72" t="s">
        <v>174</v>
      </c>
      <c r="F29" s="74" t="n">
        <v>431413.96</v>
      </c>
      <c r="G29" s="75" t="n">
        <v>17</v>
      </c>
      <c r="H29" s="74" t="n">
        <v>0</v>
      </c>
      <c r="I29" s="76"/>
      <c r="J29" s="74" t="n">
        <f aca="false">+J28+F29-H29</f>
        <v>-155589.62</v>
      </c>
      <c r="K29" s="72" t="s">
        <v>42</v>
      </c>
      <c r="L29" s="2"/>
      <c r="M29" s="78"/>
    </row>
    <row r="30" customFormat="false" ht="13.7" hidden="false" customHeight="true" outlineLevel="0" collapsed="false">
      <c r="A30" s="79" t="n">
        <v>42119</v>
      </c>
      <c r="B30" s="73" t="n">
        <v>321</v>
      </c>
      <c r="C30" s="72" t="s">
        <v>4</v>
      </c>
      <c r="D30" s="72" t="s">
        <v>21</v>
      </c>
      <c r="E30" s="72" t="s">
        <v>175</v>
      </c>
      <c r="F30" s="74" t="n">
        <v>10000</v>
      </c>
      <c r="G30" s="75" t="n">
        <v>17</v>
      </c>
      <c r="H30" s="74" t="n">
        <v>0</v>
      </c>
      <c r="I30" s="76"/>
      <c r="J30" s="74" t="n">
        <f aca="false">+J29+F30-H30</f>
        <v>-145589.62</v>
      </c>
      <c r="K30" s="72" t="s">
        <v>176</v>
      </c>
      <c r="L30" s="2"/>
      <c r="M30" s="78"/>
    </row>
    <row r="31" customFormat="false" ht="13.7" hidden="false" customHeight="true" outlineLevel="0" collapsed="false">
      <c r="A31" s="79" t="n">
        <v>42119</v>
      </c>
      <c r="B31" s="73" t="n">
        <v>321</v>
      </c>
      <c r="C31" s="72" t="s">
        <v>4</v>
      </c>
      <c r="D31" s="72" t="s">
        <v>21</v>
      </c>
      <c r="E31" s="72" t="s">
        <v>177</v>
      </c>
      <c r="F31" s="74" t="n">
        <v>23968</v>
      </c>
      <c r="G31" s="75" t="n">
        <v>16</v>
      </c>
      <c r="H31" s="74" t="n">
        <v>0</v>
      </c>
      <c r="I31" s="76"/>
      <c r="J31" s="74" t="n">
        <f aca="false">+J30+F31-H31</f>
        <v>-121621.62</v>
      </c>
      <c r="K31" s="72" t="s">
        <v>42</v>
      </c>
      <c r="L31" s="2"/>
      <c r="M31" s="78"/>
    </row>
    <row r="32" customFormat="false" ht="13.7" hidden="false" customHeight="true" outlineLevel="0" collapsed="false">
      <c r="A32" s="79" t="n">
        <v>42121</v>
      </c>
      <c r="B32" s="73" t="n">
        <v>370</v>
      </c>
      <c r="C32" s="72" t="s">
        <v>4</v>
      </c>
      <c r="D32" s="72" t="s">
        <v>131</v>
      </c>
      <c r="E32" s="72" t="s">
        <v>178</v>
      </c>
      <c r="F32" s="74" t="n">
        <v>148000</v>
      </c>
      <c r="G32" s="75" t="n">
        <v>18</v>
      </c>
      <c r="H32" s="74" t="n">
        <v>0</v>
      </c>
      <c r="I32" s="76"/>
      <c r="J32" s="74" t="n">
        <f aca="false">+J31+F32-H32</f>
        <v>26378.3800000001</v>
      </c>
      <c r="K32" s="72" t="s">
        <v>18</v>
      </c>
      <c r="L32" s="2"/>
      <c r="M32" s="78"/>
    </row>
    <row r="33" customFormat="false" ht="13.7" hidden="false" customHeight="true" outlineLevel="0" collapsed="false">
      <c r="A33" s="79" t="n">
        <v>42121</v>
      </c>
      <c r="B33" s="73" t="n">
        <v>370</v>
      </c>
      <c r="C33" s="72" t="s">
        <v>4</v>
      </c>
      <c r="D33" s="72" t="s">
        <v>131</v>
      </c>
      <c r="E33" s="72" t="s">
        <v>179</v>
      </c>
      <c r="F33" s="74" t="n">
        <v>148000</v>
      </c>
      <c r="G33" s="75" t="n">
        <v>19</v>
      </c>
      <c r="H33" s="74" t="n">
        <v>0</v>
      </c>
      <c r="I33" s="76"/>
      <c r="J33" s="74" t="n">
        <f aca="false">+J32+F33-H33</f>
        <v>174378.38</v>
      </c>
      <c r="K33" s="72" t="s">
        <v>18</v>
      </c>
      <c r="L33" s="2"/>
      <c r="M33" s="78"/>
    </row>
    <row r="34" customFormat="false" ht="13.7" hidden="false" customHeight="true" outlineLevel="0" collapsed="false">
      <c r="A34" s="79" t="n">
        <v>42121</v>
      </c>
      <c r="B34" s="73" t="n">
        <v>370</v>
      </c>
      <c r="C34" s="72" t="s">
        <v>4</v>
      </c>
      <c r="D34" s="72" t="s">
        <v>131</v>
      </c>
      <c r="E34" s="72" t="s">
        <v>180</v>
      </c>
      <c r="F34" s="74" t="n">
        <v>148000</v>
      </c>
      <c r="G34" s="75" t="n">
        <v>20</v>
      </c>
      <c r="H34" s="74" t="n">
        <v>0</v>
      </c>
      <c r="I34" s="76"/>
      <c r="J34" s="74" t="n">
        <f aca="false">+J33+F34-H34</f>
        <v>322378.38</v>
      </c>
      <c r="K34" s="72" t="s">
        <v>18</v>
      </c>
      <c r="L34" s="2"/>
      <c r="M34" s="78"/>
    </row>
    <row r="35" customFormat="false" ht="13.7" hidden="false" customHeight="true" outlineLevel="0" collapsed="false">
      <c r="A35" s="79" t="n">
        <v>42121</v>
      </c>
      <c r="B35" s="73" t="n">
        <v>370</v>
      </c>
      <c r="C35" s="72" t="s">
        <v>4</v>
      </c>
      <c r="D35" s="72" t="s">
        <v>131</v>
      </c>
      <c r="E35" s="72" t="s">
        <v>181</v>
      </c>
      <c r="F35" s="74" t="n">
        <v>140900</v>
      </c>
      <c r="G35" s="75" t="n">
        <v>21</v>
      </c>
      <c r="H35" s="74" t="n">
        <v>0</v>
      </c>
      <c r="I35" s="76"/>
      <c r="J35" s="74" t="n">
        <f aca="false">+J34+F35-H35</f>
        <v>463278.38</v>
      </c>
      <c r="K35" s="72" t="s">
        <v>18</v>
      </c>
      <c r="L35" s="2"/>
      <c r="M35" s="78"/>
    </row>
    <row r="36" customFormat="false" ht="13.7" hidden="false" customHeight="true" outlineLevel="0" collapsed="false">
      <c r="A36" s="79" t="n">
        <v>42121</v>
      </c>
      <c r="B36" s="73" t="n">
        <v>370</v>
      </c>
      <c r="C36" s="72" t="s">
        <v>4</v>
      </c>
      <c r="D36" s="72" t="s">
        <v>131</v>
      </c>
      <c r="E36" s="72" t="s">
        <v>182</v>
      </c>
      <c r="F36" s="74" t="n">
        <v>432500</v>
      </c>
      <c r="G36" s="75" t="n">
        <v>22</v>
      </c>
      <c r="H36" s="74" t="n">
        <v>0</v>
      </c>
      <c r="I36" s="76"/>
      <c r="J36" s="74" t="n">
        <f aca="false">+J35+F36-H36</f>
        <v>895778.38</v>
      </c>
      <c r="K36" s="72" t="s">
        <v>13</v>
      </c>
      <c r="L36" s="2"/>
      <c r="M36" s="78"/>
    </row>
    <row r="37" customFormat="false" ht="13.7" hidden="false" customHeight="true" outlineLevel="0" collapsed="false">
      <c r="A37" s="79" t="n">
        <v>42122</v>
      </c>
      <c r="B37" s="73" t="n">
        <v>306</v>
      </c>
      <c r="C37" s="72" t="s">
        <v>0</v>
      </c>
      <c r="D37" s="72" t="s">
        <v>1</v>
      </c>
      <c r="E37" s="72" t="s">
        <v>183</v>
      </c>
      <c r="F37" s="74" t="n">
        <v>0</v>
      </c>
      <c r="G37" s="75"/>
      <c r="H37" s="74" t="n">
        <v>1166000</v>
      </c>
      <c r="I37" s="76" t="n">
        <v>8</v>
      </c>
      <c r="J37" s="74" t="n">
        <f aca="false">+J36+F37-H37</f>
        <v>-270221.62</v>
      </c>
      <c r="K37" s="72" t="s">
        <v>184</v>
      </c>
      <c r="L37" s="2"/>
      <c r="M37" s="78"/>
    </row>
    <row r="38" customFormat="false" ht="13.7" hidden="false" customHeight="true" outlineLevel="0" collapsed="false">
      <c r="A38" s="79" t="n">
        <v>42122</v>
      </c>
      <c r="B38" s="73" t="n">
        <v>372</v>
      </c>
      <c r="C38" s="72" t="s">
        <v>4</v>
      </c>
      <c r="D38" s="72" t="s">
        <v>158</v>
      </c>
      <c r="E38" s="72" t="s">
        <v>185</v>
      </c>
      <c r="F38" s="74" t="n">
        <v>148000</v>
      </c>
      <c r="G38" s="75" t="n">
        <v>23</v>
      </c>
      <c r="H38" s="74" t="n">
        <v>0</v>
      </c>
      <c r="I38" s="76"/>
      <c r="J38" s="74" t="n">
        <f aca="false">+J37+F38-H38</f>
        <v>-122221.62</v>
      </c>
      <c r="K38" s="72" t="s">
        <v>18</v>
      </c>
      <c r="L38" s="2"/>
      <c r="M38" s="78"/>
    </row>
    <row r="39" customFormat="false" ht="13.7" hidden="false" customHeight="true" outlineLevel="0" collapsed="false">
      <c r="A39" s="79" t="n">
        <v>42123</v>
      </c>
      <c r="B39" s="73" t="n">
        <v>317</v>
      </c>
      <c r="C39" s="72" t="s">
        <v>0</v>
      </c>
      <c r="D39" s="72" t="s">
        <v>1</v>
      </c>
      <c r="E39" s="72" t="s">
        <v>186</v>
      </c>
      <c r="F39" s="74" t="n">
        <v>0</v>
      </c>
      <c r="G39" s="75"/>
      <c r="H39" s="74" t="n">
        <v>79000</v>
      </c>
      <c r="I39" s="76" t="n">
        <v>9</v>
      </c>
      <c r="J39" s="74" t="n">
        <f aca="false">+J38+F39-H39</f>
        <v>-201221.62</v>
      </c>
      <c r="K39" s="72" t="s">
        <v>187</v>
      </c>
      <c r="L39" s="2"/>
      <c r="M39" s="78"/>
    </row>
    <row r="40" customFormat="false" ht="13.7" hidden="false" customHeight="true" outlineLevel="0" collapsed="false">
      <c r="A40" s="79" t="n">
        <v>42123</v>
      </c>
      <c r="B40" s="73" t="n">
        <v>375</v>
      </c>
      <c r="C40" s="72" t="s">
        <v>4</v>
      </c>
      <c r="D40" s="72" t="s">
        <v>188</v>
      </c>
      <c r="E40" s="72" t="s">
        <v>189</v>
      </c>
      <c r="F40" s="74" t="n">
        <v>78800</v>
      </c>
      <c r="G40" s="75" t="n">
        <v>24</v>
      </c>
      <c r="H40" s="74" t="n">
        <v>0</v>
      </c>
      <c r="I40" s="76"/>
      <c r="J40" s="74" t="n">
        <f aca="false">+J39+F40-H40</f>
        <v>-122421.62</v>
      </c>
      <c r="K40" s="72" t="s">
        <v>13</v>
      </c>
      <c r="L40" s="2"/>
      <c r="M40" s="78"/>
    </row>
    <row r="41" customFormat="false" ht="13.7" hidden="false" customHeight="true" outlineLevel="0" collapsed="false">
      <c r="A41" s="81" t="n">
        <v>42124</v>
      </c>
      <c r="B41" s="82" t="n">
        <v>1442</v>
      </c>
      <c r="C41" s="83" t="s">
        <v>190</v>
      </c>
      <c r="D41" s="83" t="s">
        <v>37</v>
      </c>
      <c r="E41" s="83" t="s">
        <v>38</v>
      </c>
      <c r="F41" s="84" t="n">
        <v>0</v>
      </c>
      <c r="G41" s="75"/>
      <c r="H41" s="74" t="n">
        <v>609</v>
      </c>
      <c r="I41" s="76" t="n">
        <v>10</v>
      </c>
      <c r="J41" s="74" t="n">
        <f aca="false">+J40+F41-H41</f>
        <v>-123030.62</v>
      </c>
      <c r="K41" s="72"/>
      <c r="L41" s="2"/>
      <c r="M41" s="78"/>
    </row>
    <row r="42" customFormat="false" ht="12.75" hidden="false" customHeight="false" outlineLevel="0" collapsed="false">
      <c r="A42" s="40" t="n">
        <v>42124</v>
      </c>
      <c r="B42" s="36" t="n">
        <v>400</v>
      </c>
      <c r="C42" s="35" t="s">
        <v>4</v>
      </c>
      <c r="D42" s="35" t="s">
        <v>131</v>
      </c>
      <c r="E42" s="35" t="s">
        <v>191</v>
      </c>
      <c r="F42" s="85" t="n">
        <v>139900</v>
      </c>
      <c r="J42" s="74" t="n">
        <f aca="false">+J41+F42-H42</f>
        <v>16869.3800000001</v>
      </c>
      <c r="L42" s="2"/>
      <c r="M4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7.99"/>
    <col collapsed="false" customWidth="true" hidden="false" outlineLevel="0" max="3" min="3" style="26" width="4.56"/>
    <col collapsed="false" customWidth="false" hidden="false" outlineLevel="0" max="6" min="4" style="26" width="11.42"/>
    <col collapsed="false" customWidth="true" hidden="false" outlineLevel="0" max="7" min="7" style="86" width="3.28"/>
    <col collapsed="false" customWidth="false" hidden="false" outlineLevel="0" max="8" min="8" style="26" width="11.42"/>
    <col collapsed="false" customWidth="true" hidden="false" outlineLevel="0" max="9" min="9" style="87" width="2.99"/>
    <col collapsed="false" customWidth="false" hidden="false" outlineLevel="0" max="10" min="10" style="26" width="11.42"/>
    <col collapsed="false" customWidth="true" hidden="true" outlineLevel="0" max="11" min="11" style="26" width="47.7"/>
    <col collapsed="false" customWidth="false" hidden="false" outlineLevel="0" max="257" min="12" style="26" width="11.42"/>
  </cols>
  <sheetData>
    <row r="1" customFormat="false" ht="12.75" hidden="false" customHeight="false" outlineLevel="0" collapsed="false">
      <c r="A1" s="88" t="s">
        <v>95</v>
      </c>
      <c r="B1" s="89" t="s">
        <v>43</v>
      </c>
      <c r="C1" s="89" t="s">
        <v>44</v>
      </c>
      <c r="D1" s="89" t="s">
        <v>45</v>
      </c>
      <c r="E1" s="89" t="s">
        <v>46</v>
      </c>
      <c r="F1" s="89" t="s">
        <v>47</v>
      </c>
      <c r="G1" s="90"/>
      <c r="H1" s="89" t="s">
        <v>48</v>
      </c>
      <c r="I1" s="91"/>
      <c r="J1" s="89" t="s">
        <v>49</v>
      </c>
      <c r="K1" s="89" t="s">
        <v>50</v>
      </c>
    </row>
    <row r="2" customFormat="false" ht="12.75" hidden="false" customHeight="false" outlineLevel="0" collapsed="false">
      <c r="A2" s="88" t="s">
        <v>51</v>
      </c>
      <c r="B2" s="88"/>
      <c r="C2" s="88"/>
      <c r="D2" s="88"/>
      <c r="E2" s="88"/>
      <c r="F2" s="88"/>
      <c r="G2" s="90"/>
      <c r="H2" s="88"/>
      <c r="I2" s="91"/>
      <c r="J2" s="88"/>
      <c r="K2" s="88"/>
    </row>
    <row r="3" customFormat="false" ht="12.75" hidden="false" customHeight="false" outlineLevel="0" collapsed="false">
      <c r="A3" s="88" t="s">
        <v>52</v>
      </c>
      <c r="B3" s="88"/>
      <c r="C3" s="88"/>
      <c r="D3" s="88"/>
      <c r="E3" s="88"/>
      <c r="F3" s="88"/>
      <c r="G3" s="90"/>
      <c r="H3" s="88"/>
      <c r="I3" s="91"/>
      <c r="J3" s="88"/>
      <c r="K3" s="88"/>
    </row>
    <row r="4" customFormat="false" ht="12.75" hidden="false" customHeight="false" outlineLevel="0" collapsed="false">
      <c r="A4" s="35"/>
      <c r="B4" s="36"/>
      <c r="C4" s="35"/>
      <c r="D4" s="35" t="s">
        <v>53</v>
      </c>
      <c r="E4" s="35"/>
      <c r="F4" s="85" t="n">
        <v>0</v>
      </c>
      <c r="G4" s="92"/>
      <c r="H4" s="85" t="n">
        <v>0</v>
      </c>
      <c r="I4" s="93"/>
      <c r="J4" s="77" t="n">
        <v>16869.3800000001</v>
      </c>
      <c r="K4" s="35"/>
      <c r="L4" s="2" t="n">
        <v>16869.3800000001</v>
      </c>
      <c r="M4" s="39"/>
    </row>
    <row r="5" customFormat="false" ht="12.75" hidden="false" customHeight="false" outlineLevel="0" collapsed="false">
      <c r="A5" s="40" t="n">
        <v>42128</v>
      </c>
      <c r="B5" s="36" t="n">
        <v>13</v>
      </c>
      <c r="C5" s="35" t="s">
        <v>0</v>
      </c>
      <c r="D5" s="35" t="s">
        <v>1</v>
      </c>
      <c r="E5" s="35" t="s">
        <v>192</v>
      </c>
      <c r="F5" s="85" t="n">
        <v>0</v>
      </c>
      <c r="G5" s="92"/>
      <c r="H5" s="85" t="n">
        <v>139000</v>
      </c>
      <c r="I5" s="93" t="n">
        <v>1</v>
      </c>
      <c r="J5" s="85" t="n">
        <f aca="false">+J4+F5-H5</f>
        <v>-122130.62</v>
      </c>
      <c r="K5" s="35" t="s">
        <v>193</v>
      </c>
      <c r="L5" s="2" t="n">
        <v>-122130.62</v>
      </c>
      <c r="M5" s="39"/>
    </row>
    <row r="6" customFormat="false" ht="12.75" hidden="false" customHeight="false" outlineLevel="0" collapsed="false">
      <c r="A6" s="40" t="n">
        <v>42138</v>
      </c>
      <c r="B6" s="36" t="n">
        <v>254</v>
      </c>
      <c r="C6" s="35" t="s">
        <v>4</v>
      </c>
      <c r="D6" s="35" t="s">
        <v>131</v>
      </c>
      <c r="E6" s="35" t="s">
        <v>194</v>
      </c>
      <c r="F6" s="85" t="n">
        <v>23000</v>
      </c>
      <c r="G6" s="92" t="n">
        <v>1</v>
      </c>
      <c r="H6" s="85" t="n">
        <v>0</v>
      </c>
      <c r="I6" s="93"/>
      <c r="J6" s="85" t="n">
        <f aca="false">+J5+F6-H6</f>
        <v>-99130.6199999999</v>
      </c>
      <c r="K6" s="35" t="s">
        <v>13</v>
      </c>
      <c r="L6" s="2" t="n">
        <v>-99130.6199999999</v>
      </c>
      <c r="M6" s="39"/>
    </row>
    <row r="7" customFormat="false" ht="12.75" hidden="false" customHeight="false" outlineLevel="0" collapsed="false">
      <c r="A7" s="40" t="n">
        <v>42138</v>
      </c>
      <c r="B7" s="36" t="n">
        <v>241</v>
      </c>
      <c r="C7" s="35" t="s">
        <v>4</v>
      </c>
      <c r="D7" s="35" t="s">
        <v>21</v>
      </c>
      <c r="E7" s="35" t="s">
        <v>195</v>
      </c>
      <c r="F7" s="85" t="n">
        <v>30000</v>
      </c>
      <c r="G7" s="92" t="n">
        <v>2</v>
      </c>
      <c r="H7" s="85" t="n">
        <v>0</v>
      </c>
      <c r="I7" s="93"/>
      <c r="J7" s="85" t="n">
        <f aca="false">+J6+F7-H7</f>
        <v>-69130.6199999999</v>
      </c>
      <c r="K7" s="35" t="s">
        <v>151</v>
      </c>
      <c r="L7" s="2" t="n">
        <v>-69130.6199999999</v>
      </c>
      <c r="M7" s="39"/>
    </row>
    <row r="8" customFormat="false" ht="12.75" hidden="false" customHeight="false" outlineLevel="0" collapsed="false">
      <c r="A8" s="40" t="n">
        <v>42138</v>
      </c>
      <c r="B8" s="36" t="n">
        <v>241</v>
      </c>
      <c r="C8" s="35" t="s">
        <v>4</v>
      </c>
      <c r="D8" s="35" t="s">
        <v>21</v>
      </c>
      <c r="E8" s="35" t="s">
        <v>196</v>
      </c>
      <c r="F8" s="85" t="n">
        <v>5000</v>
      </c>
      <c r="G8" s="92" t="n">
        <v>3</v>
      </c>
      <c r="H8" s="85" t="n">
        <v>0</v>
      </c>
      <c r="I8" s="93"/>
      <c r="J8" s="85" t="n">
        <f aca="false">+J7+F8-H8</f>
        <v>-64130.6199999999</v>
      </c>
      <c r="K8" s="35" t="s">
        <v>91</v>
      </c>
      <c r="L8" s="2" t="n">
        <v>-64130.6199999999</v>
      </c>
      <c r="M8" s="39"/>
    </row>
    <row r="9" customFormat="false" ht="12.75" hidden="false" customHeight="false" outlineLevel="0" collapsed="false">
      <c r="A9" s="40" t="n">
        <v>42139</v>
      </c>
      <c r="B9" s="36" t="n">
        <v>176</v>
      </c>
      <c r="C9" s="35" t="s">
        <v>0</v>
      </c>
      <c r="D9" s="35" t="s">
        <v>1</v>
      </c>
      <c r="E9" s="35" t="s">
        <v>197</v>
      </c>
      <c r="F9" s="85" t="n">
        <v>0</v>
      </c>
      <c r="G9" s="92"/>
      <c r="H9" s="85" t="n">
        <v>58000</v>
      </c>
      <c r="I9" s="93" t="n">
        <v>2</v>
      </c>
      <c r="J9" s="85" t="n">
        <f aca="false">+J8+F9-H9</f>
        <v>-122130.62</v>
      </c>
      <c r="K9" s="35" t="s">
        <v>198</v>
      </c>
      <c r="L9" s="2" t="n">
        <v>-122130.62</v>
      </c>
      <c r="M9" s="39"/>
    </row>
    <row r="10" customFormat="false" ht="12.75" hidden="false" customHeight="false" outlineLevel="0" collapsed="false">
      <c r="A10" s="40" t="n">
        <v>42140</v>
      </c>
      <c r="B10" s="36" t="n">
        <v>269</v>
      </c>
      <c r="C10" s="35" t="s">
        <v>4</v>
      </c>
      <c r="D10" s="35" t="s">
        <v>21</v>
      </c>
      <c r="E10" s="35" t="s">
        <v>199</v>
      </c>
      <c r="F10" s="85" t="n">
        <v>18000</v>
      </c>
      <c r="G10" s="92" t="n">
        <v>4</v>
      </c>
      <c r="H10" s="85" t="n">
        <v>0</v>
      </c>
      <c r="I10" s="93"/>
      <c r="J10" s="85" t="n">
        <f aca="false">+J9+F10-H10</f>
        <v>-104130.62</v>
      </c>
      <c r="K10" s="35" t="s">
        <v>10</v>
      </c>
      <c r="L10" s="2" t="n">
        <v>-104130.62</v>
      </c>
      <c r="M10" s="39"/>
    </row>
    <row r="11" customFormat="false" ht="12.75" hidden="false" customHeight="false" outlineLevel="0" collapsed="false">
      <c r="A11" s="40" t="n">
        <v>42142</v>
      </c>
      <c r="B11" s="36" t="n">
        <v>220</v>
      </c>
      <c r="C11" s="35" t="s">
        <v>0</v>
      </c>
      <c r="D11" s="35" t="s">
        <v>1</v>
      </c>
      <c r="E11" s="35" t="s">
        <v>200</v>
      </c>
      <c r="F11" s="85" t="n">
        <v>0</v>
      </c>
      <c r="G11" s="92"/>
      <c r="H11" s="85" t="n">
        <v>156000</v>
      </c>
      <c r="I11" s="93" t="n">
        <v>3</v>
      </c>
      <c r="J11" s="85" t="n">
        <f aca="false">+J10+F11-H11</f>
        <v>-260130.62</v>
      </c>
      <c r="K11" s="35" t="s">
        <v>201</v>
      </c>
      <c r="L11" s="2" t="n">
        <v>-260130.62</v>
      </c>
      <c r="M11" s="39"/>
    </row>
    <row r="12" customFormat="false" ht="12.75" hidden="false" customHeight="false" outlineLevel="0" collapsed="false">
      <c r="A12" s="40" t="n">
        <v>42143</v>
      </c>
      <c r="B12" s="36" t="n">
        <v>297</v>
      </c>
      <c r="C12" s="35" t="s">
        <v>4</v>
      </c>
      <c r="D12" s="35" t="s">
        <v>106</v>
      </c>
      <c r="E12" s="35" t="s">
        <v>202</v>
      </c>
      <c r="F12" s="85" t="n">
        <v>25610</v>
      </c>
      <c r="G12" s="92" t="n">
        <v>5</v>
      </c>
      <c r="H12" s="85" t="n">
        <v>0</v>
      </c>
      <c r="I12" s="93"/>
      <c r="J12" s="85" t="n">
        <f aca="false">+J11+F12-H12</f>
        <v>-234520.62</v>
      </c>
      <c r="K12" s="35" t="s">
        <v>18</v>
      </c>
      <c r="L12" s="2" t="n">
        <v>-234520.62</v>
      </c>
      <c r="M12" s="39"/>
    </row>
    <row r="13" customFormat="false" ht="12.75" hidden="false" customHeight="false" outlineLevel="0" collapsed="false">
      <c r="A13" s="40" t="n">
        <v>42143</v>
      </c>
      <c r="B13" s="36" t="n">
        <v>297</v>
      </c>
      <c r="C13" s="35" t="s">
        <v>4</v>
      </c>
      <c r="D13" s="35" t="s">
        <v>106</v>
      </c>
      <c r="E13" s="35" t="s">
        <v>203</v>
      </c>
      <c r="F13" s="85" t="n">
        <v>12371.29</v>
      </c>
      <c r="G13" s="92" t="n">
        <v>6</v>
      </c>
      <c r="H13" s="85" t="n">
        <v>0</v>
      </c>
      <c r="I13" s="93"/>
      <c r="J13" s="85" t="n">
        <f aca="false">+J12+F13-H13</f>
        <v>-222149.33</v>
      </c>
      <c r="K13" s="35" t="s">
        <v>13</v>
      </c>
      <c r="L13" s="2" t="n">
        <v>-222149.33</v>
      </c>
      <c r="M13" s="39"/>
    </row>
    <row r="14" customFormat="false" ht="12.75" hidden="false" customHeight="false" outlineLevel="0" collapsed="false">
      <c r="A14" s="40" t="n">
        <v>42143</v>
      </c>
      <c r="B14" s="36" t="n">
        <v>297</v>
      </c>
      <c r="C14" s="35" t="s">
        <v>4</v>
      </c>
      <c r="D14" s="35" t="s">
        <v>106</v>
      </c>
      <c r="E14" s="35" t="s">
        <v>204</v>
      </c>
      <c r="F14" s="85" t="n">
        <v>13143.01</v>
      </c>
      <c r="G14" s="92" t="n">
        <v>7</v>
      </c>
      <c r="H14" s="85" t="n">
        <v>0</v>
      </c>
      <c r="I14" s="93"/>
      <c r="J14" s="85" t="n">
        <f aca="false">+J13+F14-H14</f>
        <v>-209006.32</v>
      </c>
      <c r="K14" s="35" t="s">
        <v>13</v>
      </c>
      <c r="L14" s="2" t="n">
        <v>-209006.32</v>
      </c>
      <c r="M14" s="39"/>
    </row>
    <row r="15" customFormat="false" ht="12.75" hidden="false" customHeight="false" outlineLevel="0" collapsed="false">
      <c r="A15" s="40" t="n">
        <v>42143</v>
      </c>
      <c r="B15" s="36" t="n">
        <v>297</v>
      </c>
      <c r="C15" s="35" t="s">
        <v>4</v>
      </c>
      <c r="D15" s="35" t="s">
        <v>106</v>
      </c>
      <c r="E15" s="35" t="s">
        <v>205</v>
      </c>
      <c r="F15" s="85" t="n">
        <v>26874.44</v>
      </c>
      <c r="G15" s="92" t="n">
        <v>8</v>
      </c>
      <c r="H15" s="85" t="n">
        <v>0</v>
      </c>
      <c r="I15" s="93"/>
      <c r="J15" s="85" t="n">
        <f aca="false">+J14+F15-H15</f>
        <v>-182131.88</v>
      </c>
      <c r="K15" s="35" t="s">
        <v>13</v>
      </c>
      <c r="L15" s="2" t="n">
        <v>-182131.88</v>
      </c>
      <c r="M15" s="39"/>
    </row>
    <row r="16" customFormat="false" ht="12.75" hidden="false" customHeight="false" outlineLevel="0" collapsed="false">
      <c r="A16" s="40" t="n">
        <v>42143</v>
      </c>
      <c r="B16" s="36" t="n">
        <v>297</v>
      </c>
      <c r="C16" s="35" t="s">
        <v>4</v>
      </c>
      <c r="D16" s="35" t="s">
        <v>106</v>
      </c>
      <c r="E16" s="35" t="s">
        <v>206</v>
      </c>
      <c r="F16" s="85" t="n">
        <v>24625.19</v>
      </c>
      <c r="G16" s="92" t="n">
        <v>9</v>
      </c>
      <c r="H16" s="85" t="n">
        <v>0</v>
      </c>
      <c r="I16" s="93"/>
      <c r="J16" s="85" t="n">
        <f aca="false">+J15+F16-H16</f>
        <v>-157506.69</v>
      </c>
      <c r="K16" s="35" t="s">
        <v>13</v>
      </c>
      <c r="L16" s="2" t="n">
        <v>-157506.69</v>
      </c>
      <c r="M16" s="39"/>
    </row>
    <row r="17" customFormat="false" ht="12.75" hidden="false" customHeight="false" outlineLevel="0" collapsed="false">
      <c r="A17" s="40" t="n">
        <v>42143</v>
      </c>
      <c r="B17" s="36" t="n">
        <v>297</v>
      </c>
      <c r="C17" s="35" t="s">
        <v>4</v>
      </c>
      <c r="D17" s="35" t="s">
        <v>106</v>
      </c>
      <c r="E17" s="35" t="s">
        <v>207</v>
      </c>
      <c r="F17" s="85" t="n">
        <v>18821.88</v>
      </c>
      <c r="G17" s="92" t="n">
        <v>10</v>
      </c>
      <c r="H17" s="85" t="n">
        <v>0</v>
      </c>
      <c r="I17" s="93"/>
      <c r="J17" s="85" t="n">
        <f aca="false">+J16+F17-H17</f>
        <v>-138684.81</v>
      </c>
      <c r="K17" s="35" t="s">
        <v>13</v>
      </c>
      <c r="L17" s="2" t="n">
        <v>-138684.81</v>
      </c>
      <c r="M17" s="39"/>
    </row>
    <row r="18" customFormat="false" ht="12.75" hidden="false" customHeight="false" outlineLevel="0" collapsed="false">
      <c r="A18" s="40" t="n">
        <v>42143</v>
      </c>
      <c r="B18" s="36" t="n">
        <v>297</v>
      </c>
      <c r="C18" s="35" t="s">
        <v>4</v>
      </c>
      <c r="D18" s="35" t="s">
        <v>106</v>
      </c>
      <c r="E18" s="35" t="s">
        <v>208</v>
      </c>
      <c r="F18" s="85" t="n">
        <v>34277.04</v>
      </c>
      <c r="G18" s="92" t="n">
        <v>11</v>
      </c>
      <c r="H18" s="85" t="n">
        <v>0</v>
      </c>
      <c r="I18" s="93"/>
      <c r="J18" s="85" t="n">
        <f aca="false">+J17+F18-H18</f>
        <v>-104407.77</v>
      </c>
      <c r="K18" s="35" t="s">
        <v>13</v>
      </c>
      <c r="L18" s="2" t="n">
        <v>-104407.77</v>
      </c>
      <c r="M18" s="39"/>
    </row>
    <row r="19" customFormat="false" ht="12.75" hidden="false" customHeight="false" outlineLevel="0" collapsed="false">
      <c r="A19" s="40" t="n">
        <v>42144</v>
      </c>
      <c r="B19" s="36" t="n">
        <v>308</v>
      </c>
      <c r="C19" s="35" t="s">
        <v>4</v>
      </c>
      <c r="D19" s="35" t="s">
        <v>131</v>
      </c>
      <c r="E19" s="35" t="s">
        <v>209</v>
      </c>
      <c r="F19" s="85" t="n">
        <v>10000</v>
      </c>
      <c r="G19" s="92" t="n">
        <v>12</v>
      </c>
      <c r="H19" s="85" t="n">
        <v>0</v>
      </c>
      <c r="I19" s="93"/>
      <c r="J19" s="85" t="n">
        <f aca="false">+J18+F19-H19</f>
        <v>-94407.7699999998</v>
      </c>
      <c r="K19" s="35" t="s">
        <v>13</v>
      </c>
      <c r="L19" s="2" t="n">
        <v>-94407.7699999998</v>
      </c>
      <c r="M19" s="39"/>
    </row>
    <row r="20" customFormat="false" ht="12.75" hidden="false" customHeight="false" outlineLevel="0" collapsed="false">
      <c r="A20" s="40" t="n">
        <v>42145</v>
      </c>
      <c r="B20" s="36" t="n">
        <v>273</v>
      </c>
      <c r="C20" s="35" t="s">
        <v>0</v>
      </c>
      <c r="D20" s="35" t="s">
        <v>1</v>
      </c>
      <c r="E20" s="35" t="s">
        <v>210</v>
      </c>
      <c r="F20" s="85" t="n">
        <v>0</v>
      </c>
      <c r="G20" s="92"/>
      <c r="H20" s="85" t="n">
        <v>151000</v>
      </c>
      <c r="I20" s="93" t="n">
        <v>4</v>
      </c>
      <c r="J20" s="85" t="n">
        <f aca="false">+J19+F20-H20</f>
        <v>-245407.77</v>
      </c>
      <c r="K20" s="35" t="s">
        <v>211</v>
      </c>
      <c r="L20" s="2" t="n">
        <v>-245407.77</v>
      </c>
      <c r="M20" s="39"/>
    </row>
    <row r="21" customFormat="false" ht="12.75" hidden="false" customHeight="false" outlineLevel="0" collapsed="false">
      <c r="A21" s="40" t="n">
        <v>42145</v>
      </c>
      <c r="B21" s="36" t="n">
        <v>314</v>
      </c>
      <c r="C21" s="35" t="s">
        <v>4</v>
      </c>
      <c r="D21" s="35" t="s">
        <v>21</v>
      </c>
      <c r="E21" s="35" t="s">
        <v>212</v>
      </c>
      <c r="F21" s="85" t="n">
        <v>4091</v>
      </c>
      <c r="G21" s="92" t="n">
        <v>13</v>
      </c>
      <c r="H21" s="85" t="n">
        <v>0</v>
      </c>
      <c r="I21" s="93"/>
      <c r="J21" s="85" t="n">
        <f aca="false">+J20+F21-H21</f>
        <v>-241316.77</v>
      </c>
      <c r="K21" s="35" t="s">
        <v>42</v>
      </c>
      <c r="L21" s="2" t="n">
        <v>-241316.77</v>
      </c>
      <c r="M21" s="39"/>
    </row>
    <row r="22" customFormat="false" ht="12.75" hidden="false" customHeight="false" outlineLevel="0" collapsed="false">
      <c r="A22" s="40" t="n">
        <v>42145</v>
      </c>
      <c r="B22" s="36" t="n">
        <v>354</v>
      </c>
      <c r="C22" s="35" t="s">
        <v>4</v>
      </c>
      <c r="D22" s="35" t="s">
        <v>213</v>
      </c>
      <c r="E22" s="35" t="s">
        <v>214</v>
      </c>
      <c r="F22" s="85" t="n">
        <v>119000</v>
      </c>
      <c r="G22" s="92" t="n">
        <v>14</v>
      </c>
      <c r="H22" s="85" t="n">
        <v>0</v>
      </c>
      <c r="I22" s="93"/>
      <c r="J22" s="85" t="n">
        <f aca="false">+J21+F22-H22</f>
        <v>-122316.77</v>
      </c>
      <c r="K22" s="35" t="s">
        <v>69</v>
      </c>
      <c r="L22" s="2" t="n">
        <v>-122316.77</v>
      </c>
      <c r="M22" s="39"/>
    </row>
    <row r="23" customFormat="false" ht="12.75" hidden="false" customHeight="false" outlineLevel="0" collapsed="false">
      <c r="A23" s="40" t="n">
        <v>42149</v>
      </c>
      <c r="B23" s="36" t="n">
        <v>368</v>
      </c>
      <c r="C23" s="35" t="s">
        <v>4</v>
      </c>
      <c r="D23" s="35" t="s">
        <v>215</v>
      </c>
      <c r="E23" s="35" t="s">
        <v>216</v>
      </c>
      <c r="F23" s="85" t="n">
        <v>83920</v>
      </c>
      <c r="G23" s="92" t="n">
        <v>15</v>
      </c>
      <c r="H23" s="85" t="n">
        <v>0</v>
      </c>
      <c r="I23" s="93"/>
      <c r="J23" s="85" t="n">
        <f aca="false">+J22+F23-H23</f>
        <v>-38396.7699999998</v>
      </c>
      <c r="K23" s="35" t="s">
        <v>69</v>
      </c>
      <c r="L23" s="2" t="n">
        <v>-38396.7699999998</v>
      </c>
      <c r="M23" s="39"/>
    </row>
    <row r="24" customFormat="false" ht="12.75" hidden="false" customHeight="false" outlineLevel="0" collapsed="false">
      <c r="A24" s="40" t="n">
        <v>42150</v>
      </c>
      <c r="B24" s="36" t="n">
        <v>303</v>
      </c>
      <c r="C24" s="35" t="s">
        <v>0</v>
      </c>
      <c r="D24" s="35" t="s">
        <v>1</v>
      </c>
      <c r="E24" s="35" t="s">
        <v>217</v>
      </c>
      <c r="F24" s="85" t="n">
        <v>0</v>
      </c>
      <c r="G24" s="92"/>
      <c r="H24" s="85" t="n">
        <v>90000</v>
      </c>
      <c r="I24" s="93" t="n">
        <v>5</v>
      </c>
      <c r="J24" s="85" t="n">
        <f aca="false">+J23+F24-H24</f>
        <v>-128396.77</v>
      </c>
      <c r="K24" s="35" t="s">
        <v>218</v>
      </c>
      <c r="L24" s="2" t="n">
        <v>-128396.77</v>
      </c>
      <c r="M24" s="39"/>
    </row>
    <row r="25" customFormat="false" ht="12.75" hidden="false" customHeight="false" outlineLevel="0" collapsed="false">
      <c r="A25" s="40" t="n">
        <v>42150</v>
      </c>
      <c r="B25" s="36" t="n">
        <v>317</v>
      </c>
      <c r="C25" s="35" t="s">
        <v>0</v>
      </c>
      <c r="D25" s="35" t="s">
        <v>219</v>
      </c>
      <c r="E25" s="35" t="s">
        <v>220</v>
      </c>
      <c r="F25" s="85" t="n">
        <v>0</v>
      </c>
      <c r="G25" s="92"/>
      <c r="H25" s="85" t="n">
        <v>300000</v>
      </c>
      <c r="I25" s="93" t="n">
        <v>6</v>
      </c>
      <c r="J25" s="85" t="n">
        <f aca="false">+J24+F25-H25</f>
        <v>-428396.77</v>
      </c>
      <c r="K25" s="35" t="s">
        <v>221</v>
      </c>
      <c r="L25" s="2" t="n">
        <v>-428396.77</v>
      </c>
      <c r="M25" s="39"/>
    </row>
    <row r="26" customFormat="false" ht="12.75" hidden="false" customHeight="false" outlineLevel="0" collapsed="false">
      <c r="A26" s="40" t="n">
        <v>42150</v>
      </c>
      <c r="B26" s="36" t="n">
        <v>397</v>
      </c>
      <c r="C26" s="35" t="s">
        <v>4</v>
      </c>
      <c r="D26" s="35" t="s">
        <v>153</v>
      </c>
      <c r="E26" s="35" t="s">
        <v>222</v>
      </c>
      <c r="F26" s="85" t="n">
        <v>317100</v>
      </c>
      <c r="G26" s="92" t="n">
        <v>16</v>
      </c>
      <c r="H26" s="85" t="n">
        <v>0</v>
      </c>
      <c r="I26" s="93"/>
      <c r="J26" s="85" t="n">
        <f aca="false">+J25+F26-H26</f>
        <v>-111296.77</v>
      </c>
      <c r="K26" s="35" t="s">
        <v>13</v>
      </c>
      <c r="L26" s="2" t="n">
        <v>-111296.77</v>
      </c>
      <c r="M26" s="39"/>
    </row>
    <row r="27" customFormat="false" ht="12.75" hidden="false" customHeight="false" outlineLevel="0" collapsed="false">
      <c r="A27" s="40" t="n">
        <v>42151</v>
      </c>
      <c r="B27" s="36" t="n">
        <v>352</v>
      </c>
      <c r="C27" s="35" t="s">
        <v>0</v>
      </c>
      <c r="D27" s="35" t="s">
        <v>1</v>
      </c>
      <c r="E27" s="35" t="s">
        <v>223</v>
      </c>
      <c r="F27" s="85" t="n">
        <v>0</v>
      </c>
      <c r="G27" s="92"/>
      <c r="H27" s="85" t="n">
        <v>161000</v>
      </c>
      <c r="I27" s="93" t="n">
        <v>7</v>
      </c>
      <c r="J27" s="85" t="n">
        <f aca="false">+J26+F27-H27</f>
        <v>-272296.77</v>
      </c>
      <c r="K27" s="35" t="s">
        <v>224</v>
      </c>
      <c r="L27" s="2" t="n">
        <v>-272296.77</v>
      </c>
      <c r="M27" s="39"/>
    </row>
    <row r="28" customFormat="false" ht="12.75" hidden="false" customHeight="false" outlineLevel="0" collapsed="false">
      <c r="A28" s="40" t="n">
        <v>42151</v>
      </c>
      <c r="B28" s="36" t="n">
        <v>416</v>
      </c>
      <c r="C28" s="35" t="s">
        <v>4</v>
      </c>
      <c r="D28" s="35" t="s">
        <v>158</v>
      </c>
      <c r="E28" s="35" t="s">
        <v>225</v>
      </c>
      <c r="F28" s="94" t="n">
        <v>1834.01</v>
      </c>
      <c r="G28" s="92"/>
      <c r="H28" s="85" t="n">
        <v>0</v>
      </c>
      <c r="I28" s="93"/>
      <c r="J28" s="85" t="n">
        <f aca="false">+J27+F28-H28</f>
        <v>-270462.76</v>
      </c>
      <c r="K28" s="35" t="s">
        <v>226</v>
      </c>
      <c r="L28" s="2" t="n">
        <v>-270462.76</v>
      </c>
      <c r="M28" s="39"/>
    </row>
    <row r="29" customFormat="false" ht="12.75" hidden="false" customHeight="false" outlineLevel="0" collapsed="false">
      <c r="A29" s="40" t="n">
        <v>42151</v>
      </c>
      <c r="B29" s="36" t="n">
        <v>420</v>
      </c>
      <c r="C29" s="35" t="s">
        <v>4</v>
      </c>
      <c r="D29" s="35" t="s">
        <v>131</v>
      </c>
      <c r="E29" s="35" t="s">
        <v>227</v>
      </c>
      <c r="F29" s="85" t="n">
        <v>14599.06</v>
      </c>
      <c r="G29" s="92" t="n">
        <v>17</v>
      </c>
      <c r="H29" s="85" t="n">
        <v>0</v>
      </c>
      <c r="I29" s="93"/>
      <c r="J29" s="85" t="n">
        <f aca="false">+J28+F29-H29</f>
        <v>-255863.7</v>
      </c>
      <c r="K29" s="35" t="s">
        <v>228</v>
      </c>
      <c r="L29" s="2" t="n">
        <v>-255863.7</v>
      </c>
      <c r="M29" s="39"/>
    </row>
    <row r="30" customFormat="false" ht="12.75" hidden="false" customHeight="false" outlineLevel="0" collapsed="false">
      <c r="A30" s="40" t="n">
        <v>42151</v>
      </c>
      <c r="B30" s="36" t="n">
        <v>420</v>
      </c>
      <c r="C30" s="35" t="s">
        <v>4</v>
      </c>
      <c r="D30" s="35" t="s">
        <v>131</v>
      </c>
      <c r="E30" s="35" t="s">
        <v>229</v>
      </c>
      <c r="F30" s="85" t="n">
        <v>19880</v>
      </c>
      <c r="G30" s="92" t="n">
        <v>18</v>
      </c>
      <c r="H30" s="85" t="n">
        <v>0</v>
      </c>
      <c r="I30" s="93"/>
      <c r="J30" s="85" t="n">
        <f aca="false">+J29+F30-H30</f>
        <v>-235983.7</v>
      </c>
      <c r="K30" s="35" t="s">
        <v>13</v>
      </c>
      <c r="L30" s="2" t="n">
        <v>-235983.7</v>
      </c>
      <c r="M30" s="39"/>
    </row>
    <row r="31" customFormat="false" ht="12.75" hidden="false" customHeight="false" outlineLevel="0" collapsed="false">
      <c r="A31" s="40" t="n">
        <v>42152</v>
      </c>
      <c r="B31" s="36" t="n">
        <v>389</v>
      </c>
      <c r="C31" s="35" t="s">
        <v>0</v>
      </c>
      <c r="D31" s="35" t="s">
        <v>1</v>
      </c>
      <c r="E31" s="35" t="s">
        <v>230</v>
      </c>
      <c r="F31" s="85" t="n">
        <v>0</v>
      </c>
      <c r="G31" s="92"/>
      <c r="H31" s="85" t="n">
        <v>337000</v>
      </c>
      <c r="I31" s="93" t="n">
        <v>8</v>
      </c>
      <c r="J31" s="85" t="n">
        <f aca="false">+J30+F31-H31</f>
        <v>-572983.7</v>
      </c>
      <c r="K31" s="35" t="s">
        <v>231</v>
      </c>
      <c r="L31" s="2" t="n">
        <v>-572983.7</v>
      </c>
      <c r="M31" s="39"/>
    </row>
    <row r="32" customFormat="false" ht="12.75" hidden="false" customHeight="false" outlineLevel="0" collapsed="false">
      <c r="A32" s="40" t="n">
        <v>42152</v>
      </c>
      <c r="B32" s="36" t="n">
        <v>435</v>
      </c>
      <c r="C32" s="35" t="s">
        <v>4</v>
      </c>
      <c r="D32" s="35" t="s">
        <v>131</v>
      </c>
      <c r="E32" s="35" t="s">
        <v>232</v>
      </c>
      <c r="F32" s="85" t="n">
        <v>24625.15</v>
      </c>
      <c r="G32" s="92" t="n">
        <v>19</v>
      </c>
      <c r="H32" s="85" t="n">
        <v>0</v>
      </c>
      <c r="I32" s="93"/>
      <c r="J32" s="85" t="n">
        <f aca="false">+J31+F32-H32</f>
        <v>-548358.55</v>
      </c>
      <c r="K32" s="35" t="s">
        <v>13</v>
      </c>
      <c r="L32" s="2" t="n">
        <v>-548358.55</v>
      </c>
      <c r="M32" s="39"/>
    </row>
    <row r="33" customFormat="false" ht="12.75" hidden="false" customHeight="false" outlineLevel="0" collapsed="false">
      <c r="A33" s="40" t="n">
        <v>42152</v>
      </c>
      <c r="B33" s="36" t="n">
        <v>435</v>
      </c>
      <c r="C33" s="35" t="s">
        <v>4</v>
      </c>
      <c r="D33" s="35" t="s">
        <v>131</v>
      </c>
      <c r="E33" s="35" t="s">
        <v>233</v>
      </c>
      <c r="F33" s="85" t="n">
        <v>12371.29</v>
      </c>
      <c r="G33" s="92" t="n">
        <v>20</v>
      </c>
      <c r="H33" s="85" t="n">
        <v>0</v>
      </c>
      <c r="I33" s="93"/>
      <c r="J33" s="85" t="n">
        <f aca="false">+J32+F33-H33</f>
        <v>-535987.26</v>
      </c>
      <c r="K33" s="35" t="s">
        <v>13</v>
      </c>
      <c r="L33" s="2" t="n">
        <v>-535987.26</v>
      </c>
      <c r="M33" s="39"/>
    </row>
    <row r="34" customFormat="false" ht="12.75" hidden="false" customHeight="false" outlineLevel="0" collapsed="false">
      <c r="A34" s="40" t="n">
        <v>42152</v>
      </c>
      <c r="B34" s="36" t="n">
        <v>435</v>
      </c>
      <c r="C34" s="35" t="s">
        <v>4</v>
      </c>
      <c r="D34" s="35" t="s">
        <v>131</v>
      </c>
      <c r="E34" s="35" t="s">
        <v>234</v>
      </c>
      <c r="F34" s="85" t="n">
        <v>13143.01</v>
      </c>
      <c r="G34" s="92" t="n">
        <v>21</v>
      </c>
      <c r="H34" s="85" t="n">
        <v>0</v>
      </c>
      <c r="I34" s="93"/>
      <c r="J34" s="85" t="n">
        <f aca="false">+J33+F34-H34</f>
        <v>-522844.25</v>
      </c>
      <c r="K34" s="35" t="s">
        <v>13</v>
      </c>
      <c r="L34" s="2" t="n">
        <v>-522844.25</v>
      </c>
      <c r="M34" s="39"/>
    </row>
    <row r="35" customFormat="false" ht="12.75" hidden="false" customHeight="false" outlineLevel="0" collapsed="false">
      <c r="A35" s="40" t="n">
        <v>42152</v>
      </c>
      <c r="B35" s="36" t="n">
        <v>435</v>
      </c>
      <c r="C35" s="35" t="s">
        <v>4</v>
      </c>
      <c r="D35" s="35" t="s">
        <v>131</v>
      </c>
      <c r="E35" s="35" t="s">
        <v>235</v>
      </c>
      <c r="F35" s="85" t="n">
        <v>26874.44</v>
      </c>
      <c r="G35" s="92" t="n">
        <v>22</v>
      </c>
      <c r="H35" s="85" t="n">
        <v>0</v>
      </c>
      <c r="I35" s="93"/>
      <c r="J35" s="85" t="n">
        <f aca="false">+J34+F35-H35</f>
        <v>-495969.81</v>
      </c>
      <c r="K35" s="35" t="s">
        <v>13</v>
      </c>
      <c r="L35" s="2" t="n">
        <v>-495969.81</v>
      </c>
      <c r="M35" s="39"/>
    </row>
    <row r="36" customFormat="false" ht="12.75" hidden="false" customHeight="false" outlineLevel="0" collapsed="false">
      <c r="A36" s="40" t="n">
        <v>42152</v>
      </c>
      <c r="B36" s="36" t="n">
        <v>435</v>
      </c>
      <c r="C36" s="35" t="s">
        <v>4</v>
      </c>
      <c r="D36" s="35" t="s">
        <v>131</v>
      </c>
      <c r="E36" s="35" t="s">
        <v>236</v>
      </c>
      <c r="F36" s="85" t="n">
        <v>34277.04</v>
      </c>
      <c r="G36" s="92" t="n">
        <v>23</v>
      </c>
      <c r="H36" s="85" t="n">
        <v>0</v>
      </c>
      <c r="I36" s="93"/>
      <c r="J36" s="85" t="n">
        <f aca="false">+J35+F36-H36</f>
        <v>-461692.77</v>
      </c>
      <c r="K36" s="35" t="s">
        <v>13</v>
      </c>
      <c r="L36" s="2" t="n">
        <v>-461692.77</v>
      </c>
      <c r="M36" s="39"/>
    </row>
    <row r="37" customFormat="false" ht="12.75" hidden="false" customHeight="false" outlineLevel="0" collapsed="false">
      <c r="A37" s="40" t="n">
        <v>42152</v>
      </c>
      <c r="B37" s="36" t="n">
        <v>435</v>
      </c>
      <c r="C37" s="35" t="s">
        <v>4</v>
      </c>
      <c r="D37" s="35" t="s">
        <v>131</v>
      </c>
      <c r="E37" s="35" t="s">
        <v>237</v>
      </c>
      <c r="F37" s="85" t="n">
        <v>18821.88</v>
      </c>
      <c r="G37" s="92" t="n">
        <v>24</v>
      </c>
      <c r="H37" s="85" t="n">
        <v>0</v>
      </c>
      <c r="I37" s="93"/>
      <c r="J37" s="85" t="n">
        <f aca="false">+J36+F37-H37</f>
        <v>-442870.89</v>
      </c>
      <c r="K37" s="35" t="s">
        <v>13</v>
      </c>
      <c r="L37" s="2" t="n">
        <v>-442870.89</v>
      </c>
      <c r="M37" s="39"/>
    </row>
    <row r="38" customFormat="false" ht="12.75" hidden="false" customHeight="false" outlineLevel="0" collapsed="false">
      <c r="A38" s="40" t="n">
        <v>42152</v>
      </c>
      <c r="B38" s="36" t="n">
        <v>435</v>
      </c>
      <c r="C38" s="35" t="s">
        <v>4</v>
      </c>
      <c r="D38" s="35" t="s">
        <v>131</v>
      </c>
      <c r="E38" s="35" t="s">
        <v>238</v>
      </c>
      <c r="F38" s="85" t="n">
        <v>172000</v>
      </c>
      <c r="G38" s="92" t="n">
        <v>25</v>
      </c>
      <c r="H38" s="85" t="n">
        <v>0</v>
      </c>
      <c r="I38" s="93"/>
      <c r="J38" s="85" t="n">
        <f aca="false">+J37+F38-H38</f>
        <v>-270870.89</v>
      </c>
      <c r="K38" s="35" t="s">
        <v>13</v>
      </c>
      <c r="L38" s="2" t="n">
        <v>-270870.89</v>
      </c>
      <c r="M38" s="39"/>
    </row>
    <row r="39" customFormat="false" ht="12.75" hidden="false" customHeight="false" outlineLevel="0" collapsed="false">
      <c r="A39" s="40" t="n">
        <v>42152</v>
      </c>
      <c r="B39" s="36" t="n">
        <v>435</v>
      </c>
      <c r="C39" s="35" t="s">
        <v>4</v>
      </c>
      <c r="D39" s="35" t="s">
        <v>131</v>
      </c>
      <c r="E39" s="35" t="s">
        <v>239</v>
      </c>
      <c r="F39" s="94" t="n">
        <v>85500</v>
      </c>
      <c r="G39" s="92" t="n">
        <v>27</v>
      </c>
      <c r="H39" s="85" t="n">
        <v>0</v>
      </c>
      <c r="I39" s="93"/>
      <c r="J39" s="85" t="n">
        <f aca="false">+J38+F39-H39</f>
        <v>-185370.89</v>
      </c>
      <c r="K39" s="35" t="s">
        <v>69</v>
      </c>
      <c r="L39" s="2" t="n">
        <v>-185370.89</v>
      </c>
      <c r="M39" s="39"/>
    </row>
    <row r="40" customFormat="false" ht="12.75" hidden="false" customHeight="false" outlineLevel="0" collapsed="false">
      <c r="A40" s="40" t="n">
        <v>42154</v>
      </c>
      <c r="B40" s="36" t="n">
        <v>516</v>
      </c>
      <c r="C40" s="35" t="s">
        <v>4</v>
      </c>
      <c r="D40" s="35" t="s">
        <v>240</v>
      </c>
      <c r="E40" s="35" t="s">
        <v>241</v>
      </c>
      <c r="F40" s="94" t="n">
        <v>31940</v>
      </c>
      <c r="G40" s="92" t="n">
        <v>26</v>
      </c>
      <c r="H40" s="85" t="n">
        <v>0</v>
      </c>
      <c r="I40" s="93"/>
      <c r="J40" s="85" t="n">
        <f aca="false">+J39+F40-H40</f>
        <v>-153430.89</v>
      </c>
      <c r="K40" s="35" t="s">
        <v>151</v>
      </c>
      <c r="L40" s="2" t="n">
        <v>-153430.89</v>
      </c>
      <c r="M40" s="39"/>
    </row>
    <row r="41" customFormat="false" ht="12.75" hidden="false" customHeight="false" outlineLevel="0" collapsed="false">
      <c r="A41" s="40" t="n">
        <v>42155</v>
      </c>
      <c r="B41" s="36" t="n">
        <v>419</v>
      </c>
      <c r="C41" s="35" t="s">
        <v>0</v>
      </c>
      <c r="D41" s="35" t="s">
        <v>242</v>
      </c>
      <c r="E41" s="35" t="s">
        <v>38</v>
      </c>
      <c r="F41" s="85"/>
      <c r="G41" s="92"/>
      <c r="H41" s="85" t="n">
        <v>198.36</v>
      </c>
      <c r="I41" s="93" t="n">
        <v>9</v>
      </c>
      <c r="J41" s="85" t="n">
        <f aca="false">+J40+F41-H41</f>
        <v>-153629.25</v>
      </c>
      <c r="K41" s="35"/>
      <c r="L41" s="2" t="n">
        <v>-153629.25</v>
      </c>
      <c r="M41" s="39"/>
    </row>
    <row r="42" customFormat="false" ht="12.75" hidden="false" customHeight="false" outlineLevel="0" collapsed="false">
      <c r="H42" s="85" t="n">
        <v>64.96</v>
      </c>
      <c r="I42" s="87" t="n">
        <v>10</v>
      </c>
      <c r="J42" s="85" t="n">
        <f aca="false">+J41+F42-H42</f>
        <v>-153694.21</v>
      </c>
      <c r="L42" s="2" t="n">
        <v>-153694.21</v>
      </c>
      <c r="M4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5" width="12.99"/>
    <col collapsed="false" customWidth="true" hidden="false" outlineLevel="0" max="3" min="3" style="95" width="4.14"/>
    <col collapsed="false" customWidth="true" hidden="false" outlineLevel="0" max="4" min="4" style="95" width="20.99"/>
    <col collapsed="false" customWidth="false" hidden="false" outlineLevel="0" max="5" min="5" style="95" width="11.42"/>
    <col collapsed="false" customWidth="true" hidden="false" outlineLevel="0" max="6" min="6" style="95" width="11.13"/>
    <col collapsed="false" customWidth="true" hidden="false" outlineLevel="0" max="7" min="7" style="86" width="2.7"/>
    <col collapsed="false" customWidth="true" hidden="false" outlineLevel="0" max="8" min="8" style="95" width="11.99"/>
    <col collapsed="false" customWidth="true" hidden="false" outlineLevel="0" max="9" min="9" style="87" width="2.7"/>
    <col collapsed="false" customWidth="true" hidden="false" outlineLevel="0" max="10" min="10" style="95" width="12.42"/>
    <col collapsed="false" customWidth="true" hidden="false" outlineLevel="0" max="11" min="11" style="95" width="40.28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96" t="s">
        <v>95</v>
      </c>
      <c r="B1" s="97" t="s">
        <v>43</v>
      </c>
      <c r="C1" s="97" t="s">
        <v>44</v>
      </c>
      <c r="D1" s="97" t="s">
        <v>45</v>
      </c>
      <c r="E1" s="97" t="s">
        <v>46</v>
      </c>
      <c r="F1" s="97" t="s">
        <v>47</v>
      </c>
      <c r="G1" s="98"/>
      <c r="H1" s="97" t="s">
        <v>48</v>
      </c>
      <c r="I1" s="99"/>
      <c r="J1" s="97" t="s">
        <v>49</v>
      </c>
      <c r="K1" s="97" t="s">
        <v>50</v>
      </c>
    </row>
    <row r="2" customFormat="false" ht="13.7" hidden="false" customHeight="true" outlineLevel="0" collapsed="false">
      <c r="A2" s="96" t="s">
        <v>51</v>
      </c>
      <c r="B2" s="96"/>
      <c r="C2" s="96"/>
      <c r="D2" s="96"/>
      <c r="E2" s="96"/>
      <c r="F2" s="96"/>
      <c r="G2" s="98"/>
      <c r="H2" s="96"/>
      <c r="I2" s="99"/>
      <c r="J2" s="96"/>
      <c r="K2" s="96"/>
    </row>
    <row r="3" customFormat="false" ht="13.7" hidden="false" customHeight="true" outlineLevel="0" collapsed="false">
      <c r="A3" s="96" t="s">
        <v>52</v>
      </c>
      <c r="B3" s="96"/>
      <c r="C3" s="96"/>
      <c r="D3" s="96"/>
      <c r="E3" s="96"/>
      <c r="F3" s="96"/>
      <c r="G3" s="98"/>
      <c r="H3" s="96"/>
      <c r="I3" s="99"/>
      <c r="J3" s="96"/>
      <c r="K3" s="96"/>
    </row>
    <row r="4" customFormat="false" ht="13.7" hidden="false" customHeight="true" outlineLevel="0" collapsed="false">
      <c r="A4" s="100"/>
      <c r="B4" s="101"/>
      <c r="C4" s="100"/>
      <c r="D4" s="100" t="s">
        <v>53</v>
      </c>
      <c r="E4" s="100"/>
      <c r="F4" s="102"/>
      <c r="G4" s="103"/>
      <c r="H4" s="102"/>
      <c r="I4" s="104"/>
      <c r="J4" s="12" t="n">
        <v>-153694.21</v>
      </c>
      <c r="K4" s="100"/>
    </row>
    <row r="5" customFormat="false" ht="13.7" hidden="false" customHeight="true" outlineLevel="0" collapsed="false">
      <c r="A5" s="105" t="n">
        <v>42156</v>
      </c>
      <c r="B5" s="101" t="n">
        <v>3</v>
      </c>
      <c r="C5" s="100" t="s">
        <v>0</v>
      </c>
      <c r="D5" s="100" t="s">
        <v>1</v>
      </c>
      <c r="E5" s="100" t="s">
        <v>243</v>
      </c>
      <c r="F5" s="102"/>
      <c r="G5" s="103"/>
      <c r="H5" s="102" t="n">
        <v>117000</v>
      </c>
      <c r="I5" s="104" t="n">
        <v>1</v>
      </c>
      <c r="J5" s="102" t="n">
        <f aca="false">+J4+F5-H5</f>
        <v>-270694.21</v>
      </c>
      <c r="K5" s="100" t="s">
        <v>244</v>
      </c>
    </row>
    <row r="6" customFormat="false" ht="13.7" hidden="false" customHeight="true" outlineLevel="0" collapsed="false">
      <c r="A6" s="105" t="n">
        <v>42159</v>
      </c>
      <c r="B6" s="101" t="n">
        <v>175</v>
      </c>
      <c r="C6" s="100" t="s">
        <v>4</v>
      </c>
      <c r="D6" s="100" t="s">
        <v>158</v>
      </c>
      <c r="E6" s="100" t="s">
        <v>245</v>
      </c>
      <c r="F6" s="102" t="n">
        <v>20257</v>
      </c>
      <c r="G6" s="103" t="n">
        <v>1</v>
      </c>
      <c r="H6" s="102"/>
      <c r="I6" s="104"/>
      <c r="J6" s="102" t="n">
        <f aca="false">+J5+F6-H6</f>
        <v>-250437.21</v>
      </c>
      <c r="K6" s="100" t="s">
        <v>246</v>
      </c>
    </row>
    <row r="7" customFormat="false" ht="13.7" hidden="false" customHeight="true" outlineLevel="0" collapsed="false">
      <c r="A7" s="105" t="n">
        <v>42159</v>
      </c>
      <c r="B7" s="101" t="n">
        <v>175</v>
      </c>
      <c r="C7" s="100" t="s">
        <v>4</v>
      </c>
      <c r="D7" s="100" t="s">
        <v>158</v>
      </c>
      <c r="E7" s="100" t="s">
        <v>245</v>
      </c>
      <c r="F7" s="102" t="n">
        <v>22000</v>
      </c>
      <c r="G7" s="103" t="n">
        <v>2</v>
      </c>
      <c r="H7" s="102"/>
      <c r="I7" s="104"/>
      <c r="J7" s="102" t="n">
        <f aca="false">+J6+F7-H7</f>
        <v>-228437.21</v>
      </c>
      <c r="K7" s="100" t="s">
        <v>247</v>
      </c>
    </row>
    <row r="8" customFormat="false" ht="13.7" hidden="false" customHeight="true" outlineLevel="0" collapsed="false">
      <c r="A8" s="105" t="n">
        <v>42159</v>
      </c>
      <c r="B8" s="101" t="n">
        <v>184</v>
      </c>
      <c r="C8" s="100" t="s">
        <v>4</v>
      </c>
      <c r="D8" s="100" t="s">
        <v>131</v>
      </c>
      <c r="E8" s="100" t="s">
        <v>248</v>
      </c>
      <c r="F8" s="102" t="n">
        <v>9490</v>
      </c>
      <c r="G8" s="103" t="n">
        <v>3</v>
      </c>
      <c r="H8" s="102"/>
      <c r="I8" s="104"/>
      <c r="J8" s="102" t="n">
        <f aca="false">+J7+F8-H8</f>
        <v>-218947.21</v>
      </c>
      <c r="K8" s="100" t="s">
        <v>13</v>
      </c>
    </row>
    <row r="9" customFormat="false" ht="13.7" hidden="false" customHeight="true" outlineLevel="0" collapsed="false">
      <c r="A9" s="105" t="n">
        <v>42159</v>
      </c>
      <c r="B9" s="101" t="n">
        <v>184</v>
      </c>
      <c r="C9" s="100" t="s">
        <v>4</v>
      </c>
      <c r="D9" s="100" t="s">
        <v>131</v>
      </c>
      <c r="E9" s="100" t="s">
        <v>249</v>
      </c>
      <c r="F9" s="102" t="n">
        <v>9490</v>
      </c>
      <c r="G9" s="103" t="n">
        <v>4</v>
      </c>
      <c r="H9" s="102"/>
      <c r="I9" s="104"/>
      <c r="J9" s="102" t="n">
        <f aca="false">+J8+F9-H9</f>
        <v>-209457.21</v>
      </c>
      <c r="K9" s="100" t="s">
        <v>13</v>
      </c>
    </row>
    <row r="10" customFormat="false" ht="13.7" hidden="false" customHeight="true" outlineLevel="0" collapsed="false">
      <c r="A10" s="105" t="n">
        <v>42159</v>
      </c>
      <c r="B10" s="101" t="n">
        <v>184</v>
      </c>
      <c r="C10" s="100" t="s">
        <v>4</v>
      </c>
      <c r="D10" s="100" t="s">
        <v>131</v>
      </c>
      <c r="E10" s="100" t="s">
        <v>250</v>
      </c>
      <c r="F10" s="102" t="n">
        <v>5000</v>
      </c>
      <c r="G10" s="103" t="n">
        <v>5</v>
      </c>
      <c r="H10" s="102"/>
      <c r="I10" s="104"/>
      <c r="J10" s="102" t="n">
        <f aca="false">+J9+F10-H10</f>
        <v>-204457.21</v>
      </c>
      <c r="K10" s="100" t="s">
        <v>13</v>
      </c>
    </row>
    <row r="11" customFormat="false" ht="13.7" hidden="false" customHeight="true" outlineLevel="0" collapsed="false">
      <c r="A11" s="105" t="n">
        <v>42160</v>
      </c>
      <c r="B11" s="101" t="n">
        <v>67</v>
      </c>
      <c r="C11" s="100" t="s">
        <v>0</v>
      </c>
      <c r="D11" s="100" t="s">
        <v>251</v>
      </c>
      <c r="E11" s="100" t="s">
        <v>252</v>
      </c>
      <c r="F11" s="102"/>
      <c r="G11" s="103"/>
      <c r="H11" s="102" t="n">
        <v>5800</v>
      </c>
      <c r="I11" s="104" t="n">
        <v>2</v>
      </c>
      <c r="J11" s="102" t="n">
        <f aca="false">+J10+F11-H11</f>
        <v>-210257.21</v>
      </c>
      <c r="K11" s="100" t="s">
        <v>253</v>
      </c>
    </row>
    <row r="12" customFormat="false" ht="13.7" hidden="false" customHeight="true" outlineLevel="0" collapsed="false">
      <c r="A12" s="105" t="n">
        <v>42160</v>
      </c>
      <c r="B12" s="101" t="n">
        <v>68</v>
      </c>
      <c r="C12" s="100" t="s">
        <v>0</v>
      </c>
      <c r="D12" s="100" t="s">
        <v>254</v>
      </c>
      <c r="E12" s="100" t="s">
        <v>255</v>
      </c>
      <c r="F12" s="102"/>
      <c r="G12" s="103"/>
      <c r="H12" s="102" t="n">
        <v>5500</v>
      </c>
      <c r="I12" s="104" t="n">
        <v>3</v>
      </c>
      <c r="J12" s="102" t="n">
        <f aca="false">+J11+F12-H12</f>
        <v>-215757.21</v>
      </c>
      <c r="K12" s="100" t="s">
        <v>256</v>
      </c>
    </row>
    <row r="13" customFormat="false" ht="13.7" hidden="false" customHeight="true" outlineLevel="0" collapsed="false">
      <c r="A13" s="105" t="n">
        <v>42160</v>
      </c>
      <c r="B13" s="101" t="n">
        <v>69</v>
      </c>
      <c r="C13" s="100" t="s">
        <v>0</v>
      </c>
      <c r="D13" s="100" t="s">
        <v>251</v>
      </c>
      <c r="E13" s="100" t="s">
        <v>257</v>
      </c>
      <c r="F13" s="102"/>
      <c r="G13" s="103"/>
      <c r="H13" s="102" t="n">
        <v>16931.2</v>
      </c>
      <c r="I13" s="104" t="n">
        <v>4</v>
      </c>
      <c r="J13" s="102" t="n">
        <f aca="false">+J12+F13-H13</f>
        <v>-232688.41</v>
      </c>
      <c r="K13" s="100" t="s">
        <v>258</v>
      </c>
    </row>
    <row r="14" customFormat="false" ht="13.7" hidden="false" customHeight="true" outlineLevel="0" collapsed="false">
      <c r="A14" s="105" t="n">
        <v>42160</v>
      </c>
      <c r="B14" s="101" t="n">
        <v>70</v>
      </c>
      <c r="C14" s="100" t="s">
        <v>0</v>
      </c>
      <c r="D14" s="100" t="s">
        <v>251</v>
      </c>
      <c r="E14" s="100" t="s">
        <v>259</v>
      </c>
      <c r="F14" s="102"/>
      <c r="G14" s="103"/>
      <c r="H14" s="102" t="n">
        <v>15000</v>
      </c>
      <c r="I14" s="104" t="n">
        <v>5</v>
      </c>
      <c r="J14" s="102" t="n">
        <f aca="false">+J13+F14-H14</f>
        <v>-247688.41</v>
      </c>
      <c r="K14" s="100" t="s">
        <v>260</v>
      </c>
    </row>
    <row r="15" customFormat="false" ht="13.7" hidden="false" customHeight="true" outlineLevel="0" collapsed="false">
      <c r="A15" s="105" t="n">
        <v>42160</v>
      </c>
      <c r="B15" s="101" t="n">
        <v>71</v>
      </c>
      <c r="C15" s="100" t="s">
        <v>0</v>
      </c>
      <c r="D15" s="100" t="s">
        <v>1</v>
      </c>
      <c r="E15" s="100" t="s">
        <v>261</v>
      </c>
      <c r="F15" s="102"/>
      <c r="G15" s="103"/>
      <c r="H15" s="102" t="n">
        <v>97000</v>
      </c>
      <c r="I15" s="104" t="n">
        <v>6</v>
      </c>
      <c r="J15" s="102" t="n">
        <f aca="false">+J14+F15-H15</f>
        <v>-344688.41</v>
      </c>
      <c r="K15" s="100" t="s">
        <v>262</v>
      </c>
    </row>
    <row r="16" customFormat="false" ht="13.7" hidden="false" customHeight="true" outlineLevel="0" collapsed="false">
      <c r="A16" s="105" t="n">
        <v>42160</v>
      </c>
      <c r="B16" s="101" t="n">
        <v>169</v>
      </c>
      <c r="C16" s="100" t="s">
        <v>4</v>
      </c>
      <c r="D16" s="100" t="s">
        <v>263</v>
      </c>
      <c r="E16" s="100" t="s">
        <v>264</v>
      </c>
      <c r="F16" s="102" t="n">
        <v>70000</v>
      </c>
      <c r="G16" s="103" t="n">
        <v>6</v>
      </c>
      <c r="H16" s="102"/>
      <c r="I16" s="104"/>
      <c r="J16" s="102" t="n">
        <f aca="false">+J15+F16-H16</f>
        <v>-274688.41</v>
      </c>
      <c r="K16" s="100" t="s">
        <v>42</v>
      </c>
    </row>
    <row r="17" customFormat="false" ht="13.7" hidden="false" customHeight="true" outlineLevel="0" collapsed="false">
      <c r="A17" s="105" t="n">
        <v>42165</v>
      </c>
      <c r="B17" s="101" t="n">
        <v>117</v>
      </c>
      <c r="C17" s="100" t="s">
        <v>0</v>
      </c>
      <c r="D17" s="100" t="s">
        <v>1</v>
      </c>
      <c r="E17" s="100" t="s">
        <v>265</v>
      </c>
      <c r="F17" s="102"/>
      <c r="G17" s="103"/>
      <c r="H17" s="102" t="n">
        <v>133000</v>
      </c>
      <c r="I17" s="104" t="n">
        <v>7</v>
      </c>
      <c r="J17" s="102" t="n">
        <f aca="false">+J16+F17-H17</f>
        <v>-407688.41</v>
      </c>
      <c r="K17" s="100" t="s">
        <v>266</v>
      </c>
    </row>
    <row r="18" customFormat="false" ht="13.7" hidden="false" customHeight="true" outlineLevel="0" collapsed="false">
      <c r="A18" s="105" t="n">
        <v>42165</v>
      </c>
      <c r="B18" s="101" t="n">
        <v>208</v>
      </c>
      <c r="C18" s="100" t="s">
        <v>4</v>
      </c>
      <c r="D18" s="100" t="s">
        <v>240</v>
      </c>
      <c r="E18" s="100" t="s">
        <v>267</v>
      </c>
      <c r="F18" s="102" t="n">
        <v>132000</v>
      </c>
      <c r="G18" s="103" t="n">
        <v>7</v>
      </c>
      <c r="H18" s="102"/>
      <c r="I18" s="104"/>
      <c r="J18" s="102" t="n">
        <f aca="false">+J17+F18-H18</f>
        <v>-275688.41</v>
      </c>
      <c r="K18" s="100" t="s">
        <v>42</v>
      </c>
    </row>
    <row r="19" customFormat="false" ht="13.7" hidden="false" customHeight="true" outlineLevel="0" collapsed="false">
      <c r="A19" s="105" t="n">
        <v>42165</v>
      </c>
      <c r="B19" s="101" t="n">
        <v>249</v>
      </c>
      <c r="C19" s="100" t="s">
        <v>4</v>
      </c>
      <c r="D19" s="100" t="s">
        <v>131</v>
      </c>
      <c r="E19" s="100" t="s">
        <v>268</v>
      </c>
      <c r="F19" s="102" t="n">
        <v>191900</v>
      </c>
      <c r="G19" s="103" t="n">
        <v>8</v>
      </c>
      <c r="H19" s="102"/>
      <c r="I19" s="104"/>
      <c r="J19" s="102" t="n">
        <f aca="false">+J18+F19-H19</f>
        <v>-83788.4099999997</v>
      </c>
      <c r="K19" s="100" t="s">
        <v>13</v>
      </c>
    </row>
    <row r="20" customFormat="false" ht="13.7" hidden="false" customHeight="true" outlineLevel="0" collapsed="false">
      <c r="A20" s="105" t="n">
        <v>42165</v>
      </c>
      <c r="B20" s="101" t="n">
        <v>249</v>
      </c>
      <c r="C20" s="100" t="s">
        <v>4</v>
      </c>
      <c r="D20" s="100" t="s">
        <v>131</v>
      </c>
      <c r="E20" s="100" t="s">
        <v>269</v>
      </c>
      <c r="F20" s="102" t="n">
        <v>135000</v>
      </c>
      <c r="G20" s="103" t="n">
        <v>9</v>
      </c>
      <c r="H20" s="102"/>
      <c r="I20" s="104"/>
      <c r="J20" s="102" t="n">
        <f aca="false">+J19+F20-H20</f>
        <v>51211.5900000003</v>
      </c>
      <c r="K20" s="100" t="s">
        <v>13</v>
      </c>
    </row>
    <row r="21" customFormat="false" ht="13.7" hidden="false" customHeight="true" outlineLevel="0" collapsed="false">
      <c r="A21" s="105" t="n">
        <v>42165</v>
      </c>
      <c r="B21" s="101" t="n">
        <v>249</v>
      </c>
      <c r="C21" s="100" t="s">
        <v>4</v>
      </c>
      <c r="D21" s="100" t="s">
        <v>131</v>
      </c>
      <c r="E21" s="100" t="s">
        <v>270</v>
      </c>
      <c r="F21" s="102" t="n">
        <v>135000</v>
      </c>
      <c r="G21" s="103" t="n">
        <v>9</v>
      </c>
      <c r="H21" s="102"/>
      <c r="I21" s="104"/>
      <c r="J21" s="102" t="n">
        <f aca="false">+J20+F21-H21</f>
        <v>186211.59</v>
      </c>
      <c r="K21" s="100" t="s">
        <v>13</v>
      </c>
    </row>
    <row r="22" customFormat="false" ht="13.7" hidden="false" customHeight="true" outlineLevel="0" collapsed="false">
      <c r="A22" s="105" t="n">
        <v>42166</v>
      </c>
      <c r="B22" s="101" t="n">
        <v>159</v>
      </c>
      <c r="C22" s="100" t="s">
        <v>0</v>
      </c>
      <c r="D22" s="100" t="s">
        <v>1</v>
      </c>
      <c r="E22" s="100" t="s">
        <v>271</v>
      </c>
      <c r="F22" s="102"/>
      <c r="G22" s="103"/>
      <c r="H22" s="102" t="n">
        <v>462000</v>
      </c>
      <c r="I22" s="104" t="n">
        <v>8</v>
      </c>
      <c r="J22" s="102" t="n">
        <f aca="false">+J21+F22-H22</f>
        <v>-275788.41</v>
      </c>
      <c r="K22" s="100" t="s">
        <v>272</v>
      </c>
    </row>
    <row r="23" customFormat="false" ht="13.7" hidden="false" customHeight="true" outlineLevel="0" collapsed="false">
      <c r="A23" s="105" t="n">
        <v>42166</v>
      </c>
      <c r="B23" s="101" t="n">
        <v>256</v>
      </c>
      <c r="C23" s="100" t="s">
        <v>4</v>
      </c>
      <c r="D23" s="100" t="s">
        <v>240</v>
      </c>
      <c r="E23" s="100" t="s">
        <v>273</v>
      </c>
      <c r="F23" s="102" t="n">
        <v>218000</v>
      </c>
      <c r="G23" s="103" t="n">
        <v>10</v>
      </c>
      <c r="H23" s="102"/>
      <c r="I23" s="104"/>
      <c r="J23" s="102" t="n">
        <f aca="false">+J22+F23-H23</f>
        <v>-57788.4099999997</v>
      </c>
      <c r="K23" s="100" t="s">
        <v>42</v>
      </c>
    </row>
    <row r="24" customFormat="false" ht="13.7" hidden="false" customHeight="true" outlineLevel="0" collapsed="false">
      <c r="A24" s="105" t="n">
        <v>42167</v>
      </c>
      <c r="B24" s="101" t="n">
        <v>176</v>
      </c>
      <c r="C24" s="100" t="s">
        <v>0</v>
      </c>
      <c r="D24" s="100" t="s">
        <v>251</v>
      </c>
      <c r="E24" s="100" t="s">
        <v>274</v>
      </c>
      <c r="F24" s="102"/>
      <c r="G24" s="103"/>
      <c r="H24" s="102" t="n">
        <v>35000</v>
      </c>
      <c r="I24" s="104" t="n">
        <v>9</v>
      </c>
      <c r="J24" s="102" t="n">
        <f aca="false">+J23+F24-H24</f>
        <v>-92788.4099999997</v>
      </c>
      <c r="K24" s="100" t="s">
        <v>275</v>
      </c>
    </row>
    <row r="25" customFormat="false" ht="13.7" hidden="false" customHeight="true" outlineLevel="0" collapsed="false">
      <c r="A25" s="105" t="n">
        <v>42167</v>
      </c>
      <c r="B25" s="101" t="n">
        <v>179</v>
      </c>
      <c r="C25" s="100" t="s">
        <v>0</v>
      </c>
      <c r="D25" s="100" t="s">
        <v>1</v>
      </c>
      <c r="E25" s="100" t="s">
        <v>276</v>
      </c>
      <c r="F25" s="102"/>
      <c r="G25" s="103"/>
      <c r="H25" s="102" t="n">
        <v>177000</v>
      </c>
      <c r="I25" s="104" t="n">
        <v>10</v>
      </c>
      <c r="J25" s="102" t="n">
        <f aca="false">+J24+F25-H25</f>
        <v>-269788.41</v>
      </c>
      <c r="K25" s="100" t="s">
        <v>277</v>
      </c>
    </row>
    <row r="26" customFormat="false" ht="13.7" hidden="false" customHeight="true" outlineLevel="0" collapsed="false">
      <c r="A26" s="105" t="n">
        <v>42170</v>
      </c>
      <c r="B26" s="101" t="n">
        <v>198</v>
      </c>
      <c r="C26" s="100" t="s">
        <v>0</v>
      </c>
      <c r="D26" s="100" t="s">
        <v>1</v>
      </c>
      <c r="E26" s="100" t="s">
        <v>278</v>
      </c>
      <c r="F26" s="102"/>
      <c r="G26" s="103"/>
      <c r="H26" s="102" t="n">
        <v>323000</v>
      </c>
      <c r="I26" s="104" t="n">
        <v>11</v>
      </c>
      <c r="J26" s="102" t="n">
        <f aca="false">+J25+F26-H26</f>
        <v>-592788.41</v>
      </c>
      <c r="K26" s="100"/>
    </row>
    <row r="27" customFormat="false" ht="13.7" hidden="false" customHeight="true" outlineLevel="0" collapsed="false">
      <c r="A27" s="105" t="n">
        <v>42170</v>
      </c>
      <c r="B27" s="101" t="n">
        <v>274</v>
      </c>
      <c r="C27" s="100" t="s">
        <v>4</v>
      </c>
      <c r="D27" s="100" t="s">
        <v>215</v>
      </c>
      <c r="E27" s="100" t="s">
        <v>279</v>
      </c>
      <c r="F27" s="102" t="n">
        <v>150000</v>
      </c>
      <c r="G27" s="103" t="n">
        <v>11</v>
      </c>
      <c r="H27" s="102"/>
      <c r="I27" s="104"/>
      <c r="J27" s="102" t="n">
        <f aca="false">+J26+F27-H27</f>
        <v>-442788.41</v>
      </c>
      <c r="K27" s="100" t="s">
        <v>13</v>
      </c>
    </row>
    <row r="28" customFormat="false" ht="13.7" hidden="false" customHeight="true" outlineLevel="0" collapsed="false">
      <c r="A28" s="105" t="n">
        <v>42171</v>
      </c>
      <c r="B28" s="101" t="n">
        <v>296</v>
      </c>
      <c r="C28" s="100" t="s">
        <v>4</v>
      </c>
      <c r="D28" s="100" t="s">
        <v>131</v>
      </c>
      <c r="E28" s="100" t="s">
        <v>280</v>
      </c>
      <c r="F28" s="102" t="n">
        <v>13143.01</v>
      </c>
      <c r="G28" s="103" t="n">
        <v>12</v>
      </c>
      <c r="H28" s="102"/>
      <c r="I28" s="104"/>
      <c r="J28" s="102" t="n">
        <f aca="false">+J27+F28-H28</f>
        <v>-429645.4</v>
      </c>
      <c r="K28" s="100" t="s">
        <v>13</v>
      </c>
    </row>
    <row r="29" customFormat="false" ht="13.7" hidden="false" customHeight="true" outlineLevel="0" collapsed="false">
      <c r="A29" s="105" t="n">
        <v>42171</v>
      </c>
      <c r="B29" s="101" t="n">
        <v>296</v>
      </c>
      <c r="C29" s="100" t="s">
        <v>4</v>
      </c>
      <c r="D29" s="100" t="s">
        <v>131</v>
      </c>
      <c r="E29" s="100" t="s">
        <v>281</v>
      </c>
      <c r="F29" s="102" t="n">
        <v>12371.29</v>
      </c>
      <c r="G29" s="103" t="n">
        <v>13</v>
      </c>
      <c r="H29" s="102"/>
      <c r="I29" s="104"/>
      <c r="J29" s="102" t="n">
        <f aca="false">+J28+F29-H29</f>
        <v>-417274.11</v>
      </c>
      <c r="K29" s="100" t="s">
        <v>13</v>
      </c>
    </row>
    <row r="30" customFormat="false" ht="13.7" hidden="false" customHeight="true" outlineLevel="0" collapsed="false">
      <c r="A30" s="105" t="n">
        <v>42171</v>
      </c>
      <c r="B30" s="101" t="n">
        <v>296</v>
      </c>
      <c r="C30" s="100" t="s">
        <v>4</v>
      </c>
      <c r="D30" s="100" t="s">
        <v>131</v>
      </c>
      <c r="E30" s="100" t="s">
        <v>282</v>
      </c>
      <c r="F30" s="102" t="n">
        <v>28175.46</v>
      </c>
      <c r="G30" s="103" t="n">
        <v>14</v>
      </c>
      <c r="H30" s="102"/>
      <c r="I30" s="104"/>
      <c r="J30" s="102" t="n">
        <f aca="false">+J29+F30-H30</f>
        <v>-389098.65</v>
      </c>
      <c r="K30" s="100" t="s">
        <v>13</v>
      </c>
    </row>
    <row r="31" customFormat="false" ht="13.7" hidden="false" customHeight="true" outlineLevel="0" collapsed="false">
      <c r="A31" s="105" t="n">
        <v>42171</v>
      </c>
      <c r="B31" s="101" t="n">
        <v>296</v>
      </c>
      <c r="C31" s="100" t="s">
        <v>4</v>
      </c>
      <c r="D31" s="100" t="s">
        <v>131</v>
      </c>
      <c r="E31" s="100" t="s">
        <v>283</v>
      </c>
      <c r="F31" s="102" t="n">
        <v>26874.44</v>
      </c>
      <c r="G31" s="103" t="n">
        <v>15</v>
      </c>
      <c r="H31" s="102"/>
      <c r="I31" s="104"/>
      <c r="J31" s="102" t="n">
        <f aca="false">+J30+F31-H31</f>
        <v>-362224.21</v>
      </c>
      <c r="K31" s="100" t="s">
        <v>13</v>
      </c>
    </row>
    <row r="32" customFormat="false" ht="13.7" hidden="false" customHeight="true" outlineLevel="0" collapsed="false">
      <c r="A32" s="105" t="n">
        <v>42171</v>
      </c>
      <c r="B32" s="101" t="n">
        <v>296</v>
      </c>
      <c r="C32" s="100" t="s">
        <v>4</v>
      </c>
      <c r="D32" s="100" t="s">
        <v>131</v>
      </c>
      <c r="E32" s="100" t="s">
        <v>284</v>
      </c>
      <c r="F32" s="102" t="n">
        <v>24625.19</v>
      </c>
      <c r="G32" s="103" t="n">
        <v>16</v>
      </c>
      <c r="H32" s="102"/>
      <c r="I32" s="104"/>
      <c r="J32" s="102" t="n">
        <f aca="false">+J31+F32-H32</f>
        <v>-337599.02</v>
      </c>
      <c r="K32" s="100" t="s">
        <v>13</v>
      </c>
    </row>
    <row r="33" customFormat="false" ht="13.7" hidden="false" customHeight="true" outlineLevel="0" collapsed="false">
      <c r="A33" s="105" t="n">
        <v>42171</v>
      </c>
      <c r="B33" s="101" t="n">
        <v>296</v>
      </c>
      <c r="C33" s="100" t="s">
        <v>4</v>
      </c>
      <c r="D33" s="100" t="s">
        <v>131</v>
      </c>
      <c r="E33" s="100" t="s">
        <v>285</v>
      </c>
      <c r="F33" s="102" t="n">
        <v>14370.58</v>
      </c>
      <c r="G33" s="103" t="n">
        <v>17</v>
      </c>
      <c r="H33" s="102"/>
      <c r="I33" s="104"/>
      <c r="J33" s="102" t="n">
        <f aca="false">+J32+F33-H33</f>
        <v>-323228.44</v>
      </c>
      <c r="K33" s="100" t="s">
        <v>13</v>
      </c>
    </row>
    <row r="34" customFormat="false" ht="13.7" hidden="false" customHeight="true" outlineLevel="0" collapsed="false">
      <c r="A34" s="105" t="n">
        <v>42171</v>
      </c>
      <c r="B34" s="101" t="n">
        <v>296</v>
      </c>
      <c r="C34" s="100" t="s">
        <v>4</v>
      </c>
      <c r="D34" s="100" t="s">
        <v>131</v>
      </c>
      <c r="E34" s="100" t="s">
        <v>286</v>
      </c>
      <c r="F34" s="102" t="n">
        <v>18821.88</v>
      </c>
      <c r="G34" s="103" t="n">
        <v>18</v>
      </c>
      <c r="H34" s="102"/>
      <c r="I34" s="104"/>
      <c r="J34" s="102" t="n">
        <f aca="false">+J33+F34-H34</f>
        <v>-304406.56</v>
      </c>
      <c r="K34" s="100" t="s">
        <v>13</v>
      </c>
    </row>
    <row r="35" customFormat="false" ht="13.7" hidden="false" customHeight="true" outlineLevel="0" collapsed="false">
      <c r="A35" s="105" t="n">
        <v>42171</v>
      </c>
      <c r="B35" s="101" t="n">
        <v>296</v>
      </c>
      <c r="C35" s="100" t="s">
        <v>4</v>
      </c>
      <c r="D35" s="100" t="s">
        <v>131</v>
      </c>
      <c r="E35" s="100" t="s">
        <v>287</v>
      </c>
      <c r="F35" s="102" t="n">
        <v>34277.04</v>
      </c>
      <c r="G35" s="103" t="n">
        <v>19</v>
      </c>
      <c r="H35" s="102"/>
      <c r="I35" s="104"/>
      <c r="J35" s="102" t="n">
        <f aca="false">+J34+F35-H35</f>
        <v>-270129.52</v>
      </c>
      <c r="K35" s="100" t="s">
        <v>13</v>
      </c>
    </row>
    <row r="36" customFormat="false" ht="13.7" hidden="false" customHeight="true" outlineLevel="0" collapsed="false">
      <c r="A36" s="105" t="n">
        <v>42171</v>
      </c>
      <c r="B36" s="101" t="n">
        <v>299</v>
      </c>
      <c r="C36" s="100" t="s">
        <v>4</v>
      </c>
      <c r="D36" s="100" t="s">
        <v>240</v>
      </c>
      <c r="E36" s="100" t="s">
        <v>288</v>
      </c>
      <c r="F36" s="102" t="n">
        <v>300000</v>
      </c>
      <c r="G36" s="103" t="n">
        <v>20</v>
      </c>
      <c r="H36" s="102"/>
      <c r="I36" s="104"/>
      <c r="J36" s="102" t="n">
        <f aca="false">+J35+F36-H36</f>
        <v>29870.4800000003</v>
      </c>
      <c r="K36" s="100" t="s">
        <v>42</v>
      </c>
    </row>
    <row r="37" customFormat="false" ht="13.7" hidden="false" customHeight="true" outlineLevel="0" collapsed="false">
      <c r="A37" s="105" t="n">
        <v>42172</v>
      </c>
      <c r="B37" s="101" t="n">
        <v>223</v>
      </c>
      <c r="C37" s="100" t="s">
        <v>0</v>
      </c>
      <c r="D37" s="100" t="s">
        <v>1</v>
      </c>
      <c r="E37" s="100" t="s">
        <v>289</v>
      </c>
      <c r="F37" s="102"/>
      <c r="G37" s="103"/>
      <c r="H37" s="102" t="n">
        <v>110000</v>
      </c>
      <c r="I37" s="104" t="n">
        <v>12</v>
      </c>
      <c r="J37" s="102" t="n">
        <f aca="false">+J36+F37-H37</f>
        <v>-80129.5199999997</v>
      </c>
      <c r="K37" s="100" t="s">
        <v>290</v>
      </c>
    </row>
    <row r="38" customFormat="false" ht="13.7" hidden="false" customHeight="true" outlineLevel="0" collapsed="false">
      <c r="A38" s="105" t="n">
        <v>42172</v>
      </c>
      <c r="B38" s="101" t="n">
        <v>429</v>
      </c>
      <c r="C38" s="100" t="s">
        <v>0</v>
      </c>
      <c r="D38" s="100" t="s">
        <v>172</v>
      </c>
      <c r="E38" s="100" t="s">
        <v>291</v>
      </c>
      <c r="F38" s="102"/>
      <c r="G38" s="103"/>
      <c r="H38" s="102" t="n">
        <v>190000</v>
      </c>
      <c r="I38" s="104" t="n">
        <v>13</v>
      </c>
      <c r="J38" s="102" t="n">
        <f aca="false">+J37+F38-H38</f>
        <v>-270129.52</v>
      </c>
      <c r="K38" s="100" t="s">
        <v>292</v>
      </c>
    </row>
    <row r="39" customFormat="false" ht="13.7" hidden="false" customHeight="true" outlineLevel="0" collapsed="false">
      <c r="A39" s="105" t="n">
        <v>42185</v>
      </c>
      <c r="B39" s="101" t="n">
        <v>408</v>
      </c>
      <c r="C39" s="100" t="s">
        <v>0</v>
      </c>
      <c r="D39" s="100" t="s">
        <v>1</v>
      </c>
      <c r="E39" s="100" t="s">
        <v>293</v>
      </c>
      <c r="F39" s="102"/>
      <c r="G39" s="103"/>
      <c r="H39" s="106" t="n">
        <v>130000</v>
      </c>
      <c r="I39" s="104"/>
      <c r="J39" s="102" t="n">
        <f aca="false">+J38+F39-H39</f>
        <v>-400129.52</v>
      </c>
      <c r="K39" s="100" t="s">
        <v>294</v>
      </c>
    </row>
    <row r="40" customFormat="false" ht="13.7" hidden="false" customHeight="true" outlineLevel="0" collapsed="false">
      <c r="A40" s="105" t="n">
        <v>42185</v>
      </c>
      <c r="B40" s="101" t="n">
        <v>575</v>
      </c>
      <c r="C40" s="100" t="s">
        <v>4</v>
      </c>
      <c r="D40" s="100" t="s">
        <v>158</v>
      </c>
      <c r="E40" s="100" t="s">
        <v>295</v>
      </c>
      <c r="F40" s="102" t="n">
        <v>130000</v>
      </c>
      <c r="G40" s="103" t="n">
        <v>21</v>
      </c>
      <c r="H40" s="102"/>
      <c r="I40" s="104"/>
      <c r="J40" s="102" t="n">
        <f aca="false">+J39+F40-H40</f>
        <v>-270129.52</v>
      </c>
      <c r="K40" s="100" t="s">
        <v>13</v>
      </c>
    </row>
    <row r="41" customFormat="false" ht="13.7" hidden="false" customHeight="true" outlineLevel="0" collapsed="false">
      <c r="A41" s="105" t="n">
        <v>42185</v>
      </c>
      <c r="B41" s="101" t="n">
        <v>591</v>
      </c>
      <c r="C41" s="100" t="s">
        <v>4</v>
      </c>
      <c r="D41" s="100" t="s">
        <v>242</v>
      </c>
      <c r="E41" s="100"/>
      <c r="F41" s="102"/>
      <c r="G41" s="103"/>
      <c r="H41" s="102" t="n">
        <v>625.82</v>
      </c>
      <c r="I41" s="104" t="n">
        <v>14</v>
      </c>
      <c r="J41" s="102" t="n">
        <f aca="false">+J40+F41-H41</f>
        <v>-270755.34</v>
      </c>
      <c r="K41" s="100"/>
    </row>
    <row r="47" customFormat="false" ht="12.75" hidden="false" customHeight="false" outlineLevel="0" collapsed="false">
      <c r="I47" s="87" t="s">
        <v>296</v>
      </c>
    </row>
  </sheetData>
  <autoFilter ref="A4:K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5" width="8.7"/>
    <col collapsed="false" customWidth="true" hidden="false" outlineLevel="0" max="3" min="3" style="95" width="4.56"/>
    <col collapsed="false" customWidth="true" hidden="false" outlineLevel="0" max="4" min="4" style="95" width="16.84"/>
    <col collapsed="false" customWidth="true" hidden="false" outlineLevel="0" max="5" min="5" style="95" width="9.99"/>
    <col collapsed="false" customWidth="true" hidden="false" outlineLevel="0" max="6" min="6" style="95" width="9.85"/>
    <col collapsed="false" customWidth="true" hidden="false" outlineLevel="0" max="7" min="7" style="86" width="1.85"/>
    <col collapsed="false" customWidth="true" hidden="false" outlineLevel="0" max="8" min="8" style="95" width="11.99"/>
    <col collapsed="false" customWidth="true" hidden="false" outlineLevel="0" max="9" min="9" style="87" width="5.13"/>
    <col collapsed="false" customWidth="true" hidden="false" outlineLevel="0" max="10" min="10" style="95" width="9.85"/>
    <col collapsed="false" customWidth="true" hidden="false" outlineLevel="0" max="11" min="11" style="95" width="39.13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107" t="s">
        <v>95</v>
      </c>
      <c r="B1" s="107" t="s">
        <v>43</v>
      </c>
      <c r="C1" s="107" t="s">
        <v>44</v>
      </c>
      <c r="D1" s="107" t="s">
        <v>45</v>
      </c>
      <c r="E1" s="107" t="s">
        <v>46</v>
      </c>
      <c r="F1" s="107" t="s">
        <v>47</v>
      </c>
      <c r="G1" s="108"/>
      <c r="H1" s="107" t="s">
        <v>48</v>
      </c>
      <c r="I1" s="109"/>
      <c r="J1" s="107" t="s">
        <v>49</v>
      </c>
      <c r="K1" s="107" t="s">
        <v>50</v>
      </c>
    </row>
    <row r="2" customFormat="false" ht="13.7" hidden="false" customHeight="true" outlineLevel="0" collapsed="false">
      <c r="A2" s="110" t="s">
        <v>51</v>
      </c>
      <c r="B2" s="110"/>
      <c r="C2" s="110"/>
      <c r="D2" s="110"/>
      <c r="E2" s="110"/>
      <c r="F2" s="110"/>
      <c r="G2" s="108"/>
      <c r="H2" s="110"/>
      <c r="I2" s="109"/>
      <c r="J2" s="110"/>
      <c r="K2" s="110"/>
    </row>
    <row r="3" customFormat="false" ht="13.7" hidden="false" customHeight="true" outlineLevel="0" collapsed="false">
      <c r="A3" s="111" t="s">
        <v>52</v>
      </c>
      <c r="B3" s="111"/>
      <c r="C3" s="111"/>
      <c r="D3" s="111"/>
      <c r="E3" s="111"/>
      <c r="F3" s="111"/>
      <c r="G3" s="112"/>
      <c r="H3" s="111"/>
      <c r="I3" s="113"/>
      <c r="J3" s="111"/>
      <c r="K3" s="111"/>
    </row>
    <row r="4" customFormat="false" ht="13.7" hidden="false" customHeight="true" outlineLevel="0" collapsed="false">
      <c r="A4" s="114"/>
      <c r="B4" s="115"/>
      <c r="C4" s="114"/>
      <c r="D4" s="114" t="s">
        <v>53</v>
      </c>
      <c r="E4" s="114"/>
      <c r="F4" s="116"/>
      <c r="G4" s="117"/>
      <c r="H4" s="116"/>
      <c r="I4" s="118"/>
      <c r="J4" s="116" t="n">
        <v>-270755.34</v>
      </c>
      <c r="K4" s="114"/>
    </row>
    <row r="5" customFormat="false" ht="13.7" hidden="false" customHeight="true" outlineLevel="0" collapsed="false">
      <c r="A5" s="119" t="n">
        <v>42186</v>
      </c>
      <c r="B5" s="115" t="n">
        <v>25</v>
      </c>
      <c r="C5" s="114" t="s">
        <v>4</v>
      </c>
      <c r="D5" s="114" t="s">
        <v>158</v>
      </c>
      <c r="E5" s="114" t="s">
        <v>297</v>
      </c>
      <c r="F5" s="116" t="n">
        <v>63900</v>
      </c>
      <c r="G5" s="117" t="n">
        <v>1</v>
      </c>
      <c r="H5" s="116"/>
      <c r="I5" s="118"/>
      <c r="J5" s="116" t="n">
        <f aca="false">+J4+F5-H5</f>
        <v>-206855.34</v>
      </c>
      <c r="K5" s="114" t="s">
        <v>13</v>
      </c>
    </row>
    <row r="6" customFormat="false" ht="13.7" hidden="false" customHeight="true" outlineLevel="0" collapsed="false">
      <c r="A6" s="119" t="n">
        <v>42187</v>
      </c>
      <c r="B6" s="115" t="n">
        <v>18</v>
      </c>
      <c r="C6" s="114" t="s">
        <v>0</v>
      </c>
      <c r="D6" s="114" t="s">
        <v>1</v>
      </c>
      <c r="E6" s="114" t="s">
        <v>298</v>
      </c>
      <c r="F6" s="116"/>
      <c r="G6" s="117"/>
      <c r="H6" s="116" t="n">
        <v>64000</v>
      </c>
      <c r="I6" s="118" t="n">
        <v>1</v>
      </c>
      <c r="J6" s="116" t="n">
        <f aca="false">+J5+F6-H6</f>
        <v>-270855.34</v>
      </c>
      <c r="K6" s="114" t="s">
        <v>299</v>
      </c>
    </row>
    <row r="7" customFormat="false" ht="13.7" hidden="false" customHeight="true" outlineLevel="0" collapsed="false">
      <c r="A7" s="119" t="n">
        <v>42192</v>
      </c>
      <c r="B7" s="115" t="n">
        <v>62</v>
      </c>
      <c r="C7" s="114" t="s">
        <v>0</v>
      </c>
      <c r="D7" s="114" t="s">
        <v>1</v>
      </c>
      <c r="E7" s="114" t="s">
        <v>300</v>
      </c>
      <c r="F7" s="116"/>
      <c r="G7" s="117"/>
      <c r="H7" s="116" t="n">
        <v>167000</v>
      </c>
      <c r="I7" s="118" t="n">
        <v>2</v>
      </c>
      <c r="J7" s="116" t="n">
        <f aca="false">+J6+F7-H7</f>
        <v>-437855.34</v>
      </c>
      <c r="K7" s="114" t="s">
        <v>301</v>
      </c>
    </row>
    <row r="8" customFormat="false" ht="13.7" hidden="false" customHeight="true" outlineLevel="0" collapsed="false">
      <c r="A8" s="119" t="n">
        <v>42192</v>
      </c>
      <c r="B8" s="115" t="n">
        <v>89</v>
      </c>
      <c r="C8" s="114" t="s">
        <v>4</v>
      </c>
      <c r="D8" s="114" t="s">
        <v>158</v>
      </c>
      <c r="E8" s="114" t="s">
        <v>302</v>
      </c>
      <c r="F8" s="116" t="n">
        <v>168000</v>
      </c>
      <c r="G8" s="117" t="n">
        <v>2</v>
      </c>
      <c r="H8" s="116"/>
      <c r="I8" s="118"/>
      <c r="J8" s="116" t="n">
        <f aca="false">+J7+F8-H8</f>
        <v>-269855.34</v>
      </c>
      <c r="K8" s="114" t="s">
        <v>13</v>
      </c>
    </row>
    <row r="9" customFormat="false" ht="13.7" hidden="false" customHeight="true" outlineLevel="0" collapsed="false">
      <c r="A9" s="119" t="n">
        <v>42201</v>
      </c>
      <c r="B9" s="115" t="n">
        <v>333</v>
      </c>
      <c r="C9" s="114" t="s">
        <v>4</v>
      </c>
      <c r="D9" s="114" t="s">
        <v>131</v>
      </c>
      <c r="E9" s="114" t="s">
        <v>303</v>
      </c>
      <c r="F9" s="116" t="n">
        <v>110000</v>
      </c>
      <c r="G9" s="117" t="n">
        <v>3</v>
      </c>
      <c r="H9" s="116"/>
      <c r="I9" s="118"/>
      <c r="J9" s="116" t="n">
        <f aca="false">+J8+F9-H9</f>
        <v>-159855.34</v>
      </c>
      <c r="K9" s="114" t="s">
        <v>13</v>
      </c>
    </row>
    <row r="10" customFormat="false" ht="13.7" hidden="false" customHeight="true" outlineLevel="0" collapsed="false">
      <c r="A10" s="119" t="n">
        <v>42207</v>
      </c>
      <c r="B10" s="115" t="n">
        <v>333</v>
      </c>
      <c r="C10" s="114" t="s">
        <v>0</v>
      </c>
      <c r="D10" s="114" t="s">
        <v>1</v>
      </c>
      <c r="E10" s="114" t="s">
        <v>304</v>
      </c>
      <c r="F10" s="116"/>
      <c r="G10" s="117"/>
      <c r="H10" s="116" t="n">
        <v>110000</v>
      </c>
      <c r="I10" s="118" t="n">
        <v>3</v>
      </c>
      <c r="J10" s="116" t="n">
        <f aca="false">+J9+F10-H10</f>
        <v>-269855.34</v>
      </c>
      <c r="K10" s="114" t="s">
        <v>305</v>
      </c>
    </row>
    <row r="11" customFormat="false" ht="13.7" hidden="false" customHeight="true" outlineLevel="0" collapsed="false">
      <c r="A11" s="119" t="n">
        <v>42214</v>
      </c>
      <c r="B11" s="115" t="n">
        <v>502</v>
      </c>
      <c r="C11" s="114" t="s">
        <v>4</v>
      </c>
      <c r="D11" s="114" t="s">
        <v>158</v>
      </c>
      <c r="E11" s="114" t="s">
        <v>306</v>
      </c>
      <c r="F11" s="116" t="n">
        <v>82900</v>
      </c>
      <c r="G11" s="117" t="n">
        <v>4</v>
      </c>
      <c r="H11" s="116"/>
      <c r="I11" s="118"/>
      <c r="J11" s="116" t="n">
        <f aca="false">+J10+F11-H11</f>
        <v>-186955.34</v>
      </c>
      <c r="K11" s="114" t="s">
        <v>13</v>
      </c>
    </row>
    <row r="12" customFormat="false" ht="13.7" hidden="false" customHeight="true" outlineLevel="0" collapsed="false">
      <c r="A12" s="119" t="n">
        <v>42215</v>
      </c>
      <c r="B12" s="115" t="n">
        <v>481</v>
      </c>
      <c r="C12" s="114" t="s">
        <v>0</v>
      </c>
      <c r="D12" s="114" t="s">
        <v>1</v>
      </c>
      <c r="E12" s="114" t="s">
        <v>307</v>
      </c>
      <c r="F12" s="116"/>
      <c r="G12" s="117"/>
      <c r="H12" s="116" t="n">
        <v>83000</v>
      </c>
      <c r="I12" s="118" t="n">
        <v>4</v>
      </c>
      <c r="J12" s="116" t="n">
        <f aca="false">+J11+F12-H12</f>
        <v>-269955.34</v>
      </c>
      <c r="K12" s="114" t="s">
        <v>308</v>
      </c>
    </row>
    <row r="13" customFormat="false" ht="13.7" hidden="false" customHeight="true" outlineLevel="0" collapsed="false">
      <c r="A13" s="119" t="n">
        <v>42216</v>
      </c>
      <c r="B13" s="115" t="n">
        <v>533</v>
      </c>
      <c r="C13" s="114" t="s">
        <v>4</v>
      </c>
      <c r="D13" s="114" t="s">
        <v>158</v>
      </c>
      <c r="E13" s="114" t="s">
        <v>309</v>
      </c>
      <c r="F13" s="116" t="n">
        <v>1500</v>
      </c>
      <c r="G13" s="117"/>
      <c r="H13" s="116"/>
      <c r="I13" s="118"/>
      <c r="J13" s="116" t="n">
        <f aca="false">+J12+F13-H13</f>
        <v>-268455.34</v>
      </c>
      <c r="K13" s="114" t="s">
        <v>13</v>
      </c>
    </row>
    <row r="14" customFormat="false" ht="13.7" hidden="false" customHeight="true" outlineLevel="0" collapsed="false">
      <c r="A14" s="119" t="n">
        <v>42216</v>
      </c>
      <c r="B14" s="115" t="n">
        <v>533</v>
      </c>
      <c r="C14" s="114" t="s">
        <v>4</v>
      </c>
      <c r="D14" s="114" t="s">
        <v>158</v>
      </c>
      <c r="E14" s="114" t="s">
        <v>310</v>
      </c>
      <c r="F14" s="116" t="n">
        <v>1979</v>
      </c>
      <c r="G14" s="117"/>
      <c r="H14" s="116"/>
      <c r="I14" s="118"/>
      <c r="J14" s="116" t="n">
        <f aca="false">+J13+F14-H14</f>
        <v>-266476.34</v>
      </c>
      <c r="K14" s="114" t="s">
        <v>13</v>
      </c>
    </row>
    <row r="15" customFormat="false" ht="12.75" hidden="false" customHeight="false" outlineLevel="0" collapsed="false">
      <c r="A15" s="95" t="s">
        <v>311</v>
      </c>
      <c r="B15" s="115" t="n">
        <v>555</v>
      </c>
      <c r="C15" s="114" t="s">
        <v>4</v>
      </c>
      <c r="D15" s="114" t="s">
        <v>37</v>
      </c>
      <c r="H15" s="116" t="n">
        <v>618.28</v>
      </c>
      <c r="I15" s="87" t="n">
        <v>5</v>
      </c>
      <c r="J15" s="116" t="n">
        <f aca="false">+J14+F15-H15</f>
        <v>-267094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0:54:49Z</dcterms:created>
  <dc:creator>cqqcontabilidad</dc:creator>
  <dc:description/>
  <dc:language>en-US</dc:language>
  <cp:lastModifiedBy>cqqcontabilidad</cp:lastModifiedBy>
  <dcterms:modified xsi:type="dcterms:W3CDTF">2015-08-04T15:05:29Z</dcterms:modified>
  <cp:revision>0</cp:revision>
  <dc:subject/>
  <dc:title/>
</cp:coreProperties>
</file>