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true" localSheetId="3" name="_xlnm._FilterDatabase" vbProcedure="false">ABR!$A$5:$K$110</definedName>
    <definedName function="false" hidden="true" localSheetId="7" name="_xlnm._FilterDatabase" vbProcedure="false">AGO!$A$4:$L$54</definedName>
    <definedName function="false" hidden="true" localSheetId="11" name="_xlnm._FilterDatabase" vbProcedure="false">DIC!$A$1:$K$58</definedName>
    <definedName function="false" hidden="true" localSheetId="0" name="_xlnm._FilterDatabase" vbProcedure="false">ENE!$A$4:$K$39</definedName>
    <definedName function="false" hidden="true" localSheetId="6" name="_xlnm._FilterDatabase" vbProcedure="false">JUL!$A$4:$K$121</definedName>
    <definedName function="false" hidden="true" localSheetId="5" name="_xlnm._FilterDatabase" vbProcedure="false">JUN!$A$4:$J$114</definedName>
    <definedName function="false" hidden="true" localSheetId="4" name="_xlnm._FilterDatabase" vbProcedure="false">MAY!$A$4:$K$98</definedName>
    <definedName function="false" hidden="true" localSheetId="10" name="_xlnm._FilterDatabase" vbProcedure="false">NOV!$A$1:$K$60</definedName>
    <definedName function="false" hidden="true" localSheetId="9" name="_xlnm._FilterDatabase" vbProcedure="false">OCT!$A$1:$K$87</definedName>
    <definedName function="false" hidden="true" localSheetId="8" name="_xlnm._FilterDatabase" vbProcedure="false">SEP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1126">
  <si>
    <t xml:space="preserve">PD</t>
  </si>
  <si>
    <t xml:space="preserve">DEPOSITOS</t>
  </si>
  <si>
    <t xml:space="preserve">40412</t>
  </si>
  <si>
    <t xml:space="preserve">EFECTIVO</t>
  </si>
  <si>
    <t xml:space="preserve">40416</t>
  </si>
  <si>
    <t xml:space="preserve">40370</t>
  </si>
  <si>
    <t xml:space="preserve">DEPOSITO 40370</t>
  </si>
  <si>
    <t xml:space="preserve">SPEI</t>
  </si>
  <si>
    <t xml:space="preserve">7286234</t>
  </si>
  <si>
    <t xml:space="preserve">7287049</t>
  </si>
  <si>
    <t xml:space="preserve">SERVICIO</t>
  </si>
  <si>
    <t xml:space="preserve">TRANSFERENCIA</t>
  </si>
  <si>
    <t xml:space="preserve">40478</t>
  </si>
  <si>
    <t xml:space="preserve">CHEQUE</t>
  </si>
  <si>
    <t xml:space="preserve">40482</t>
  </si>
  <si>
    <t xml:space="preserve">PE</t>
  </si>
  <si>
    <t xml:space="preserve">TRASPASO</t>
  </si>
  <si>
    <t xml:space="preserve">CH-2824</t>
  </si>
  <si>
    <t xml:space="preserve">SANTANDER QM CH-2824 TRASPASO A BANAMEX</t>
  </si>
  <si>
    <t xml:space="preserve">CORTE DE CAJA</t>
  </si>
  <si>
    <t xml:space="preserve">40604</t>
  </si>
  <si>
    <t xml:space="preserve">ARRENDAMIENTO</t>
  </si>
  <si>
    <t xml:space="preserve">12/24</t>
  </si>
  <si>
    <t xml:space="preserve">DOCTO 12/24 0340N/14 RELLENO SANITARIO</t>
  </si>
  <si>
    <t xml:space="preserve">SANTANDER QM CH-2829</t>
  </si>
  <si>
    <t xml:space="preserve">FOLIO 26</t>
  </si>
  <si>
    <t xml:space="preserve">TRANSFER</t>
  </si>
  <si>
    <t xml:space="preserve">476</t>
  </si>
  <si>
    <t xml:space="preserve">76347</t>
  </si>
  <si>
    <t xml:space="preserve">75428</t>
  </si>
  <si>
    <t xml:space="preserve">40732</t>
  </si>
  <si>
    <t xml:space="preserve">FOLIO 92</t>
  </si>
  <si>
    <t xml:space="preserve">FOLIO 98</t>
  </si>
  <si>
    <t xml:space="preserve">TRANSFERENCIAS</t>
  </si>
  <si>
    <t xml:space="preserve">0080846</t>
  </si>
  <si>
    <t xml:space="preserve">SANTANDER CH-2830 QUERETARO MOTORS TRASPASO</t>
  </si>
  <si>
    <t xml:space="preserve">41045</t>
  </si>
  <si>
    <t xml:space="preserve">41062</t>
  </si>
  <si>
    <t xml:space="preserve">FOLIO 181</t>
  </si>
  <si>
    <t xml:space="preserve">87614</t>
  </si>
  <si>
    <t xml:space="preserve">328552</t>
  </si>
  <si>
    <t xml:space="preserve">TRANSFERENCIA EL.</t>
  </si>
  <si>
    <t xml:space="preserve">FOLIO 228</t>
  </si>
  <si>
    <t xml:space="preserve">FOLIO 229</t>
  </si>
  <si>
    <t xml:space="preserve">AO 499</t>
  </si>
  <si>
    <t xml:space="preserve">PAGO DOCTOS RELLENO SANITARIO</t>
  </si>
  <si>
    <t xml:space="preserve">41176</t>
  </si>
  <si>
    <t xml:space="preserve">COMISIONES</t>
  </si>
  <si>
    <t xml:space="preserve">COM SDER</t>
  </si>
  <si>
    <t xml:space="preserve">COMISIONES SANTANDER</t>
  </si>
  <si>
    <t xml:space="preserve">41215</t>
  </si>
  <si>
    <t xml:space="preserve">CH</t>
  </si>
  <si>
    <t xml:space="preserve">DEPOSITO SDER</t>
  </si>
  <si>
    <t xml:space="preserve">Q 41286</t>
  </si>
  <si>
    <t xml:space="preserve">DEPOSITO REC 03/02</t>
  </si>
  <si>
    <t xml:space="preserve">AJUSTE SDER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02011</t>
  </si>
  <si>
    <t xml:space="preserve">Descripción : SANTANDER</t>
  </si>
  <si>
    <t xml:space="preserve">SALDO DE APERTURA</t>
  </si>
  <si>
    <t xml:space="preserve">SANTANDER CH-2832 QUERETARO MOTORS TRASPASO A BMX</t>
  </si>
  <si>
    <t xml:space="preserve">41286</t>
  </si>
  <si>
    <t xml:space="preserve">X</t>
  </si>
  <si>
    <t xml:space="preserve">ENERO</t>
  </si>
  <si>
    <t xml:space="preserve">FOLIO 265</t>
  </si>
  <si>
    <t xml:space="preserve">TARJ DEBITO</t>
  </si>
  <si>
    <t xml:space="preserve">RECLASIFICACION</t>
  </si>
  <si>
    <t xml:space="preserve">41286-Q</t>
  </si>
  <si>
    <t xml:space="preserve">41429</t>
  </si>
  <si>
    <t xml:space="preserve">CH-2833</t>
  </si>
  <si>
    <t xml:space="preserve">SANTANDER CH-2833 QUERETARO MOTORS TRASPASO</t>
  </si>
  <si>
    <t xml:space="preserve">FOLIO 305</t>
  </si>
  <si>
    <t xml:space="preserve">PAGO PROVEEDOR</t>
  </si>
  <si>
    <t xml:space="preserve">CH-2834</t>
  </si>
  <si>
    <t xml:space="preserve">SANTANDER CH-2834 AUTOMOTRIZ DE HUIXQUILUCAN</t>
  </si>
  <si>
    <t xml:space="preserve">41627</t>
  </si>
  <si>
    <t xml:space="preserve">TRANS</t>
  </si>
  <si>
    <t xml:space="preserve">CH-2835</t>
  </si>
  <si>
    <t xml:space="preserve">SANTANDER CH-2835 QUERETARO MOTORS TRASPASO</t>
  </si>
  <si>
    <t xml:space="preserve">WS952</t>
  </si>
  <si>
    <t xml:space="preserve">WS1019</t>
  </si>
  <si>
    <t xml:space="preserve">41745</t>
  </si>
  <si>
    <t xml:space="preserve">WS 1115</t>
  </si>
  <si>
    <t xml:space="preserve">2836</t>
  </si>
  <si>
    <t xml:space="preserve">SANTANDER CH-2836 QUERETARO MOTORS TRASPASO</t>
  </si>
  <si>
    <t xml:space="preserve">CH-2837</t>
  </si>
  <si>
    <t xml:space="preserve">SANTANDER CH-2837 QUERETARO MOTORS TRASPASO</t>
  </si>
  <si>
    <t xml:space="preserve">41914</t>
  </si>
  <si>
    <t xml:space="preserve">41919</t>
  </si>
  <si>
    <t xml:space="preserve">41915</t>
  </si>
  <si>
    <t xml:space="preserve">41912</t>
  </si>
  <si>
    <t xml:space="preserve">41928</t>
  </si>
  <si>
    <t xml:space="preserve">41929</t>
  </si>
  <si>
    <t xml:space="preserve">41930</t>
  </si>
  <si>
    <t xml:space="preserve">41931</t>
  </si>
  <si>
    <t xml:space="preserve">41932</t>
  </si>
  <si>
    <t xml:space="preserve">41933</t>
  </si>
  <si>
    <t xml:space="preserve">FOLIO 354</t>
  </si>
  <si>
    <t xml:space="preserve">FOLIO 349</t>
  </si>
  <si>
    <t xml:space="preserve">FOLIO 351</t>
  </si>
  <si>
    <t xml:space="preserve">TRANFER</t>
  </si>
  <si>
    <t xml:space="preserve">NOTA DEVOLUCIóN VTA.</t>
  </si>
  <si>
    <t xml:space="preserve">CH-2838</t>
  </si>
  <si>
    <t xml:space="preserve">SANTANDER CH-2838 OMAR EGUIA RINCON DEVOLUCION</t>
  </si>
  <si>
    <t xml:space="preserve">CH-2839</t>
  </si>
  <si>
    <t xml:space="preserve">SANTANDER CH-2839 QUERETARO MOTORS TRASPASO</t>
  </si>
  <si>
    <t xml:space="preserve">FOLIO 371</t>
  </si>
  <si>
    <t xml:space="preserve">EFVO</t>
  </si>
  <si>
    <t xml:space="preserve">CORTE DE CAJA (TERE)</t>
  </si>
  <si>
    <t xml:space="preserve">42088</t>
  </si>
  <si>
    <t xml:space="preserve">FOLIO 383</t>
  </si>
  <si>
    <t xml:space="preserve">42162</t>
  </si>
  <si>
    <t xml:space="preserve">SANTANDER CH-2840 QUERETARO MOTORS TRASPASO</t>
  </si>
  <si>
    <t xml:space="preserve">ND</t>
  </si>
  <si>
    <t xml:space="preserve">NOTA DE DEBITO</t>
  </si>
  <si>
    <t xml:space="preserve">95-NWD</t>
  </si>
  <si>
    <t xml:space="preserve">DOCTO 13/24 DIC 2014 0340N/14 SUBURBAN</t>
  </si>
  <si>
    <t xml:space="preserve">FOLIO 411</t>
  </si>
  <si>
    <t xml:space="preserve">42308</t>
  </si>
  <si>
    <t xml:space="preserve">FOLIO 424</t>
  </si>
  <si>
    <t xml:space="preserve">7351518</t>
  </si>
  <si>
    <t xml:space="preserve">FOLIO 432</t>
  </si>
  <si>
    <t xml:space="preserve">COMISIONES BANCARIAS</t>
  </si>
  <si>
    <t xml:space="preserve">Fecha</t>
  </si>
  <si>
    <t xml:space="preserve">42612</t>
  </si>
  <si>
    <t xml:space="preserve">FOLIO 525</t>
  </si>
  <si>
    <t xml:space="preserve">S101848</t>
  </si>
  <si>
    <t xml:space="preserve">CH-2841</t>
  </si>
  <si>
    <t xml:space="preserve">SANTANDER CH-2841 QUERETARO MOTORS TRASPASO</t>
  </si>
  <si>
    <t xml:space="preserve">WS1783</t>
  </si>
  <si>
    <t xml:space="preserve">FOLIO 545</t>
  </si>
  <si>
    <t xml:space="preserve">108-NWD</t>
  </si>
  <si>
    <t xml:space="preserve">109-NWD</t>
  </si>
  <si>
    <t xml:space="preserve">110-NWD</t>
  </si>
  <si>
    <t xml:space="preserve">42904</t>
  </si>
  <si>
    <t xml:space="preserve">FOLIO 564</t>
  </si>
  <si>
    <t xml:space="preserve">CH-2842</t>
  </si>
  <si>
    <t xml:space="preserve">SANTANDER CH-2842 QUERETARO MOTORS TRASPASO</t>
  </si>
  <si>
    <t xml:space="preserve">CORTE TALLER</t>
  </si>
  <si>
    <t xml:space="preserve">WS1804,1937,1941,1946,1947,1954</t>
  </si>
  <si>
    <t xml:space="preserve">43026</t>
  </si>
  <si>
    <t xml:space="preserve">WS 1965</t>
  </si>
  <si>
    <t xml:space="preserve">CORTE REF</t>
  </si>
  <si>
    <t xml:space="preserve">43001</t>
  </si>
  <si>
    <t xml:space="preserve">WS1971</t>
  </si>
  <si>
    <t xml:space="preserve">WR543</t>
  </si>
  <si>
    <t xml:space="preserve">WS 1973</t>
  </si>
  <si>
    <t xml:space="preserve">WS 1976</t>
  </si>
  <si>
    <t xml:space="preserve">WS 1391</t>
  </si>
  <si>
    <t xml:space="preserve">WS 1970</t>
  </si>
  <si>
    <t xml:space="preserve">ORDEN 2401</t>
  </si>
  <si>
    <t xml:space="preserve">WS 1975</t>
  </si>
  <si>
    <t xml:space="preserve">DEPOSITO RECIBO</t>
  </si>
  <si>
    <t xml:space="preserve">43020-Q</t>
  </si>
  <si>
    <t xml:space="preserve">43021-Q</t>
  </si>
  <si>
    <t xml:space="preserve">43023</t>
  </si>
  <si>
    <t xml:space="preserve">43065</t>
  </si>
  <si>
    <t xml:space="preserve">CH-2843</t>
  </si>
  <si>
    <t xml:space="preserve">SANTANDER CH-2843 QUERETARO MOTORS TRASPASO</t>
  </si>
  <si>
    <t xml:space="preserve">FOLIO 625</t>
  </si>
  <si>
    <t xml:space="preserve">CORTE DE CAJA(TERE)</t>
  </si>
  <si>
    <t xml:space="preserve">43389</t>
  </si>
  <si>
    <t xml:space="preserve">43414</t>
  </si>
  <si>
    <t xml:space="preserve">RELLENO SANITARIO</t>
  </si>
  <si>
    <t xml:space="preserve">43407</t>
  </si>
  <si>
    <t xml:space="preserve">43410</t>
  </si>
  <si>
    <t xml:space="preserve">77172</t>
  </si>
  <si>
    <t xml:space="preserve">43702</t>
  </si>
  <si>
    <t xml:space="preserve">43748</t>
  </si>
  <si>
    <t xml:space="preserve">CORTE DE CAJA (MALE)</t>
  </si>
  <si>
    <t xml:space="preserve">43737</t>
  </si>
  <si>
    <t xml:space="preserve">WS 2362</t>
  </si>
  <si>
    <t xml:space="preserve">WR 651</t>
  </si>
  <si>
    <t xml:space="preserve">WR 652</t>
  </si>
  <si>
    <t xml:space="preserve">CH-2844</t>
  </si>
  <si>
    <t xml:space="preserve">SANTANDER CH-2844 QUERETARO MOTORS TRASPASO</t>
  </si>
  <si>
    <t xml:space="preserve">FOLIO 737</t>
  </si>
  <si>
    <t xml:space="preserve">43848</t>
  </si>
  <si>
    <t xml:space="preserve">43854</t>
  </si>
  <si>
    <t xml:space="preserve">CH-2845</t>
  </si>
  <si>
    <t xml:space="preserve">SANTANDER CH-2845 QUERETARO MOTORS TRASPASO</t>
  </si>
  <si>
    <t xml:space="preserve">SANTANDER</t>
  </si>
  <si>
    <t xml:space="preserve">FOLIO 809</t>
  </si>
  <si>
    <t xml:space="preserve">43910</t>
  </si>
  <si>
    <t xml:space="preserve">43912</t>
  </si>
  <si>
    <t xml:space="preserve">CH-2846</t>
  </si>
  <si>
    <t xml:space="preserve">SANTANDER CH-2846 QUERETARO MOTORS TRASPASO</t>
  </si>
  <si>
    <t xml:space="preserve">CH-2847</t>
  </si>
  <si>
    <t xml:space="preserve">SANTANDER CH-2847 QUERETARO MOTORS TRASPASO</t>
  </si>
  <si>
    <t xml:space="preserve">CDORTE DE CAJA TERE</t>
  </si>
  <si>
    <t xml:space="preserve">44136</t>
  </si>
  <si>
    <t xml:space="preserve">44166</t>
  </si>
  <si>
    <t xml:space="preserve">44165</t>
  </si>
  <si>
    <t xml:space="preserve">PENDIENTE CORTE DIA 7/04</t>
  </si>
  <si>
    <t xml:space="preserve">44281</t>
  </si>
  <si>
    <t xml:space="preserve">WS 2721</t>
  </si>
  <si>
    <t xml:space="preserve">CH-2848</t>
  </si>
  <si>
    <t xml:space="preserve">SANTANDER CH-2848 QUERETARO MOTORS TRASPASO</t>
  </si>
  <si>
    <t xml:space="preserve">44333</t>
  </si>
  <si>
    <t xml:space="preserve">WS 2708</t>
  </si>
  <si>
    <t xml:space="preserve">CORTE DE CAJA  (TERE</t>
  </si>
  <si>
    <t xml:space="preserve">CORTE DE CAJA ALMA</t>
  </si>
  <si>
    <t xml:space="preserve">44375</t>
  </si>
  <si>
    <t xml:space="preserve">44380</t>
  </si>
  <si>
    <t xml:space="preserve">WS 2456</t>
  </si>
  <si>
    <t xml:space="preserve">44362</t>
  </si>
  <si>
    <t xml:space="preserve">WR 739</t>
  </si>
  <si>
    <t xml:space="preserve">WS 2768</t>
  </si>
  <si>
    <t xml:space="preserve">WS 2761</t>
  </si>
  <si>
    <t xml:space="preserve">WR 740</t>
  </si>
  <si>
    <t xml:space="preserve">CH-2850</t>
  </si>
  <si>
    <t xml:space="preserve">SANTANDER CH-2850 QUERETARO MOTORS TRASPASO</t>
  </si>
  <si>
    <t xml:space="preserve">CORTE CAJA (TERE)</t>
  </si>
  <si>
    <t xml:space="preserve">44483</t>
  </si>
  <si>
    <t xml:space="preserve">CH-2851</t>
  </si>
  <si>
    <t xml:space="preserve">SANTANDER CH-2851 QUERETARO MOTORS TRASPASO</t>
  </si>
  <si>
    <t xml:space="preserve">CORTE CAJA (ALMA)</t>
  </si>
  <si>
    <t xml:space="preserve">44560</t>
  </si>
  <si>
    <t xml:space="preserve">EFEC.WS2955,63,75,77,78,79,86,93,WS 3001</t>
  </si>
  <si>
    <t xml:space="preserve">WS 2961</t>
  </si>
  <si>
    <t xml:space="preserve">CH-2852</t>
  </si>
  <si>
    <t xml:space="preserve">SANTADER CH-2852 LOPEZ DOMINGUEZ SALVADOR</t>
  </si>
  <si>
    <t xml:space="preserve">44702</t>
  </si>
  <si>
    <t xml:space="preserve">EFEC. WS 2970, 3020,21,22,24,29,30,31,35,38,WR784</t>
  </si>
  <si>
    <t xml:space="preserve">WR 786</t>
  </si>
  <si>
    <t xml:space="preserve">WR 785</t>
  </si>
  <si>
    <t xml:space="preserve">WR 788</t>
  </si>
  <si>
    <t xml:space="preserve">CORTE DE CAJA  (ALMA</t>
  </si>
  <si>
    <t xml:space="preserve">WR 781</t>
  </si>
  <si>
    <t xml:space="preserve">WS 3004</t>
  </si>
  <si>
    <t xml:space="preserve">WS 3006</t>
  </si>
  <si>
    <t xml:space="preserve">44672</t>
  </si>
  <si>
    <t xml:space="preserve">WR 782</t>
  </si>
  <si>
    <t xml:space="preserve">WS 3010</t>
  </si>
  <si>
    <t xml:space="preserve">WS 3012</t>
  </si>
  <si>
    <t xml:space="preserve">WS 3014</t>
  </si>
  <si>
    <t xml:space="preserve">WS 3011</t>
  </si>
  <si>
    <t xml:space="preserve">WS 2348</t>
  </si>
  <si>
    <t xml:space="preserve">WS 3015</t>
  </si>
  <si>
    <t xml:space="preserve">WS 3016</t>
  </si>
  <si>
    <t xml:space="preserve">WS 3017</t>
  </si>
  <si>
    <t xml:space="preserve">CARTERA DE SERVICIO</t>
  </si>
  <si>
    <t xml:space="preserve">4415 Y 17</t>
  </si>
  <si>
    <t xml:space="preserve">DEPOSITO DE TERCEROS</t>
  </si>
  <si>
    <t xml:space="preserve">CORTE DE CAJA (ALMA)</t>
  </si>
  <si>
    <t xml:space="preserve">44876</t>
  </si>
  <si>
    <t xml:space="preserve">44885</t>
  </si>
  <si>
    <t xml:space="preserve">44886</t>
  </si>
  <si>
    <t xml:space="preserve">44890</t>
  </si>
  <si>
    <t xml:space="preserve">WS 3133</t>
  </si>
  <si>
    <t xml:space="preserve">WS 3128</t>
  </si>
  <si>
    <t xml:space="preserve">44881</t>
  </si>
  <si>
    <t xml:space="preserve">WS 3142</t>
  </si>
  <si>
    <t xml:space="preserve">WS 3138</t>
  </si>
  <si>
    <t xml:space="preserve">WS 3146</t>
  </si>
  <si>
    <t xml:space="preserve">WS 3150</t>
  </si>
  <si>
    <t xml:space="preserve">WS 3160</t>
  </si>
  <si>
    <t xml:space="preserve">44845</t>
  </si>
  <si>
    <t xml:space="preserve">EFECTIVO , WS 3111,12,17,19</t>
  </si>
  <si>
    <t xml:space="preserve">44841</t>
  </si>
  <si>
    <t xml:space="preserve">44842</t>
  </si>
  <si>
    <t xml:space="preserve">44843</t>
  </si>
  <si>
    <t xml:space="preserve">CH-2853</t>
  </si>
  <si>
    <t xml:space="preserve">SANTANDER CH-2853 QUERETARO MOTORS TRASPASO</t>
  </si>
  <si>
    <t xml:space="preserve">44905</t>
  </si>
  <si>
    <t xml:space="preserve">CH-2854</t>
  </si>
  <si>
    <t xml:space="preserve">SANTANDER CH-2854 QUERETARO MOTORS TRASPASO</t>
  </si>
  <si>
    <t xml:space="preserve">FOLIO 1060</t>
  </si>
  <si>
    <t xml:space="preserve">FOLIO 1059</t>
  </si>
  <si>
    <t xml:space="preserve">TRASNFER</t>
  </si>
  <si>
    <t xml:space="preserve">COMPRA UNIDAD</t>
  </si>
  <si>
    <t xml:space="preserve">CH-2855</t>
  </si>
  <si>
    <t xml:space="preserve">SANTANDER CH-2855 AUTOMOTRIZ FARRERA</t>
  </si>
  <si>
    <t xml:space="preserve">WS 3244</t>
  </si>
  <si>
    <t xml:space="preserve">WR 863</t>
  </si>
  <si>
    <t xml:space="preserve">WS 3251</t>
  </si>
  <si>
    <t xml:space="preserve">WS 3252</t>
  </si>
  <si>
    <t xml:space="preserve">45047</t>
  </si>
  <si>
    <t xml:space="preserve">45048</t>
  </si>
  <si>
    <t xml:space="preserve">WS 3254</t>
  </si>
  <si>
    <t xml:space="preserve">WS 3248</t>
  </si>
  <si>
    <t xml:space="preserve">WR 868</t>
  </si>
  <si>
    <t xml:space="preserve">45060</t>
  </si>
  <si>
    <t xml:space="preserve">cambiar </t>
  </si>
  <si>
    <t xml:space="preserve">WS 3267</t>
  </si>
  <si>
    <t xml:space="preserve">45031</t>
  </si>
  <si>
    <t xml:space="preserve">EFECTIVO WR 858,</t>
  </si>
  <si>
    <t xml:space="preserve">WS 3238</t>
  </si>
  <si>
    <t xml:space="preserve">DEPOSITO BANCO</t>
  </si>
  <si>
    <t xml:space="preserve">WS 3165</t>
  </si>
  <si>
    <t xml:space="preserve">45187</t>
  </si>
  <si>
    <t xml:space="preserve">45206</t>
  </si>
  <si>
    <t xml:space="preserve">45212</t>
  </si>
  <si>
    <t xml:space="preserve">CH-2856</t>
  </si>
  <si>
    <t xml:space="preserve">SANTANDER CH-2856 QUERETARO MOTORS TRASPASO</t>
  </si>
  <si>
    <t xml:space="preserve">WR 912</t>
  </si>
  <si>
    <t xml:space="preserve">WS 3419</t>
  </si>
  <si>
    <t xml:space="preserve">WR 916</t>
  </si>
  <si>
    <t xml:space="preserve">WS 3424</t>
  </si>
  <si>
    <t xml:space="preserve">45332</t>
  </si>
  <si>
    <t xml:space="preserve">WS 3430</t>
  </si>
  <si>
    <t xml:space="preserve">PI</t>
  </si>
  <si>
    <t xml:space="preserve">COMISIONES SANT</t>
  </si>
  <si>
    <t xml:space="preserve">FOLIO 1189</t>
  </si>
  <si>
    <t xml:space="preserve">45352</t>
  </si>
  <si>
    <t xml:space="preserve">45363</t>
  </si>
  <si>
    <t xml:space="preserve">45377</t>
  </si>
  <si>
    <t xml:space="preserve">WR 921</t>
  </si>
  <si>
    <t xml:space="preserve">WD 3434</t>
  </si>
  <si>
    <t xml:space="preserve">CH-2857</t>
  </si>
  <si>
    <t xml:space="preserve">SANTANDER CH-2857 QUERETARO MOTORS TRASPASO</t>
  </si>
  <si>
    <t xml:space="preserve">CORTE CAJA (MALE)</t>
  </si>
  <si>
    <t xml:space="preserve">45426</t>
  </si>
  <si>
    <t xml:space="preserve">A</t>
  </si>
  <si>
    <t xml:space="preserve">45448</t>
  </si>
  <si>
    <t xml:space="preserve">COMPRA DE UNIDAD</t>
  </si>
  <si>
    <t xml:space="preserve">CH-2858</t>
  </si>
  <si>
    <t xml:space="preserve">SANTANDER CH-2858 CHEVY SAN CARLOS</t>
  </si>
  <si>
    <t xml:space="preserve">45482</t>
  </si>
  <si>
    <t xml:space="preserve">REPORTE CAJA (ALMA)</t>
  </si>
  <si>
    <t xml:space="preserve">45489</t>
  </si>
  <si>
    <t xml:space="preserve">CH-2859</t>
  </si>
  <si>
    <t xml:space="preserve">SANTANDER CH-2859 ARTE Y DISTINCION EN MUEBLES</t>
  </si>
  <si>
    <t xml:space="preserve">CH-2860</t>
  </si>
  <si>
    <t xml:space="preserve">SANTANDER CH-2860 PLOMERIA Y CERAMICA DE QUERETARO</t>
  </si>
  <si>
    <t xml:space="preserve">CH-2861</t>
  </si>
  <si>
    <t xml:space="preserve">SANTANDER CH-2861 PROYIN</t>
  </si>
  <si>
    <t xml:space="preserve">45634</t>
  </si>
  <si>
    <t xml:space="preserve">EFECT. WS 3621 WS 3625</t>
  </si>
  <si>
    <t xml:space="preserve">WR 971</t>
  </si>
  <si>
    <t xml:space="preserve">CORTE CAJA ( ALMA)</t>
  </si>
  <si>
    <t xml:space="preserve">45651</t>
  </si>
  <si>
    <t xml:space="preserve">45659</t>
  </si>
  <si>
    <t xml:space="preserve">WS 3653</t>
  </si>
  <si>
    <t xml:space="preserve">WS 3655</t>
  </si>
  <si>
    <t xml:space="preserve">CORTE CAJA ( TERE )</t>
  </si>
  <si>
    <t xml:space="preserve">EFECT. WS 3647,56,57,65,67,68,74,83,85,87</t>
  </si>
  <si>
    <t xml:space="preserve">CH-2862</t>
  </si>
  <si>
    <t xml:space="preserve">SANTANDER CH-2862 QUERETARO MOTORS TRASPASO</t>
  </si>
  <si>
    <t xml:space="preserve">DEPOSITO CAJA</t>
  </si>
  <si>
    <t xml:space="preserve">45755-Q</t>
  </si>
  <si>
    <t xml:space="preserve">DEPOSITO BIMBO</t>
  </si>
  <si>
    <t xml:space="preserve">B</t>
  </si>
  <si>
    <t xml:space="preserve">C</t>
  </si>
  <si>
    <t xml:space="preserve">CH-2863</t>
  </si>
  <si>
    <t xml:space="preserve">SANTANDER CH-2863 QUERETARO MOTORS TRASPASO</t>
  </si>
  <si>
    <t xml:space="preserve">FOLIO 1341</t>
  </si>
  <si>
    <t xml:space="preserve">45920</t>
  </si>
  <si>
    <t xml:space="preserve">459938</t>
  </si>
  <si>
    <t xml:space="preserve">45942</t>
  </si>
  <si>
    <t xml:space="preserve">WR 1027</t>
  </si>
  <si>
    <t xml:space="preserve">45952</t>
  </si>
  <si>
    <t xml:space="preserve">WR 1028</t>
  </si>
  <si>
    <t xml:space="preserve">WS 3828</t>
  </si>
  <si>
    <t xml:space="preserve">45961</t>
  </si>
  <si>
    <t xml:space="preserve">WS 3829</t>
  </si>
  <si>
    <t xml:space="preserve">WS 3534</t>
  </si>
  <si>
    <t xml:space="preserve">WS 3833</t>
  </si>
  <si>
    <t xml:space="preserve">WS 3836</t>
  </si>
  <si>
    <t xml:space="preserve">45969</t>
  </si>
  <si>
    <t xml:space="preserve">WS 3838</t>
  </si>
  <si>
    <t xml:space="preserve">45997</t>
  </si>
  <si>
    <t xml:space="preserve">CH, EFEC.WS 3841,42,45,48,49,53,55,56,59.WR 1033</t>
  </si>
  <si>
    <t xml:space="preserve">82950</t>
  </si>
  <si>
    <t xml:space="preserve">46247</t>
  </si>
  <si>
    <t xml:space="preserve">9518391</t>
  </si>
  <si>
    <t xml:space="preserve">46296</t>
  </si>
  <si>
    <t xml:space="preserve">46297</t>
  </si>
  <si>
    <t xml:space="preserve">46298</t>
  </si>
  <si>
    <t xml:space="preserve">4046</t>
  </si>
  <si>
    <t xml:space="preserve">WS 4050</t>
  </si>
  <si>
    <t xml:space="preserve">45302</t>
  </si>
  <si>
    <t xml:space="preserve">WS 4016</t>
  </si>
  <si>
    <t xml:space="preserve">46905</t>
  </si>
  <si>
    <t xml:space="preserve">46306</t>
  </si>
  <si>
    <t xml:space="preserve">46309</t>
  </si>
  <si>
    <t xml:space="preserve">WR 1076</t>
  </si>
  <si>
    <t xml:space="preserve">WS 4071</t>
  </si>
  <si>
    <t xml:space="preserve">WE 359</t>
  </si>
  <si>
    <t xml:space="preserve">WE 360</t>
  </si>
  <si>
    <t xml:space="preserve">EFECTIVO WS 4045,62,63</t>
  </si>
  <si>
    <t xml:space="preserve">WS 3839</t>
  </si>
  <si>
    <t xml:space="preserve">WR 1072</t>
  </si>
  <si>
    <t xml:space="preserve">WR 1073</t>
  </si>
  <si>
    <t xml:space="preserve">46275</t>
  </si>
  <si>
    <t xml:space="preserve">46293</t>
  </si>
  <si>
    <t xml:space="preserve">EFECTVO</t>
  </si>
  <si>
    <t xml:space="preserve">46294</t>
  </si>
  <si>
    <t xml:space="preserve">46332</t>
  </si>
  <si>
    <t xml:space="preserve">SANTANDER CH-2864 QUERETARO MOTORS TRASPASO</t>
  </si>
  <si>
    <t xml:space="preserve">46426</t>
  </si>
  <si>
    <t xml:space="preserve">WS 4137</t>
  </si>
  <si>
    <t xml:space="preserve">CH-2865</t>
  </si>
  <si>
    <t xml:space="preserve">SANTANDER CH-2865 QUERETARO MOTORS TRASPASO</t>
  </si>
  <si>
    <t xml:space="preserve">46498</t>
  </si>
  <si>
    <t xml:space="preserve">CORTE DE CAJA SUCUR</t>
  </si>
  <si>
    <t xml:space="preserve">FOLIO 1476</t>
  </si>
  <si>
    <t xml:space="preserve">FOLIO 1477</t>
  </si>
  <si>
    <t xml:space="preserve">FOLIO 1486</t>
  </si>
  <si>
    <t xml:space="preserve">FOLIO 1487</t>
  </si>
  <si>
    <t xml:space="preserve">FOLIO 1489</t>
  </si>
  <si>
    <t xml:space="preserve">FOLIO 1488</t>
  </si>
  <si>
    <t xml:space="preserve">FOLIO 1495</t>
  </si>
  <si>
    <t xml:space="preserve">FOLIO 1496</t>
  </si>
  <si>
    <t xml:space="preserve">46588</t>
  </si>
  <si>
    <t xml:space="preserve">46594</t>
  </si>
  <si>
    <t xml:space="preserve">CH-2866</t>
  </si>
  <si>
    <t xml:space="preserve">SANTANDER CH-2866 QUERETARO MOTORS TRASPASO</t>
  </si>
  <si>
    <t xml:space="preserve">EFECT.46618,WS 4233,37,30,39,41,WR 1132</t>
  </si>
  <si>
    <t xml:space="preserve">46621</t>
  </si>
  <si>
    <t xml:space="preserve">WS 4223</t>
  </si>
  <si>
    <t xml:space="preserve">46627</t>
  </si>
  <si>
    <t xml:space="preserve">46633</t>
  </si>
  <si>
    <t xml:space="preserve">46639</t>
  </si>
  <si>
    <t xml:space="preserve">46674</t>
  </si>
  <si>
    <t xml:space="preserve">EFEC.WS 4245,,43,47,51,52,55,59,60,61</t>
  </si>
  <si>
    <t xml:space="preserve">46705</t>
  </si>
  <si>
    <t xml:space="preserve">CH-2867</t>
  </si>
  <si>
    <t xml:space="preserve">SANTANDER CH-2867 QUERETARO MOTORS TRASPASO</t>
  </si>
  <si>
    <t xml:space="preserve">CH-2868</t>
  </si>
  <si>
    <t xml:space="preserve">SANTANDER CH-2868 ARTE Y DISTINCION EN MUEBLES</t>
  </si>
  <si>
    <t xml:space="preserve">CH-2869</t>
  </si>
  <si>
    <t xml:space="preserve">SANTANDER CH-2869 QUERETARO MOTORS TRASPASO</t>
  </si>
  <si>
    <t xml:space="preserve">CORTE CAJA SUCURS</t>
  </si>
  <si>
    <t xml:space="preserve">FOLIO 1587</t>
  </si>
  <si>
    <t xml:space="preserve">CHEQ</t>
  </si>
  <si>
    <t xml:space="preserve">CORTE CAJA</t>
  </si>
  <si>
    <t xml:space="preserve">EFECTIVO WS 4349,51,55,52</t>
  </si>
  <si>
    <t xml:space="preserve">CH-2870</t>
  </si>
  <si>
    <t xml:space="preserve">SANTANDER CH-2870 QUERETARO MOTORS TRASPASO</t>
  </si>
  <si>
    <t xml:space="preserve">EFECTIVO FACTS. WS 4467,68,70,71,72,73,74,85</t>
  </si>
  <si>
    <t xml:space="preserve">323 NWD</t>
  </si>
  <si>
    <t xml:space="preserve">TRANSFERENCIA, PAGO ACCESORIOS</t>
  </si>
  <si>
    <t xml:space="preserve">47053</t>
  </si>
  <si>
    <t xml:space="preserve">47055</t>
  </si>
  <si>
    <t xml:space="preserve">47056</t>
  </si>
  <si>
    <t xml:space="preserve">47063</t>
  </si>
  <si>
    <t xml:space="preserve">47068</t>
  </si>
  <si>
    <t xml:space="preserve">WS 4490</t>
  </si>
  <si>
    <t xml:space="preserve">WS 4491</t>
  </si>
  <si>
    <t xml:space="preserve">WS 4493</t>
  </si>
  <si>
    <t xml:space="preserve">47079</t>
  </si>
  <si>
    <t xml:space="preserve">47082</t>
  </si>
  <si>
    <t xml:space="preserve">WS 4495</t>
  </si>
  <si>
    <t xml:space="preserve">REPORTE CAJA (TERE)</t>
  </si>
  <si>
    <t xml:space="preserve">47020</t>
  </si>
  <si>
    <t xml:space="preserve">EFECTIVO FACTS. WS 4452,63,56,57 WR 1195</t>
  </si>
  <si>
    <t xml:space="preserve">0001269</t>
  </si>
  <si>
    <t xml:space="preserve">47214</t>
  </si>
  <si>
    <t xml:space="preserve">47217</t>
  </si>
  <si>
    <t xml:space="preserve">EFECT.FACTS. WS 4630,31,32,35,43,44,45, WR 1236,40</t>
  </si>
  <si>
    <t xml:space="preserve">CORTE CAJA  (ALMA)</t>
  </si>
  <si>
    <t xml:space="preserve">WRN 1249</t>
  </si>
  <si>
    <t xml:space="preserve">WS 4550</t>
  </si>
  <si>
    <t xml:space="preserve">WR 1250</t>
  </si>
  <si>
    <t xml:space="preserve">WR 1251</t>
  </si>
  <si>
    <t xml:space="preserve">WS 4652</t>
  </si>
  <si>
    <t xml:space="preserve">WS 4651</t>
  </si>
  <si>
    <t xml:space="preserve">WS 4657</t>
  </si>
  <si>
    <t xml:space="preserve">WS 4659</t>
  </si>
  <si>
    <t xml:space="preserve">47397</t>
  </si>
  <si>
    <t xml:space="preserve">47411</t>
  </si>
  <si>
    <t xml:space="preserve">EFECT.FACTS. WS 4664,65,66,6,81,82, WR 1256</t>
  </si>
  <si>
    <t xml:space="preserve">WS 4679</t>
  </si>
  <si>
    <t xml:space="preserve">47424</t>
  </si>
  <si>
    <t xml:space="preserve">47425</t>
  </si>
  <si>
    <t xml:space="preserve">47427</t>
  </si>
  <si>
    <t xml:space="preserve">PROVISION </t>
  </si>
  <si>
    <t xml:space="preserve">WS 4803</t>
  </si>
  <si>
    <t xml:space="preserve">WS 4805</t>
  </si>
  <si>
    <t xml:space="preserve">WR 1300</t>
  </si>
  <si>
    <t xml:space="preserve">Q 47634</t>
  </si>
  <si>
    <t xml:space="preserve">WS 4810</t>
  </si>
  <si>
    <t xml:space="preserve">WS 4811</t>
  </si>
  <si>
    <t xml:space="preserve">WR 1304</t>
  </si>
  <si>
    <t xml:space="preserve">WS 4763</t>
  </si>
  <si>
    <t xml:space="preserve">Q 47641</t>
  </si>
  <si>
    <t xml:space="preserve">Q 47642</t>
  </si>
  <si>
    <t xml:space="preserve">Q 47644</t>
  </si>
  <si>
    <t xml:space="preserve">WS 4818</t>
  </si>
  <si>
    <t xml:space="preserve">WS 4821</t>
  </si>
  <si>
    <t xml:space="preserve">Q 47654</t>
  </si>
  <si>
    <t xml:space="preserve">CORTE CAJA ALMA</t>
  </si>
  <si>
    <t xml:space="preserve">Q47564</t>
  </si>
  <si>
    <t xml:space="preserve">EFECTIVO, PAGO FALTANTE CORTE DIA 16/06</t>
  </si>
  <si>
    <t xml:space="preserve">WS 4799</t>
  </si>
  <si>
    <t xml:space="preserve">WR 1287</t>
  </si>
  <si>
    <t xml:space="preserve">CH-2873</t>
  </si>
  <si>
    <t xml:space="preserve">SANTANDER CH-2873 QUERETARO MOTORS TRASPASO</t>
  </si>
  <si>
    <t xml:space="preserve">WS 4839</t>
  </si>
  <si>
    <t xml:space="preserve">DEPOSITO RELLENO</t>
  </si>
  <si>
    <t xml:space="preserve">47675</t>
  </si>
  <si>
    <t xml:space="preserve">WS 4868</t>
  </si>
  <si>
    <t xml:space="preserve">WS 4869</t>
  </si>
  <si>
    <t xml:space="preserve">WS 4871</t>
  </si>
  <si>
    <t xml:space="preserve">Q 47768</t>
  </si>
  <si>
    <t xml:space="preserve">WS 4874</t>
  </si>
  <si>
    <t xml:space="preserve">Q 47777</t>
  </si>
  <si>
    <t xml:space="preserve">WS 4875</t>
  </si>
  <si>
    <t xml:space="preserve">47784</t>
  </si>
  <si>
    <t xml:space="preserve">Q 47785</t>
  </si>
  <si>
    <t xml:space="preserve">WS 4877</t>
  </si>
  <si>
    <t xml:space="preserve">WS 4879</t>
  </si>
  <si>
    <t xml:space="preserve">WS 4878</t>
  </si>
  <si>
    <t xml:space="preserve">WS 4883</t>
  </si>
  <si>
    <t xml:space="preserve">WS 4884</t>
  </si>
  <si>
    <t xml:space="preserve">WS 4886</t>
  </si>
  <si>
    <t xml:space="preserve">Q 47727</t>
  </si>
  <si>
    <t xml:space="preserve">Q 47734</t>
  </si>
  <si>
    <t xml:space="preserve">Q 47737</t>
  </si>
  <si>
    <t xml:space="preserve">Q 47739</t>
  </si>
  <si>
    <t xml:space="preserve">EFECTIVO FACTS.WS 4829,58,59,61,54,67</t>
  </si>
  <si>
    <t xml:space="preserve">WS 4915</t>
  </si>
  <si>
    <t xml:space="preserve">CH-2874</t>
  </si>
  <si>
    <t xml:space="preserve">SANTANDER CH-2874 QUERETARO MOTORS TRASPASO</t>
  </si>
  <si>
    <t xml:space="preserve">CH-2875</t>
  </si>
  <si>
    <t xml:space="preserve">SANTANDER CH-2875 FRORLO</t>
  </si>
  <si>
    <t xml:space="preserve">WR 1375</t>
  </si>
  <si>
    <t xml:space="preserve">Q 48122</t>
  </si>
  <si>
    <t xml:space="preserve">Q 48124</t>
  </si>
  <si>
    <t xml:space="preserve">WS 5052</t>
  </si>
  <si>
    <t xml:space="preserve">Q 48129</t>
  </si>
  <si>
    <t xml:space="preserve">WR 1377</t>
  </si>
  <si>
    <t xml:space="preserve">Q 48137</t>
  </si>
  <si>
    <t xml:space="preserve">Q 48143</t>
  </si>
  <si>
    <t xml:space="preserve">WS 5057</t>
  </si>
  <si>
    <t xml:space="preserve">WS 5060</t>
  </si>
  <si>
    <t xml:space="preserve">WR 1382</t>
  </si>
  <si>
    <t xml:space="preserve">WS 5061</t>
  </si>
  <si>
    <t xml:space="preserve">Q 48151</t>
  </si>
  <si>
    <t xml:space="preserve">WS 5065</t>
  </si>
  <si>
    <t xml:space="preserve">Q 48157</t>
  </si>
  <si>
    <t xml:space="preserve">Q 48166</t>
  </si>
  <si>
    <t xml:space="preserve">EFECTIVO, WS 5067,70,75,79,83,84,85,WR 1385</t>
  </si>
  <si>
    <t xml:space="preserve">CH-2876</t>
  </si>
  <si>
    <t xml:space="preserve">SANTANDER CH-2876 QUERETARO MOTORS TRASPASO</t>
  </si>
  <si>
    <t xml:space="preserve">WS 4465</t>
  </si>
  <si>
    <t xml:space="preserve">WS 514</t>
  </si>
  <si>
    <t xml:space="preserve">EFECTIVO, ABONO A CORTE 24/06</t>
  </si>
  <si>
    <t xml:space="preserve">Q 48349</t>
  </si>
  <si>
    <t xml:space="preserve">Q 48479</t>
  </si>
  <si>
    <t xml:space="preserve">Q 48516</t>
  </si>
  <si>
    <t xml:space="preserve">EFECTIVO WS 5240,58,59,60,66,68, WR 1435</t>
  </si>
  <si>
    <t xml:space="preserve">WS 5273</t>
  </si>
  <si>
    <t xml:space="preserve">WR 1443</t>
  </si>
  <si>
    <t xml:space="preserve">WS 5275</t>
  </si>
  <si>
    <t xml:space="preserve">Q 48535</t>
  </si>
  <si>
    <t xml:space="preserve">WS 5263</t>
  </si>
  <si>
    <t xml:space="preserve">Q 48540</t>
  </si>
  <si>
    <t xml:space="preserve">WR 1445</t>
  </si>
  <si>
    <t xml:space="preserve">WS 5282</t>
  </si>
  <si>
    <t xml:space="preserve">WS 5286</t>
  </si>
  <si>
    <t xml:space="preserve">Q 48557</t>
  </si>
  <si>
    <t xml:space="preserve">CORTE DE CAJA SUCURS</t>
  </si>
  <si>
    <t xml:space="preserve">FOLIO 2046</t>
  </si>
  <si>
    <t xml:space="preserve">a</t>
  </si>
  <si>
    <t xml:space="preserve">Q 48560</t>
  </si>
  <si>
    <t xml:space="preserve">WR 1448</t>
  </si>
  <si>
    <t xml:space="preserve">CH-2877</t>
  </si>
  <si>
    <t xml:space="preserve">SANTANDER CH-2877 QUERETARO MOTORS TRASPASO</t>
  </si>
  <si>
    <t xml:space="preserve">FOLIO 2072</t>
  </si>
  <si>
    <t xml:space="preserve">DEP BCO</t>
  </si>
  <si>
    <t xml:space="preserve">REC 48709</t>
  </si>
  <si>
    <t xml:space="preserve">FOLIO 2088</t>
  </si>
  <si>
    <t xml:space="preserve">FOLIO 2127</t>
  </si>
  <si>
    <t xml:space="preserve">Q 48878</t>
  </si>
  <si>
    <t xml:space="preserve">Q 48884</t>
  </si>
  <si>
    <t xml:space="preserve">Q 48886</t>
  </si>
  <si>
    <t xml:space="preserve">Q 48890</t>
  </si>
  <si>
    <t xml:space="preserve">WS 5465</t>
  </si>
  <si>
    <t xml:space="preserve">Q 48836</t>
  </si>
  <si>
    <t xml:space="preserve">WS 5469</t>
  </si>
  <si>
    <t xml:space="preserve">WS 5471</t>
  </si>
  <si>
    <t xml:space="preserve">Q 48919</t>
  </si>
  <si>
    <t xml:space="preserve">240967</t>
  </si>
  <si>
    <t xml:space="preserve">Q 48939</t>
  </si>
  <si>
    <t xml:space="preserve">Q 48341</t>
  </si>
  <si>
    <t xml:space="preserve">48956</t>
  </si>
  <si>
    <t xml:space="preserve">TRANSFERECIA</t>
  </si>
  <si>
    <t xml:space="preserve">7508231</t>
  </si>
  <si>
    <t xml:space="preserve">CH-2879</t>
  </si>
  <si>
    <t xml:space="preserve">SANTANDER CH-2879 QUERETARO MOTORS TRASPASO</t>
  </si>
  <si>
    <t xml:space="preserve">Q 49124</t>
  </si>
  <si>
    <t xml:space="preserve">CH-2881</t>
  </si>
  <si>
    <t xml:space="preserve">SANTANDER CH-2881 QUERETARO MOTORS TRASPASO</t>
  </si>
  <si>
    <t xml:space="preserve">Q 49277</t>
  </si>
  <si>
    <t xml:space="preserve">Q 49279</t>
  </si>
  <si>
    <t xml:space="preserve">WS 5688 Y 5698</t>
  </si>
  <si>
    <t xml:space="preserve">WS 5697</t>
  </si>
  <si>
    <t xml:space="preserve">WS 5700</t>
  </si>
  <si>
    <t xml:space="preserve">AS 33298</t>
  </si>
  <si>
    <t xml:space="preserve">WS 5707</t>
  </si>
  <si>
    <t xml:space="preserve">EFECTIVOI</t>
  </si>
  <si>
    <t xml:space="preserve">WS 5709</t>
  </si>
  <si>
    <t xml:space="preserve">WS 5708</t>
  </si>
  <si>
    <t xml:space="preserve">Q 49301</t>
  </si>
  <si>
    <t xml:space="preserve">WS 5711</t>
  </si>
  <si>
    <t xml:space="preserve">WS 5712</t>
  </si>
  <si>
    <t xml:space="preserve">WS 5692</t>
  </si>
  <si>
    <t xml:space="preserve">WR 1562</t>
  </si>
  <si>
    <t xml:space="preserve">WS 5718</t>
  </si>
  <si>
    <t xml:space="preserve">WS 5719</t>
  </si>
  <si>
    <t xml:space="preserve">Q 49276</t>
  </si>
  <si>
    <t xml:space="preserve">WS 5674</t>
  </si>
  <si>
    <t xml:space="preserve">DEP.EFECTIVO, FALTANTE CORTE  16/07</t>
  </si>
  <si>
    <t xml:space="preserve">WS 5675</t>
  </si>
  <si>
    <t xml:space="preserve">Q 49258</t>
  </si>
  <si>
    <t xml:space="preserve">Q 49262</t>
  </si>
  <si>
    <t xml:space="preserve">Q 49264</t>
  </si>
  <si>
    <t xml:space="preserve">Q 49273</t>
  </si>
  <si>
    <t xml:space="preserve">EFECTIVO , WS 5685,86,89,91</t>
  </si>
  <si>
    <t xml:space="preserve">49250-Q</t>
  </si>
  <si>
    <t xml:space="preserve">49252-Q</t>
  </si>
  <si>
    <t xml:space="preserve">49253-Q</t>
  </si>
  <si>
    <t xml:space="preserve">49254-Q</t>
  </si>
  <si>
    <t xml:space="preserve">Q 49317</t>
  </si>
  <si>
    <t xml:space="preserve">CH-2882</t>
  </si>
  <si>
    <t xml:space="preserve">SANTANDER CH-2882 QUERETARO MOTORS TRASPASO</t>
  </si>
  <si>
    <t xml:space="preserve">FOLIO 2235</t>
  </si>
  <si>
    <t xml:space="preserve">FOLIO 2236</t>
  </si>
  <si>
    <t xml:space="preserve">CH-2883</t>
  </si>
  <si>
    <t xml:space="preserve">SANTANDER CH-2883 QUERETARO MOTORS TRASPASO</t>
  </si>
  <si>
    <t xml:space="preserve">Q 49432</t>
  </si>
  <si>
    <t xml:space="preserve">FOLIO 2272</t>
  </si>
  <si>
    <t xml:space="preserve">FOLIO 2278</t>
  </si>
  <si>
    <t xml:space="preserve">DEP</t>
  </si>
  <si>
    <t xml:space="preserve">TALLER</t>
  </si>
  <si>
    <t xml:space="preserve">Q 49570</t>
  </si>
  <si>
    <t xml:space="preserve">Q 49636</t>
  </si>
  <si>
    <t xml:space="preserve">WS 5911</t>
  </si>
  <si>
    <t xml:space="preserve">WR 1621</t>
  </si>
  <si>
    <t xml:space="preserve">WS 5913</t>
  </si>
  <si>
    <t xml:space="preserve">Q 49678</t>
  </si>
  <si>
    <t xml:space="preserve">WS 5908</t>
  </si>
  <si>
    <t xml:space="preserve">WR 1625</t>
  </si>
  <si>
    <t xml:space="preserve">WR 1623</t>
  </si>
  <si>
    <t xml:space="preserve">WR 1627</t>
  </si>
  <si>
    <t xml:space="preserve">WS 5916</t>
  </si>
  <si>
    <t xml:space="preserve">Q 49233</t>
  </si>
  <si>
    <t xml:space="preserve">49710</t>
  </si>
  <si>
    <t xml:space="preserve">49713</t>
  </si>
  <si>
    <t xml:space="preserve">49720</t>
  </si>
  <si>
    <t xml:space="preserve">EFECTIVO WS 5907,22,23,25,30,32,33,34</t>
  </si>
  <si>
    <t xml:space="preserve">WS 5938</t>
  </si>
  <si>
    <t xml:space="preserve">WS5920</t>
  </si>
  <si>
    <t xml:space="preserve">49725-Q</t>
  </si>
  <si>
    <t xml:space="preserve">Q 49740</t>
  </si>
  <si>
    <t xml:space="preserve">Q 49741</t>
  </si>
  <si>
    <t xml:space="preserve">Q 49782</t>
  </si>
  <si>
    <t xml:space="preserve">FOLIO 2344</t>
  </si>
  <si>
    <t xml:space="preserve">DEPOSITO</t>
  </si>
  <si>
    <t xml:space="preserve">Q 49837</t>
  </si>
  <si>
    <t xml:space="preserve">CH-2884</t>
  </si>
  <si>
    <t xml:space="preserve">SANTANDER CH-2884 QUERETARO MOTORS TRASPASO</t>
  </si>
  <si>
    <t xml:space="preserve">Q 49948</t>
  </si>
  <si>
    <t xml:space="preserve">CH-2885</t>
  </si>
  <si>
    <t xml:space="preserve">SANTANDER CH-2885 QUERETARO MOTORS TRASPASO</t>
  </si>
  <si>
    <t xml:space="preserve">83316</t>
  </si>
  <si>
    <t xml:space="preserve">91662</t>
  </si>
  <si>
    <t xml:space="preserve">73385</t>
  </si>
  <si>
    <t xml:space="preserve">CH-2886</t>
  </si>
  <si>
    <t xml:space="preserve">SANTANDER CH-2886 QUERETARO MOTORS TRASPASO</t>
  </si>
  <si>
    <t xml:space="preserve">COMISIONES BNMX</t>
  </si>
  <si>
    <t xml:space="preserve">FOLIO 2431</t>
  </si>
  <si>
    <t xml:space="preserve">FOLIO 2444</t>
  </si>
  <si>
    <t xml:space="preserve">FOLIO 2445</t>
  </si>
  <si>
    <t xml:space="preserve">TRASPASO FACTURACION</t>
  </si>
  <si>
    <t xml:space="preserve">51450-Q</t>
  </si>
  <si>
    <t xml:space="preserve">WS 6078</t>
  </si>
  <si>
    <t xml:space="preserve">JULIO </t>
  </si>
  <si>
    <t xml:space="preserve">50501</t>
  </si>
  <si>
    <t xml:space="preserve">CH-2892</t>
  </si>
  <si>
    <t xml:space="preserve">SANTANDER CH-2892 SUPER CAMIONES Y AUTOS</t>
  </si>
  <si>
    <t xml:space="preserve">FOLIO 2573</t>
  </si>
  <si>
    <t xml:space="preserve">CH-2887</t>
  </si>
  <si>
    <t xml:space="preserve">SANTANDER CH-2887 QUERETARO MOTORS</t>
  </si>
  <si>
    <t xml:space="preserve">FOLIO 2579</t>
  </si>
  <si>
    <t xml:space="preserve">FOLIO 2580</t>
  </si>
  <si>
    <t xml:space="preserve">Q 50651</t>
  </si>
  <si>
    <t xml:space="preserve">Q 50663</t>
  </si>
  <si>
    <t xml:space="preserve">Q 50636</t>
  </si>
  <si>
    <t xml:space="preserve">CH-2888</t>
  </si>
  <si>
    <t xml:space="preserve">SANTANDER CH-2888 QUERETARO MOTORS TRASPASO</t>
  </si>
  <si>
    <t xml:space="preserve">WS 6525</t>
  </si>
  <si>
    <t xml:space="preserve">FOLIO 2608</t>
  </si>
  <si>
    <t xml:space="preserve">FOLIO 2609</t>
  </si>
  <si>
    <t xml:space="preserve">Q 50239</t>
  </si>
  <si>
    <t xml:space="preserve">WS 6587</t>
  </si>
  <si>
    <t xml:space="preserve">WS 6589</t>
  </si>
  <si>
    <t xml:space="preserve">WR 1799</t>
  </si>
  <si>
    <t xml:space="preserve">WS 6594</t>
  </si>
  <si>
    <t xml:space="preserve">WS 6593</t>
  </si>
  <si>
    <t xml:space="preserve">WS 6599</t>
  </si>
  <si>
    <t xml:space="preserve">WS 6601</t>
  </si>
  <si>
    <t xml:space="preserve">Q 50877</t>
  </si>
  <si>
    <t xml:space="preserve">Q 50893</t>
  </si>
  <si>
    <t xml:space="preserve">WS 6607</t>
  </si>
  <si>
    <t xml:space="preserve">Q 50900</t>
  </si>
  <si>
    <t xml:space="preserve">WS 6611</t>
  </si>
  <si>
    <t xml:space="preserve">WS 6612</t>
  </si>
  <si>
    <t xml:space="preserve">Q 50906</t>
  </si>
  <si>
    <t xml:space="preserve">WS 6618</t>
  </si>
  <si>
    <t xml:space="preserve">WS 6619</t>
  </si>
  <si>
    <t xml:space="preserve">Q 51042</t>
  </si>
  <si>
    <t xml:space="preserve">CORTE CAJA MALE</t>
  </si>
  <si>
    <t xml:space="preserve">Q 51134</t>
  </si>
  <si>
    <t xml:space="preserve">DEVOLUCION CLIENTE</t>
  </si>
  <si>
    <t xml:space="preserve">140-NDIZ</t>
  </si>
  <si>
    <t xml:space="preserve">CH-2889</t>
  </si>
  <si>
    <t xml:space="preserve">SANTANDER CH-2889 QUERETARO MOTORS TRASPASO</t>
  </si>
  <si>
    <t xml:space="preserve">51225-Q</t>
  </si>
  <si>
    <t xml:space="preserve">CORTE DE CAJAJ SUCUR</t>
  </si>
  <si>
    <t xml:space="preserve">FOLIO 2705</t>
  </si>
  <si>
    <t xml:space="preserve">CH-2890</t>
  </si>
  <si>
    <t xml:space="preserve">SANTANDER CH-2890 QUERETARO MOTORS TRASPASO</t>
  </si>
  <si>
    <t xml:space="preserve"> CORTE CAJA MALE</t>
  </si>
  <si>
    <t xml:space="preserve">WS 6943</t>
  </si>
  <si>
    <t xml:space="preserve">CH-2891</t>
  </si>
  <si>
    <t xml:space="preserve">SANTANDER CH-2891 QUERETARO MOTORS TRASPASO</t>
  </si>
  <si>
    <t xml:space="preserve">Q 51538</t>
  </si>
  <si>
    <t xml:space="preserve">CH-2893</t>
  </si>
  <si>
    <t xml:space="preserve">SANTANDER CH-2893 QUERETARO MOTORS TRASPASO</t>
  </si>
  <si>
    <t xml:space="preserve">PAGO RELLENO SANITAR</t>
  </si>
  <si>
    <t xml:space="preserve">Q 51562</t>
  </si>
  <si>
    <t xml:space="preserve">CH530</t>
  </si>
  <si>
    <t xml:space="preserve">SANT CH-2894 TRASPASO SANT-BMX</t>
  </si>
  <si>
    <t xml:space="preserve">FOLIO 2807</t>
  </si>
  <si>
    <t xml:space="preserve">CORTE DE CAJA MALE</t>
  </si>
  <si>
    <t xml:space="preserve">#</t>
  </si>
  <si>
    <t xml:space="preserve">Q 50896</t>
  </si>
  <si>
    <t xml:space="preserve">SANTANDER CH-2895 QUERETARO MOTORS TRASPASO</t>
  </si>
  <si>
    <t xml:space="preserve">Q 52080</t>
  </si>
  <si>
    <t xml:space="preserve">52154</t>
  </si>
  <si>
    <t xml:space="preserve">Q 52145</t>
  </si>
  <si>
    <t xml:space="preserve">CH-2896</t>
  </si>
  <si>
    <t xml:space="preserve">SANTANDER CH-2896 QUERETARO MOTORS TRASPASO</t>
  </si>
  <si>
    <t xml:space="preserve">WS 7275</t>
  </si>
  <si>
    <t xml:space="preserve">WS 7279</t>
  </si>
  <si>
    <t xml:space="preserve">WS 7346</t>
  </si>
  <si>
    <t xml:space="preserve">TRANCFERENCIA</t>
  </si>
  <si>
    <t xml:space="preserve">WS 7347</t>
  </si>
  <si>
    <t xml:space="preserve">Q 52359</t>
  </si>
  <si>
    <t xml:space="preserve">CORTE CAJA TERE</t>
  </si>
  <si>
    <t xml:space="preserve">WS 7416</t>
  </si>
  <si>
    <t xml:space="preserve">WS 7417</t>
  </si>
  <si>
    <t xml:space="preserve">WS 7419</t>
  </si>
  <si>
    <t xml:space="preserve">WS 7420</t>
  </si>
  <si>
    <t xml:space="preserve">CH-2902</t>
  </si>
  <si>
    <t xml:space="preserve">SANTANDER CH-2902 MUNICIPIO EL MARQUES QUERETARO</t>
  </si>
  <si>
    <t xml:space="preserve">CH-2897</t>
  </si>
  <si>
    <t xml:space="preserve">SANTANDER CH-2897 QUERETARO MOTORS TRASPASO</t>
  </si>
  <si>
    <t xml:space="preserve">Q 52392</t>
  </si>
  <si>
    <t xml:space="preserve">Q 52396</t>
  </si>
  <si>
    <t xml:space="preserve">Q 52561</t>
  </si>
  <si>
    <t xml:space="preserve">XX</t>
  </si>
  <si>
    <t xml:space="preserve">CH-2898</t>
  </si>
  <si>
    <t xml:space="preserve">SANTANDER CH-2898 QUERETARO MOTORS TRASPASO</t>
  </si>
  <si>
    <t xml:space="preserve">52722</t>
  </si>
  <si>
    <t xml:space="preserve">Q 52712</t>
  </si>
  <si>
    <t xml:space="preserve">WR 2019</t>
  </si>
  <si>
    <t xml:space="preserve">Q 52716</t>
  </si>
  <si>
    <t xml:space="preserve">WR 2071</t>
  </si>
  <si>
    <t xml:space="preserve">WS 7616</t>
  </si>
  <si>
    <t xml:space="preserve">Q 52738</t>
  </si>
  <si>
    <t xml:space="preserve">WS 7636</t>
  </si>
  <si>
    <t xml:space="preserve">WS 7641</t>
  </si>
  <si>
    <t xml:space="preserve">WS 7603</t>
  </si>
  <si>
    <t xml:space="preserve">CORTE CAJA  (TERE)</t>
  </si>
  <si>
    <t xml:space="preserve">Q 52768</t>
  </si>
  <si>
    <t xml:space="preserve">EFVO.WS 7645,50,52,53,56,61,62,64,65,67,</t>
  </si>
  <si>
    <t xml:space="preserve">Q 52807</t>
  </si>
  <si>
    <t xml:space="preserve">CH-2899</t>
  </si>
  <si>
    <t xml:space="preserve">SANTANDER CH-2899 QUERETARO MOTORS TRASPASO</t>
  </si>
  <si>
    <t xml:space="preserve">Q 52853</t>
  </si>
  <si>
    <t xml:space="preserve"> CORTE CAJA TERE</t>
  </si>
  <si>
    <t xml:space="preserve">Q 52923</t>
  </si>
  <si>
    <t xml:space="preserve">Q 52978</t>
  </si>
  <si>
    <t xml:space="preserve">CH-2900</t>
  </si>
  <si>
    <t xml:space="preserve">SANTANDER CH-2900 QUERETARO MOTORS TRASPASO</t>
  </si>
  <si>
    <t xml:space="preserve">WS 7860</t>
  </si>
  <si>
    <t xml:space="preserve">WS 7861</t>
  </si>
  <si>
    <t xml:space="preserve">WS 7863</t>
  </si>
  <si>
    <t xml:space="preserve">WS 7865</t>
  </si>
  <si>
    <t xml:space="preserve">WS 7868</t>
  </si>
  <si>
    <t xml:space="preserve">WS 7870</t>
  </si>
  <si>
    <t xml:space="preserve">WS 7874</t>
  </si>
  <si>
    <t xml:space="preserve">WS 7876</t>
  </si>
  <si>
    <t xml:space="preserve">WS 7878</t>
  </si>
  <si>
    <t xml:space="preserve">WS 7880</t>
  </si>
  <si>
    <t xml:space="preserve">WS 7882</t>
  </si>
  <si>
    <t xml:space="preserve">WS 7885</t>
  </si>
  <si>
    <t xml:space="preserve">WS 7886</t>
  </si>
  <si>
    <t xml:space="preserve">Q 53047</t>
  </si>
  <si>
    <t xml:space="preserve">Q 53048</t>
  </si>
  <si>
    <t xml:space="preserve">Q 53043</t>
  </si>
  <si>
    <t xml:space="preserve">Q 53040</t>
  </si>
  <si>
    <t xml:space="preserve">Q 53056</t>
  </si>
  <si>
    <t xml:space="preserve">Q 53058</t>
  </si>
  <si>
    <t xml:space="preserve">Q 53062</t>
  </si>
  <si>
    <t xml:space="preserve">53067</t>
  </si>
  <si>
    <t xml:space="preserve">53068</t>
  </si>
  <si>
    <t xml:space="preserve">53069</t>
  </si>
  <si>
    <t xml:space="preserve">CH-2901</t>
  </si>
  <si>
    <t xml:space="preserve">SANTANDER CH-2901 QUERETARO MOTORS TRASPASO</t>
  </si>
  <si>
    <t xml:space="preserve">Q 53084</t>
  </si>
  <si>
    <t xml:space="preserve">WS7950/51</t>
  </si>
  <si>
    <t xml:space="preserve">TRANSF.DIF. FAV.CTE. 243.22.CTE. CORTE 30/09</t>
  </si>
  <si>
    <t xml:space="preserve">CH-2903</t>
  </si>
  <si>
    <t xml:space="preserve">SANTANDER CH-2903 QUERETARO MOTORS TRASPASO</t>
  </si>
  <si>
    <t xml:space="preserve">Q 53141</t>
  </si>
  <si>
    <t xml:space="preserve">Q 53142</t>
  </si>
  <si>
    <t xml:space="preserve">53180</t>
  </si>
  <si>
    <t xml:space="preserve">Q 53165</t>
  </si>
  <si>
    <t xml:space="preserve">Q 53166</t>
  </si>
  <si>
    <t xml:space="preserve">Q 53170</t>
  </si>
  <si>
    <t xml:space="preserve">TRANSF.,SOBRANTE A FAVOR CTE.</t>
  </si>
  <si>
    <t xml:space="preserve">WS 8023</t>
  </si>
  <si>
    <t xml:space="preserve">CH-2904</t>
  </si>
  <si>
    <t xml:space="preserve">1</t>
  </si>
  <si>
    <t xml:space="preserve">SANTANDER CH-2904 QUERETARO MOTORS TRASPASO</t>
  </si>
  <si>
    <t xml:space="preserve">WS 8074</t>
  </si>
  <si>
    <t xml:space="preserve">3</t>
  </si>
  <si>
    <t xml:space="preserve">CH-2905</t>
  </si>
  <si>
    <t xml:space="preserve">2</t>
  </si>
  <si>
    <t xml:space="preserve">SANTANDER CH-2905 QUERETARO MOTORS TRASPASO</t>
  </si>
  <si>
    <t xml:space="preserve">53249-Q</t>
  </si>
  <si>
    <t xml:space="preserve">5</t>
  </si>
  <si>
    <t xml:space="preserve">53250-Q</t>
  </si>
  <si>
    <t xml:space="preserve">6</t>
  </si>
  <si>
    <t xml:space="preserve">53251-Q</t>
  </si>
  <si>
    <t xml:space="preserve">4</t>
  </si>
  <si>
    <t xml:space="preserve">53252-Q</t>
  </si>
  <si>
    <t xml:space="preserve">WS 8089</t>
  </si>
  <si>
    <t xml:space="preserve">8</t>
  </si>
  <si>
    <t xml:space="preserve">WS 8090</t>
  </si>
  <si>
    <t xml:space="preserve">9</t>
  </si>
  <si>
    <t xml:space="preserve">WS 8091</t>
  </si>
  <si>
    <t xml:space="preserve">10</t>
  </si>
  <si>
    <t xml:space="preserve">WS 8093</t>
  </si>
  <si>
    <t xml:space="preserve">12</t>
  </si>
  <si>
    <t xml:space="preserve">WS 8094</t>
  </si>
  <si>
    <t xml:space="preserve">13</t>
  </si>
  <si>
    <t xml:space="preserve">Q 53226</t>
  </si>
  <si>
    <t xml:space="preserve">7</t>
  </si>
  <si>
    <t xml:space="preserve">Q 53236</t>
  </si>
  <si>
    <t xml:space="preserve">11</t>
  </si>
  <si>
    <t xml:space="preserve">Q 53243</t>
  </si>
  <si>
    <t xml:space="preserve">15</t>
  </si>
  <si>
    <t xml:space="preserve">Q 53257</t>
  </si>
  <si>
    <t xml:space="preserve">14</t>
  </si>
  <si>
    <t xml:space="preserve">17</t>
  </si>
  <si>
    <t xml:space="preserve">EFVO.WS 8098,8100,01,02,04,06,09,10,14,15.16</t>
  </si>
  <si>
    <t xml:space="preserve">16</t>
  </si>
  <si>
    <t xml:space="preserve">EFVO.WS 8098,8100,01,02,04,06,09,10,14,15,16</t>
  </si>
  <si>
    <t xml:space="preserve">WS 8284</t>
  </si>
  <si>
    <t xml:space="preserve">18</t>
  </si>
  <si>
    <t xml:space="preserve">Q 53374</t>
  </si>
  <si>
    <t xml:space="preserve">Q 53391</t>
  </si>
  <si>
    <t xml:space="preserve">21</t>
  </si>
  <si>
    <t xml:space="preserve">Q 53401</t>
  </si>
  <si>
    <t xml:space="preserve">22</t>
  </si>
  <si>
    <t xml:space="preserve">CH-2906</t>
  </si>
  <si>
    <t xml:space="preserve">SANTANDER CH-2906 QUERETARO MOTORS</t>
  </si>
  <si>
    <t xml:space="preserve">53417-Q</t>
  </si>
  <si>
    <t xml:space="preserve">20</t>
  </si>
  <si>
    <t xml:space="preserve">CORTE CAJA TANIA</t>
  </si>
  <si>
    <t xml:space="preserve">WS 8313</t>
  </si>
  <si>
    <t xml:space="preserve">32</t>
  </si>
  <si>
    <t xml:space="preserve">WS 8315</t>
  </si>
  <si>
    <t xml:space="preserve">30</t>
  </si>
  <si>
    <t xml:space="preserve">WS 8328</t>
  </si>
  <si>
    <t xml:space="preserve">26</t>
  </si>
  <si>
    <t xml:space="preserve">WS 8330</t>
  </si>
  <si>
    <t xml:space="preserve">25</t>
  </si>
  <si>
    <t xml:space="preserve">WS 8334</t>
  </si>
  <si>
    <t xml:space="preserve">24</t>
  </si>
  <si>
    <t xml:space="preserve">Q 53407</t>
  </si>
  <si>
    <t xml:space="preserve">31</t>
  </si>
  <si>
    <t xml:space="preserve">Q 53408</t>
  </si>
  <si>
    <t xml:space="preserve">29</t>
  </si>
  <si>
    <t xml:space="preserve">WR 2213</t>
  </si>
  <si>
    <t xml:space="preserve">28</t>
  </si>
  <si>
    <t xml:space="preserve">WR 2214</t>
  </si>
  <si>
    <t xml:space="preserve">27</t>
  </si>
  <si>
    <t xml:space="preserve">33</t>
  </si>
  <si>
    <t xml:space="preserve">EFVO, WS 8319,21,22,23,24,27</t>
  </si>
  <si>
    <t xml:space="preserve">WS 5336</t>
  </si>
  <si>
    <t xml:space="preserve">36</t>
  </si>
  <si>
    <t xml:space="preserve">42</t>
  </si>
  <si>
    <t xml:space="preserve">Q 53412</t>
  </si>
  <si>
    <t xml:space="preserve">41</t>
  </si>
  <si>
    <t xml:space="preserve">Q 53416</t>
  </si>
  <si>
    <t xml:space="preserve">39</t>
  </si>
  <si>
    <t xml:space="preserve">Q 53418</t>
  </si>
  <si>
    <t xml:space="preserve">34</t>
  </si>
  <si>
    <t xml:space="preserve">Q 53419</t>
  </si>
  <si>
    <t xml:space="preserve">37</t>
  </si>
  <si>
    <t xml:space="preserve">Q 53420</t>
  </si>
  <si>
    <t xml:space="preserve">35</t>
  </si>
  <si>
    <t xml:space="preserve">Q 53424</t>
  </si>
  <si>
    <t xml:space="preserve">40</t>
  </si>
  <si>
    <t xml:space="preserve">Q 53428</t>
  </si>
  <si>
    <t xml:space="preserve">19</t>
  </si>
  <si>
    <t xml:space="preserve">Q 53432</t>
  </si>
  <si>
    <t xml:space="preserve">38</t>
  </si>
  <si>
    <t xml:space="preserve">CH-2907</t>
  </si>
  <si>
    <t xml:space="preserve">SANTANDER CH-2907 QUERETARO MOTORS</t>
  </si>
  <si>
    <t xml:space="preserve">FOLIO 3432</t>
  </si>
  <si>
    <t xml:space="preserve">43</t>
  </si>
  <si>
    <t xml:space="preserve">Q 53492</t>
  </si>
  <si>
    <t xml:space="preserve">45</t>
  </si>
  <si>
    <t xml:space="preserve">Q 53494</t>
  </si>
  <si>
    <t xml:space="preserve">46</t>
  </si>
  <si>
    <t xml:space="preserve">547050</t>
  </si>
  <si>
    <t xml:space="preserve">CORTE CAJA MAGALI</t>
  </si>
  <si>
    <t xml:space="preserve">Q 53488-87</t>
  </si>
  <si>
    <t xml:space="preserve">23</t>
  </si>
  <si>
    <t xml:space="preserve">CH-2908</t>
  </si>
  <si>
    <t xml:space="preserve">SANTANDER CH-2908 QUERETARO MOTORS</t>
  </si>
  <si>
    <t xml:space="preserve">53548-Q</t>
  </si>
  <si>
    <t xml:space="preserve">48</t>
  </si>
  <si>
    <t xml:space="preserve">CH-2909</t>
  </si>
  <si>
    <t xml:space="preserve">SANTANDER CH-2909 QUERETARO MOTORS</t>
  </si>
  <si>
    <t xml:space="preserve">WS 8511</t>
  </si>
  <si>
    <t xml:space="preserve">47</t>
  </si>
  <si>
    <t xml:space="preserve">WS 8571</t>
  </si>
  <si>
    <t xml:space="preserve">49</t>
  </si>
  <si>
    <t xml:space="preserve">WS 8572</t>
  </si>
  <si>
    <t xml:space="preserve">51</t>
  </si>
  <si>
    <t xml:space="preserve">FOLIO 3479</t>
  </si>
  <si>
    <t xml:space="preserve">50</t>
  </si>
  <si>
    <t xml:space="preserve">53746-Q</t>
  </si>
  <si>
    <t xml:space="preserve">52</t>
  </si>
  <si>
    <t xml:space="preserve">3490101</t>
  </si>
  <si>
    <t xml:space="preserve">53735-Q</t>
  </si>
  <si>
    <t xml:space="preserve">53</t>
  </si>
  <si>
    <t xml:space="preserve">3531931</t>
  </si>
  <si>
    <t xml:space="preserve">CH-2910</t>
  </si>
  <si>
    <t xml:space="preserve">SANTANDER CH-2910 QUERETARO MOTORS</t>
  </si>
  <si>
    <t xml:space="preserve">WS 8727</t>
  </si>
  <si>
    <t xml:space="preserve">58</t>
  </si>
  <si>
    <t xml:space="preserve">Q 53755</t>
  </si>
  <si>
    <t xml:space="preserve">55</t>
  </si>
  <si>
    <t xml:space="preserve">Q 53757</t>
  </si>
  <si>
    <t xml:space="preserve">57</t>
  </si>
  <si>
    <t xml:space="preserve">Q 53760</t>
  </si>
  <si>
    <t xml:space="preserve">56</t>
  </si>
  <si>
    <t xml:space="preserve">Q 53761</t>
  </si>
  <si>
    <t xml:space="preserve">59</t>
  </si>
  <si>
    <t xml:space="preserve">WS 8734</t>
  </si>
  <si>
    <t xml:space="preserve">54</t>
  </si>
  <si>
    <t xml:space="preserve">CH-2911</t>
  </si>
  <si>
    <t xml:space="preserve">SANTANDER CH-2911 QUERETARO MOTORS</t>
  </si>
  <si>
    <t xml:space="preserve">Q 53817</t>
  </si>
  <si>
    <t xml:space="preserve">60</t>
  </si>
  <si>
    <t xml:space="preserve">CH-2912</t>
  </si>
  <si>
    <t xml:space="preserve">SANTANDER CH-2912 QUERETARO MOTORS</t>
  </si>
  <si>
    <t xml:space="preserve">Q 53855</t>
  </si>
  <si>
    <t xml:space="preserve">61</t>
  </si>
  <si>
    <t xml:space="preserve">53840</t>
  </si>
  <si>
    <t xml:space="preserve">44</t>
  </si>
  <si>
    <t xml:space="preserve">CH-2914</t>
  </si>
  <si>
    <t xml:space="preserve">SANTANDER CH-2914 QUERETARO MOTORS</t>
  </si>
  <si>
    <t xml:space="preserve">TOMA DE UNIDAD</t>
  </si>
  <si>
    <t xml:space="preserve">CH-2915</t>
  </si>
  <si>
    <t xml:space="preserve">SANTANDER CH-2915 MIAKYAN DESARROLLO</t>
  </si>
  <si>
    <t xml:space="preserve">53926-Q</t>
  </si>
  <si>
    <t xml:space="preserve">64</t>
  </si>
  <si>
    <t xml:space="preserve">53927-Q</t>
  </si>
  <si>
    <t xml:space="preserve">63</t>
  </si>
  <si>
    <t xml:space="preserve">WS 8908</t>
  </si>
  <si>
    <t xml:space="preserve">62</t>
  </si>
  <si>
    <t xml:space="preserve">CH-2916</t>
  </si>
  <si>
    <t xml:space="preserve">SANTANDER CH-2916 QUERETARO MOTORS</t>
  </si>
  <si>
    <t xml:space="preserve">Q 53972</t>
  </si>
  <si>
    <t xml:space="preserve">66</t>
  </si>
  <si>
    <t xml:space="preserve">53959</t>
  </si>
  <si>
    <t xml:space="preserve">65</t>
  </si>
  <si>
    <t xml:space="preserve">FOLIO 3759</t>
  </si>
  <si>
    <t xml:space="preserve">67</t>
  </si>
  <si>
    <t xml:space="preserve">CH-2917</t>
  </si>
  <si>
    <t xml:space="preserve">SANTANDER CH-2917 QUERETARO MOTORS</t>
  </si>
  <si>
    <t xml:space="preserve">FOLIO 3799</t>
  </si>
  <si>
    <t xml:space="preserve">WS 9077</t>
  </si>
  <si>
    <t xml:space="preserve">WS 9078</t>
  </si>
  <si>
    <t xml:space="preserve">CH-2918</t>
  </si>
  <si>
    <t xml:space="preserve">SANTANDER CH-2918 QUERETARO MOTORS</t>
  </si>
  <si>
    <t xml:space="preserve">54180-Q</t>
  </si>
  <si>
    <t xml:space="preserve">54179-Q</t>
  </si>
  <si>
    <t xml:space="preserve">WS 9260</t>
  </si>
  <si>
    <t xml:space="preserve">CH-2919</t>
  </si>
  <si>
    <t xml:space="preserve">SANTANDER CH-2919 QUERETARO MOTORS</t>
  </si>
  <si>
    <t xml:space="preserve">WS 9344</t>
  </si>
  <si>
    <t xml:space="preserve">54404-Q</t>
  </si>
  <si>
    <t xml:space="preserve">FOLIO 3897</t>
  </si>
  <si>
    <t xml:space="preserve">CH-2920</t>
  </si>
  <si>
    <t xml:space="preserve">SANTANDER CH-2920 QUERETARO MOTORS</t>
  </si>
  <si>
    <t xml:space="preserve">FOLIO 3916</t>
  </si>
  <si>
    <t xml:space="preserve">WS 9491</t>
  </si>
  <si>
    <t xml:space="preserve">DEPOSITO SANTANDER</t>
  </si>
  <si>
    <t xml:space="preserve">54575-Q</t>
  </si>
  <si>
    <t xml:space="preserve">CH-2921</t>
  </si>
  <si>
    <t xml:space="preserve">SANTANDER CH-2921 QUERETARO MOTORS</t>
  </si>
  <si>
    <t xml:space="preserve">WS 9520</t>
  </si>
  <si>
    <t xml:space="preserve">WS 9521</t>
  </si>
  <si>
    <t xml:space="preserve">WS 9525</t>
  </si>
  <si>
    <t xml:space="preserve">WS 9526</t>
  </si>
  <si>
    <t xml:space="preserve">WS 9530</t>
  </si>
  <si>
    <t xml:space="preserve">WS 9531</t>
  </si>
  <si>
    <t xml:space="preserve">WS 9532</t>
  </si>
  <si>
    <t xml:space="preserve">WS 9534</t>
  </si>
  <si>
    <t xml:space="preserve">WS 9538</t>
  </si>
  <si>
    <t xml:space="preserve">WS 9542</t>
  </si>
  <si>
    <t xml:space="preserve">WS 9543</t>
  </si>
  <si>
    <t xml:space="preserve">WS 9547</t>
  </si>
  <si>
    <t xml:space="preserve">WS 9549</t>
  </si>
  <si>
    <t xml:space="preserve">Q 54566</t>
  </si>
  <si>
    <t xml:space="preserve">Q 54571</t>
  </si>
  <si>
    <t xml:space="preserve">Q 54592</t>
  </si>
  <si>
    <t xml:space="preserve">Q 54595</t>
  </si>
  <si>
    <t xml:space="preserve">Q 54601</t>
  </si>
  <si>
    <t xml:space="preserve">WR 2500</t>
  </si>
  <si>
    <t xml:space="preserve">54576</t>
  </si>
  <si>
    <t xml:space="preserve">Q 54606</t>
  </si>
  <si>
    <t xml:space="preserve">Q 54635</t>
  </si>
  <si>
    <t xml:space="preserve">CH-2922</t>
  </si>
  <si>
    <t xml:space="preserve">SANTANDER CH-2922 QUERETARO MOTORS</t>
  </si>
  <si>
    <t xml:space="preserve">FOLIO 3952</t>
  </si>
  <si>
    <t xml:space="preserve">Q 54679</t>
  </si>
  <si>
    <t xml:space="preserve">Q 54686</t>
  </si>
  <si>
    <t xml:space="preserve">Q 54688</t>
  </si>
  <si>
    <t xml:space="preserve">CH-2923</t>
  </si>
  <si>
    <t xml:space="preserve">SANTANDER CH-2923 QUERETARO MOTORS</t>
  </si>
  <si>
    <t xml:space="preserve">Q 54728</t>
  </si>
  <si>
    <t xml:space="preserve">FOLIO 3999</t>
  </si>
  <si>
    <t xml:space="preserve">FOLIO 4008</t>
  </si>
  <si>
    <t xml:space="preserve">Q 54760</t>
  </si>
  <si>
    <t xml:space="preserve">CH-2924</t>
  </si>
  <si>
    <t xml:space="preserve">SANTANDER CH-2924 QUERETARO MOTORS</t>
  </si>
  <si>
    <t xml:space="preserve">FOLIO 4022</t>
  </si>
  <si>
    <t xml:space="preserve">54841-Q</t>
  </si>
  <si>
    <t xml:space="preserve">54840-Q</t>
  </si>
  <si>
    <t xml:space="preserve">NOV</t>
  </si>
  <si>
    <t xml:space="preserve">Q 54888</t>
  </si>
  <si>
    <t xml:space="preserve">FOLIO 4073</t>
  </si>
  <si>
    <t xml:space="preserve">WS 9843</t>
  </si>
  <si>
    <t xml:space="preserve">Q 54951</t>
  </si>
  <si>
    <t xml:space="preserve">CH-2928</t>
  </si>
  <si>
    <t xml:space="preserve">SANTANDER CH-2928 QUERETARO MOTORS</t>
  </si>
  <si>
    <t xml:space="preserve">CH-2929</t>
  </si>
  <si>
    <t xml:space="preserve">SANTANDER CH-2929 AUTOMOTRIZ FARRERA</t>
  </si>
  <si>
    <t xml:space="preserve">CH-2930</t>
  </si>
  <si>
    <t xml:space="preserve">SANTANDER CH-2930 JESSICA MONSERRAT JUAREZ</t>
  </si>
  <si>
    <t xml:space="preserve">Q 55002</t>
  </si>
  <si>
    <t xml:space="preserve">55006</t>
  </si>
  <si>
    <t xml:space="preserve">CH-2931</t>
  </si>
  <si>
    <t xml:space="preserve">SANTANDER CH-2931 STERLING ARANA EUGENIO</t>
  </si>
  <si>
    <t xml:space="preserve">CH-2932</t>
  </si>
  <si>
    <t xml:space="preserve">SANTANDER CH-2932 STERLING ARANA EUGENIO</t>
  </si>
  <si>
    <t xml:space="preserve">WS 10008</t>
  </si>
  <si>
    <t xml:space="preserve">Q 55045</t>
  </si>
  <si>
    <t xml:space="preserve">CH-2933</t>
  </si>
  <si>
    <t xml:space="preserve">SANTANDER CJH-2933 QUERETARO MOTORS</t>
  </si>
  <si>
    <t xml:space="preserve">FOLIO 4141</t>
  </si>
  <si>
    <t xml:space="preserve">Q 55066</t>
  </si>
  <si>
    <t xml:space="preserve">CH-2934</t>
  </si>
  <si>
    <t xml:space="preserve">SANTANDER CH-2934 QUERETARO MOTORS</t>
  </si>
  <si>
    <t xml:space="preserve">FOLIO 4148</t>
  </si>
  <si>
    <t xml:space="preserve">FOLIO 4157</t>
  </si>
  <si>
    <t xml:space="preserve">CH-2935</t>
  </si>
  <si>
    <t xml:space="preserve">SANTANDER CH-2935 QUERETARO MOTORS</t>
  </si>
  <si>
    <t xml:space="preserve">WS 10130</t>
  </si>
  <si>
    <t xml:space="preserve">Q 55186</t>
  </si>
  <si>
    <t xml:space="preserve">Q 55231</t>
  </si>
  <si>
    <t xml:space="preserve">FOLIO 4184</t>
  </si>
  <si>
    <t xml:space="preserve">S101815</t>
  </si>
  <si>
    <t xml:space="preserve">CH-2936</t>
  </si>
  <si>
    <t xml:space="preserve">SANTANDER CH-2936 CLAUDIA LUNA CHAVEZ</t>
  </si>
  <si>
    <t xml:space="preserve">52287-Q</t>
  </si>
  <si>
    <t xml:space="preserve">WS 10257</t>
  </si>
  <si>
    <t xml:space="preserve">WS 10254</t>
  </si>
  <si>
    <t xml:space="preserve">WS 10334</t>
  </si>
  <si>
    <t xml:space="preserve">Q 55328</t>
  </si>
  <si>
    <t xml:space="preserve">CH-2937</t>
  </si>
  <si>
    <t xml:space="preserve">SANTANDER CH-2937 QUERETARO MOTORS</t>
  </si>
  <si>
    <t xml:space="preserve">FOLIO 4228</t>
  </si>
  <si>
    <t xml:space="preserve">FOLIO 4229</t>
  </si>
  <si>
    <t xml:space="preserve">Q 55384</t>
  </si>
  <si>
    <t xml:space="preserve">CH-2938</t>
  </si>
  <si>
    <t xml:space="preserve">SANTANDER CH-2938 QUERETARO MOTORS</t>
  </si>
  <si>
    <t xml:space="preserve">Q 55424</t>
  </si>
  <si>
    <t xml:space="preserve">Q 55409</t>
  </si>
  <si>
    <t xml:space="preserve">Q 55448</t>
  </si>
  <si>
    <t xml:space="preserve">CH-2939</t>
  </si>
  <si>
    <t xml:space="preserve">SANTANDER CH-2939 QUERETARO MOTORS</t>
  </si>
  <si>
    <t xml:space="preserve">Q-55497</t>
  </si>
  <si>
    <t xml:space="preserve">FOLIO 4267</t>
  </si>
  <si>
    <t xml:space="preserve">Q 55490</t>
  </si>
  <si>
    <t xml:space="preserve">CH-2950</t>
  </si>
  <si>
    <t xml:space="preserve">SANTANDER CH-2950 QUERETARO MOTORS</t>
  </si>
  <si>
    <t xml:space="preserve">FOLIO 4271</t>
  </si>
  <si>
    <t xml:space="preserve">CH-2951</t>
  </si>
  <si>
    <t xml:space="preserve">SANTANDER CH-2951 QUERETARO MOTORS</t>
  </si>
  <si>
    <t xml:space="preserve">FOLIO 4293</t>
  </si>
  <si>
    <t xml:space="preserve">Q 55603</t>
  </si>
  <si>
    <t xml:space="preserve">Q 55673</t>
  </si>
  <si>
    <t xml:space="preserve">Q 55672</t>
  </si>
  <si>
    <t xml:space="preserve">FOLIO 4338</t>
  </si>
  <si>
    <t xml:space="preserve">Q 55636</t>
  </si>
  <si>
    <t xml:space="preserve">TRANSFEENCIA</t>
  </si>
  <si>
    <t xml:space="preserve">CH-2940</t>
  </si>
  <si>
    <t xml:space="preserve">SANTANDER CH-2940 QUERETARO MOTORS</t>
  </si>
  <si>
    <t xml:space="preserve">FOLIO 4398</t>
  </si>
  <si>
    <t xml:space="preserve">DIC</t>
  </si>
  <si>
    <t xml:space="preserve">Q 55736</t>
  </si>
  <si>
    <t xml:space="preserve">Q 55751</t>
  </si>
  <si>
    <t xml:space="preserve">DEPOSITO CLIENTE</t>
  </si>
  <si>
    <t xml:space="preserve">658 NWD</t>
  </si>
  <si>
    <t xml:space="preserve">RECL S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d\-mmm"/>
    <numFmt numFmtId="168" formatCode="_-* #,##0.00\ _€_-;\-* #,##0.00\ _€_-;_-* \-??\ _€_-;_-@_-"/>
    <numFmt numFmtId="169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b val="true"/>
      <sz val="8"/>
      <color rgb="FF003366"/>
      <name val="MS Sans Serif"/>
      <family val="2"/>
    </font>
    <font>
      <b val="true"/>
      <sz val="8"/>
      <color rgb="FFFF0000"/>
      <name val="MS Sans Serif"/>
      <family val="2"/>
    </font>
    <font>
      <b val="true"/>
      <sz val="8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MS Sans Serif"/>
      <family val="2"/>
    </font>
    <font>
      <b val="true"/>
      <sz val="8"/>
      <color rgb="FF333399"/>
      <name val="MS Sans Serif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66CC"/>
      <name val="MS Sans Serif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6600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CC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6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8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8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9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9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9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9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9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9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9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8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49" activeCellId="0" sqref="H4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true" hidden="false" outlineLevel="0" max="4" min="4" style="1" width="17.85"/>
    <col collapsed="false" customWidth="false" hidden="false" outlineLevel="0" max="5" min="5" style="1" width="11.42"/>
    <col collapsed="false" customWidth="true" hidden="false" outlineLevel="0" max="6" min="6" style="2" width="11.56"/>
    <col collapsed="false" customWidth="true" hidden="false" outlineLevel="0" max="7" min="7" style="3" width="5.41"/>
    <col collapsed="false" customWidth="false" hidden="false" outlineLevel="0" max="8" min="8" style="2" width="11.42"/>
    <col collapsed="false" customWidth="true" hidden="false" outlineLevel="0" max="9" min="9" style="4" width="5.41"/>
    <col collapsed="false" customWidth="true" hidden="false" outlineLevel="0" max="10" min="10" style="2" width="14.28"/>
    <col collapsed="false" customWidth="true" hidden="false" outlineLevel="0" max="11" min="11" style="1" width="46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4" customFormat="false" ht="15" hidden="false" customHeight="false" outlineLevel="0" collapsed="false">
      <c r="J4" s="2" t="n">
        <v>149438.44</v>
      </c>
      <c r="M4" s="2" t="n">
        <v>149438.44</v>
      </c>
      <c r="N4" s="5" t="n">
        <f aca="false">+J4-M4</f>
        <v>0</v>
      </c>
    </row>
    <row r="5" customFormat="false" ht="15" hidden="false" customHeight="false" outlineLevel="0" collapsed="false">
      <c r="A5" s="6" t="n">
        <v>42006</v>
      </c>
      <c r="B5" s="7" t="n">
        <v>141</v>
      </c>
      <c r="C5" s="8" t="s">
        <v>0</v>
      </c>
      <c r="D5" s="8" t="s">
        <v>1</v>
      </c>
      <c r="E5" s="8" t="s">
        <v>2</v>
      </c>
      <c r="F5" s="9" t="n">
        <v>28000</v>
      </c>
      <c r="G5" s="10" t="n">
        <v>1</v>
      </c>
      <c r="H5" s="9"/>
      <c r="I5" s="11"/>
      <c r="J5" s="9" t="n">
        <f aca="false">+J4+F5-H5</f>
        <v>177438.44</v>
      </c>
      <c r="K5" s="8" t="s">
        <v>3</v>
      </c>
      <c r="M5" s="2" t="n">
        <v>177438.44</v>
      </c>
      <c r="N5" s="5" t="n">
        <f aca="false">+J5-M5</f>
        <v>0</v>
      </c>
    </row>
    <row r="6" customFormat="false" ht="15" hidden="false" customHeight="false" outlineLevel="0" collapsed="false">
      <c r="A6" s="6" t="n">
        <v>42008</v>
      </c>
      <c r="B6" s="7" t="n">
        <v>143</v>
      </c>
      <c r="C6" s="8" t="s">
        <v>0</v>
      </c>
      <c r="D6" s="8" t="s">
        <v>1</v>
      </c>
      <c r="E6" s="8" t="s">
        <v>4</v>
      </c>
      <c r="F6" s="9" t="n">
        <v>99400</v>
      </c>
      <c r="G6" s="10" t="n">
        <v>2</v>
      </c>
      <c r="H6" s="9"/>
      <c r="I6" s="11"/>
      <c r="J6" s="9" t="n">
        <f aca="false">+J5+F6-H6</f>
        <v>276838.44</v>
      </c>
      <c r="K6" s="12" t="s">
        <v>3</v>
      </c>
      <c r="M6" s="2" t="n">
        <v>276838.44</v>
      </c>
      <c r="N6" s="5" t="n">
        <f aca="false">+J6-M6</f>
        <v>0</v>
      </c>
    </row>
    <row r="7" customFormat="false" ht="15" hidden="false" customHeight="false" outlineLevel="0" collapsed="false">
      <c r="A7" s="6" t="n">
        <v>42009</v>
      </c>
      <c r="B7" s="7" t="n">
        <v>144</v>
      </c>
      <c r="C7" s="8" t="s">
        <v>0</v>
      </c>
      <c r="D7" s="8" t="s">
        <v>1</v>
      </c>
      <c r="E7" s="8" t="s">
        <v>5</v>
      </c>
      <c r="F7" s="9" t="n">
        <v>55000</v>
      </c>
      <c r="G7" s="10" t="n">
        <v>3</v>
      </c>
      <c r="H7" s="9"/>
      <c r="I7" s="11"/>
      <c r="J7" s="9" t="n">
        <f aca="false">+J6+F7-H7</f>
        <v>331838.44</v>
      </c>
      <c r="K7" s="12" t="s">
        <v>6</v>
      </c>
      <c r="M7" s="2" t="n">
        <v>331838.44</v>
      </c>
      <c r="N7" s="5" t="n">
        <f aca="false">+J7-M7</f>
        <v>0</v>
      </c>
    </row>
    <row r="8" customFormat="false" ht="15" hidden="false" customHeight="false" outlineLevel="0" collapsed="false">
      <c r="A8" s="6" t="n">
        <v>42009</v>
      </c>
      <c r="B8" s="7" t="n">
        <v>208</v>
      </c>
      <c r="C8" s="8" t="s">
        <v>0</v>
      </c>
      <c r="D8" s="8" t="s">
        <v>7</v>
      </c>
      <c r="E8" s="8" t="s">
        <v>8</v>
      </c>
      <c r="F8" s="9"/>
      <c r="G8" s="10"/>
      <c r="H8" s="9" t="n">
        <v>204000</v>
      </c>
      <c r="I8" s="11" t="n">
        <v>1</v>
      </c>
      <c r="J8" s="9" t="n">
        <f aca="false">+J7+F8-H8</f>
        <v>127838.44</v>
      </c>
      <c r="K8" s="12"/>
      <c r="M8" s="2" t="n">
        <v>127838.44</v>
      </c>
      <c r="N8" s="5" t="n">
        <f aca="false">+J8-M8</f>
        <v>0</v>
      </c>
    </row>
    <row r="9" customFormat="false" ht="15" hidden="false" customHeight="false" outlineLevel="0" collapsed="false">
      <c r="A9" s="6" t="n">
        <v>42010</v>
      </c>
      <c r="B9" s="7" t="n">
        <v>209</v>
      </c>
      <c r="C9" s="8" t="s">
        <v>0</v>
      </c>
      <c r="D9" s="8" t="s">
        <v>7</v>
      </c>
      <c r="E9" s="8" t="s">
        <v>9</v>
      </c>
      <c r="F9" s="9"/>
      <c r="G9" s="10"/>
      <c r="H9" s="9" t="n">
        <v>154000</v>
      </c>
      <c r="I9" s="11" t="n">
        <v>2</v>
      </c>
      <c r="J9" s="9" t="n">
        <f aca="false">+J8+F9-H9</f>
        <v>-26161.56</v>
      </c>
      <c r="K9" s="12"/>
      <c r="M9" s="2" t="n">
        <v>-26161.56</v>
      </c>
      <c r="N9" s="5" t="n">
        <f aca="false">+J9-M9</f>
        <v>0</v>
      </c>
    </row>
    <row r="10" customFormat="false" ht="15" hidden="false" customHeight="false" outlineLevel="0" collapsed="false">
      <c r="A10" s="6" t="n">
        <v>42011</v>
      </c>
      <c r="B10" s="7" t="n">
        <v>146</v>
      </c>
      <c r="C10" s="8" t="s">
        <v>0</v>
      </c>
      <c r="D10" s="8" t="s">
        <v>1</v>
      </c>
      <c r="E10" s="8" t="s">
        <v>10</v>
      </c>
      <c r="F10" s="9" t="n">
        <v>3809</v>
      </c>
      <c r="G10" s="10" t="n">
        <v>4</v>
      </c>
      <c r="H10" s="9"/>
      <c r="I10" s="11"/>
      <c r="J10" s="9" t="n">
        <f aca="false">+J9+F10-H10</f>
        <v>-22352.56</v>
      </c>
      <c r="K10" s="12" t="s">
        <v>11</v>
      </c>
      <c r="M10" s="2" t="n">
        <v>-22352.56</v>
      </c>
      <c r="N10" s="5" t="n">
        <f aca="false">+J10-M10</f>
        <v>0</v>
      </c>
    </row>
    <row r="11" customFormat="false" ht="15" hidden="false" customHeight="false" outlineLevel="0" collapsed="false">
      <c r="A11" s="6" t="n">
        <v>42013</v>
      </c>
      <c r="B11" s="7" t="n">
        <v>148</v>
      </c>
      <c r="C11" s="8" t="s">
        <v>0</v>
      </c>
      <c r="D11" s="8" t="s">
        <v>1</v>
      </c>
      <c r="E11" s="8" t="s">
        <v>12</v>
      </c>
      <c r="F11" s="9" t="n">
        <v>7000</v>
      </c>
      <c r="G11" s="10" t="n">
        <v>5</v>
      </c>
      <c r="H11" s="9"/>
      <c r="I11" s="11"/>
      <c r="J11" s="9" t="n">
        <f aca="false">+J10+F11-H11</f>
        <v>-15352.56</v>
      </c>
      <c r="K11" s="12" t="s">
        <v>13</v>
      </c>
      <c r="M11" s="2" t="n">
        <v>-15352.56</v>
      </c>
      <c r="N11" s="5" t="n">
        <f aca="false">+J11-M11</f>
        <v>0</v>
      </c>
    </row>
    <row r="12" customFormat="false" ht="15" hidden="false" customHeight="false" outlineLevel="0" collapsed="false">
      <c r="A12" s="6" t="n">
        <v>42013</v>
      </c>
      <c r="B12" s="7" t="n">
        <v>148</v>
      </c>
      <c r="C12" s="8" t="s">
        <v>0</v>
      </c>
      <c r="D12" s="8" t="s">
        <v>1</v>
      </c>
      <c r="E12" s="8" t="s">
        <v>12</v>
      </c>
      <c r="F12" s="9" t="n">
        <v>4000</v>
      </c>
      <c r="G12" s="10" t="n">
        <v>6</v>
      </c>
      <c r="H12" s="9"/>
      <c r="I12" s="11"/>
      <c r="J12" s="9" t="n">
        <f aca="false">+J11+F12-H12</f>
        <v>-11352.56</v>
      </c>
      <c r="K12" s="12" t="s">
        <v>3</v>
      </c>
      <c r="M12" s="2" t="n">
        <v>-11352.56</v>
      </c>
      <c r="N12" s="5" t="n">
        <f aca="false">+J12-M12</f>
        <v>0</v>
      </c>
    </row>
    <row r="13" customFormat="false" ht="15" hidden="false" customHeight="false" outlineLevel="0" collapsed="false">
      <c r="A13" s="6" t="n">
        <v>42013</v>
      </c>
      <c r="B13" s="7" t="n">
        <v>148</v>
      </c>
      <c r="C13" s="8" t="s">
        <v>0</v>
      </c>
      <c r="D13" s="8" t="s">
        <v>1</v>
      </c>
      <c r="E13" s="8" t="s">
        <v>14</v>
      </c>
      <c r="F13" s="9" t="n">
        <v>3000</v>
      </c>
      <c r="G13" s="10" t="n">
        <v>7</v>
      </c>
      <c r="H13" s="9"/>
      <c r="I13" s="11"/>
      <c r="J13" s="9" t="n">
        <f aca="false">+J12+F13-H13</f>
        <v>-8352.56</v>
      </c>
      <c r="K13" s="12" t="s">
        <v>3</v>
      </c>
      <c r="M13" s="2" t="n">
        <v>-8352.56</v>
      </c>
      <c r="N13" s="5" t="n">
        <f aca="false">+J13-M13</f>
        <v>0</v>
      </c>
    </row>
    <row r="14" customFormat="false" ht="15" hidden="false" customHeight="false" outlineLevel="0" collapsed="false">
      <c r="A14" s="6" t="n">
        <v>42016</v>
      </c>
      <c r="B14" s="7" t="n">
        <v>16</v>
      </c>
      <c r="C14" s="8" t="s">
        <v>15</v>
      </c>
      <c r="D14" s="8" t="s">
        <v>16</v>
      </c>
      <c r="E14" s="8" t="s">
        <v>17</v>
      </c>
      <c r="F14" s="9"/>
      <c r="G14" s="10"/>
      <c r="H14" s="9" t="n">
        <v>49000</v>
      </c>
      <c r="I14" s="11" t="n">
        <v>3</v>
      </c>
      <c r="J14" s="9" t="n">
        <f aca="false">+J13+F14-H14</f>
        <v>-57352.56</v>
      </c>
      <c r="K14" s="12" t="s">
        <v>18</v>
      </c>
      <c r="M14" s="2" t="n">
        <v>-57352.56</v>
      </c>
      <c r="N14" s="5" t="n">
        <f aca="false">+J14-M14</f>
        <v>0</v>
      </c>
    </row>
    <row r="15" customFormat="false" ht="15" hidden="false" customHeight="false" outlineLevel="0" collapsed="false">
      <c r="A15" s="6" t="n">
        <v>42017</v>
      </c>
      <c r="B15" s="7" t="n">
        <v>177</v>
      </c>
      <c r="C15" s="8" t="s">
        <v>0</v>
      </c>
      <c r="D15" s="8" t="s">
        <v>19</v>
      </c>
      <c r="E15" s="8" t="s">
        <v>20</v>
      </c>
      <c r="F15" s="9" t="n">
        <v>80000</v>
      </c>
      <c r="G15" s="10" t="n">
        <v>8</v>
      </c>
      <c r="H15" s="9"/>
      <c r="I15" s="11"/>
      <c r="J15" s="9" t="n">
        <f aca="false">+J14+F15-H15</f>
        <v>22647.44</v>
      </c>
      <c r="K15" s="12" t="s">
        <v>11</v>
      </c>
      <c r="M15" s="2" t="n">
        <v>22647.44</v>
      </c>
      <c r="N15" s="5" t="n">
        <f aca="false">+J15-M15</f>
        <v>0</v>
      </c>
    </row>
    <row r="16" customFormat="false" ht="15" hidden="false" customHeight="false" outlineLevel="0" collapsed="false">
      <c r="A16" s="6" t="n">
        <v>42017</v>
      </c>
      <c r="B16" s="7" t="n">
        <v>399</v>
      </c>
      <c r="C16" s="8" t="s">
        <v>0</v>
      </c>
      <c r="D16" s="8" t="s">
        <v>19</v>
      </c>
      <c r="E16" s="8" t="s">
        <v>20</v>
      </c>
      <c r="F16" s="9" t="n">
        <v>8000</v>
      </c>
      <c r="G16" s="10" t="n">
        <v>8</v>
      </c>
      <c r="H16" s="9"/>
      <c r="I16" s="11"/>
      <c r="J16" s="9" t="n">
        <f aca="false">+J15+F16-H16</f>
        <v>30647.44</v>
      </c>
      <c r="K16" s="12" t="s">
        <v>11</v>
      </c>
      <c r="M16" s="2" t="n">
        <v>30647.44</v>
      </c>
      <c r="N16" s="5" t="n">
        <f aca="false">+J16-M16</f>
        <v>0</v>
      </c>
    </row>
    <row r="17" customFormat="false" ht="15" hidden="false" customHeight="false" outlineLevel="0" collapsed="false">
      <c r="A17" s="6" t="n">
        <v>42017</v>
      </c>
      <c r="B17" s="7" t="n">
        <v>427</v>
      </c>
      <c r="C17" s="8" t="s">
        <v>0</v>
      </c>
      <c r="D17" s="8" t="s">
        <v>21</v>
      </c>
      <c r="E17" s="8" t="s">
        <v>22</v>
      </c>
      <c r="F17" s="9" t="n">
        <v>27000</v>
      </c>
      <c r="G17" s="10" t="n">
        <v>9</v>
      </c>
      <c r="H17" s="9"/>
      <c r="I17" s="11"/>
      <c r="J17" s="9" t="n">
        <f aca="false">+J16+F17-H17</f>
        <v>57647.44</v>
      </c>
      <c r="K17" s="12" t="s">
        <v>23</v>
      </c>
      <c r="M17" s="2" t="n">
        <v>57647.44</v>
      </c>
      <c r="N17" s="5" t="n">
        <f aca="false">+J17-M17</f>
        <v>0</v>
      </c>
    </row>
    <row r="18" customFormat="false" ht="15" hidden="false" customHeight="false" outlineLevel="0" collapsed="false">
      <c r="A18" s="6" t="n">
        <v>42018</v>
      </c>
      <c r="B18" s="7" t="n">
        <v>37</v>
      </c>
      <c r="C18" s="8" t="s">
        <v>15</v>
      </c>
      <c r="D18" s="8" t="s">
        <v>16</v>
      </c>
      <c r="E18" s="8"/>
      <c r="F18" s="9"/>
      <c r="G18" s="10"/>
      <c r="H18" s="9" t="n">
        <v>167000</v>
      </c>
      <c r="I18" s="11" t="n">
        <v>4</v>
      </c>
      <c r="J18" s="9" t="n">
        <f aca="false">+J17+F18-H18</f>
        <v>-109352.56</v>
      </c>
      <c r="K18" s="12" t="s">
        <v>24</v>
      </c>
      <c r="M18" s="2" t="n">
        <v>-109352.56</v>
      </c>
      <c r="N18" s="5" t="n">
        <f aca="false">+J18-M18</f>
        <v>0</v>
      </c>
    </row>
    <row r="19" customFormat="false" ht="15" hidden="false" customHeight="false" outlineLevel="0" collapsed="false">
      <c r="A19" s="6" t="n">
        <v>42018</v>
      </c>
      <c r="B19" s="7" t="n">
        <v>329</v>
      </c>
      <c r="C19" s="8" t="s">
        <v>0</v>
      </c>
      <c r="D19" s="8" t="s">
        <v>19</v>
      </c>
      <c r="E19" s="8" t="s">
        <v>25</v>
      </c>
      <c r="F19" s="9" t="n">
        <v>167400</v>
      </c>
      <c r="G19" s="10" t="n">
        <v>10</v>
      </c>
      <c r="H19" s="9"/>
      <c r="I19" s="11"/>
      <c r="J19" s="9" t="n">
        <f aca="false">+J18+F19-H19</f>
        <v>58047.44</v>
      </c>
      <c r="K19" s="12" t="s">
        <v>26</v>
      </c>
      <c r="M19" s="2" t="n">
        <v>58047.44</v>
      </c>
      <c r="N19" s="5" t="n">
        <f aca="false">+J19-M19</f>
        <v>0</v>
      </c>
    </row>
    <row r="20" customFormat="false" ht="15" hidden="false" customHeight="false" outlineLevel="0" collapsed="false">
      <c r="A20" s="6" t="n">
        <v>42019</v>
      </c>
      <c r="B20" s="7" t="n">
        <v>179</v>
      </c>
      <c r="C20" s="8" t="s">
        <v>0</v>
      </c>
      <c r="D20" s="8" t="s">
        <v>19</v>
      </c>
      <c r="E20" s="8" t="s">
        <v>27</v>
      </c>
      <c r="F20" s="9" t="n">
        <v>1924</v>
      </c>
      <c r="G20" s="10" t="n">
        <v>11</v>
      </c>
      <c r="H20" s="9"/>
      <c r="I20" s="11"/>
      <c r="J20" s="9" t="n">
        <f aca="false">+J19+F20-H20</f>
        <v>59971.44</v>
      </c>
      <c r="K20" s="12" t="s">
        <v>11</v>
      </c>
      <c r="M20" s="2" t="n">
        <v>59971.44</v>
      </c>
      <c r="N20" s="5" t="n">
        <f aca="false">+J20-M20</f>
        <v>0</v>
      </c>
    </row>
    <row r="21" customFormat="false" ht="15" hidden="false" customHeight="false" outlineLevel="0" collapsed="false">
      <c r="A21" s="6" t="n">
        <v>42019</v>
      </c>
      <c r="B21" s="7" t="n">
        <v>348</v>
      </c>
      <c r="C21" s="8" t="s">
        <v>0</v>
      </c>
      <c r="D21" s="8" t="s">
        <v>7</v>
      </c>
      <c r="E21" s="8" t="s">
        <v>28</v>
      </c>
      <c r="F21" s="9"/>
      <c r="G21" s="10"/>
      <c r="H21" s="9" t="n">
        <v>344000</v>
      </c>
      <c r="I21" s="11" t="n">
        <v>5</v>
      </c>
      <c r="J21" s="9" t="n">
        <f aca="false">+J20+F21-H21</f>
        <v>-284028.56</v>
      </c>
      <c r="K21" s="12"/>
      <c r="M21" s="2" t="n">
        <v>-284028.56</v>
      </c>
      <c r="N21" s="5" t="n">
        <f aca="false">+J21-M21</f>
        <v>0</v>
      </c>
    </row>
    <row r="22" customFormat="false" ht="15" hidden="false" customHeight="false" outlineLevel="0" collapsed="false">
      <c r="A22" s="6" t="n">
        <v>42019</v>
      </c>
      <c r="B22" s="7" t="n">
        <v>348</v>
      </c>
      <c r="C22" s="8" t="s">
        <v>0</v>
      </c>
      <c r="D22" s="8" t="s">
        <v>7</v>
      </c>
      <c r="E22" s="8" t="s">
        <v>29</v>
      </c>
      <c r="F22" s="9"/>
      <c r="G22" s="10"/>
      <c r="H22" s="9" t="n">
        <v>88000</v>
      </c>
      <c r="I22" s="11" t="n">
        <v>6</v>
      </c>
      <c r="J22" s="9" t="n">
        <f aca="false">+J21+F22-H22</f>
        <v>-372028.56</v>
      </c>
      <c r="K22" s="12"/>
      <c r="M22" s="2" t="n">
        <v>-372028.56</v>
      </c>
      <c r="N22" s="5" t="n">
        <f aca="false">+J22-M22</f>
        <v>0</v>
      </c>
    </row>
    <row r="23" customFormat="false" ht="15" hidden="false" customHeight="false" outlineLevel="0" collapsed="false">
      <c r="A23" s="6" t="n">
        <v>42020</v>
      </c>
      <c r="B23" s="7" t="n">
        <v>180</v>
      </c>
      <c r="C23" s="8" t="s">
        <v>0</v>
      </c>
      <c r="D23" s="8" t="s">
        <v>19</v>
      </c>
      <c r="E23" s="8" t="s">
        <v>30</v>
      </c>
      <c r="F23" s="9" t="n">
        <v>344500</v>
      </c>
      <c r="G23" s="10" t="n">
        <v>12</v>
      </c>
      <c r="H23" s="9"/>
      <c r="I23" s="11"/>
      <c r="J23" s="9" t="n">
        <f aca="false">+J22+F23-H23</f>
        <v>-27528.56</v>
      </c>
      <c r="K23" s="12" t="s">
        <v>11</v>
      </c>
      <c r="M23" s="2" t="n">
        <v>-27528.56</v>
      </c>
      <c r="N23" s="5" t="n">
        <f aca="false">+J23-M23</f>
        <v>0</v>
      </c>
    </row>
    <row r="24" customFormat="false" ht="15" hidden="false" customHeight="false" outlineLevel="0" collapsed="false">
      <c r="A24" s="6" t="n">
        <v>42024</v>
      </c>
      <c r="B24" s="7" t="n">
        <v>341</v>
      </c>
      <c r="C24" s="8" t="s">
        <v>0</v>
      </c>
      <c r="D24" s="8" t="s">
        <v>19</v>
      </c>
      <c r="E24" s="8" t="s">
        <v>31</v>
      </c>
      <c r="F24" s="9" t="n">
        <v>131150</v>
      </c>
      <c r="G24" s="10" t="n">
        <v>13</v>
      </c>
      <c r="H24" s="9"/>
      <c r="I24" s="11"/>
      <c r="J24" s="9" t="n">
        <f aca="false">+J23+F24-H24</f>
        <v>103621.44</v>
      </c>
      <c r="K24" s="12" t="s">
        <v>26</v>
      </c>
      <c r="M24" s="2" t="n">
        <v>103621.44</v>
      </c>
      <c r="N24" s="5" t="n">
        <f aca="false">+J24-M24</f>
        <v>0</v>
      </c>
    </row>
    <row r="25" customFormat="false" ht="15" hidden="false" customHeight="false" outlineLevel="0" collapsed="false">
      <c r="A25" s="6" t="n">
        <v>42024</v>
      </c>
      <c r="B25" s="7" t="n">
        <v>341</v>
      </c>
      <c r="C25" s="8" t="s">
        <v>0</v>
      </c>
      <c r="D25" s="8" t="s">
        <v>19</v>
      </c>
      <c r="E25" s="8" t="s">
        <v>32</v>
      </c>
      <c r="F25" s="9" t="n">
        <v>82000</v>
      </c>
      <c r="G25" s="10" t="n">
        <v>14</v>
      </c>
      <c r="H25" s="9"/>
      <c r="I25" s="11"/>
      <c r="J25" s="9" t="n">
        <f aca="false">+J24+F25-H25</f>
        <v>185621.44</v>
      </c>
      <c r="K25" s="12" t="s">
        <v>3</v>
      </c>
      <c r="M25" s="2" t="n">
        <v>185621.44</v>
      </c>
      <c r="N25" s="5" t="n">
        <f aca="false">+J25-M25</f>
        <v>0</v>
      </c>
    </row>
    <row r="26" customFormat="false" ht="15" hidden="false" customHeight="false" outlineLevel="0" collapsed="false">
      <c r="A26" s="6" t="n">
        <v>42024</v>
      </c>
      <c r="B26" s="7" t="n">
        <v>341</v>
      </c>
      <c r="C26" s="8" t="s">
        <v>0</v>
      </c>
      <c r="D26" s="8" t="s">
        <v>19</v>
      </c>
      <c r="E26" s="8" t="s">
        <v>32</v>
      </c>
      <c r="F26" s="9" t="n">
        <v>18000</v>
      </c>
      <c r="G26" s="10" t="n">
        <v>15</v>
      </c>
      <c r="H26" s="9"/>
      <c r="I26" s="11"/>
      <c r="J26" s="9" t="n">
        <f aca="false">+J25+F26-H26</f>
        <v>203621.44</v>
      </c>
      <c r="K26" s="12" t="s">
        <v>3</v>
      </c>
      <c r="M26" s="2" t="n">
        <v>203621.44</v>
      </c>
      <c r="N26" s="5" t="n">
        <f aca="false">+J26-M26</f>
        <v>0</v>
      </c>
    </row>
    <row r="27" customFormat="false" ht="15" hidden="false" customHeight="false" outlineLevel="0" collapsed="false">
      <c r="A27" s="6" t="n">
        <v>42024</v>
      </c>
      <c r="B27" s="7" t="n">
        <v>345</v>
      </c>
      <c r="C27" s="8" t="s">
        <v>0</v>
      </c>
      <c r="D27" s="8" t="s">
        <v>33</v>
      </c>
      <c r="E27" s="8" t="s">
        <v>34</v>
      </c>
      <c r="F27" s="9"/>
      <c r="G27" s="10"/>
      <c r="H27" s="9" t="n">
        <v>133000</v>
      </c>
      <c r="I27" s="11" t="n">
        <v>7</v>
      </c>
      <c r="J27" s="9" t="n">
        <f aca="false">+J26+F27-H27</f>
        <v>70621.44</v>
      </c>
      <c r="K27" s="12" t="s">
        <v>7</v>
      </c>
      <c r="M27" s="2" t="n">
        <v>70621.44</v>
      </c>
      <c r="N27" s="5" t="n">
        <f aca="false">+J27-M27</f>
        <v>0</v>
      </c>
    </row>
    <row r="28" customFormat="false" ht="15" hidden="false" customHeight="false" outlineLevel="0" collapsed="false">
      <c r="A28" s="6" t="n">
        <v>42024</v>
      </c>
      <c r="B28" s="7" t="n">
        <v>265</v>
      </c>
      <c r="C28" s="8" t="s">
        <v>15</v>
      </c>
      <c r="D28" s="8" t="s">
        <v>16</v>
      </c>
      <c r="E28" s="8"/>
      <c r="F28" s="9"/>
      <c r="G28" s="10"/>
      <c r="H28" s="9" t="n">
        <v>100000</v>
      </c>
      <c r="I28" s="11" t="n">
        <v>10</v>
      </c>
      <c r="J28" s="9" t="n">
        <f aca="false">+J27+F28-H28</f>
        <v>-29378.56</v>
      </c>
      <c r="K28" s="12" t="s">
        <v>35</v>
      </c>
      <c r="M28" s="2" t="n">
        <v>-29378.56</v>
      </c>
      <c r="N28" s="5" t="n">
        <f aca="false">+J28-M28</f>
        <v>0</v>
      </c>
    </row>
    <row r="29" customFormat="false" ht="15" hidden="false" customHeight="false" outlineLevel="0" collapsed="false">
      <c r="A29" s="6" t="n">
        <v>42030</v>
      </c>
      <c r="B29" s="7" t="n">
        <v>199</v>
      </c>
      <c r="C29" s="8" t="s">
        <v>0</v>
      </c>
      <c r="D29" s="8" t="s">
        <v>19</v>
      </c>
      <c r="E29" s="8" t="s">
        <v>36</v>
      </c>
      <c r="F29" s="9" t="n">
        <v>2039</v>
      </c>
      <c r="G29" s="10" t="n">
        <v>16</v>
      </c>
      <c r="H29" s="9"/>
      <c r="I29" s="11"/>
      <c r="J29" s="9" t="n">
        <f aca="false">+J28+F29-H29</f>
        <v>-27339.56</v>
      </c>
      <c r="K29" s="12" t="s">
        <v>13</v>
      </c>
      <c r="M29" s="2" t="n">
        <v>-27339.56</v>
      </c>
      <c r="N29" s="5" t="n">
        <f aca="false">+J29-M29</f>
        <v>0</v>
      </c>
    </row>
    <row r="30" customFormat="false" ht="15" hidden="false" customHeight="false" outlineLevel="0" collapsed="false">
      <c r="A30" s="6" t="n">
        <v>42031</v>
      </c>
      <c r="B30" s="7" t="n">
        <v>211</v>
      </c>
      <c r="C30" s="8" t="s">
        <v>0</v>
      </c>
      <c r="D30" s="8" t="s">
        <v>19</v>
      </c>
      <c r="E30" s="8" t="s">
        <v>37</v>
      </c>
      <c r="F30" s="9" t="n">
        <v>200000</v>
      </c>
      <c r="G30" s="10" t="n">
        <v>17</v>
      </c>
      <c r="H30" s="9"/>
      <c r="I30" s="11"/>
      <c r="J30" s="9" t="n">
        <f aca="false">+J29+F30-H30</f>
        <v>172660.44</v>
      </c>
      <c r="K30" s="12" t="s">
        <v>13</v>
      </c>
      <c r="M30" s="2" t="n">
        <v>172660.44</v>
      </c>
      <c r="N30" s="5" t="n">
        <f aca="false">+J30-M30</f>
        <v>0</v>
      </c>
    </row>
    <row r="31" customFormat="false" ht="15" hidden="false" customHeight="false" outlineLevel="0" collapsed="false">
      <c r="A31" s="6" t="n">
        <v>42031</v>
      </c>
      <c r="B31" s="7" t="n">
        <v>343</v>
      </c>
      <c r="C31" s="8" t="s">
        <v>0</v>
      </c>
      <c r="D31" s="8" t="s">
        <v>19</v>
      </c>
      <c r="E31" s="8" t="s">
        <v>38</v>
      </c>
      <c r="F31" s="9" t="n">
        <v>40000</v>
      </c>
      <c r="G31" s="10" t="n">
        <v>19</v>
      </c>
      <c r="H31" s="9"/>
      <c r="I31" s="11"/>
      <c r="J31" s="9" t="n">
        <f aca="false">+J30+F31-H31</f>
        <v>212660.44</v>
      </c>
      <c r="K31" s="12" t="s">
        <v>26</v>
      </c>
      <c r="M31" s="2" t="n">
        <v>212660.44</v>
      </c>
      <c r="N31" s="5" t="n">
        <f aca="false">+J31-M31</f>
        <v>0</v>
      </c>
    </row>
    <row r="32" customFormat="false" ht="15" hidden="false" customHeight="false" outlineLevel="0" collapsed="false">
      <c r="A32" s="6" t="n">
        <v>42032</v>
      </c>
      <c r="B32" s="7" t="n">
        <v>357</v>
      </c>
      <c r="C32" s="8" t="s">
        <v>0</v>
      </c>
      <c r="D32" s="8" t="s">
        <v>7</v>
      </c>
      <c r="E32" s="8" t="s">
        <v>39</v>
      </c>
      <c r="F32" s="9"/>
      <c r="G32" s="10"/>
      <c r="H32" s="9" t="n">
        <v>258000</v>
      </c>
      <c r="I32" s="11" t="n">
        <v>8</v>
      </c>
      <c r="J32" s="9" t="n">
        <f aca="false">+J31+F32-H32</f>
        <v>-45339.56</v>
      </c>
      <c r="K32" s="12"/>
      <c r="M32" s="2" t="n">
        <v>-45339.56</v>
      </c>
      <c r="N32" s="5" t="n">
        <f aca="false">+J32-M32</f>
        <v>0</v>
      </c>
    </row>
    <row r="33" customFormat="false" ht="15" hidden="false" customHeight="false" outlineLevel="0" collapsed="false">
      <c r="A33" s="6" t="n">
        <v>42034</v>
      </c>
      <c r="B33" s="7" t="n">
        <v>374</v>
      </c>
      <c r="C33" s="8" t="s">
        <v>0</v>
      </c>
      <c r="D33" s="8" t="s">
        <v>19</v>
      </c>
      <c r="E33" s="8" t="s">
        <v>40</v>
      </c>
      <c r="F33" s="9" t="n">
        <v>3000</v>
      </c>
      <c r="G33" s="10" t="n">
        <v>23</v>
      </c>
      <c r="H33" s="9"/>
      <c r="I33" s="11"/>
      <c r="J33" s="9" t="n">
        <f aca="false">+J32+F33-H33</f>
        <v>-42339.56</v>
      </c>
      <c r="K33" s="12" t="s">
        <v>41</v>
      </c>
      <c r="M33" s="2" t="n">
        <v>-42339.56</v>
      </c>
      <c r="N33" s="5" t="n">
        <f aca="false">+J33-M33</f>
        <v>0</v>
      </c>
    </row>
    <row r="34" customFormat="false" ht="15" hidden="false" customHeight="false" outlineLevel="0" collapsed="false">
      <c r="A34" s="6" t="n">
        <v>42034</v>
      </c>
      <c r="B34" s="7" t="n">
        <v>389</v>
      </c>
      <c r="C34" s="8" t="s">
        <v>0</v>
      </c>
      <c r="D34" s="8" t="s">
        <v>19</v>
      </c>
      <c r="E34" s="8" t="s">
        <v>42</v>
      </c>
      <c r="F34" s="9" t="n">
        <v>15077</v>
      </c>
      <c r="G34" s="10" t="n">
        <v>21</v>
      </c>
      <c r="H34" s="9"/>
      <c r="I34" s="11"/>
      <c r="J34" s="9" t="n">
        <f aca="false">+J33+F34-H34</f>
        <v>-27262.56</v>
      </c>
      <c r="K34" s="12" t="s">
        <v>26</v>
      </c>
      <c r="M34" s="2" t="n">
        <v>-27262.56</v>
      </c>
      <c r="N34" s="5" t="n">
        <f aca="false">+J34-M34</f>
        <v>0</v>
      </c>
    </row>
    <row r="35" customFormat="false" ht="15" hidden="false" customHeight="false" outlineLevel="0" collapsed="false">
      <c r="A35" s="6" t="n">
        <v>42034</v>
      </c>
      <c r="B35" s="7" t="n">
        <v>389</v>
      </c>
      <c r="C35" s="8" t="s">
        <v>0</v>
      </c>
      <c r="D35" s="8" t="s">
        <v>19</v>
      </c>
      <c r="E35" s="8" t="s">
        <v>43</v>
      </c>
      <c r="F35" s="9" t="n">
        <v>195000</v>
      </c>
      <c r="G35" s="10" t="n">
        <v>20</v>
      </c>
      <c r="H35" s="9"/>
      <c r="I35" s="11"/>
      <c r="J35" s="9" t="n">
        <f aca="false">+J34+F35-H35</f>
        <v>167737.44</v>
      </c>
      <c r="K35" s="12" t="s">
        <v>3</v>
      </c>
      <c r="M35" s="2" t="n">
        <v>167737.44</v>
      </c>
      <c r="N35" s="5" t="n">
        <f aca="false">+J35-M35</f>
        <v>0</v>
      </c>
    </row>
    <row r="36" customFormat="false" ht="15" hidden="false" customHeight="false" outlineLevel="0" collapsed="false">
      <c r="A36" s="6" t="n">
        <v>42034</v>
      </c>
      <c r="B36" s="7" t="n">
        <v>428</v>
      </c>
      <c r="C36" s="8" t="s">
        <v>0</v>
      </c>
      <c r="D36" s="8" t="s">
        <v>21</v>
      </c>
      <c r="E36" s="8" t="s">
        <v>44</v>
      </c>
      <c r="F36" s="9" t="n">
        <v>12600</v>
      </c>
      <c r="G36" s="10" t="n">
        <v>18</v>
      </c>
      <c r="H36" s="9"/>
      <c r="I36" s="11"/>
      <c r="J36" s="9" t="n">
        <f aca="false">+J35+F36-H36</f>
        <v>180337.44</v>
      </c>
      <c r="K36" s="12" t="s">
        <v>45</v>
      </c>
      <c r="M36" s="2" t="n">
        <v>180337.44</v>
      </c>
      <c r="N36" s="5" t="n">
        <f aca="false">+J36-M36</f>
        <v>0</v>
      </c>
    </row>
    <row r="37" customFormat="false" ht="15" hidden="false" customHeight="false" outlineLevel="0" collapsed="false">
      <c r="A37" s="13" t="n">
        <v>42034</v>
      </c>
      <c r="B37" s="14" t="n">
        <v>567</v>
      </c>
      <c r="C37" s="15" t="s">
        <v>0</v>
      </c>
      <c r="D37" s="15" t="s">
        <v>19</v>
      </c>
      <c r="E37" s="15" t="s">
        <v>46</v>
      </c>
      <c r="F37" s="16" t="n">
        <v>3210.2</v>
      </c>
      <c r="G37" s="10" t="n">
        <v>25</v>
      </c>
      <c r="H37" s="9"/>
      <c r="I37" s="11"/>
      <c r="J37" s="9" t="n">
        <f aca="false">+J36+F37-H37</f>
        <v>183547.64</v>
      </c>
      <c r="K37" s="12"/>
      <c r="M37" s="2" t="n">
        <v>183547.64</v>
      </c>
      <c r="N37" s="5" t="n">
        <f aca="false">+J37-M37</f>
        <v>0</v>
      </c>
    </row>
    <row r="38" customFormat="false" ht="15" hidden="false" customHeight="false" outlineLevel="0" collapsed="false">
      <c r="A38" s="6" t="n">
        <v>42035</v>
      </c>
      <c r="B38" s="7" t="n">
        <v>310</v>
      </c>
      <c r="C38" s="8" t="s">
        <v>0</v>
      </c>
      <c r="D38" s="8" t="s">
        <v>47</v>
      </c>
      <c r="E38" s="8" t="s">
        <v>48</v>
      </c>
      <c r="F38" s="9"/>
      <c r="G38" s="10"/>
      <c r="H38" s="9" t="n">
        <v>15348.54</v>
      </c>
      <c r="I38" s="11" t="n">
        <v>9</v>
      </c>
      <c r="J38" s="9" t="n">
        <f aca="false">+J37+F38-H38</f>
        <v>168199.1</v>
      </c>
      <c r="K38" s="12" t="s">
        <v>49</v>
      </c>
      <c r="M38" s="2" t="n">
        <v>168199.1</v>
      </c>
      <c r="N38" s="5" t="n">
        <f aca="false">+J38-M38</f>
        <v>0</v>
      </c>
    </row>
    <row r="39" customFormat="false" ht="15" hidden="false" customHeight="false" outlineLevel="0" collapsed="false">
      <c r="A39" s="6" t="n">
        <v>42035</v>
      </c>
      <c r="B39" s="7" t="n">
        <v>387</v>
      </c>
      <c r="C39" s="8" t="s">
        <v>0</v>
      </c>
      <c r="D39" s="8" t="s">
        <v>19</v>
      </c>
      <c r="E39" s="8" t="s">
        <v>50</v>
      </c>
      <c r="F39" s="9" t="n">
        <v>320000</v>
      </c>
      <c r="G39" s="10" t="n">
        <v>22</v>
      </c>
      <c r="H39" s="9"/>
      <c r="I39" s="11"/>
      <c r="J39" s="9" t="n">
        <f aca="false">+J38+F39-H39</f>
        <v>488199.1</v>
      </c>
      <c r="K39" s="12" t="s">
        <v>51</v>
      </c>
      <c r="M39" s="2" t="n">
        <v>488199.1</v>
      </c>
      <c r="N39" s="5" t="n">
        <f aca="false">+J39-M39</f>
        <v>0</v>
      </c>
    </row>
    <row r="40" customFormat="false" ht="15" hidden="false" customHeight="false" outlineLevel="0" collapsed="false">
      <c r="A40" s="6" t="n">
        <v>42035</v>
      </c>
      <c r="B40" s="7" t="n">
        <v>555</v>
      </c>
      <c r="C40" s="8" t="s">
        <v>0</v>
      </c>
      <c r="D40" s="8" t="s">
        <v>52</v>
      </c>
      <c r="E40" s="8" t="s">
        <v>53</v>
      </c>
      <c r="F40" s="2" t="n">
        <v>159000</v>
      </c>
      <c r="G40" s="3" t="n">
        <v>24</v>
      </c>
      <c r="J40" s="9" t="n">
        <f aca="false">+J39+F40-H40</f>
        <v>647199.1</v>
      </c>
      <c r="K40" s="12" t="s">
        <v>54</v>
      </c>
      <c r="M40" s="2" t="n">
        <v>647199.1</v>
      </c>
      <c r="N40" s="5" t="n">
        <f aca="false">+J40-M40</f>
        <v>0</v>
      </c>
    </row>
    <row r="41" customFormat="false" ht="15" hidden="false" customHeight="false" outlineLevel="0" collapsed="false">
      <c r="A41" s="17" t="n">
        <v>42035</v>
      </c>
      <c r="B41" s="18" t="n">
        <v>556</v>
      </c>
      <c r="C41" s="12" t="s">
        <v>0</v>
      </c>
      <c r="D41" s="12" t="s">
        <v>55</v>
      </c>
      <c r="E41" s="12"/>
      <c r="F41" s="16" t="n">
        <v>0.44</v>
      </c>
      <c r="J41" s="9" t="n">
        <f aca="false">+J40+F41-H41</f>
        <v>647199.54</v>
      </c>
      <c r="M41" s="2" t="n">
        <v>647199.54</v>
      </c>
      <c r="N41" s="5" t="n">
        <f aca="false">+J41-M41</f>
        <v>0</v>
      </c>
    </row>
    <row r="42" customFormat="false" ht="15" hidden="false" customHeight="false" outlineLevel="0" collapsed="false">
      <c r="M42" s="2"/>
    </row>
  </sheetData>
  <autoFilter ref="A4:K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J85" activeCellId="0" sqref="J8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5.41"/>
    <col collapsed="false" customWidth="true" hidden="false" outlineLevel="0" max="6" min="6" style="2" width="11.42"/>
    <col collapsed="false" customWidth="true" hidden="false" outlineLevel="0" max="7" min="7" style="124" width="2.42"/>
    <col collapsed="false" customWidth="true" hidden="false" outlineLevel="0" max="8" min="8" style="2" width="11.42"/>
    <col collapsed="false" customWidth="true" hidden="false" outlineLevel="0" max="9" min="9" style="125" width="2.42"/>
    <col collapsed="false" customWidth="true" hidden="false" outlineLevel="0" max="10" min="10" style="2" width="11.42"/>
    <col collapsed="false" customWidth="true" hidden="false" outlineLevel="0" max="11" min="11" style="0" width="43.85"/>
  </cols>
  <sheetData>
    <row r="1" customFormat="false" ht="12.75" hidden="false" customHeight="false" outlineLevel="0" collapsed="false">
      <c r="A1" s="98" t="s">
        <v>130</v>
      </c>
      <c r="B1" s="99" t="s">
        <v>56</v>
      </c>
      <c r="C1" s="99" t="s">
        <v>57</v>
      </c>
      <c r="D1" s="99" t="s">
        <v>58</v>
      </c>
      <c r="E1" s="99" t="s">
        <v>59</v>
      </c>
      <c r="F1" s="100" t="s">
        <v>60</v>
      </c>
      <c r="G1" s="126" t="s">
        <v>735</v>
      </c>
      <c r="H1" s="100" t="s">
        <v>61</v>
      </c>
      <c r="I1" s="127" t="s">
        <v>735</v>
      </c>
      <c r="J1" s="100" t="s">
        <v>62</v>
      </c>
      <c r="K1" s="99" t="s">
        <v>63</v>
      </c>
    </row>
    <row r="2" customFormat="false" ht="12.75" hidden="false" customHeight="false" outlineLevel="0" collapsed="false">
      <c r="A2" s="104" t="s">
        <v>64</v>
      </c>
      <c r="B2" s="105"/>
      <c r="C2" s="105"/>
      <c r="D2" s="105"/>
      <c r="E2" s="105"/>
      <c r="F2" s="106"/>
      <c r="G2" s="128"/>
      <c r="H2" s="106"/>
      <c r="I2" s="129"/>
      <c r="J2" s="106"/>
      <c r="K2" s="109"/>
    </row>
    <row r="3" customFormat="false" ht="12.75" hidden="false" customHeight="false" outlineLevel="0" collapsed="false">
      <c r="A3" s="104" t="s">
        <v>65</v>
      </c>
      <c r="B3" s="105"/>
      <c r="C3" s="105"/>
      <c r="D3" s="105"/>
      <c r="E3" s="105"/>
      <c r="F3" s="106"/>
      <c r="G3" s="128"/>
      <c r="H3" s="106"/>
      <c r="I3" s="129"/>
      <c r="J3" s="106" t="n">
        <v>83.35</v>
      </c>
      <c r="K3" s="109"/>
    </row>
    <row r="4" customFormat="false" ht="12.75" hidden="false" customHeight="false" outlineLevel="0" collapsed="false">
      <c r="A4" s="111"/>
      <c r="B4" s="112"/>
      <c r="C4" s="111"/>
      <c r="D4" s="111" t="s">
        <v>66</v>
      </c>
      <c r="E4" s="111"/>
      <c r="F4" s="113"/>
      <c r="G4" s="130"/>
      <c r="H4" s="113"/>
      <c r="I4" s="131"/>
      <c r="J4" s="35" t="n">
        <v>168703.08</v>
      </c>
      <c r="K4" s="118"/>
    </row>
    <row r="5" customFormat="false" ht="12.75" hidden="false" customHeight="false" outlineLevel="0" collapsed="false">
      <c r="A5" s="116" t="n">
        <v>42278</v>
      </c>
      <c r="B5" s="117" t="n">
        <v>3</v>
      </c>
      <c r="C5" s="118" t="s">
        <v>15</v>
      </c>
      <c r="D5" s="118" t="s">
        <v>16</v>
      </c>
      <c r="E5" s="118" t="s">
        <v>824</v>
      </c>
      <c r="F5" s="119" t="n">
        <v>0</v>
      </c>
      <c r="G5" s="132"/>
      <c r="H5" s="119" t="n">
        <v>200000</v>
      </c>
      <c r="I5" s="133" t="s">
        <v>825</v>
      </c>
      <c r="J5" s="119" t="n">
        <f aca="false">+J4+F5-H5</f>
        <v>-31296.92</v>
      </c>
      <c r="K5" s="118" t="s">
        <v>826</v>
      </c>
    </row>
    <row r="6" customFormat="false" ht="12.75" hidden="false" customHeight="false" outlineLevel="0" collapsed="false">
      <c r="A6" s="116" t="n">
        <v>42278</v>
      </c>
      <c r="B6" s="117" t="n">
        <v>51</v>
      </c>
      <c r="C6" s="118" t="s">
        <v>0</v>
      </c>
      <c r="D6" s="118" t="s">
        <v>781</v>
      </c>
      <c r="E6" s="118" t="s">
        <v>827</v>
      </c>
      <c r="F6" s="119" t="n">
        <v>5516.72</v>
      </c>
      <c r="G6" s="132" t="s">
        <v>828</v>
      </c>
      <c r="H6" s="119" t="n">
        <v>0</v>
      </c>
      <c r="I6" s="133"/>
      <c r="J6" s="119" t="n">
        <f aca="false">+J5+F6-H6</f>
        <v>-25780.2</v>
      </c>
      <c r="K6" s="118" t="s">
        <v>11</v>
      </c>
    </row>
    <row r="7" customFormat="false" ht="12.75" hidden="false" customHeight="false" outlineLevel="0" collapsed="false">
      <c r="A7" s="116" t="n">
        <v>42279</v>
      </c>
      <c r="B7" s="117" t="n">
        <v>16</v>
      </c>
      <c r="C7" s="118" t="s">
        <v>15</v>
      </c>
      <c r="D7" s="118" t="s">
        <v>16</v>
      </c>
      <c r="E7" s="118" t="s">
        <v>829</v>
      </c>
      <c r="F7" s="119" t="n">
        <v>0</v>
      </c>
      <c r="G7" s="132"/>
      <c r="H7" s="119" t="n">
        <v>127000</v>
      </c>
      <c r="I7" s="133" t="s">
        <v>830</v>
      </c>
      <c r="J7" s="119" t="n">
        <f aca="false">+J6+F7-H7</f>
        <v>-152780.2</v>
      </c>
      <c r="K7" s="118" t="s">
        <v>831</v>
      </c>
    </row>
    <row r="8" customFormat="false" ht="12.75" hidden="false" customHeight="false" outlineLevel="0" collapsed="false">
      <c r="A8" s="116" t="n">
        <v>42279</v>
      </c>
      <c r="B8" s="117" t="n">
        <v>131</v>
      </c>
      <c r="C8" s="118" t="s">
        <v>308</v>
      </c>
      <c r="D8" s="118" t="s">
        <v>170</v>
      </c>
      <c r="E8" s="118" t="s">
        <v>832</v>
      </c>
      <c r="F8" s="119" t="n">
        <v>17500</v>
      </c>
      <c r="G8" s="132" t="s">
        <v>833</v>
      </c>
      <c r="H8" s="119" t="n">
        <v>0</v>
      </c>
      <c r="I8" s="133"/>
      <c r="J8" s="119" t="n">
        <f aca="false">+J7+F8-H8</f>
        <v>-135280.2</v>
      </c>
      <c r="K8" s="118"/>
    </row>
    <row r="9" customFormat="false" ht="12.75" hidden="false" customHeight="false" outlineLevel="0" collapsed="false">
      <c r="A9" s="116" t="n">
        <v>42279</v>
      </c>
      <c r="B9" s="117" t="n">
        <v>131</v>
      </c>
      <c r="C9" s="118" t="s">
        <v>308</v>
      </c>
      <c r="D9" s="118" t="s">
        <v>170</v>
      </c>
      <c r="E9" s="118" t="s">
        <v>834</v>
      </c>
      <c r="F9" s="119" t="n">
        <v>29700</v>
      </c>
      <c r="G9" s="132" t="s">
        <v>835</v>
      </c>
      <c r="H9" s="119" t="n">
        <v>0</v>
      </c>
      <c r="I9" s="133"/>
      <c r="J9" s="119" t="n">
        <f aca="false">+J8+F9-H9</f>
        <v>-105580.2</v>
      </c>
      <c r="K9" s="118"/>
    </row>
    <row r="10" customFormat="false" ht="12.75" hidden="false" customHeight="false" outlineLevel="0" collapsed="false">
      <c r="A10" s="116" t="n">
        <v>42279</v>
      </c>
      <c r="B10" s="117" t="n">
        <v>131</v>
      </c>
      <c r="C10" s="118" t="s">
        <v>308</v>
      </c>
      <c r="D10" s="118" t="s">
        <v>170</v>
      </c>
      <c r="E10" s="118" t="s">
        <v>836</v>
      </c>
      <c r="F10" s="119" t="n">
        <v>13600</v>
      </c>
      <c r="G10" s="132" t="s">
        <v>837</v>
      </c>
      <c r="H10" s="119" t="n">
        <v>0</v>
      </c>
      <c r="I10" s="133"/>
      <c r="J10" s="119" t="n">
        <f aca="false">+J9+F10-H10</f>
        <v>-91980.2</v>
      </c>
      <c r="K10" s="118"/>
    </row>
    <row r="11" customFormat="false" ht="12.75" hidden="false" customHeight="false" outlineLevel="0" collapsed="false">
      <c r="A11" s="116" t="n">
        <v>42279</v>
      </c>
      <c r="B11" s="117" t="n">
        <v>131</v>
      </c>
      <c r="C11" s="118" t="s">
        <v>308</v>
      </c>
      <c r="D11" s="118" t="s">
        <v>170</v>
      </c>
      <c r="E11" s="118" t="s">
        <v>838</v>
      </c>
      <c r="F11" s="119" t="n">
        <v>54000</v>
      </c>
      <c r="G11" s="132" t="s">
        <v>830</v>
      </c>
      <c r="H11" s="119" t="n">
        <v>0</v>
      </c>
      <c r="I11" s="133"/>
      <c r="J11" s="119" t="n">
        <f aca="false">+J10+F11-H11</f>
        <v>-37980.2</v>
      </c>
      <c r="K11" s="118"/>
    </row>
    <row r="12" customFormat="false" ht="12.75" hidden="false" customHeight="false" outlineLevel="0" collapsed="false">
      <c r="A12" s="116" t="n">
        <v>42279</v>
      </c>
      <c r="B12" s="117" t="n">
        <v>65</v>
      </c>
      <c r="C12" s="118" t="s">
        <v>0</v>
      </c>
      <c r="D12" s="118" t="s">
        <v>489</v>
      </c>
      <c r="E12" s="118" t="s">
        <v>839</v>
      </c>
      <c r="F12" s="119" t="n">
        <v>334.27</v>
      </c>
      <c r="G12" s="132" t="s">
        <v>840</v>
      </c>
      <c r="H12" s="119" t="n">
        <v>0</v>
      </c>
      <c r="I12" s="133"/>
      <c r="J12" s="119" t="n">
        <f aca="false">+J11+F12-H12</f>
        <v>-37645.93</v>
      </c>
      <c r="K12" s="118" t="s">
        <v>3</v>
      </c>
    </row>
    <row r="13" customFormat="false" ht="12.75" hidden="false" customHeight="false" outlineLevel="0" collapsed="false">
      <c r="A13" s="116" t="n">
        <v>42279</v>
      </c>
      <c r="B13" s="117" t="n">
        <v>65</v>
      </c>
      <c r="C13" s="118" t="s">
        <v>0</v>
      </c>
      <c r="D13" s="118" t="s">
        <v>489</v>
      </c>
      <c r="E13" s="118" t="s">
        <v>841</v>
      </c>
      <c r="F13" s="119" t="n">
        <v>1892.5</v>
      </c>
      <c r="G13" s="132" t="s">
        <v>842</v>
      </c>
      <c r="H13" s="119" t="n">
        <v>0</v>
      </c>
      <c r="I13" s="133"/>
      <c r="J13" s="119" t="n">
        <f aca="false">+J12+F13-H13</f>
        <v>-35753.43</v>
      </c>
      <c r="K13" s="118" t="s">
        <v>3</v>
      </c>
    </row>
    <row r="14" customFormat="false" ht="12.75" hidden="false" customHeight="false" outlineLevel="0" collapsed="false">
      <c r="A14" s="116" t="n">
        <v>42279</v>
      </c>
      <c r="B14" s="117" t="n">
        <v>65</v>
      </c>
      <c r="C14" s="118" t="s">
        <v>0</v>
      </c>
      <c r="D14" s="118" t="s">
        <v>489</v>
      </c>
      <c r="E14" s="118" t="s">
        <v>843</v>
      </c>
      <c r="F14" s="119" t="n">
        <v>250</v>
      </c>
      <c r="G14" s="132" t="s">
        <v>844</v>
      </c>
      <c r="H14" s="119" t="n">
        <v>0</v>
      </c>
      <c r="I14" s="133"/>
      <c r="J14" s="119" t="n">
        <f aca="false">+J13+F14-H14</f>
        <v>-35503.43</v>
      </c>
      <c r="K14" s="118" t="s">
        <v>3</v>
      </c>
    </row>
    <row r="15" customFormat="false" ht="12.75" hidden="false" customHeight="false" outlineLevel="0" collapsed="false">
      <c r="A15" s="116" t="n">
        <v>42279</v>
      </c>
      <c r="B15" s="117" t="n">
        <v>65</v>
      </c>
      <c r="C15" s="118" t="s">
        <v>0</v>
      </c>
      <c r="D15" s="118" t="s">
        <v>489</v>
      </c>
      <c r="E15" s="118" t="s">
        <v>845</v>
      </c>
      <c r="F15" s="119" t="n">
        <v>1600</v>
      </c>
      <c r="G15" s="132" t="s">
        <v>846</v>
      </c>
      <c r="H15" s="119" t="n">
        <v>0</v>
      </c>
      <c r="I15" s="133"/>
      <c r="J15" s="119" t="n">
        <f aca="false">+J14+F15-H15</f>
        <v>-33903.43</v>
      </c>
      <c r="K15" s="118" t="s">
        <v>3</v>
      </c>
    </row>
    <row r="16" customFormat="false" ht="12.75" hidden="false" customHeight="false" outlineLevel="0" collapsed="false">
      <c r="A16" s="116" t="n">
        <v>42279</v>
      </c>
      <c r="B16" s="117" t="n">
        <v>65</v>
      </c>
      <c r="C16" s="118" t="s">
        <v>0</v>
      </c>
      <c r="D16" s="118" t="s">
        <v>489</v>
      </c>
      <c r="E16" s="118" t="s">
        <v>847</v>
      </c>
      <c r="F16" s="119" t="n">
        <v>498</v>
      </c>
      <c r="G16" s="132" t="s">
        <v>848</v>
      </c>
      <c r="H16" s="119" t="n">
        <v>0</v>
      </c>
      <c r="I16" s="133"/>
      <c r="J16" s="119" t="n">
        <f aca="false">+J15+F16-H16</f>
        <v>-33405.43</v>
      </c>
      <c r="K16" s="118" t="s">
        <v>3</v>
      </c>
    </row>
    <row r="17" customFormat="false" ht="12.75" hidden="false" customHeight="false" outlineLevel="0" collapsed="false">
      <c r="A17" s="116" t="n">
        <v>42279</v>
      </c>
      <c r="B17" s="117" t="n">
        <v>65</v>
      </c>
      <c r="C17" s="118" t="s">
        <v>0</v>
      </c>
      <c r="D17" s="118" t="s">
        <v>489</v>
      </c>
      <c r="E17" s="118" t="s">
        <v>849</v>
      </c>
      <c r="F17" s="119" t="n">
        <v>8565</v>
      </c>
      <c r="G17" s="132" t="s">
        <v>850</v>
      </c>
      <c r="H17" s="119" t="n">
        <v>0</v>
      </c>
      <c r="I17" s="133"/>
      <c r="J17" s="119" t="n">
        <f aca="false">+J16+F17-H17</f>
        <v>-24840.43</v>
      </c>
      <c r="K17" s="118" t="s">
        <v>3</v>
      </c>
    </row>
    <row r="18" customFormat="false" ht="12.75" hidden="false" customHeight="false" outlineLevel="0" collapsed="false">
      <c r="A18" s="116" t="n">
        <v>42279</v>
      </c>
      <c r="B18" s="117" t="n">
        <v>65</v>
      </c>
      <c r="C18" s="118" t="s">
        <v>0</v>
      </c>
      <c r="D18" s="118" t="s">
        <v>489</v>
      </c>
      <c r="E18" s="118" t="s">
        <v>851</v>
      </c>
      <c r="F18" s="119" t="n">
        <v>1700</v>
      </c>
      <c r="G18" s="132" t="s">
        <v>852</v>
      </c>
      <c r="H18" s="119" t="n">
        <v>0</v>
      </c>
      <c r="I18" s="133"/>
      <c r="J18" s="119" t="n">
        <f aca="false">+J17+F18-H18</f>
        <v>-23140.43</v>
      </c>
      <c r="K18" s="118" t="s">
        <v>3</v>
      </c>
    </row>
    <row r="19" customFormat="false" ht="12.75" hidden="false" customHeight="false" outlineLevel="0" collapsed="false">
      <c r="A19" s="116" t="n">
        <v>42279</v>
      </c>
      <c r="B19" s="117" t="n">
        <v>67</v>
      </c>
      <c r="C19" s="118" t="s">
        <v>0</v>
      </c>
      <c r="D19" s="118" t="s">
        <v>781</v>
      </c>
      <c r="E19" s="118" t="s">
        <v>853</v>
      </c>
      <c r="F19" s="119" t="n">
        <v>3200</v>
      </c>
      <c r="G19" s="132" t="s">
        <v>854</v>
      </c>
      <c r="H19" s="119" t="n">
        <v>0</v>
      </c>
      <c r="I19" s="133"/>
      <c r="J19" s="119" t="n">
        <f aca="false">+J18+F19-H19</f>
        <v>-19940.43</v>
      </c>
      <c r="K19" s="118" t="s">
        <v>3</v>
      </c>
    </row>
    <row r="20" customFormat="false" ht="12.75" hidden="false" customHeight="false" outlineLevel="0" collapsed="false">
      <c r="A20" s="116" t="n">
        <v>42279</v>
      </c>
      <c r="B20" s="117" t="n">
        <v>67</v>
      </c>
      <c r="C20" s="118" t="s">
        <v>0</v>
      </c>
      <c r="D20" s="118" t="s">
        <v>781</v>
      </c>
      <c r="E20" s="118" t="s">
        <v>855</v>
      </c>
      <c r="F20" s="119" t="n">
        <v>5000</v>
      </c>
      <c r="G20" s="132" t="s">
        <v>856</v>
      </c>
      <c r="H20" s="119" t="n">
        <v>0</v>
      </c>
      <c r="I20" s="133"/>
      <c r="J20" s="119" t="n">
        <f aca="false">+J19+F20-H20</f>
        <v>-14940.43</v>
      </c>
      <c r="K20" s="118" t="s">
        <v>3</v>
      </c>
    </row>
    <row r="21" customFormat="false" ht="12.75" hidden="false" customHeight="false" outlineLevel="0" collapsed="false">
      <c r="A21" s="116" t="n">
        <v>42279</v>
      </c>
      <c r="B21" s="117" t="n">
        <v>67</v>
      </c>
      <c r="C21" s="118" t="s">
        <v>0</v>
      </c>
      <c r="D21" s="118" t="s">
        <v>781</v>
      </c>
      <c r="E21" s="118" t="s">
        <v>145</v>
      </c>
      <c r="F21" s="119" t="n">
        <v>8965</v>
      </c>
      <c r="G21" s="132" t="s">
        <v>857</v>
      </c>
      <c r="H21" s="119" t="n">
        <v>0</v>
      </c>
      <c r="I21" s="133"/>
      <c r="J21" s="119" t="n">
        <f aca="false">+J20+F21-H21</f>
        <v>-5975.43000000004</v>
      </c>
      <c r="K21" s="118" t="s">
        <v>858</v>
      </c>
    </row>
    <row r="22" customFormat="false" ht="12.75" hidden="false" customHeight="false" outlineLevel="0" collapsed="false">
      <c r="A22" s="116" t="n">
        <v>42279</v>
      </c>
      <c r="B22" s="117" t="n">
        <v>67</v>
      </c>
      <c r="C22" s="118" t="s">
        <v>0</v>
      </c>
      <c r="D22" s="118" t="s">
        <v>781</v>
      </c>
      <c r="E22" s="118" t="s">
        <v>145</v>
      </c>
      <c r="F22" s="119" t="n">
        <v>5000</v>
      </c>
      <c r="G22" s="132" t="s">
        <v>859</v>
      </c>
      <c r="H22" s="119" t="n">
        <v>0</v>
      </c>
      <c r="I22" s="133"/>
      <c r="J22" s="119" t="n">
        <f aca="false">+J21+F22-H22</f>
        <v>-975.430000000044</v>
      </c>
      <c r="K22" s="118" t="s">
        <v>860</v>
      </c>
    </row>
    <row r="23" customFormat="false" ht="12.75" hidden="false" customHeight="false" outlineLevel="0" collapsed="false">
      <c r="A23" s="116" t="n">
        <v>42285</v>
      </c>
      <c r="B23" s="117" t="n">
        <v>137</v>
      </c>
      <c r="C23" s="118" t="s">
        <v>0</v>
      </c>
      <c r="D23" s="118" t="s">
        <v>489</v>
      </c>
      <c r="E23" s="118" t="s">
        <v>861</v>
      </c>
      <c r="F23" s="119" t="n">
        <v>1709</v>
      </c>
      <c r="G23" s="132" t="s">
        <v>862</v>
      </c>
      <c r="H23" s="119" t="n">
        <v>0</v>
      </c>
      <c r="I23" s="133"/>
      <c r="J23" s="119" t="n">
        <f aca="false">+J22+F23-H23</f>
        <v>733.569999999956</v>
      </c>
      <c r="K23" s="118" t="s">
        <v>3</v>
      </c>
    </row>
    <row r="24" customFormat="false" ht="12.75" hidden="false" customHeight="false" outlineLevel="0" collapsed="false">
      <c r="A24" s="116" t="n">
        <v>42285</v>
      </c>
      <c r="B24" s="117" t="n">
        <v>137</v>
      </c>
      <c r="C24" s="118" t="s">
        <v>0</v>
      </c>
      <c r="D24" s="118" t="s">
        <v>489</v>
      </c>
      <c r="E24" s="118" t="s">
        <v>863</v>
      </c>
      <c r="F24" s="119" t="n">
        <v>5000</v>
      </c>
      <c r="G24" s="132" t="s">
        <v>825</v>
      </c>
      <c r="H24" s="119" t="n">
        <v>0</v>
      </c>
      <c r="I24" s="133"/>
      <c r="J24" s="119" t="n">
        <f aca="false">+J23+F24-H24</f>
        <v>5733.56999999996</v>
      </c>
      <c r="K24" s="118" t="s">
        <v>51</v>
      </c>
    </row>
    <row r="25" customFormat="false" ht="12.75" hidden="false" customHeight="false" outlineLevel="0" collapsed="false">
      <c r="A25" s="116" t="n">
        <v>42285</v>
      </c>
      <c r="B25" s="117" t="n">
        <v>137</v>
      </c>
      <c r="C25" s="118" t="s">
        <v>0</v>
      </c>
      <c r="D25" s="118" t="s">
        <v>489</v>
      </c>
      <c r="E25" s="118" t="s">
        <v>864</v>
      </c>
      <c r="F25" s="119" t="n">
        <v>14360</v>
      </c>
      <c r="G25" s="132" t="s">
        <v>865</v>
      </c>
      <c r="H25" s="119" t="n">
        <v>0</v>
      </c>
      <c r="I25" s="133"/>
      <c r="J25" s="119" t="n">
        <f aca="false">+J24+F25-H25</f>
        <v>20093.57</v>
      </c>
      <c r="K25" s="118" t="s">
        <v>11</v>
      </c>
    </row>
    <row r="26" customFormat="false" ht="12.75" hidden="false" customHeight="false" outlineLevel="0" collapsed="false">
      <c r="A26" s="116" t="n">
        <v>42285</v>
      </c>
      <c r="B26" s="117" t="n">
        <v>137</v>
      </c>
      <c r="C26" s="118" t="s">
        <v>0</v>
      </c>
      <c r="D26" s="118" t="s">
        <v>489</v>
      </c>
      <c r="E26" s="118" t="s">
        <v>866</v>
      </c>
      <c r="F26" s="119" t="n">
        <v>381900</v>
      </c>
      <c r="G26" s="132" t="s">
        <v>867</v>
      </c>
      <c r="H26" s="119" t="n">
        <v>0</v>
      </c>
      <c r="I26" s="133"/>
      <c r="J26" s="119" t="n">
        <f aca="false">+J25+F26-H26</f>
        <v>401993.57</v>
      </c>
      <c r="K26" s="118" t="s">
        <v>11</v>
      </c>
    </row>
    <row r="27" customFormat="false" ht="12.75" hidden="false" customHeight="false" outlineLevel="0" collapsed="false">
      <c r="A27" s="116" t="n">
        <v>42286</v>
      </c>
      <c r="B27" s="117" t="n">
        <v>81</v>
      </c>
      <c r="C27" s="118" t="s">
        <v>15</v>
      </c>
      <c r="D27" s="118" t="s">
        <v>16</v>
      </c>
      <c r="E27" s="118" t="s">
        <v>868</v>
      </c>
      <c r="F27" s="119" t="n">
        <v>0</v>
      </c>
      <c r="G27" s="132"/>
      <c r="H27" s="119" t="n">
        <v>450000</v>
      </c>
      <c r="I27" s="133" t="s">
        <v>828</v>
      </c>
      <c r="J27" s="119" t="n">
        <f aca="false">+J26+F27-H27</f>
        <v>-48006.4300000001</v>
      </c>
      <c r="K27" s="118" t="s">
        <v>869</v>
      </c>
    </row>
    <row r="28" customFormat="false" ht="12.75" hidden="false" customHeight="false" outlineLevel="0" collapsed="false">
      <c r="A28" s="116" t="n">
        <v>42286</v>
      </c>
      <c r="B28" s="117" t="n">
        <v>86</v>
      </c>
      <c r="C28" s="118" t="s">
        <v>0</v>
      </c>
      <c r="D28" s="118" t="s">
        <v>170</v>
      </c>
      <c r="E28" s="118" t="s">
        <v>870</v>
      </c>
      <c r="F28" s="119" t="n">
        <v>5450</v>
      </c>
      <c r="G28" s="132" t="s">
        <v>871</v>
      </c>
      <c r="H28" s="119" t="n">
        <v>0</v>
      </c>
      <c r="I28" s="133"/>
      <c r="J28" s="119" t="n">
        <f aca="false">+J27+F28-H28</f>
        <v>-42556.4300000001</v>
      </c>
      <c r="K28" s="118"/>
    </row>
    <row r="29" customFormat="false" ht="12.75" hidden="false" customHeight="false" outlineLevel="0" collapsed="false">
      <c r="A29" s="116" t="n">
        <v>42286</v>
      </c>
      <c r="B29" s="117" t="n">
        <v>186</v>
      </c>
      <c r="C29" s="118" t="s">
        <v>0</v>
      </c>
      <c r="D29" s="118" t="s">
        <v>872</v>
      </c>
      <c r="E29" s="118" t="s">
        <v>873</v>
      </c>
      <c r="F29" s="119" t="n">
        <v>1713.05</v>
      </c>
      <c r="G29" s="132" t="s">
        <v>874</v>
      </c>
      <c r="H29" s="119" t="n">
        <v>0</v>
      </c>
      <c r="I29" s="133"/>
      <c r="J29" s="119" t="n">
        <f aca="false">+J28+F29-H29</f>
        <v>-40843.3800000001</v>
      </c>
      <c r="K29" s="118" t="s">
        <v>3</v>
      </c>
    </row>
    <row r="30" customFormat="false" ht="12.75" hidden="false" customHeight="false" outlineLevel="0" collapsed="false">
      <c r="A30" s="116" t="n">
        <v>42286</v>
      </c>
      <c r="B30" s="117" t="n">
        <v>186</v>
      </c>
      <c r="C30" s="118" t="s">
        <v>0</v>
      </c>
      <c r="D30" s="118" t="s">
        <v>872</v>
      </c>
      <c r="E30" s="118" t="s">
        <v>875</v>
      </c>
      <c r="F30" s="119" t="n">
        <v>1065.55</v>
      </c>
      <c r="G30" s="132" t="s">
        <v>876</v>
      </c>
      <c r="H30" s="119" t="n">
        <v>0</v>
      </c>
      <c r="I30" s="133"/>
      <c r="J30" s="119" t="n">
        <f aca="false">+J29+F30-H30</f>
        <v>-39777.83</v>
      </c>
      <c r="K30" s="118" t="s">
        <v>3</v>
      </c>
    </row>
    <row r="31" customFormat="false" ht="12.75" hidden="false" customHeight="false" outlineLevel="0" collapsed="false">
      <c r="A31" s="116" t="n">
        <v>42286</v>
      </c>
      <c r="B31" s="117" t="n">
        <v>186</v>
      </c>
      <c r="C31" s="118" t="s">
        <v>0</v>
      </c>
      <c r="D31" s="118" t="s">
        <v>872</v>
      </c>
      <c r="E31" s="118" t="s">
        <v>877</v>
      </c>
      <c r="F31" s="119" t="n">
        <v>1392</v>
      </c>
      <c r="G31" s="132" t="s">
        <v>878</v>
      </c>
      <c r="H31" s="119" t="n">
        <v>0</v>
      </c>
      <c r="I31" s="133"/>
      <c r="J31" s="119" t="n">
        <f aca="false">+J30+F31-H31</f>
        <v>-38385.83</v>
      </c>
      <c r="K31" s="118" t="s">
        <v>3</v>
      </c>
    </row>
    <row r="32" customFormat="false" ht="12.75" hidden="false" customHeight="false" outlineLevel="0" collapsed="false">
      <c r="A32" s="116" t="n">
        <v>42286</v>
      </c>
      <c r="B32" s="117" t="n">
        <v>186</v>
      </c>
      <c r="C32" s="118" t="s">
        <v>0</v>
      </c>
      <c r="D32" s="118" t="s">
        <v>872</v>
      </c>
      <c r="E32" s="118" t="s">
        <v>879</v>
      </c>
      <c r="F32" s="119" t="n">
        <v>1526.9</v>
      </c>
      <c r="G32" s="132" t="s">
        <v>880</v>
      </c>
      <c r="H32" s="119" t="n">
        <v>0</v>
      </c>
      <c r="I32" s="133"/>
      <c r="J32" s="119" t="n">
        <f aca="false">+J31+F32-H32</f>
        <v>-36858.93</v>
      </c>
      <c r="K32" s="118" t="s">
        <v>3</v>
      </c>
    </row>
    <row r="33" customFormat="false" ht="12.75" hidden="false" customHeight="false" outlineLevel="0" collapsed="false">
      <c r="A33" s="116" t="n">
        <v>42286</v>
      </c>
      <c r="B33" s="117" t="n">
        <v>186</v>
      </c>
      <c r="C33" s="118" t="s">
        <v>0</v>
      </c>
      <c r="D33" s="118" t="s">
        <v>872</v>
      </c>
      <c r="E33" s="118" t="s">
        <v>881</v>
      </c>
      <c r="F33" s="119" t="n">
        <v>1014.79</v>
      </c>
      <c r="G33" s="132" t="s">
        <v>882</v>
      </c>
      <c r="H33" s="119" t="n">
        <v>0</v>
      </c>
      <c r="I33" s="133"/>
      <c r="J33" s="119" t="n">
        <f aca="false">+J32+F33-H33</f>
        <v>-35844.14</v>
      </c>
      <c r="K33" s="118" t="s">
        <v>3</v>
      </c>
    </row>
    <row r="34" customFormat="false" ht="12.75" hidden="false" customHeight="false" outlineLevel="0" collapsed="false">
      <c r="A34" s="116" t="n">
        <v>42286</v>
      </c>
      <c r="B34" s="117" t="n">
        <v>186</v>
      </c>
      <c r="C34" s="118" t="s">
        <v>0</v>
      </c>
      <c r="D34" s="118" t="s">
        <v>872</v>
      </c>
      <c r="E34" s="118" t="s">
        <v>883</v>
      </c>
      <c r="F34" s="119" t="n">
        <v>50000</v>
      </c>
      <c r="G34" s="132" t="s">
        <v>884</v>
      </c>
      <c r="H34" s="119" t="n">
        <v>0</v>
      </c>
      <c r="I34" s="133"/>
      <c r="J34" s="119" t="n">
        <f aca="false">+J33+F34-H34</f>
        <v>14155.86</v>
      </c>
      <c r="K34" s="118" t="s">
        <v>3</v>
      </c>
    </row>
    <row r="35" customFormat="false" ht="12.75" hidden="false" customHeight="false" outlineLevel="0" collapsed="false">
      <c r="A35" s="116" t="n">
        <v>42286</v>
      </c>
      <c r="B35" s="117" t="n">
        <v>186</v>
      </c>
      <c r="C35" s="118" t="s">
        <v>0</v>
      </c>
      <c r="D35" s="118" t="s">
        <v>872</v>
      </c>
      <c r="E35" s="118" t="s">
        <v>885</v>
      </c>
      <c r="F35" s="119" t="n">
        <v>214</v>
      </c>
      <c r="G35" s="132" t="s">
        <v>886</v>
      </c>
      <c r="H35" s="119" t="n">
        <v>0</v>
      </c>
      <c r="I35" s="133"/>
      <c r="J35" s="119" t="n">
        <f aca="false">+J34+F35-H35</f>
        <v>14369.86</v>
      </c>
      <c r="K35" s="118" t="s">
        <v>3</v>
      </c>
    </row>
    <row r="36" customFormat="false" ht="12.75" hidden="false" customHeight="false" outlineLevel="0" collapsed="false">
      <c r="A36" s="116" t="n">
        <v>42286</v>
      </c>
      <c r="B36" s="117" t="n">
        <v>186</v>
      </c>
      <c r="C36" s="118" t="s">
        <v>0</v>
      </c>
      <c r="D36" s="118" t="s">
        <v>872</v>
      </c>
      <c r="E36" s="118" t="s">
        <v>887</v>
      </c>
      <c r="F36" s="119" t="n">
        <v>75.84</v>
      </c>
      <c r="G36" s="132" t="s">
        <v>888</v>
      </c>
      <c r="H36" s="119" t="n">
        <v>0</v>
      </c>
      <c r="I36" s="133"/>
      <c r="J36" s="119" t="n">
        <f aca="false">+J35+F36-H36</f>
        <v>14445.7</v>
      </c>
      <c r="K36" s="118" t="s">
        <v>3</v>
      </c>
    </row>
    <row r="37" customFormat="false" ht="12.75" hidden="false" customHeight="false" outlineLevel="0" collapsed="false">
      <c r="A37" s="116" t="n">
        <v>42286</v>
      </c>
      <c r="B37" s="117" t="n">
        <v>186</v>
      </c>
      <c r="C37" s="118" t="s">
        <v>0</v>
      </c>
      <c r="D37" s="118" t="s">
        <v>872</v>
      </c>
      <c r="E37" s="118" t="s">
        <v>889</v>
      </c>
      <c r="F37" s="119" t="n">
        <v>78.95</v>
      </c>
      <c r="G37" s="132" t="s">
        <v>890</v>
      </c>
      <c r="H37" s="119" t="n">
        <v>0</v>
      </c>
      <c r="I37" s="133"/>
      <c r="J37" s="119" t="n">
        <f aca="false">+J36+F37-H37</f>
        <v>14524.65</v>
      </c>
      <c r="K37" s="118" t="s">
        <v>3</v>
      </c>
    </row>
    <row r="38" customFormat="false" ht="12.75" hidden="false" customHeight="false" outlineLevel="0" collapsed="false">
      <c r="A38" s="116" t="n">
        <v>42286</v>
      </c>
      <c r="B38" s="117" t="n">
        <v>189</v>
      </c>
      <c r="C38" s="118" t="s">
        <v>0</v>
      </c>
      <c r="D38" s="118" t="s">
        <v>489</v>
      </c>
      <c r="E38" s="118" t="s">
        <v>145</v>
      </c>
      <c r="F38" s="119" t="n">
        <v>10438</v>
      </c>
      <c r="G38" s="132" t="s">
        <v>891</v>
      </c>
      <c r="H38" s="119" t="n">
        <v>0</v>
      </c>
      <c r="I38" s="133"/>
      <c r="J38" s="119" t="n">
        <f aca="false">+J37+F38-H38</f>
        <v>24962.65</v>
      </c>
      <c r="K38" s="118" t="s">
        <v>892</v>
      </c>
    </row>
    <row r="39" customFormat="false" ht="12.75" hidden="false" customHeight="false" outlineLevel="0" collapsed="false">
      <c r="A39" s="116" t="n">
        <v>42286</v>
      </c>
      <c r="B39" s="117" t="n">
        <v>189</v>
      </c>
      <c r="C39" s="118" t="s">
        <v>0</v>
      </c>
      <c r="D39" s="118" t="s">
        <v>489</v>
      </c>
      <c r="E39" s="118" t="s">
        <v>893</v>
      </c>
      <c r="F39" s="119" t="n">
        <v>15.5</v>
      </c>
      <c r="G39" s="132" t="s">
        <v>894</v>
      </c>
      <c r="H39" s="119" t="n">
        <v>0</v>
      </c>
      <c r="I39" s="133"/>
      <c r="J39" s="119" t="n">
        <f aca="false">+J38+F39-H39</f>
        <v>24978.15</v>
      </c>
      <c r="K39" s="118" t="s">
        <v>3</v>
      </c>
    </row>
    <row r="40" customFormat="false" ht="12.75" hidden="false" customHeight="false" outlineLevel="0" collapsed="false">
      <c r="A40" s="116" t="n">
        <v>42286</v>
      </c>
      <c r="B40" s="117" t="n">
        <v>189</v>
      </c>
      <c r="C40" s="118" t="s">
        <v>0</v>
      </c>
      <c r="D40" s="118" t="s">
        <v>489</v>
      </c>
      <c r="E40" s="118" t="s">
        <v>893</v>
      </c>
      <c r="F40" s="119" t="n">
        <v>269</v>
      </c>
      <c r="G40" s="132" t="s">
        <v>895</v>
      </c>
      <c r="H40" s="119" t="n">
        <v>0</v>
      </c>
      <c r="I40" s="133"/>
      <c r="J40" s="119" t="n">
        <f aca="false">+J39+F40-H40</f>
        <v>25247.15</v>
      </c>
      <c r="K40" s="118" t="s">
        <v>3</v>
      </c>
    </row>
    <row r="41" customFormat="false" ht="12.75" hidden="false" customHeight="false" outlineLevel="0" collapsed="false">
      <c r="A41" s="116" t="n">
        <v>42286</v>
      </c>
      <c r="B41" s="117" t="n">
        <v>189</v>
      </c>
      <c r="C41" s="118" t="s">
        <v>0</v>
      </c>
      <c r="D41" s="118" t="s">
        <v>489</v>
      </c>
      <c r="E41" s="118" t="s">
        <v>896</v>
      </c>
      <c r="F41" s="119" t="n">
        <v>141400</v>
      </c>
      <c r="G41" s="132" t="s">
        <v>897</v>
      </c>
      <c r="H41" s="119" t="n">
        <v>0</v>
      </c>
      <c r="I41" s="133"/>
      <c r="J41" s="119" t="n">
        <f aca="false">+J40+F41-H41</f>
        <v>166647.15</v>
      </c>
      <c r="K41" s="118" t="s">
        <v>3</v>
      </c>
    </row>
    <row r="42" customFormat="false" ht="12.75" hidden="false" customHeight="false" outlineLevel="0" collapsed="false">
      <c r="A42" s="116" t="n">
        <v>42286</v>
      </c>
      <c r="B42" s="117" t="n">
        <v>189</v>
      </c>
      <c r="C42" s="118" t="s">
        <v>0</v>
      </c>
      <c r="D42" s="118" t="s">
        <v>489</v>
      </c>
      <c r="E42" s="118" t="s">
        <v>898</v>
      </c>
      <c r="F42" s="119" t="n">
        <v>38000</v>
      </c>
      <c r="G42" s="132" t="s">
        <v>899</v>
      </c>
      <c r="H42" s="119" t="n">
        <v>0</v>
      </c>
      <c r="I42" s="133"/>
      <c r="J42" s="119" t="n">
        <f aca="false">+J41+F42-H42</f>
        <v>204647.15</v>
      </c>
      <c r="K42" s="118" t="s">
        <v>3</v>
      </c>
    </row>
    <row r="43" customFormat="false" ht="12.75" hidden="false" customHeight="false" outlineLevel="0" collapsed="false">
      <c r="A43" s="116" t="n">
        <v>42286</v>
      </c>
      <c r="B43" s="117" t="n">
        <v>189</v>
      </c>
      <c r="C43" s="118" t="s">
        <v>0</v>
      </c>
      <c r="D43" s="118" t="s">
        <v>489</v>
      </c>
      <c r="E43" s="118" t="s">
        <v>900</v>
      </c>
      <c r="F43" s="119" t="n">
        <v>1000</v>
      </c>
      <c r="G43" s="132" t="s">
        <v>901</v>
      </c>
      <c r="H43" s="119" t="n">
        <v>0</v>
      </c>
      <c r="I43" s="133"/>
      <c r="J43" s="119" t="n">
        <f aca="false">+J42+F43-H43</f>
        <v>205647.15</v>
      </c>
      <c r="K43" s="118" t="s">
        <v>3</v>
      </c>
    </row>
    <row r="44" customFormat="false" ht="12.75" hidden="false" customHeight="false" outlineLevel="0" collapsed="false">
      <c r="A44" s="116" t="n">
        <v>42286</v>
      </c>
      <c r="B44" s="117" t="n">
        <v>189</v>
      </c>
      <c r="C44" s="118" t="s">
        <v>0</v>
      </c>
      <c r="D44" s="118" t="s">
        <v>489</v>
      </c>
      <c r="E44" s="118" t="s">
        <v>902</v>
      </c>
      <c r="F44" s="119" t="n">
        <v>1000</v>
      </c>
      <c r="G44" s="132" t="s">
        <v>903</v>
      </c>
      <c r="H44" s="119" t="n">
        <v>0</v>
      </c>
      <c r="I44" s="133"/>
      <c r="J44" s="119" t="n">
        <f aca="false">+J43+F44-H44</f>
        <v>206647.15</v>
      </c>
      <c r="K44" s="118" t="s">
        <v>3</v>
      </c>
    </row>
    <row r="45" customFormat="false" ht="12.75" hidden="false" customHeight="false" outlineLevel="0" collapsed="false">
      <c r="A45" s="116" t="n">
        <v>42286</v>
      </c>
      <c r="B45" s="117" t="n">
        <v>189</v>
      </c>
      <c r="C45" s="118" t="s">
        <v>0</v>
      </c>
      <c r="D45" s="118" t="s">
        <v>489</v>
      </c>
      <c r="E45" s="118" t="s">
        <v>904</v>
      </c>
      <c r="F45" s="119" t="n">
        <v>2500</v>
      </c>
      <c r="G45" s="132" t="s">
        <v>905</v>
      </c>
      <c r="H45" s="119" t="n">
        <v>0</v>
      </c>
      <c r="I45" s="133"/>
      <c r="J45" s="119" t="n">
        <f aca="false">+J44+F45-H45</f>
        <v>209147.15</v>
      </c>
      <c r="K45" s="118" t="s">
        <v>3</v>
      </c>
    </row>
    <row r="46" customFormat="false" ht="12.75" hidden="false" customHeight="false" outlineLevel="0" collapsed="false">
      <c r="A46" s="116" t="n">
        <v>42286</v>
      </c>
      <c r="B46" s="117" t="n">
        <v>189</v>
      </c>
      <c r="C46" s="118" t="s">
        <v>0</v>
      </c>
      <c r="D46" s="118" t="s">
        <v>489</v>
      </c>
      <c r="E46" s="118" t="s">
        <v>906</v>
      </c>
      <c r="F46" s="119" t="n">
        <v>100000</v>
      </c>
      <c r="G46" s="132" t="s">
        <v>907</v>
      </c>
      <c r="H46" s="119" t="n">
        <v>0</v>
      </c>
      <c r="I46" s="133"/>
      <c r="J46" s="119" t="n">
        <f aca="false">+J45+F46-H46</f>
        <v>309147.15</v>
      </c>
      <c r="K46" s="118" t="s">
        <v>3</v>
      </c>
    </row>
    <row r="47" customFormat="false" ht="12.75" hidden="false" customHeight="false" outlineLevel="0" collapsed="false">
      <c r="A47" s="116" t="n">
        <v>42286</v>
      </c>
      <c r="B47" s="117" t="n">
        <v>189</v>
      </c>
      <c r="C47" s="118" t="s">
        <v>0</v>
      </c>
      <c r="D47" s="118" t="s">
        <v>489</v>
      </c>
      <c r="E47" s="118" t="s">
        <v>908</v>
      </c>
      <c r="F47" s="119" t="n">
        <v>4000</v>
      </c>
      <c r="G47" s="132" t="s">
        <v>909</v>
      </c>
      <c r="H47" s="119" t="n">
        <v>0</v>
      </c>
      <c r="I47" s="133"/>
      <c r="J47" s="119" t="n">
        <f aca="false">+J46+F47-H47</f>
        <v>313147.15</v>
      </c>
      <c r="K47" s="118" t="s">
        <v>3</v>
      </c>
    </row>
    <row r="48" customFormat="false" ht="12.75" hidden="false" customHeight="false" outlineLevel="0" collapsed="false">
      <c r="A48" s="116" t="n">
        <v>42286</v>
      </c>
      <c r="B48" s="117" t="n">
        <v>189</v>
      </c>
      <c r="C48" s="118" t="s">
        <v>0</v>
      </c>
      <c r="D48" s="118" t="s">
        <v>489</v>
      </c>
      <c r="E48" s="118" t="s">
        <v>910</v>
      </c>
      <c r="F48" s="119" t="n">
        <v>516</v>
      </c>
      <c r="G48" s="132" t="s">
        <v>911</v>
      </c>
      <c r="H48" s="119" t="n">
        <v>0</v>
      </c>
      <c r="I48" s="133"/>
      <c r="J48" s="119" t="n">
        <f aca="false">+J47+F48-H48</f>
        <v>313663.15</v>
      </c>
      <c r="K48" s="118" t="s">
        <v>3</v>
      </c>
    </row>
    <row r="49" customFormat="false" ht="12.75" hidden="false" customHeight="false" outlineLevel="0" collapsed="false">
      <c r="A49" s="116" t="n">
        <v>42289</v>
      </c>
      <c r="B49" s="117" t="n">
        <v>91</v>
      </c>
      <c r="C49" s="118" t="s">
        <v>15</v>
      </c>
      <c r="D49" s="118" t="s">
        <v>16</v>
      </c>
      <c r="E49" s="118" t="s">
        <v>912</v>
      </c>
      <c r="F49" s="119" t="n">
        <v>0</v>
      </c>
      <c r="G49" s="132"/>
      <c r="H49" s="119" t="n">
        <v>356000</v>
      </c>
      <c r="I49" s="133" t="s">
        <v>837</v>
      </c>
      <c r="J49" s="119" t="n">
        <f aca="false">+J48+F49-H49</f>
        <v>-42336.85</v>
      </c>
      <c r="K49" s="118" t="s">
        <v>913</v>
      </c>
    </row>
    <row r="50" customFormat="false" ht="12.75" hidden="false" customHeight="false" outlineLevel="0" collapsed="false">
      <c r="A50" s="116" t="n">
        <v>42289</v>
      </c>
      <c r="B50" s="117" t="n">
        <v>216</v>
      </c>
      <c r="C50" s="118" t="s">
        <v>0</v>
      </c>
      <c r="D50" s="118" t="s">
        <v>560</v>
      </c>
      <c r="E50" s="118" t="s">
        <v>914</v>
      </c>
      <c r="F50" s="119" t="n">
        <v>316900</v>
      </c>
      <c r="G50" s="132" t="s">
        <v>915</v>
      </c>
      <c r="H50" s="119" t="n">
        <v>0</v>
      </c>
      <c r="I50" s="133"/>
      <c r="J50" s="119" t="n">
        <f aca="false">+J49+F50-H50</f>
        <v>274563.15</v>
      </c>
      <c r="K50" s="118" t="s">
        <v>26</v>
      </c>
    </row>
    <row r="51" customFormat="false" ht="12.75" hidden="false" customHeight="false" outlineLevel="0" collapsed="false">
      <c r="A51" s="116" t="n">
        <v>42290</v>
      </c>
      <c r="B51" s="117" t="n">
        <v>230</v>
      </c>
      <c r="C51" s="118" t="s">
        <v>0</v>
      </c>
      <c r="D51" s="118" t="s">
        <v>872</v>
      </c>
      <c r="E51" s="118" t="s">
        <v>916</v>
      </c>
      <c r="F51" s="119" t="n">
        <v>57000</v>
      </c>
      <c r="G51" s="132" t="s">
        <v>917</v>
      </c>
      <c r="H51" s="119" t="n">
        <v>0</v>
      </c>
      <c r="I51" s="133"/>
      <c r="J51" s="119" t="n">
        <f aca="false">+J50+F51-H51</f>
        <v>331563.15</v>
      </c>
      <c r="K51" s="118" t="s">
        <v>11</v>
      </c>
    </row>
    <row r="52" customFormat="false" ht="12.75" hidden="false" customHeight="false" outlineLevel="0" collapsed="false">
      <c r="A52" s="116" t="n">
        <v>42290</v>
      </c>
      <c r="B52" s="117" t="n">
        <v>230</v>
      </c>
      <c r="C52" s="118" t="s">
        <v>0</v>
      </c>
      <c r="D52" s="118" t="s">
        <v>872</v>
      </c>
      <c r="E52" s="118" t="s">
        <v>918</v>
      </c>
      <c r="F52" s="119" t="n">
        <v>50000</v>
      </c>
      <c r="G52" s="132" t="s">
        <v>919</v>
      </c>
      <c r="H52" s="119" t="n">
        <v>0</v>
      </c>
      <c r="I52" s="133"/>
      <c r="J52" s="119" t="n">
        <f aca="false">+J51+F52-H52</f>
        <v>381563.15</v>
      </c>
      <c r="K52" s="118" t="s">
        <v>51</v>
      </c>
    </row>
    <row r="53" customFormat="false" ht="12.75" hidden="false" customHeight="false" outlineLevel="0" collapsed="false">
      <c r="A53" s="116" t="n">
        <v>42290</v>
      </c>
      <c r="B53" s="117" t="n">
        <v>238</v>
      </c>
      <c r="C53" s="118" t="s">
        <v>0</v>
      </c>
      <c r="D53" s="118" t="s">
        <v>16</v>
      </c>
      <c r="E53" s="118" t="s">
        <v>920</v>
      </c>
      <c r="F53" s="119" t="n">
        <v>0</v>
      </c>
      <c r="G53" s="132"/>
      <c r="H53" s="119" t="n">
        <v>319000</v>
      </c>
      <c r="I53" s="133" t="s">
        <v>833</v>
      </c>
      <c r="J53" s="119" t="n">
        <f aca="false">+J52+F53-H53</f>
        <v>62563.15</v>
      </c>
      <c r="K53" s="118"/>
    </row>
    <row r="54" customFormat="false" ht="12.75" hidden="false" customHeight="false" outlineLevel="0" collapsed="false">
      <c r="A54" s="116" t="n">
        <v>42290</v>
      </c>
      <c r="B54" s="117" t="n">
        <v>254</v>
      </c>
      <c r="C54" s="118" t="s">
        <v>0</v>
      </c>
      <c r="D54" s="118" t="s">
        <v>921</v>
      </c>
      <c r="E54" s="118" t="s">
        <v>922</v>
      </c>
      <c r="F54" s="119" t="n">
        <v>10000</v>
      </c>
      <c r="G54" s="132" t="s">
        <v>923</v>
      </c>
      <c r="H54" s="119" t="n">
        <v>0</v>
      </c>
      <c r="I54" s="133"/>
      <c r="J54" s="119" t="n">
        <f aca="false">+J53+F54-H54</f>
        <v>72563.15</v>
      </c>
      <c r="K54" s="118" t="s">
        <v>11</v>
      </c>
    </row>
    <row r="55" customFormat="false" ht="12.75" hidden="false" customHeight="false" outlineLevel="0" collapsed="false">
      <c r="A55" s="116" t="n">
        <v>42291</v>
      </c>
      <c r="B55" s="117" t="n">
        <v>134</v>
      </c>
      <c r="C55" s="118" t="s">
        <v>15</v>
      </c>
      <c r="D55" s="118" t="s">
        <v>16</v>
      </c>
      <c r="E55" s="118" t="s">
        <v>924</v>
      </c>
      <c r="F55" s="119" t="n">
        <v>0</v>
      </c>
      <c r="G55" s="132"/>
      <c r="H55" s="119" t="n">
        <v>56000</v>
      </c>
      <c r="I55" s="133" t="s">
        <v>850</v>
      </c>
      <c r="J55" s="119" t="n">
        <f aca="false">+J54+F55-H55</f>
        <v>16563.15</v>
      </c>
      <c r="K55" s="118" t="s">
        <v>925</v>
      </c>
    </row>
    <row r="56" customFormat="false" ht="12.75" hidden="false" customHeight="false" outlineLevel="0" collapsed="false">
      <c r="A56" s="116" t="n">
        <v>42292</v>
      </c>
      <c r="B56" s="117" t="n">
        <v>196</v>
      </c>
      <c r="C56" s="118" t="s">
        <v>0</v>
      </c>
      <c r="D56" s="118" t="s">
        <v>170</v>
      </c>
      <c r="E56" s="118" t="s">
        <v>926</v>
      </c>
      <c r="F56" s="119" t="n">
        <v>18150</v>
      </c>
      <c r="G56" s="132" t="s">
        <v>927</v>
      </c>
      <c r="H56" s="119" t="n">
        <v>0</v>
      </c>
      <c r="I56" s="133"/>
      <c r="J56" s="119" t="n">
        <f aca="false">+J55+F56-H56</f>
        <v>34713.15</v>
      </c>
      <c r="K56" s="118"/>
    </row>
    <row r="57" customFormat="false" ht="12.75" hidden="false" customHeight="false" outlineLevel="0" collapsed="false">
      <c r="A57" s="116" t="n">
        <v>42292</v>
      </c>
      <c r="B57" s="117" t="n">
        <v>158</v>
      </c>
      <c r="C57" s="118" t="s">
        <v>15</v>
      </c>
      <c r="D57" s="118" t="s">
        <v>16</v>
      </c>
      <c r="E57" s="118" t="s">
        <v>928</v>
      </c>
      <c r="F57" s="119" t="n">
        <v>0</v>
      </c>
      <c r="G57" s="132"/>
      <c r="H57" s="119" t="n">
        <v>70000</v>
      </c>
      <c r="I57" s="133" t="s">
        <v>840</v>
      </c>
      <c r="J57" s="119" t="n">
        <f aca="false">+J56+F57-H57</f>
        <v>-35286.85</v>
      </c>
      <c r="K57" s="118" t="s">
        <v>929</v>
      </c>
    </row>
    <row r="58" customFormat="false" ht="12.75" hidden="false" customHeight="false" outlineLevel="0" collapsed="false">
      <c r="A58" s="116" t="n">
        <v>42292</v>
      </c>
      <c r="B58" s="117" t="n">
        <v>287</v>
      </c>
      <c r="C58" s="118" t="s">
        <v>0</v>
      </c>
      <c r="D58" s="118" t="s">
        <v>872</v>
      </c>
      <c r="E58" s="118" t="s">
        <v>930</v>
      </c>
      <c r="F58" s="119" t="n">
        <v>1466.01</v>
      </c>
      <c r="G58" s="132" t="s">
        <v>931</v>
      </c>
      <c r="H58" s="119" t="n">
        <v>0</v>
      </c>
      <c r="I58" s="133"/>
      <c r="J58" s="119" t="n">
        <f aca="false">+J57+F58-H58</f>
        <v>-33820.84</v>
      </c>
      <c r="K58" s="118" t="s">
        <v>11</v>
      </c>
    </row>
    <row r="59" customFormat="false" ht="12.75" hidden="false" customHeight="false" outlineLevel="0" collapsed="false">
      <c r="A59" s="116" t="n">
        <v>42293</v>
      </c>
      <c r="B59" s="117" t="n">
        <v>301</v>
      </c>
      <c r="C59" s="118" t="s">
        <v>0</v>
      </c>
      <c r="D59" s="118" t="s">
        <v>921</v>
      </c>
      <c r="E59" s="118" t="s">
        <v>932</v>
      </c>
      <c r="F59" s="119" t="n">
        <v>1589</v>
      </c>
      <c r="G59" s="132" t="s">
        <v>933</v>
      </c>
      <c r="H59" s="119" t="n">
        <v>0</v>
      </c>
      <c r="I59" s="133"/>
      <c r="J59" s="119" t="n">
        <f aca="false">+J58+F59-H59</f>
        <v>-32231.84</v>
      </c>
      <c r="K59" s="118" t="s">
        <v>11</v>
      </c>
    </row>
    <row r="60" customFormat="false" ht="12.75" hidden="false" customHeight="false" outlineLevel="0" collapsed="false">
      <c r="A60" s="116" t="n">
        <v>42293</v>
      </c>
      <c r="B60" s="117" t="n">
        <v>301</v>
      </c>
      <c r="C60" s="118" t="s">
        <v>0</v>
      </c>
      <c r="D60" s="118" t="s">
        <v>921</v>
      </c>
      <c r="E60" s="118" t="s">
        <v>934</v>
      </c>
      <c r="F60" s="119" t="n">
        <v>959</v>
      </c>
      <c r="G60" s="132" t="s">
        <v>935</v>
      </c>
      <c r="H60" s="119" t="n">
        <v>0</v>
      </c>
      <c r="I60" s="133"/>
      <c r="J60" s="119" t="n">
        <f aca="false">+J59+F60-H60</f>
        <v>-31272.84</v>
      </c>
      <c r="K60" s="118" t="s">
        <v>11</v>
      </c>
    </row>
    <row r="61" customFormat="false" ht="12.75" hidden="false" customHeight="false" outlineLevel="0" collapsed="false">
      <c r="A61" s="116" t="n">
        <v>42294</v>
      </c>
      <c r="B61" s="117" t="n">
        <v>264</v>
      </c>
      <c r="C61" s="118" t="s">
        <v>0</v>
      </c>
      <c r="D61" s="118" t="s">
        <v>560</v>
      </c>
      <c r="E61" s="118" t="s">
        <v>936</v>
      </c>
      <c r="F61" s="119" t="n">
        <v>38240</v>
      </c>
      <c r="G61" s="132" t="s">
        <v>937</v>
      </c>
      <c r="H61" s="119" t="n">
        <v>0</v>
      </c>
      <c r="I61" s="133"/>
      <c r="J61" s="119" t="n">
        <f aca="false">+J60+F61-H61</f>
        <v>6967.15999999997</v>
      </c>
      <c r="K61" s="118" t="s">
        <v>26</v>
      </c>
    </row>
    <row r="62" customFormat="false" ht="12.75" hidden="false" customHeight="false" outlineLevel="0" collapsed="false">
      <c r="A62" s="116" t="n">
        <v>42299</v>
      </c>
      <c r="B62" s="117" t="n">
        <v>307</v>
      </c>
      <c r="C62" s="118" t="s">
        <v>0</v>
      </c>
      <c r="D62" s="118" t="s">
        <v>170</v>
      </c>
      <c r="E62" s="118" t="s">
        <v>938</v>
      </c>
      <c r="F62" s="119" t="n">
        <v>27000</v>
      </c>
      <c r="G62" s="132" t="s">
        <v>939</v>
      </c>
      <c r="H62" s="119" t="n">
        <v>0</v>
      </c>
      <c r="I62" s="133"/>
      <c r="J62" s="119" t="n">
        <f aca="false">+J61+F62-H62</f>
        <v>33967.16</v>
      </c>
      <c r="K62" s="118" t="s">
        <v>940</v>
      </c>
    </row>
    <row r="63" customFormat="false" ht="12.75" hidden="false" customHeight="false" outlineLevel="0" collapsed="false">
      <c r="A63" s="116" t="n">
        <v>42299</v>
      </c>
      <c r="B63" s="117" t="n">
        <v>307</v>
      </c>
      <c r="C63" s="118" t="s">
        <v>0</v>
      </c>
      <c r="D63" s="118" t="s">
        <v>170</v>
      </c>
      <c r="E63" s="118" t="s">
        <v>941</v>
      </c>
      <c r="F63" s="119" t="n">
        <v>18150</v>
      </c>
      <c r="G63" s="132" t="s">
        <v>942</v>
      </c>
      <c r="H63" s="119" t="n">
        <v>0</v>
      </c>
      <c r="I63" s="133"/>
      <c r="J63" s="119" t="n">
        <f aca="false">+J62+F63-H63</f>
        <v>52117.16</v>
      </c>
      <c r="K63" s="118" t="s">
        <v>943</v>
      </c>
    </row>
    <row r="64" customFormat="false" ht="12.75" hidden="false" customHeight="false" outlineLevel="0" collapsed="false">
      <c r="A64" s="116" t="n">
        <v>42300</v>
      </c>
      <c r="B64" s="117" t="n">
        <v>219</v>
      </c>
      <c r="C64" s="118" t="s">
        <v>15</v>
      </c>
      <c r="D64" s="118" t="s">
        <v>16</v>
      </c>
      <c r="E64" s="118" t="s">
        <v>944</v>
      </c>
      <c r="F64" s="119" t="n">
        <v>0</v>
      </c>
      <c r="G64" s="132"/>
      <c r="H64" s="119" t="n">
        <v>86000</v>
      </c>
      <c r="I64" s="133" t="s">
        <v>842</v>
      </c>
      <c r="J64" s="119" t="n">
        <f aca="false">+J63+F64-H64</f>
        <v>-33882.84</v>
      </c>
      <c r="K64" s="118" t="s">
        <v>945</v>
      </c>
    </row>
    <row r="65" customFormat="false" ht="12.75" hidden="false" customHeight="false" outlineLevel="0" collapsed="false">
      <c r="A65" s="116" t="n">
        <v>42300</v>
      </c>
      <c r="B65" s="117" t="n">
        <v>392</v>
      </c>
      <c r="C65" s="118" t="s">
        <v>0</v>
      </c>
      <c r="D65" s="118" t="s">
        <v>921</v>
      </c>
      <c r="E65" s="118" t="s">
        <v>946</v>
      </c>
      <c r="F65" s="119" t="n">
        <v>1500</v>
      </c>
      <c r="G65" s="132" t="s">
        <v>947</v>
      </c>
      <c r="H65" s="119" t="n">
        <v>0</v>
      </c>
      <c r="I65" s="133"/>
      <c r="J65" s="119" t="n">
        <f aca="false">+J64+F65-H65</f>
        <v>-32382.84</v>
      </c>
      <c r="K65" s="118" t="s">
        <v>3</v>
      </c>
    </row>
    <row r="66" customFormat="false" ht="12.75" hidden="false" customHeight="false" outlineLevel="0" collapsed="false">
      <c r="A66" s="116" t="n">
        <v>42300</v>
      </c>
      <c r="B66" s="117" t="n">
        <v>392</v>
      </c>
      <c r="C66" s="118" t="s">
        <v>0</v>
      </c>
      <c r="D66" s="118" t="s">
        <v>921</v>
      </c>
      <c r="E66" s="118" t="s">
        <v>948</v>
      </c>
      <c r="F66" s="119" t="n">
        <v>84000</v>
      </c>
      <c r="G66" s="132" t="s">
        <v>949</v>
      </c>
      <c r="H66" s="119" t="n">
        <v>0</v>
      </c>
      <c r="I66" s="133"/>
      <c r="J66" s="119" t="n">
        <f aca="false">+J65+F66-H66</f>
        <v>51617.16</v>
      </c>
      <c r="K66" s="118" t="s">
        <v>3</v>
      </c>
    </row>
    <row r="67" customFormat="false" ht="12.75" hidden="false" customHeight="false" outlineLevel="0" collapsed="false">
      <c r="A67" s="116" t="n">
        <v>42300</v>
      </c>
      <c r="B67" s="117" t="n">
        <v>392</v>
      </c>
      <c r="C67" s="118" t="s">
        <v>0</v>
      </c>
      <c r="D67" s="118" t="s">
        <v>921</v>
      </c>
      <c r="E67" s="118" t="s">
        <v>950</v>
      </c>
      <c r="F67" s="119" t="n">
        <v>2000</v>
      </c>
      <c r="G67" s="132" t="s">
        <v>951</v>
      </c>
      <c r="H67" s="119" t="n">
        <v>0</v>
      </c>
      <c r="I67" s="133"/>
      <c r="J67" s="119" t="n">
        <f aca="false">+J66+F67-H67</f>
        <v>53617.16</v>
      </c>
      <c r="K67" s="118" t="s">
        <v>3</v>
      </c>
    </row>
    <row r="68" customFormat="false" ht="12.75" hidden="false" customHeight="false" outlineLevel="0" collapsed="false">
      <c r="A68" s="116" t="n">
        <v>42300</v>
      </c>
      <c r="B68" s="117" t="n">
        <v>392</v>
      </c>
      <c r="C68" s="118" t="s">
        <v>0</v>
      </c>
      <c r="D68" s="118" t="s">
        <v>921</v>
      </c>
      <c r="E68" s="118" t="s">
        <v>952</v>
      </c>
      <c r="F68" s="119" t="n">
        <v>44500</v>
      </c>
      <c r="G68" s="132" t="s">
        <v>953</v>
      </c>
      <c r="H68" s="119" t="n">
        <v>0</v>
      </c>
      <c r="I68" s="133"/>
      <c r="J68" s="119" t="n">
        <f aca="false">+J67+F68-H68</f>
        <v>98117.16</v>
      </c>
      <c r="K68" s="118" t="s">
        <v>3</v>
      </c>
    </row>
    <row r="69" customFormat="false" ht="12.75" hidden="false" customHeight="false" outlineLevel="0" collapsed="false">
      <c r="A69" s="116" t="n">
        <v>42300</v>
      </c>
      <c r="B69" s="117" t="n">
        <v>392</v>
      </c>
      <c r="C69" s="118" t="s">
        <v>0</v>
      </c>
      <c r="D69" s="118" t="s">
        <v>921</v>
      </c>
      <c r="E69" s="118" t="s">
        <v>954</v>
      </c>
      <c r="F69" s="119" t="n">
        <v>110000</v>
      </c>
      <c r="G69" s="132" t="s">
        <v>955</v>
      </c>
      <c r="H69" s="119"/>
      <c r="I69" s="133"/>
      <c r="J69" s="119" t="n">
        <f aca="false">+J68+F69-H69</f>
        <v>208117.16</v>
      </c>
      <c r="K69" s="118"/>
    </row>
    <row r="70" customFormat="false" ht="12.75" hidden="false" customHeight="false" outlineLevel="0" collapsed="false">
      <c r="A70" s="116" t="n">
        <v>42300</v>
      </c>
      <c r="B70" s="117" t="n">
        <v>399</v>
      </c>
      <c r="C70" s="118" t="s">
        <v>0</v>
      </c>
      <c r="D70" s="118" t="s">
        <v>489</v>
      </c>
      <c r="E70" s="118" t="s">
        <v>956</v>
      </c>
      <c r="F70" s="119" t="n">
        <v>1090</v>
      </c>
      <c r="G70" s="132" t="s">
        <v>957</v>
      </c>
      <c r="H70" s="119" t="n">
        <v>0</v>
      </c>
      <c r="I70" s="133"/>
      <c r="J70" s="119" t="n">
        <f aca="false">+J69+F70-H70</f>
        <v>209207.16</v>
      </c>
      <c r="K70" s="118" t="s">
        <v>11</v>
      </c>
    </row>
    <row r="71" customFormat="false" ht="12.75" hidden="false" customHeight="false" outlineLevel="0" collapsed="false">
      <c r="A71" s="116" t="n">
        <v>42303</v>
      </c>
      <c r="B71" s="117" t="n">
        <v>245</v>
      </c>
      <c r="C71" s="118" t="s">
        <v>15</v>
      </c>
      <c r="D71" s="118" t="s">
        <v>16</v>
      </c>
      <c r="E71" s="118" t="s">
        <v>958</v>
      </c>
      <c r="F71" s="119" t="n">
        <v>0</v>
      </c>
      <c r="G71" s="132"/>
      <c r="H71" s="119" t="n">
        <v>243000</v>
      </c>
      <c r="I71" s="133" t="s">
        <v>844</v>
      </c>
      <c r="J71" s="119" t="n">
        <f aca="false">+J70+F71-H71</f>
        <v>-33792.84</v>
      </c>
      <c r="K71" s="118" t="s">
        <v>959</v>
      </c>
    </row>
    <row r="72" customFormat="false" ht="12.75" hidden="false" customHeight="false" outlineLevel="0" collapsed="false">
      <c r="A72" s="116" t="n">
        <v>42303</v>
      </c>
      <c r="B72" s="117" t="n">
        <v>445</v>
      </c>
      <c r="C72" s="118" t="s">
        <v>0</v>
      </c>
      <c r="D72" s="118" t="s">
        <v>921</v>
      </c>
      <c r="E72" s="118" t="s">
        <v>960</v>
      </c>
      <c r="F72" s="119" t="n">
        <v>92000</v>
      </c>
      <c r="G72" s="132" t="s">
        <v>961</v>
      </c>
      <c r="H72" s="119" t="n">
        <v>0</v>
      </c>
      <c r="I72" s="133"/>
      <c r="J72" s="119" t="n">
        <f aca="false">+J71+F72-H72</f>
        <v>58207.16</v>
      </c>
      <c r="K72" s="118" t="s">
        <v>11</v>
      </c>
    </row>
    <row r="73" customFormat="false" ht="12.75" hidden="false" customHeight="false" outlineLevel="0" collapsed="false">
      <c r="A73" s="116" t="n">
        <v>42304</v>
      </c>
      <c r="B73" s="117" t="n">
        <v>296</v>
      </c>
      <c r="C73" s="118" t="s">
        <v>15</v>
      </c>
      <c r="D73" s="118" t="s">
        <v>16</v>
      </c>
      <c r="E73" s="118" t="s">
        <v>962</v>
      </c>
      <c r="F73" s="119" t="n">
        <v>0</v>
      </c>
      <c r="G73" s="132"/>
      <c r="H73" s="119" t="n">
        <v>92000</v>
      </c>
      <c r="I73" s="133" t="s">
        <v>852</v>
      </c>
      <c r="J73" s="119" t="n">
        <f aca="false">+J72+F73-H73</f>
        <v>-33792.84</v>
      </c>
      <c r="K73" s="118" t="s">
        <v>963</v>
      </c>
    </row>
    <row r="74" customFormat="false" ht="12.75" hidden="false" customHeight="false" outlineLevel="0" collapsed="false">
      <c r="A74" s="116" t="n">
        <v>42304</v>
      </c>
      <c r="B74" s="117" t="n">
        <v>475</v>
      </c>
      <c r="C74" s="118" t="s">
        <v>0</v>
      </c>
      <c r="D74" s="118" t="s">
        <v>921</v>
      </c>
      <c r="E74" s="118" t="s">
        <v>964</v>
      </c>
      <c r="F74" s="119" t="n">
        <v>908000</v>
      </c>
      <c r="G74" s="132" t="s">
        <v>965</v>
      </c>
      <c r="H74" s="119" t="n">
        <v>0</v>
      </c>
      <c r="I74" s="133"/>
      <c r="J74" s="119" t="n">
        <f aca="false">+J73+F74-H74</f>
        <v>874207.16</v>
      </c>
      <c r="K74" s="118" t="s">
        <v>11</v>
      </c>
    </row>
    <row r="75" customFormat="false" ht="12.75" hidden="false" customHeight="false" outlineLevel="0" collapsed="false">
      <c r="A75" s="116" t="n">
        <v>42304</v>
      </c>
      <c r="B75" s="117" t="n">
        <v>502</v>
      </c>
      <c r="C75" s="118" t="s">
        <v>0</v>
      </c>
      <c r="D75" s="118" t="s">
        <v>248</v>
      </c>
      <c r="E75" s="118" t="s">
        <v>966</v>
      </c>
      <c r="F75" s="119" t="n">
        <v>1386.99</v>
      </c>
      <c r="G75" s="132" t="s">
        <v>967</v>
      </c>
      <c r="H75" s="119" t="n">
        <v>0</v>
      </c>
      <c r="I75" s="133"/>
      <c r="J75" s="119" t="n">
        <f aca="false">+J74+F75-H75</f>
        <v>875594.15</v>
      </c>
      <c r="K75" s="118" t="s">
        <v>11</v>
      </c>
    </row>
    <row r="76" customFormat="false" ht="12.75" hidden="false" customHeight="false" outlineLevel="0" collapsed="false">
      <c r="A76" s="116" t="n">
        <v>42305</v>
      </c>
      <c r="B76" s="117" t="n">
        <v>318</v>
      </c>
      <c r="C76" s="118" t="s">
        <v>15</v>
      </c>
      <c r="D76" s="118" t="s">
        <v>16</v>
      </c>
      <c r="E76" s="118" t="s">
        <v>968</v>
      </c>
      <c r="F76" s="119" t="n">
        <v>0</v>
      </c>
      <c r="G76" s="132"/>
      <c r="H76" s="119" t="n">
        <v>910000</v>
      </c>
      <c r="I76" s="133" t="s">
        <v>846</v>
      </c>
      <c r="J76" s="119" t="n">
        <f aca="false">+J75+F76-H76</f>
        <v>-34405.8500000001</v>
      </c>
      <c r="K76" s="118" t="s">
        <v>969</v>
      </c>
    </row>
    <row r="77" customFormat="false" ht="12.75" hidden="false" customHeight="false" outlineLevel="0" collapsed="false">
      <c r="A77" s="116" t="n">
        <v>42306</v>
      </c>
      <c r="B77" s="117" t="n">
        <v>342</v>
      </c>
      <c r="C77" s="118" t="s">
        <v>15</v>
      </c>
      <c r="D77" s="118" t="s">
        <v>970</v>
      </c>
      <c r="E77" s="118" t="s">
        <v>971</v>
      </c>
      <c r="F77" s="119" t="n">
        <v>0</v>
      </c>
      <c r="G77" s="132"/>
      <c r="H77" s="119" t="n">
        <v>131000</v>
      </c>
      <c r="I77" s="133" t="s">
        <v>848</v>
      </c>
      <c r="J77" s="119" t="n">
        <f aca="false">+J76+F77-H77</f>
        <v>-165405.85</v>
      </c>
      <c r="K77" s="118" t="s">
        <v>972</v>
      </c>
    </row>
    <row r="78" customFormat="false" ht="12.75" hidden="false" customHeight="false" outlineLevel="0" collapsed="false">
      <c r="A78" s="116" t="n">
        <v>42306</v>
      </c>
      <c r="B78" s="117" t="n">
        <v>483</v>
      </c>
      <c r="C78" s="118" t="s">
        <v>0</v>
      </c>
      <c r="D78" s="118" t="s">
        <v>170</v>
      </c>
      <c r="E78" s="118" t="s">
        <v>973</v>
      </c>
      <c r="F78" s="119" t="n">
        <v>29700</v>
      </c>
      <c r="G78" s="132" t="s">
        <v>974</v>
      </c>
      <c r="H78" s="119" t="n">
        <v>0</v>
      </c>
      <c r="I78" s="133"/>
      <c r="J78" s="119" t="n">
        <f aca="false">+J77+F78-H78</f>
        <v>-135705.85</v>
      </c>
      <c r="K78" s="118"/>
    </row>
    <row r="79" customFormat="false" ht="12.75" hidden="false" customHeight="false" outlineLevel="0" collapsed="false">
      <c r="A79" s="116" t="n">
        <v>42306</v>
      </c>
      <c r="B79" s="117" t="n">
        <v>483</v>
      </c>
      <c r="C79" s="118" t="s">
        <v>0</v>
      </c>
      <c r="D79" s="118" t="s">
        <v>170</v>
      </c>
      <c r="E79" s="118" t="s">
        <v>975</v>
      </c>
      <c r="F79" s="119" t="n">
        <v>17500</v>
      </c>
      <c r="G79" s="132" t="s">
        <v>976</v>
      </c>
      <c r="H79" s="119" t="n">
        <v>0</v>
      </c>
      <c r="I79" s="133"/>
      <c r="J79" s="119" t="n">
        <f aca="false">+J78+F79-H79</f>
        <v>-118205.85</v>
      </c>
      <c r="K79" s="118"/>
    </row>
    <row r="80" customFormat="false" ht="12.75" hidden="false" customHeight="false" outlineLevel="0" collapsed="false">
      <c r="A80" s="116" t="n">
        <v>42306</v>
      </c>
      <c r="B80" s="117" t="n">
        <v>584</v>
      </c>
      <c r="C80" s="118" t="s">
        <v>0</v>
      </c>
      <c r="D80" s="118" t="s">
        <v>921</v>
      </c>
      <c r="E80" s="118" t="s">
        <v>977</v>
      </c>
      <c r="F80" s="119" t="n">
        <v>1709</v>
      </c>
      <c r="G80" s="132" t="s">
        <v>978</v>
      </c>
      <c r="H80" s="119" t="n">
        <v>0</v>
      </c>
      <c r="I80" s="133"/>
      <c r="J80" s="119" t="n">
        <f aca="false">+J79+F80-H80</f>
        <v>-116496.85</v>
      </c>
      <c r="K80" s="118" t="s">
        <v>11</v>
      </c>
    </row>
    <row r="81" customFormat="false" ht="12.75" hidden="false" customHeight="false" outlineLevel="0" collapsed="false">
      <c r="A81" s="116" t="n">
        <v>42307</v>
      </c>
      <c r="B81" s="117" t="n">
        <v>376</v>
      </c>
      <c r="C81" s="118" t="s">
        <v>15</v>
      </c>
      <c r="D81" s="118" t="s">
        <v>16</v>
      </c>
      <c r="E81" s="118" t="s">
        <v>979</v>
      </c>
      <c r="F81" s="119" t="n">
        <v>0</v>
      </c>
      <c r="G81" s="132"/>
      <c r="H81" s="119" t="n">
        <v>65000</v>
      </c>
      <c r="I81" s="133"/>
      <c r="J81" s="119" t="n">
        <f aca="false">+J80+F81-H81</f>
        <v>-181496.85</v>
      </c>
      <c r="K81" s="118" t="s">
        <v>980</v>
      </c>
    </row>
    <row r="82" customFormat="false" ht="12.75" hidden="false" customHeight="false" outlineLevel="0" collapsed="false">
      <c r="A82" s="116" t="n">
        <v>42307</v>
      </c>
      <c r="B82" s="117" t="n">
        <v>604</v>
      </c>
      <c r="C82" s="118" t="s">
        <v>0</v>
      </c>
      <c r="D82" s="118" t="s">
        <v>921</v>
      </c>
      <c r="E82" s="118" t="s">
        <v>981</v>
      </c>
      <c r="F82" s="119" t="n">
        <v>164000</v>
      </c>
      <c r="G82" s="132" t="s">
        <v>982</v>
      </c>
      <c r="H82" s="119"/>
      <c r="I82" s="133"/>
      <c r="J82" s="119" t="n">
        <f aca="false">+J81+F82-H82</f>
        <v>-17496.8500000001</v>
      </c>
      <c r="K82" s="118"/>
    </row>
    <row r="83" customFormat="false" ht="12.75" hidden="false" customHeight="false" outlineLevel="0" collapsed="false">
      <c r="A83" s="116" t="n">
        <v>42307</v>
      </c>
      <c r="B83" s="117" t="n">
        <v>611</v>
      </c>
      <c r="C83" s="118" t="s">
        <v>0</v>
      </c>
      <c r="D83" s="118" t="s">
        <v>248</v>
      </c>
      <c r="E83" s="118" t="s">
        <v>983</v>
      </c>
      <c r="F83" s="119" t="n">
        <v>19913.84</v>
      </c>
      <c r="G83" s="132" t="s">
        <v>984</v>
      </c>
      <c r="H83" s="119" t="n">
        <v>0</v>
      </c>
      <c r="I83" s="133"/>
      <c r="J83" s="119" t="n">
        <f aca="false">+J82+F83-H83</f>
        <v>2416.98999999991</v>
      </c>
      <c r="K83" s="118" t="s">
        <v>51</v>
      </c>
    </row>
    <row r="84" customFormat="false" ht="12.75" hidden="false" customHeight="false" outlineLevel="0" collapsed="false">
      <c r="A84" s="116" t="n">
        <v>42308</v>
      </c>
      <c r="B84" s="117" t="n">
        <v>589</v>
      </c>
      <c r="C84" s="118" t="s">
        <v>0</v>
      </c>
      <c r="D84" s="118" t="s">
        <v>49</v>
      </c>
      <c r="E84" s="118" t="s">
        <v>188</v>
      </c>
      <c r="F84" s="119" t="n">
        <v>0</v>
      </c>
      <c r="G84" s="132"/>
      <c r="H84" s="119" t="n">
        <v>4870.6</v>
      </c>
      <c r="I84" s="133" t="s">
        <v>835</v>
      </c>
      <c r="J84" s="119" t="n">
        <f aca="false">+J83+F84-H84</f>
        <v>-2453.61000000009</v>
      </c>
      <c r="K84" s="118"/>
    </row>
    <row r="85" customFormat="false" ht="12.75" hidden="false" customHeight="false" outlineLevel="0" collapsed="false">
      <c r="A85" s="116" t="n">
        <v>42308</v>
      </c>
      <c r="B85" s="117" t="n">
        <v>607</v>
      </c>
      <c r="C85" s="118" t="s">
        <v>0</v>
      </c>
      <c r="D85" s="118" t="s">
        <v>560</v>
      </c>
      <c r="E85" s="118" t="s">
        <v>985</v>
      </c>
      <c r="F85" s="119" t="n">
        <v>18604</v>
      </c>
      <c r="G85" s="132" t="s">
        <v>986</v>
      </c>
      <c r="H85" s="119" t="n">
        <v>0</v>
      </c>
      <c r="I85" s="133"/>
      <c r="J85" s="119" t="n">
        <f aca="false">+J84+F85-H85</f>
        <v>16150.3899999999</v>
      </c>
      <c r="K85" s="118" t="s">
        <v>568</v>
      </c>
    </row>
  </sheetData>
  <autoFilter ref="A1:K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J59" activeCellId="0" sqref="J5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5" width="11.42"/>
    <col collapsed="false" customWidth="true" hidden="false" outlineLevel="0" max="3" min="3" style="95" width="9.99"/>
    <col collapsed="false" customWidth="true" hidden="false" outlineLevel="0" max="4" min="4" style="95" width="20.7"/>
    <col collapsed="false" customWidth="false" hidden="false" outlineLevel="0" max="6" min="5" style="95" width="11.42"/>
    <col collapsed="false" customWidth="true" hidden="false" outlineLevel="0" max="7" min="7" style="134" width="6.99"/>
    <col collapsed="false" customWidth="true" hidden="false" outlineLevel="0" max="8" min="8" style="95" width="11.56"/>
    <col collapsed="false" customWidth="true" hidden="false" outlineLevel="0" max="9" min="9" style="135" width="6.99"/>
    <col collapsed="false" customWidth="false" hidden="false" outlineLevel="0" max="10" min="10" style="95" width="11.42"/>
    <col collapsed="false" customWidth="true" hidden="false" outlineLevel="0" max="11" min="11" style="95" width="34.85"/>
    <col collapsed="false" customWidth="false" hidden="false" outlineLevel="0" max="257" min="12" style="95" width="11.42"/>
  </cols>
  <sheetData>
    <row r="1" customFormat="false" ht="12.75" hidden="false" customHeight="false" outlineLevel="0" collapsed="false">
      <c r="A1" s="98" t="s">
        <v>130</v>
      </c>
      <c r="B1" s="99" t="s">
        <v>56</v>
      </c>
      <c r="C1" s="99" t="s">
        <v>57</v>
      </c>
      <c r="D1" s="99" t="s">
        <v>58</v>
      </c>
      <c r="E1" s="99" t="s">
        <v>59</v>
      </c>
      <c r="F1" s="100" t="s">
        <v>60</v>
      </c>
      <c r="G1" s="136" t="s">
        <v>735</v>
      </c>
      <c r="H1" s="100" t="s">
        <v>61</v>
      </c>
      <c r="I1" s="137" t="s">
        <v>735</v>
      </c>
      <c r="J1" s="100" t="s">
        <v>62</v>
      </c>
      <c r="K1" s="99" t="s">
        <v>63</v>
      </c>
    </row>
    <row r="2" customFormat="false" ht="12.75" hidden="false" customHeight="false" outlineLevel="0" collapsed="false">
      <c r="A2" s="104" t="s">
        <v>64</v>
      </c>
      <c r="B2" s="105"/>
      <c r="C2" s="105"/>
      <c r="D2" s="105"/>
      <c r="E2" s="105"/>
      <c r="F2" s="106"/>
      <c r="G2" s="138"/>
      <c r="H2" s="106"/>
      <c r="I2" s="139"/>
      <c r="J2" s="106"/>
      <c r="K2" s="109"/>
    </row>
    <row r="3" customFormat="false" ht="12.75" hidden="false" customHeight="false" outlineLevel="0" collapsed="false">
      <c r="A3" s="104" t="s">
        <v>65</v>
      </c>
      <c r="B3" s="105"/>
      <c r="C3" s="105"/>
      <c r="D3" s="105"/>
      <c r="E3" s="105"/>
      <c r="F3" s="106"/>
      <c r="G3" s="138"/>
      <c r="H3" s="106" t="n">
        <v>-133289.84</v>
      </c>
      <c r="I3" s="139"/>
      <c r="J3" s="106" t="n">
        <v>16150.3899999999</v>
      </c>
      <c r="K3" s="109"/>
    </row>
    <row r="4" customFormat="false" ht="12.75" hidden="false" customHeight="false" outlineLevel="0" collapsed="false">
      <c r="A4" s="116" t="n">
        <v>42311</v>
      </c>
      <c r="B4" s="117" t="n">
        <v>14</v>
      </c>
      <c r="C4" s="118" t="s">
        <v>15</v>
      </c>
      <c r="D4" s="118" t="s">
        <v>16</v>
      </c>
      <c r="E4" s="118" t="s">
        <v>987</v>
      </c>
      <c r="F4" s="140" t="n">
        <v>0</v>
      </c>
      <c r="G4" s="141"/>
      <c r="H4" s="140" t="n">
        <v>52000</v>
      </c>
      <c r="I4" s="142" t="s">
        <v>825</v>
      </c>
      <c r="J4" s="140" t="n">
        <f aca="false">+J3+F4-H4</f>
        <v>-35849.6100000001</v>
      </c>
      <c r="K4" s="118" t="s">
        <v>988</v>
      </c>
    </row>
    <row r="5" customFormat="false" ht="12.75" hidden="false" customHeight="false" outlineLevel="0" collapsed="false">
      <c r="A5" s="116" t="n">
        <v>42312</v>
      </c>
      <c r="B5" s="117" t="n">
        <v>45</v>
      </c>
      <c r="C5" s="118" t="s">
        <v>0</v>
      </c>
      <c r="D5" s="118" t="s">
        <v>560</v>
      </c>
      <c r="E5" s="118" t="s">
        <v>989</v>
      </c>
      <c r="F5" s="140" t="n">
        <v>144900</v>
      </c>
      <c r="G5" s="141" t="s">
        <v>828</v>
      </c>
      <c r="H5" s="140" t="n">
        <v>0</v>
      </c>
      <c r="I5" s="142"/>
      <c r="J5" s="140" t="n">
        <f aca="false">+J4+F5-H5</f>
        <v>109050.39</v>
      </c>
      <c r="K5" s="118" t="s">
        <v>26</v>
      </c>
    </row>
    <row r="6" customFormat="false" ht="12.75" hidden="false" customHeight="false" outlineLevel="0" collapsed="false">
      <c r="A6" s="116" t="n">
        <v>42312</v>
      </c>
      <c r="B6" s="117" t="n">
        <v>117</v>
      </c>
      <c r="C6" s="118" t="s">
        <v>0</v>
      </c>
      <c r="D6" s="118" t="s">
        <v>921</v>
      </c>
      <c r="E6" s="118" t="s">
        <v>990</v>
      </c>
      <c r="F6" s="140" t="n">
        <v>1289</v>
      </c>
      <c r="G6" s="141" t="s">
        <v>825</v>
      </c>
      <c r="H6" s="140" t="n">
        <v>0</v>
      </c>
      <c r="I6" s="142"/>
      <c r="J6" s="140" t="n">
        <f aca="false">+J5+F6-H6</f>
        <v>110339.39</v>
      </c>
      <c r="K6" s="118" t="s">
        <v>11</v>
      </c>
    </row>
    <row r="7" customFormat="false" ht="12.75" hidden="false" customHeight="false" outlineLevel="0" collapsed="false">
      <c r="A7" s="116" t="n">
        <v>42312</v>
      </c>
      <c r="B7" s="117" t="n">
        <v>117</v>
      </c>
      <c r="C7" s="118" t="s">
        <v>0</v>
      </c>
      <c r="D7" s="118" t="s">
        <v>921</v>
      </c>
      <c r="E7" s="118" t="s">
        <v>991</v>
      </c>
      <c r="F7" s="140" t="n">
        <v>1709</v>
      </c>
      <c r="G7" s="141" t="s">
        <v>830</v>
      </c>
      <c r="H7" s="140" t="n">
        <v>0</v>
      </c>
      <c r="I7" s="142"/>
      <c r="J7" s="140" t="n">
        <f aca="false">+J6+F7-H7</f>
        <v>112048.39</v>
      </c>
      <c r="K7" s="118" t="s">
        <v>11</v>
      </c>
    </row>
    <row r="8" customFormat="false" ht="12.75" hidden="false" customHeight="false" outlineLevel="0" collapsed="false">
      <c r="A8" s="116" t="n">
        <v>42313</v>
      </c>
      <c r="B8" s="117" t="n">
        <v>43</v>
      </c>
      <c r="C8" s="118" t="s">
        <v>15</v>
      </c>
      <c r="D8" s="118" t="s">
        <v>16</v>
      </c>
      <c r="E8" s="118" t="s">
        <v>992</v>
      </c>
      <c r="F8" s="140" t="n">
        <v>0</v>
      </c>
      <c r="G8" s="141"/>
      <c r="H8" s="140" t="n">
        <v>145000</v>
      </c>
      <c r="I8" s="142" t="s">
        <v>830</v>
      </c>
      <c r="J8" s="140" t="n">
        <f aca="false">+J7+F8-H8</f>
        <v>-32951.6100000001</v>
      </c>
      <c r="K8" s="118" t="s">
        <v>993</v>
      </c>
    </row>
    <row r="9" customFormat="false" ht="12.75" hidden="false" customHeight="false" outlineLevel="0" collapsed="false">
      <c r="A9" s="116" t="n">
        <v>42314</v>
      </c>
      <c r="B9" s="117" t="n">
        <v>71</v>
      </c>
      <c r="C9" s="118" t="s">
        <v>0</v>
      </c>
      <c r="D9" s="118" t="s">
        <v>170</v>
      </c>
      <c r="E9" s="118" t="s">
        <v>994</v>
      </c>
      <c r="F9" s="140" t="n">
        <v>18150</v>
      </c>
      <c r="G9" s="141" t="s">
        <v>833</v>
      </c>
      <c r="H9" s="140" t="n">
        <v>0</v>
      </c>
      <c r="I9" s="142"/>
      <c r="J9" s="140" t="n">
        <f aca="false">+J8+F9-H9</f>
        <v>-14801.6100000001</v>
      </c>
      <c r="K9" s="118"/>
    </row>
    <row r="10" customFormat="false" ht="12.75" hidden="false" customHeight="false" outlineLevel="0" collapsed="false">
      <c r="A10" s="116" t="n">
        <v>42314</v>
      </c>
      <c r="B10" s="117" t="n">
        <v>71</v>
      </c>
      <c r="C10" s="118" t="s">
        <v>0</v>
      </c>
      <c r="D10" s="118" t="s">
        <v>170</v>
      </c>
      <c r="E10" s="118" t="s">
        <v>995</v>
      </c>
      <c r="F10" s="140" t="n">
        <v>5450</v>
      </c>
      <c r="G10" s="141" t="s">
        <v>837</v>
      </c>
      <c r="H10" s="140" t="n">
        <v>0</v>
      </c>
      <c r="I10" s="142"/>
      <c r="J10" s="140" t="n">
        <f aca="false">+J9+F10-H10</f>
        <v>-9351.6100000001</v>
      </c>
      <c r="K10" s="118"/>
    </row>
    <row r="11" customFormat="false" ht="12.75" hidden="false" customHeight="false" outlineLevel="0" collapsed="false">
      <c r="A11" s="116" t="n">
        <v>42318</v>
      </c>
      <c r="B11" s="117" t="n">
        <v>182</v>
      </c>
      <c r="C11" s="118" t="s">
        <v>0</v>
      </c>
      <c r="D11" s="118" t="s">
        <v>921</v>
      </c>
      <c r="E11" s="118" t="s">
        <v>996</v>
      </c>
      <c r="F11" s="140" t="n">
        <v>1709</v>
      </c>
      <c r="G11" s="141" t="s">
        <v>835</v>
      </c>
      <c r="H11" s="140" t="n">
        <v>0</v>
      </c>
      <c r="I11" s="142"/>
      <c r="J11" s="140" t="n">
        <f aca="false">+J10+F11-H11</f>
        <v>-7642.6100000001</v>
      </c>
      <c r="K11" s="118" t="s">
        <v>11</v>
      </c>
    </row>
    <row r="12" customFormat="false" ht="12.75" hidden="false" customHeight="false" outlineLevel="0" collapsed="false">
      <c r="A12" s="116" t="n">
        <v>42321</v>
      </c>
      <c r="B12" s="117" t="n">
        <v>194</v>
      </c>
      <c r="C12" s="118" t="s">
        <v>15</v>
      </c>
      <c r="D12" s="118" t="s">
        <v>16</v>
      </c>
      <c r="E12" s="118" t="s">
        <v>997</v>
      </c>
      <c r="F12" s="140" t="n">
        <v>0</v>
      </c>
      <c r="G12" s="141"/>
      <c r="H12" s="140" t="n">
        <v>45000</v>
      </c>
      <c r="I12" s="142" t="s">
        <v>828</v>
      </c>
      <c r="J12" s="140" t="n">
        <f aca="false">+J11+F12-H12</f>
        <v>-52642.6100000001</v>
      </c>
      <c r="K12" s="118" t="s">
        <v>998</v>
      </c>
    </row>
    <row r="13" customFormat="false" ht="12.75" hidden="false" customHeight="false" outlineLevel="0" collapsed="false">
      <c r="A13" s="116" t="n">
        <v>42321</v>
      </c>
      <c r="B13" s="117" t="n">
        <v>240</v>
      </c>
      <c r="C13" s="118" t="s">
        <v>0</v>
      </c>
      <c r="D13" s="118" t="s">
        <v>921</v>
      </c>
      <c r="E13" s="118" t="s">
        <v>999</v>
      </c>
      <c r="F13" s="140" t="n">
        <v>1709</v>
      </c>
      <c r="G13" s="141" t="s">
        <v>840</v>
      </c>
      <c r="H13" s="140" t="n">
        <v>0</v>
      </c>
      <c r="I13" s="142"/>
      <c r="J13" s="140" t="n">
        <f aca="false">+J12+F13-H13</f>
        <v>-50933.6100000001</v>
      </c>
      <c r="K13" s="118" t="s">
        <v>11</v>
      </c>
    </row>
    <row r="14" customFormat="false" ht="12.75" hidden="false" customHeight="false" outlineLevel="0" collapsed="false">
      <c r="A14" s="116" t="n">
        <v>42322</v>
      </c>
      <c r="B14" s="117" t="n">
        <v>219</v>
      </c>
      <c r="C14" s="118" t="s">
        <v>0</v>
      </c>
      <c r="D14" s="118" t="s">
        <v>170</v>
      </c>
      <c r="E14" s="118" t="s">
        <v>1000</v>
      </c>
      <c r="F14" s="140" t="n">
        <v>18150</v>
      </c>
      <c r="G14" s="141" t="s">
        <v>850</v>
      </c>
      <c r="H14" s="140" t="n">
        <v>0</v>
      </c>
      <c r="I14" s="142"/>
      <c r="J14" s="140" t="n">
        <f aca="false">+J13+F14-H14</f>
        <v>-32783.6100000001</v>
      </c>
      <c r="K14" s="118"/>
    </row>
    <row r="15" customFormat="false" ht="12.75" hidden="false" customHeight="false" outlineLevel="0" collapsed="false">
      <c r="A15" s="116" t="n">
        <v>42326</v>
      </c>
      <c r="B15" s="117" t="n">
        <v>266</v>
      </c>
      <c r="C15" s="118" t="s">
        <v>0</v>
      </c>
      <c r="D15" s="118" t="s">
        <v>560</v>
      </c>
      <c r="E15" s="118" t="s">
        <v>1001</v>
      </c>
      <c r="F15" s="140" t="n">
        <v>246900</v>
      </c>
      <c r="G15" s="141" t="s">
        <v>844</v>
      </c>
      <c r="H15" s="140" t="n">
        <v>0</v>
      </c>
      <c r="I15" s="142"/>
      <c r="J15" s="140" t="n">
        <f aca="false">+J14+F15-H15</f>
        <v>214116.39</v>
      </c>
      <c r="K15" s="118" t="s">
        <v>657</v>
      </c>
    </row>
    <row r="16" customFormat="false" ht="12.75" hidden="false" customHeight="false" outlineLevel="0" collapsed="false">
      <c r="A16" s="116" t="n">
        <v>42327</v>
      </c>
      <c r="B16" s="117" t="n">
        <v>233</v>
      </c>
      <c r="C16" s="118" t="s">
        <v>15</v>
      </c>
      <c r="D16" s="118" t="s">
        <v>16</v>
      </c>
      <c r="E16" s="118" t="s">
        <v>1002</v>
      </c>
      <c r="F16" s="140" t="n">
        <v>0</v>
      </c>
      <c r="G16" s="141"/>
      <c r="H16" s="140" t="n">
        <v>298000</v>
      </c>
      <c r="I16" s="142" t="s">
        <v>837</v>
      </c>
      <c r="J16" s="140" t="n">
        <f aca="false">+J15+F16-H16</f>
        <v>-83883.6100000001</v>
      </c>
      <c r="K16" s="118" t="s">
        <v>1003</v>
      </c>
    </row>
    <row r="17" customFormat="false" ht="12.75" hidden="false" customHeight="false" outlineLevel="0" collapsed="false">
      <c r="A17" s="116" t="n">
        <v>42327</v>
      </c>
      <c r="B17" s="117" t="n">
        <v>301</v>
      </c>
      <c r="C17" s="118" t="s">
        <v>0</v>
      </c>
      <c r="D17" s="118" t="s">
        <v>560</v>
      </c>
      <c r="E17" s="118" t="s">
        <v>1004</v>
      </c>
      <c r="F17" s="140" t="n">
        <v>117450</v>
      </c>
      <c r="G17" s="141" t="s">
        <v>846</v>
      </c>
      <c r="H17" s="140" t="n">
        <v>0</v>
      </c>
      <c r="I17" s="142"/>
      <c r="J17" s="140" t="n">
        <f aca="false">+J16+F17-H17</f>
        <v>33566.3899999999</v>
      </c>
      <c r="K17" s="118" t="s">
        <v>657</v>
      </c>
    </row>
    <row r="18" customFormat="false" ht="12.75" hidden="false" customHeight="false" outlineLevel="0" collapsed="false">
      <c r="A18" s="116" t="n">
        <v>42327</v>
      </c>
      <c r="B18" s="117" t="n">
        <v>327</v>
      </c>
      <c r="C18" s="118" t="s">
        <v>0</v>
      </c>
      <c r="D18" s="118" t="s">
        <v>872</v>
      </c>
      <c r="E18" s="118" t="s">
        <v>1005</v>
      </c>
      <c r="F18" s="140" t="n">
        <v>3418</v>
      </c>
      <c r="G18" s="141" t="s">
        <v>852</v>
      </c>
      <c r="H18" s="140" t="n">
        <v>0</v>
      </c>
      <c r="I18" s="142"/>
      <c r="J18" s="140" t="n">
        <f aca="false">+J17+F18-H18</f>
        <v>36984.3899999999</v>
      </c>
      <c r="K18" s="118" t="s">
        <v>11</v>
      </c>
    </row>
    <row r="19" customFormat="false" ht="12.75" hidden="false" customHeight="false" outlineLevel="0" collapsed="false">
      <c r="A19" s="116" t="n">
        <v>42328</v>
      </c>
      <c r="B19" s="117" t="n">
        <v>292</v>
      </c>
      <c r="C19" s="118" t="s">
        <v>0</v>
      </c>
      <c r="D19" s="118" t="s">
        <v>1006</v>
      </c>
      <c r="E19" s="118" t="s">
        <v>1007</v>
      </c>
      <c r="F19" s="140" t="n">
        <v>5557.56</v>
      </c>
      <c r="G19" s="141" t="s">
        <v>320</v>
      </c>
      <c r="H19" s="140" t="n">
        <v>0</v>
      </c>
      <c r="I19" s="142"/>
      <c r="J19" s="140" t="n">
        <f aca="false">+J18+F19-H19</f>
        <v>42541.9499999999</v>
      </c>
      <c r="K19" s="118" t="s">
        <v>7</v>
      </c>
    </row>
    <row r="20" customFormat="false" ht="12.75" hidden="false" customHeight="false" outlineLevel="0" collapsed="false">
      <c r="A20" s="116" t="n">
        <v>42328</v>
      </c>
      <c r="B20" s="117" t="n">
        <v>253</v>
      </c>
      <c r="C20" s="118" t="s">
        <v>15</v>
      </c>
      <c r="D20" s="118" t="s">
        <v>16</v>
      </c>
      <c r="E20" s="118" t="s">
        <v>1008</v>
      </c>
      <c r="F20" s="140" t="n">
        <v>0</v>
      </c>
      <c r="G20" s="141"/>
      <c r="H20" s="140" t="n">
        <v>318000</v>
      </c>
      <c r="I20" s="142" t="s">
        <v>833</v>
      </c>
      <c r="J20" s="140" t="n">
        <f aca="false">+J19+F20-H20</f>
        <v>-275458.05</v>
      </c>
      <c r="K20" s="118" t="s">
        <v>1009</v>
      </c>
    </row>
    <row r="21" customFormat="false" ht="12.75" hidden="false" customHeight="false" outlineLevel="0" collapsed="false">
      <c r="A21" s="116" t="n">
        <v>42328</v>
      </c>
      <c r="B21" s="117" t="n">
        <v>344</v>
      </c>
      <c r="C21" s="118" t="s">
        <v>0</v>
      </c>
      <c r="D21" s="118" t="s">
        <v>921</v>
      </c>
      <c r="E21" s="118" t="s">
        <v>1010</v>
      </c>
      <c r="F21" s="140" t="n">
        <v>11000</v>
      </c>
      <c r="G21" s="141" t="s">
        <v>857</v>
      </c>
      <c r="H21" s="140" t="n">
        <v>0</v>
      </c>
      <c r="I21" s="142"/>
      <c r="J21" s="140" t="n">
        <f aca="false">+J20+F21-H21</f>
        <v>-264458.05</v>
      </c>
      <c r="K21" s="118" t="s">
        <v>3</v>
      </c>
    </row>
    <row r="22" customFormat="false" ht="12.75" hidden="false" customHeight="false" outlineLevel="0" collapsed="false">
      <c r="A22" s="116" t="n">
        <v>42328</v>
      </c>
      <c r="B22" s="117" t="n">
        <v>344</v>
      </c>
      <c r="C22" s="118" t="s">
        <v>0</v>
      </c>
      <c r="D22" s="118" t="s">
        <v>921</v>
      </c>
      <c r="E22" s="118" t="s">
        <v>1011</v>
      </c>
      <c r="F22" s="140" t="n">
        <v>848.48</v>
      </c>
      <c r="G22" s="141" t="s">
        <v>857</v>
      </c>
      <c r="H22" s="140" t="n">
        <v>0</v>
      </c>
      <c r="I22" s="142"/>
      <c r="J22" s="140" t="n">
        <f aca="false">+J21+F22-H22</f>
        <v>-263609.57</v>
      </c>
      <c r="K22" s="118" t="s">
        <v>3</v>
      </c>
    </row>
    <row r="23" customFormat="false" ht="12.75" hidden="false" customHeight="false" outlineLevel="0" collapsed="false">
      <c r="A23" s="116" t="n">
        <v>42328</v>
      </c>
      <c r="B23" s="117" t="n">
        <v>344</v>
      </c>
      <c r="C23" s="118" t="s">
        <v>0</v>
      </c>
      <c r="D23" s="118" t="s">
        <v>921</v>
      </c>
      <c r="E23" s="118" t="s">
        <v>1012</v>
      </c>
      <c r="F23" s="140" t="n">
        <v>869.11</v>
      </c>
      <c r="G23" s="141" t="s">
        <v>857</v>
      </c>
      <c r="H23" s="140" t="n">
        <v>0</v>
      </c>
      <c r="I23" s="142"/>
      <c r="J23" s="140" t="n">
        <f aca="false">+J22+F23-H23</f>
        <v>-262740.46</v>
      </c>
      <c r="K23" s="118" t="s">
        <v>3</v>
      </c>
    </row>
    <row r="24" customFormat="false" ht="12.75" hidden="false" customHeight="false" outlineLevel="0" collapsed="false">
      <c r="A24" s="116" t="n">
        <v>42328</v>
      </c>
      <c r="B24" s="117" t="n">
        <v>344</v>
      </c>
      <c r="C24" s="118" t="s">
        <v>0</v>
      </c>
      <c r="D24" s="118" t="s">
        <v>921</v>
      </c>
      <c r="E24" s="118" t="s">
        <v>1013</v>
      </c>
      <c r="F24" s="140" t="n">
        <v>1635.45</v>
      </c>
      <c r="G24" s="141" t="s">
        <v>857</v>
      </c>
      <c r="H24" s="140" t="n">
        <v>0</v>
      </c>
      <c r="I24" s="142"/>
      <c r="J24" s="140" t="n">
        <f aca="false">+J23+F24-H24</f>
        <v>-261105.01</v>
      </c>
      <c r="K24" s="118" t="s">
        <v>3</v>
      </c>
    </row>
    <row r="25" customFormat="false" ht="12.75" hidden="false" customHeight="false" outlineLevel="0" collapsed="false">
      <c r="A25" s="116" t="n">
        <v>42328</v>
      </c>
      <c r="B25" s="117" t="n">
        <v>344</v>
      </c>
      <c r="C25" s="118" t="s">
        <v>0</v>
      </c>
      <c r="D25" s="118" t="s">
        <v>921</v>
      </c>
      <c r="E25" s="118" t="s">
        <v>1014</v>
      </c>
      <c r="F25" s="140" t="n">
        <v>4799.99</v>
      </c>
      <c r="G25" s="141" t="s">
        <v>857</v>
      </c>
      <c r="H25" s="140" t="n">
        <v>0</v>
      </c>
      <c r="I25" s="142"/>
      <c r="J25" s="140" t="n">
        <f aca="false">+J24+F25-H25</f>
        <v>-256305.02</v>
      </c>
      <c r="K25" s="118" t="s">
        <v>3</v>
      </c>
    </row>
    <row r="26" customFormat="false" ht="12.75" hidden="false" customHeight="false" outlineLevel="0" collapsed="false">
      <c r="A26" s="116" t="n">
        <v>42328</v>
      </c>
      <c r="B26" s="117" t="n">
        <v>344</v>
      </c>
      <c r="C26" s="118" t="s">
        <v>0</v>
      </c>
      <c r="D26" s="118" t="s">
        <v>921</v>
      </c>
      <c r="E26" s="118" t="s">
        <v>1015</v>
      </c>
      <c r="F26" s="140" t="n">
        <v>579.18</v>
      </c>
      <c r="G26" s="141" t="s">
        <v>857</v>
      </c>
      <c r="H26" s="140" t="n">
        <v>0</v>
      </c>
      <c r="I26" s="142"/>
      <c r="J26" s="140" t="n">
        <f aca="false">+J25+F26-H26</f>
        <v>-255725.84</v>
      </c>
      <c r="K26" s="118" t="s">
        <v>3</v>
      </c>
    </row>
    <row r="27" customFormat="false" ht="12.75" hidden="false" customHeight="false" outlineLevel="0" collapsed="false">
      <c r="A27" s="116" t="n">
        <v>42328</v>
      </c>
      <c r="B27" s="117" t="n">
        <v>344</v>
      </c>
      <c r="C27" s="118" t="s">
        <v>0</v>
      </c>
      <c r="D27" s="118" t="s">
        <v>921</v>
      </c>
      <c r="E27" s="118" t="s">
        <v>1016</v>
      </c>
      <c r="F27" s="140" t="n">
        <v>587.76</v>
      </c>
      <c r="G27" s="141" t="s">
        <v>857</v>
      </c>
      <c r="H27" s="140" t="n">
        <v>0</v>
      </c>
      <c r="I27" s="142"/>
      <c r="J27" s="140" t="n">
        <f aca="false">+J26+F27-H27</f>
        <v>-255138.08</v>
      </c>
      <c r="K27" s="118" t="s">
        <v>3</v>
      </c>
    </row>
    <row r="28" customFormat="false" ht="12.75" hidden="false" customHeight="false" outlineLevel="0" collapsed="false">
      <c r="A28" s="116" t="n">
        <v>42328</v>
      </c>
      <c r="B28" s="117" t="n">
        <v>346</v>
      </c>
      <c r="C28" s="118" t="s">
        <v>0</v>
      </c>
      <c r="D28" s="118" t="s">
        <v>489</v>
      </c>
      <c r="E28" s="118" t="s">
        <v>1017</v>
      </c>
      <c r="F28" s="140" t="n">
        <v>1025</v>
      </c>
      <c r="G28" s="141" t="s">
        <v>862</v>
      </c>
      <c r="H28" s="140" t="n">
        <v>0</v>
      </c>
      <c r="I28" s="142"/>
      <c r="J28" s="140" t="n">
        <f aca="false">+J27+F28-H28</f>
        <v>-254113.08</v>
      </c>
      <c r="K28" s="118" t="s">
        <v>3</v>
      </c>
    </row>
    <row r="29" customFormat="false" ht="12.75" hidden="false" customHeight="false" outlineLevel="0" collapsed="false">
      <c r="A29" s="116" t="n">
        <v>42328</v>
      </c>
      <c r="B29" s="117" t="n">
        <v>346</v>
      </c>
      <c r="C29" s="118" t="s">
        <v>0</v>
      </c>
      <c r="D29" s="118" t="s">
        <v>489</v>
      </c>
      <c r="E29" s="118" t="s">
        <v>1018</v>
      </c>
      <c r="F29" s="140" t="n">
        <v>806</v>
      </c>
      <c r="G29" s="141" t="s">
        <v>862</v>
      </c>
      <c r="H29" s="140" t="n">
        <v>0</v>
      </c>
      <c r="I29" s="142"/>
      <c r="J29" s="140" t="n">
        <f aca="false">+J28+F29-H29</f>
        <v>-253307.08</v>
      </c>
      <c r="K29" s="118" t="s">
        <v>3</v>
      </c>
    </row>
    <row r="30" customFormat="false" ht="12.75" hidden="false" customHeight="false" outlineLevel="0" collapsed="false">
      <c r="A30" s="116" t="n">
        <v>42328</v>
      </c>
      <c r="B30" s="117" t="n">
        <v>346</v>
      </c>
      <c r="C30" s="118" t="s">
        <v>0</v>
      </c>
      <c r="D30" s="118" t="s">
        <v>489</v>
      </c>
      <c r="E30" s="118" t="s">
        <v>1019</v>
      </c>
      <c r="F30" s="140" t="n">
        <v>346</v>
      </c>
      <c r="G30" s="141" t="s">
        <v>862</v>
      </c>
      <c r="H30" s="140" t="n">
        <v>0</v>
      </c>
      <c r="I30" s="142"/>
      <c r="J30" s="140" t="n">
        <f aca="false">+J29+F30-H30</f>
        <v>-252961.08</v>
      </c>
      <c r="K30" s="118" t="s">
        <v>3</v>
      </c>
    </row>
    <row r="31" customFormat="false" ht="12.75" hidden="false" customHeight="false" outlineLevel="0" collapsed="false">
      <c r="A31" s="116" t="n">
        <v>42328</v>
      </c>
      <c r="B31" s="117" t="n">
        <v>346</v>
      </c>
      <c r="C31" s="118" t="s">
        <v>0</v>
      </c>
      <c r="D31" s="118" t="s">
        <v>489</v>
      </c>
      <c r="E31" s="118" t="s">
        <v>1020</v>
      </c>
      <c r="F31" s="140" t="n">
        <v>5311</v>
      </c>
      <c r="G31" s="141" t="s">
        <v>862</v>
      </c>
      <c r="H31" s="140" t="n">
        <v>0</v>
      </c>
      <c r="I31" s="142"/>
      <c r="J31" s="140" t="n">
        <f aca="false">+J30+F31-H31</f>
        <v>-247650.08</v>
      </c>
      <c r="K31" s="118" t="s">
        <v>3</v>
      </c>
    </row>
    <row r="32" customFormat="false" ht="12.75" hidden="false" customHeight="false" outlineLevel="0" collapsed="false">
      <c r="A32" s="116" t="n">
        <v>42328</v>
      </c>
      <c r="B32" s="117" t="n">
        <v>346</v>
      </c>
      <c r="C32" s="118" t="s">
        <v>0</v>
      </c>
      <c r="D32" s="118" t="s">
        <v>489</v>
      </c>
      <c r="E32" s="118" t="s">
        <v>1021</v>
      </c>
      <c r="F32" s="140" t="n">
        <v>426</v>
      </c>
      <c r="G32" s="141" t="s">
        <v>862</v>
      </c>
      <c r="H32" s="140" t="n">
        <v>0</v>
      </c>
      <c r="I32" s="142"/>
      <c r="J32" s="140" t="n">
        <f aca="false">+J31+F32-H32</f>
        <v>-247224.08</v>
      </c>
      <c r="K32" s="118" t="s">
        <v>3</v>
      </c>
    </row>
    <row r="33" customFormat="false" ht="12.75" hidden="false" customHeight="false" outlineLevel="0" collapsed="false">
      <c r="A33" s="116" t="n">
        <v>42328</v>
      </c>
      <c r="B33" s="117" t="n">
        <v>346</v>
      </c>
      <c r="C33" s="118" t="s">
        <v>0</v>
      </c>
      <c r="D33" s="118" t="s">
        <v>489</v>
      </c>
      <c r="E33" s="118" t="s">
        <v>1022</v>
      </c>
      <c r="F33" s="140" t="n">
        <v>778</v>
      </c>
      <c r="G33" s="141" t="s">
        <v>862</v>
      </c>
      <c r="H33" s="140" t="n">
        <v>0</v>
      </c>
      <c r="I33" s="142"/>
      <c r="J33" s="140" t="n">
        <f aca="false">+J32+F33-H33</f>
        <v>-246446.08</v>
      </c>
      <c r="K33" s="118" t="s">
        <v>3</v>
      </c>
    </row>
    <row r="34" customFormat="false" ht="12.75" hidden="false" customHeight="false" outlineLevel="0" collapsed="false">
      <c r="A34" s="116" t="n">
        <v>42328</v>
      </c>
      <c r="B34" s="117" t="n">
        <v>374</v>
      </c>
      <c r="C34" s="118" t="s">
        <v>0</v>
      </c>
      <c r="D34" s="118" t="s">
        <v>248</v>
      </c>
      <c r="E34" s="118" t="s">
        <v>1023</v>
      </c>
      <c r="F34" s="140" t="n">
        <v>170</v>
      </c>
      <c r="G34" s="141" t="s">
        <v>909</v>
      </c>
      <c r="H34" s="140" t="n">
        <v>0</v>
      </c>
      <c r="I34" s="142"/>
      <c r="J34" s="140" t="n">
        <f aca="false">+J33+F34-H34</f>
        <v>-246276.08</v>
      </c>
      <c r="K34" s="118" t="s">
        <v>3</v>
      </c>
    </row>
    <row r="35" customFormat="false" ht="12.75" hidden="false" customHeight="false" outlineLevel="0" collapsed="false">
      <c r="A35" s="116" t="n">
        <v>42328</v>
      </c>
      <c r="B35" s="117" t="n">
        <v>374</v>
      </c>
      <c r="C35" s="118" t="s">
        <v>0</v>
      </c>
      <c r="D35" s="118" t="s">
        <v>248</v>
      </c>
      <c r="E35" s="118" t="s">
        <v>1024</v>
      </c>
      <c r="F35" s="140" t="n">
        <v>200</v>
      </c>
      <c r="G35" s="141" t="s">
        <v>909</v>
      </c>
      <c r="H35" s="140" t="n">
        <v>0</v>
      </c>
      <c r="I35" s="142"/>
      <c r="J35" s="140" t="n">
        <f aca="false">+J34+F35-H35</f>
        <v>-246076.08</v>
      </c>
      <c r="K35" s="118" t="s">
        <v>3</v>
      </c>
    </row>
    <row r="36" customFormat="false" ht="12.75" hidden="false" customHeight="false" outlineLevel="0" collapsed="false">
      <c r="A36" s="116" t="n">
        <v>42328</v>
      </c>
      <c r="B36" s="117" t="n">
        <v>374</v>
      </c>
      <c r="C36" s="118" t="s">
        <v>0</v>
      </c>
      <c r="D36" s="118" t="s">
        <v>248</v>
      </c>
      <c r="E36" s="118" t="s">
        <v>1025</v>
      </c>
      <c r="F36" s="140" t="n">
        <v>400</v>
      </c>
      <c r="G36" s="141" t="s">
        <v>909</v>
      </c>
      <c r="H36" s="140" t="n">
        <v>0</v>
      </c>
      <c r="I36" s="142"/>
      <c r="J36" s="140" t="n">
        <f aca="false">+J35+F36-H36</f>
        <v>-245676.08</v>
      </c>
      <c r="K36" s="118" t="s">
        <v>3</v>
      </c>
    </row>
    <row r="37" customFormat="false" ht="12.75" hidden="false" customHeight="false" outlineLevel="0" collapsed="false">
      <c r="A37" s="116" t="n">
        <v>42328</v>
      </c>
      <c r="B37" s="117" t="n">
        <v>374</v>
      </c>
      <c r="C37" s="118" t="s">
        <v>0</v>
      </c>
      <c r="D37" s="118" t="s">
        <v>248</v>
      </c>
      <c r="E37" s="118" t="s">
        <v>1026</v>
      </c>
      <c r="F37" s="140" t="n">
        <v>3500</v>
      </c>
      <c r="G37" s="141" t="s">
        <v>909</v>
      </c>
      <c r="H37" s="140" t="n">
        <v>0</v>
      </c>
      <c r="I37" s="142"/>
      <c r="J37" s="140" t="n">
        <f aca="false">+J36+F37-H37</f>
        <v>-242176.08</v>
      </c>
      <c r="K37" s="118" t="s">
        <v>3</v>
      </c>
    </row>
    <row r="38" customFormat="false" ht="12.75" hidden="false" customHeight="false" outlineLevel="0" collapsed="false">
      <c r="A38" s="116" t="n">
        <v>42328</v>
      </c>
      <c r="B38" s="117" t="n">
        <v>374</v>
      </c>
      <c r="C38" s="118" t="s">
        <v>0</v>
      </c>
      <c r="D38" s="118" t="s">
        <v>248</v>
      </c>
      <c r="E38" s="118" t="s">
        <v>1027</v>
      </c>
      <c r="F38" s="140" t="n">
        <v>1000</v>
      </c>
      <c r="G38" s="141" t="s">
        <v>909</v>
      </c>
      <c r="H38" s="140" t="n">
        <v>0</v>
      </c>
      <c r="I38" s="142"/>
      <c r="J38" s="140" t="n">
        <f aca="false">+J37+F38-H38</f>
        <v>-241176.08</v>
      </c>
      <c r="K38" s="118" t="s">
        <v>3</v>
      </c>
    </row>
    <row r="39" customFormat="false" ht="12.75" hidden="false" customHeight="false" outlineLevel="0" collapsed="false">
      <c r="A39" s="116" t="n">
        <v>42328</v>
      </c>
      <c r="B39" s="117" t="n">
        <v>374</v>
      </c>
      <c r="C39" s="118" t="s">
        <v>0</v>
      </c>
      <c r="D39" s="118" t="s">
        <v>248</v>
      </c>
      <c r="E39" s="118" t="s">
        <v>1028</v>
      </c>
      <c r="F39" s="140" t="n">
        <v>800.01</v>
      </c>
      <c r="G39" s="141" t="s">
        <v>909</v>
      </c>
      <c r="H39" s="140" t="n">
        <v>0</v>
      </c>
      <c r="I39" s="142"/>
      <c r="J39" s="140" t="n">
        <f aca="false">+J38+F39-H39</f>
        <v>-240376.07</v>
      </c>
      <c r="K39" s="118" t="s">
        <v>3</v>
      </c>
    </row>
    <row r="40" customFormat="false" ht="12.75" hidden="false" customHeight="false" outlineLevel="0" collapsed="false">
      <c r="A40" s="116" t="n">
        <v>42328</v>
      </c>
      <c r="B40" s="117" t="n">
        <v>396</v>
      </c>
      <c r="C40" s="118" t="s">
        <v>0</v>
      </c>
      <c r="D40" s="118" t="s">
        <v>248</v>
      </c>
      <c r="E40" s="118" t="s">
        <v>1029</v>
      </c>
      <c r="F40" s="140" t="n">
        <v>593.92</v>
      </c>
      <c r="G40" s="141" t="s">
        <v>349</v>
      </c>
      <c r="H40" s="140" t="n">
        <v>0</v>
      </c>
      <c r="I40" s="142"/>
      <c r="J40" s="140" t="n">
        <f aca="false">+J39+F40-H40</f>
        <v>-239782.15</v>
      </c>
      <c r="K40" s="118" t="s">
        <v>7</v>
      </c>
    </row>
    <row r="41" customFormat="false" ht="12.75" hidden="false" customHeight="false" outlineLevel="0" collapsed="false">
      <c r="A41" s="116" t="n">
        <v>42329</v>
      </c>
      <c r="B41" s="117" t="n">
        <v>377</v>
      </c>
      <c r="C41" s="118" t="s">
        <v>0</v>
      </c>
      <c r="D41" s="118" t="s">
        <v>921</v>
      </c>
      <c r="E41" s="118" t="s">
        <v>1030</v>
      </c>
      <c r="F41" s="140" t="n">
        <v>188000</v>
      </c>
      <c r="G41" s="141" t="s">
        <v>871</v>
      </c>
      <c r="H41" s="140" t="n">
        <v>0</v>
      </c>
      <c r="I41" s="142"/>
      <c r="J41" s="140" t="n">
        <f aca="false">+J40+F41-H41</f>
        <v>-51782.1500000001</v>
      </c>
      <c r="K41" s="118" t="s">
        <v>3</v>
      </c>
    </row>
    <row r="42" customFormat="false" ht="12.75" hidden="false" customHeight="false" outlineLevel="0" collapsed="false">
      <c r="A42" s="116" t="n">
        <v>42329</v>
      </c>
      <c r="B42" s="117" t="n">
        <v>377</v>
      </c>
      <c r="C42" s="118" t="s">
        <v>0</v>
      </c>
      <c r="D42" s="118" t="s">
        <v>921</v>
      </c>
      <c r="E42" s="118" t="s">
        <v>1031</v>
      </c>
      <c r="F42" s="140" t="n">
        <v>48000</v>
      </c>
      <c r="G42" s="141" t="s">
        <v>842</v>
      </c>
      <c r="H42" s="140" t="n">
        <v>0</v>
      </c>
      <c r="I42" s="142"/>
      <c r="J42" s="140" t="n">
        <f aca="false">+J41+F42-H42</f>
        <v>-3782.15000000011</v>
      </c>
      <c r="K42" s="118" t="s">
        <v>11</v>
      </c>
    </row>
    <row r="43" customFormat="false" ht="12.75" hidden="false" customHeight="false" outlineLevel="0" collapsed="false">
      <c r="A43" s="116" t="n">
        <v>42331</v>
      </c>
      <c r="B43" s="117" t="n">
        <v>272</v>
      </c>
      <c r="C43" s="118" t="s">
        <v>15</v>
      </c>
      <c r="D43" s="118" t="s">
        <v>16</v>
      </c>
      <c r="E43" s="118" t="s">
        <v>1032</v>
      </c>
      <c r="F43" s="140" t="n">
        <v>0</v>
      </c>
      <c r="G43" s="141"/>
      <c r="H43" s="140" t="n">
        <v>346000</v>
      </c>
      <c r="I43" s="142" t="s">
        <v>835</v>
      </c>
      <c r="J43" s="140" t="n">
        <f aca="false">+J42+F43-H43</f>
        <v>-349782.15</v>
      </c>
      <c r="K43" s="118" t="s">
        <v>1033</v>
      </c>
    </row>
    <row r="44" customFormat="false" ht="12.75" hidden="false" customHeight="false" outlineLevel="0" collapsed="false">
      <c r="A44" s="116" t="n">
        <v>42331</v>
      </c>
      <c r="B44" s="117" t="n">
        <v>376</v>
      </c>
      <c r="C44" s="118" t="s">
        <v>0</v>
      </c>
      <c r="D44" s="118" t="s">
        <v>560</v>
      </c>
      <c r="E44" s="118" t="s">
        <v>1034</v>
      </c>
      <c r="F44" s="140" t="n">
        <v>4000</v>
      </c>
      <c r="G44" s="141" t="s">
        <v>854</v>
      </c>
      <c r="H44" s="140" t="n">
        <v>0</v>
      </c>
      <c r="I44" s="142"/>
      <c r="J44" s="140" t="n">
        <f aca="false">+J43+F44-H44</f>
        <v>-345782.15</v>
      </c>
      <c r="K44" s="118" t="s">
        <v>114</v>
      </c>
    </row>
    <row r="45" customFormat="false" ht="12.75" hidden="false" customHeight="false" outlineLevel="0" collapsed="false">
      <c r="A45" s="116" t="n">
        <v>42332</v>
      </c>
      <c r="B45" s="117" t="n">
        <v>406</v>
      </c>
      <c r="C45" s="118" t="s">
        <v>0</v>
      </c>
      <c r="D45" s="118" t="s">
        <v>921</v>
      </c>
      <c r="E45" s="118" t="s">
        <v>1035</v>
      </c>
      <c r="F45" s="140" t="n">
        <v>83500</v>
      </c>
      <c r="G45" s="141" t="s">
        <v>867</v>
      </c>
      <c r="H45" s="140" t="n">
        <v>0</v>
      </c>
      <c r="I45" s="142"/>
      <c r="J45" s="140" t="n">
        <f aca="false">+J44+F45-H45</f>
        <v>-262282.15</v>
      </c>
      <c r="K45" s="118" t="s">
        <v>11</v>
      </c>
    </row>
    <row r="46" customFormat="false" ht="12.75" hidden="false" customHeight="false" outlineLevel="0" collapsed="false">
      <c r="A46" s="116" t="n">
        <v>42332</v>
      </c>
      <c r="B46" s="117" t="n">
        <v>406</v>
      </c>
      <c r="C46" s="118" t="s">
        <v>0</v>
      </c>
      <c r="D46" s="118" t="s">
        <v>921</v>
      </c>
      <c r="E46" s="118" t="s">
        <v>1036</v>
      </c>
      <c r="F46" s="140" t="n">
        <v>148000</v>
      </c>
      <c r="G46" s="141" t="s">
        <v>923</v>
      </c>
      <c r="H46" s="140" t="n">
        <v>0</v>
      </c>
      <c r="I46" s="142"/>
      <c r="J46" s="140" t="n">
        <f aca="false">+J45+F46-H46</f>
        <v>-114282.15</v>
      </c>
      <c r="K46" s="118" t="s">
        <v>3</v>
      </c>
    </row>
    <row r="47" customFormat="false" ht="12.75" hidden="false" customHeight="false" outlineLevel="0" collapsed="false">
      <c r="A47" s="116" t="n">
        <v>42332</v>
      </c>
      <c r="B47" s="117" t="n">
        <v>409</v>
      </c>
      <c r="C47" s="118" t="s">
        <v>0</v>
      </c>
      <c r="D47" s="118" t="s">
        <v>872</v>
      </c>
      <c r="E47" s="118" t="s">
        <v>1037</v>
      </c>
      <c r="F47" s="140" t="n">
        <v>119500</v>
      </c>
      <c r="G47" s="141" t="s">
        <v>859</v>
      </c>
      <c r="H47" s="140" t="n">
        <v>0</v>
      </c>
      <c r="I47" s="142"/>
      <c r="J47" s="140" t="n">
        <f aca="false">+J46+F47-H47</f>
        <v>5217.84999999986</v>
      </c>
      <c r="K47" s="118" t="s">
        <v>11</v>
      </c>
    </row>
    <row r="48" customFormat="false" ht="12.75" hidden="false" customHeight="false" outlineLevel="0" collapsed="false">
      <c r="A48" s="116" t="n">
        <v>42333</v>
      </c>
      <c r="B48" s="117" t="n">
        <v>302</v>
      </c>
      <c r="C48" s="118" t="s">
        <v>15</v>
      </c>
      <c r="D48" s="118" t="s">
        <v>16</v>
      </c>
      <c r="E48" s="118" t="s">
        <v>1038</v>
      </c>
      <c r="F48" s="140" t="n">
        <v>0</v>
      </c>
      <c r="G48" s="141"/>
      <c r="H48" s="140" t="n">
        <v>277000</v>
      </c>
      <c r="I48" s="142" t="s">
        <v>850</v>
      </c>
      <c r="J48" s="140" t="n">
        <f aca="false">+J47+F48-H48</f>
        <v>-271782.15</v>
      </c>
      <c r="K48" s="118" t="s">
        <v>1039</v>
      </c>
    </row>
    <row r="49" customFormat="false" ht="12.75" hidden="false" customHeight="false" outlineLevel="0" collapsed="false">
      <c r="A49" s="116" t="n">
        <v>42333</v>
      </c>
      <c r="B49" s="117" t="n">
        <v>433</v>
      </c>
      <c r="C49" s="118" t="s">
        <v>0</v>
      </c>
      <c r="D49" s="118" t="s">
        <v>921</v>
      </c>
      <c r="E49" s="118" t="s">
        <v>1040</v>
      </c>
      <c r="F49" s="140" t="n">
        <v>1000</v>
      </c>
      <c r="G49" s="141" t="s">
        <v>882</v>
      </c>
      <c r="H49" s="140" t="n">
        <v>0</v>
      </c>
      <c r="I49" s="142"/>
      <c r="J49" s="140" t="n">
        <f aca="false">+J48+F49-H49</f>
        <v>-270782.15</v>
      </c>
      <c r="K49" s="118" t="s">
        <v>3</v>
      </c>
    </row>
    <row r="50" customFormat="false" ht="12.75" hidden="false" customHeight="false" outlineLevel="0" collapsed="false">
      <c r="A50" s="116" t="n">
        <v>42334</v>
      </c>
      <c r="B50" s="117" t="n">
        <v>471</v>
      </c>
      <c r="C50" s="118" t="s">
        <v>0</v>
      </c>
      <c r="D50" s="118" t="s">
        <v>560</v>
      </c>
      <c r="E50" s="118" t="s">
        <v>1041</v>
      </c>
      <c r="F50" s="140" t="n">
        <v>200000</v>
      </c>
      <c r="G50" s="141" t="s">
        <v>848</v>
      </c>
      <c r="H50" s="140" t="n">
        <v>0</v>
      </c>
      <c r="I50" s="142"/>
      <c r="J50" s="140" t="n">
        <f aca="false">+J49+F50-H50</f>
        <v>-70782.1500000001</v>
      </c>
      <c r="K50" s="118" t="s">
        <v>657</v>
      </c>
    </row>
    <row r="51" customFormat="false" ht="12.75" hidden="false" customHeight="false" outlineLevel="0" collapsed="false">
      <c r="A51" s="116" t="n">
        <v>42334</v>
      </c>
      <c r="B51" s="117" t="n">
        <v>471</v>
      </c>
      <c r="C51" s="118" t="s">
        <v>0</v>
      </c>
      <c r="D51" s="118" t="s">
        <v>560</v>
      </c>
      <c r="E51" s="118" t="s">
        <v>1042</v>
      </c>
      <c r="F51" s="140" t="n">
        <v>140684.6</v>
      </c>
      <c r="G51" s="141" t="s">
        <v>880</v>
      </c>
      <c r="H51" s="140" t="n">
        <v>0</v>
      </c>
      <c r="I51" s="142"/>
      <c r="J51" s="140" t="n">
        <f aca="false">+J50+F51-H51</f>
        <v>69902.4499999999</v>
      </c>
      <c r="K51" s="118" t="s">
        <v>432</v>
      </c>
    </row>
    <row r="52" customFormat="false" ht="12.75" hidden="false" customHeight="false" outlineLevel="0" collapsed="false">
      <c r="A52" s="116" t="n">
        <v>42334</v>
      </c>
      <c r="B52" s="117" t="n">
        <v>488</v>
      </c>
      <c r="C52" s="118" t="s">
        <v>0</v>
      </c>
      <c r="D52" s="118" t="s">
        <v>921</v>
      </c>
      <c r="E52" s="118" t="s">
        <v>1043</v>
      </c>
      <c r="F52" s="140" t="n">
        <v>10000</v>
      </c>
      <c r="G52" s="141" t="s">
        <v>856</v>
      </c>
      <c r="H52" s="140" t="n">
        <v>0</v>
      </c>
      <c r="I52" s="142"/>
      <c r="J52" s="140" t="n">
        <f aca="false">+J51+F52-H52</f>
        <v>79902.4499999999</v>
      </c>
      <c r="K52" s="118" t="s">
        <v>11</v>
      </c>
    </row>
    <row r="53" customFormat="false" ht="12.75" hidden="false" customHeight="false" outlineLevel="0" collapsed="false">
      <c r="A53" s="116" t="n">
        <v>42335</v>
      </c>
      <c r="B53" s="117" t="n">
        <v>322</v>
      </c>
      <c r="C53" s="118" t="s">
        <v>15</v>
      </c>
      <c r="D53" s="118" t="s">
        <v>16</v>
      </c>
      <c r="E53" s="118" t="s">
        <v>1044</v>
      </c>
      <c r="F53" s="140" t="n">
        <v>0</v>
      </c>
      <c r="G53" s="141"/>
      <c r="H53" s="140" t="n">
        <v>305000</v>
      </c>
      <c r="I53" s="142" t="s">
        <v>840</v>
      </c>
      <c r="J53" s="140" t="n">
        <f aca="false">+J52+F53-H53</f>
        <v>-225097.55</v>
      </c>
      <c r="K53" s="118" t="s">
        <v>1045</v>
      </c>
    </row>
    <row r="54" customFormat="false" ht="12.75" hidden="false" customHeight="false" outlineLevel="0" collapsed="false">
      <c r="A54" s="116" t="n">
        <v>42335</v>
      </c>
      <c r="B54" s="117" t="n">
        <v>493</v>
      </c>
      <c r="C54" s="118" t="s">
        <v>0</v>
      </c>
      <c r="D54" s="118" t="s">
        <v>560</v>
      </c>
      <c r="E54" s="118" t="s">
        <v>1046</v>
      </c>
      <c r="F54" s="140" t="n">
        <v>164000</v>
      </c>
      <c r="G54" s="141" t="s">
        <v>878</v>
      </c>
      <c r="H54" s="140" t="n">
        <v>0</v>
      </c>
      <c r="I54" s="142"/>
      <c r="J54" s="140" t="n">
        <f aca="false">+J53+F54-H54</f>
        <v>-61097.5500000001</v>
      </c>
      <c r="K54" s="118" t="s">
        <v>657</v>
      </c>
    </row>
    <row r="55" customFormat="false" ht="12.75" hidden="false" customHeight="false" outlineLevel="0" collapsed="false">
      <c r="A55" s="116" t="n">
        <v>42336</v>
      </c>
      <c r="B55" s="117" t="n">
        <v>486</v>
      </c>
      <c r="C55" s="118" t="s">
        <v>0</v>
      </c>
      <c r="D55" s="118" t="s">
        <v>170</v>
      </c>
      <c r="E55" s="118" t="s">
        <v>1047</v>
      </c>
      <c r="F55" s="140" t="n">
        <v>17500</v>
      </c>
      <c r="G55" s="141" t="s">
        <v>890</v>
      </c>
      <c r="H55" s="140" t="n">
        <v>0</v>
      </c>
      <c r="I55" s="142"/>
      <c r="J55" s="140" t="n">
        <f aca="false">+J54+F55-H55</f>
        <v>-43597.5500000001</v>
      </c>
      <c r="K55" s="118"/>
    </row>
    <row r="56" customFormat="false" ht="12.75" hidden="false" customHeight="false" outlineLevel="0" collapsed="false">
      <c r="A56" s="116" t="n">
        <v>42336</v>
      </c>
      <c r="B56" s="117" t="n">
        <v>486</v>
      </c>
      <c r="C56" s="118" t="s">
        <v>0</v>
      </c>
      <c r="D56" s="118" t="s">
        <v>170</v>
      </c>
      <c r="E56" s="118" t="s">
        <v>1048</v>
      </c>
      <c r="F56" s="140" t="n">
        <v>29700</v>
      </c>
      <c r="G56" s="141" t="s">
        <v>888</v>
      </c>
      <c r="H56" s="140" t="n">
        <v>0</v>
      </c>
      <c r="I56" s="142"/>
      <c r="J56" s="140" t="n">
        <f aca="false">+J55+F56-H56</f>
        <v>-13897.5500000001</v>
      </c>
      <c r="K56" s="118"/>
    </row>
    <row r="57" customFormat="false" ht="12.75" hidden="false" customHeight="false" outlineLevel="0" collapsed="false">
      <c r="A57" s="116" t="n">
        <v>42338</v>
      </c>
      <c r="B57" s="117" t="n">
        <v>596</v>
      </c>
      <c r="C57" s="118" t="s">
        <v>0</v>
      </c>
      <c r="D57" s="118" t="s">
        <v>49</v>
      </c>
      <c r="E57" s="118" t="s">
        <v>1049</v>
      </c>
      <c r="F57" s="140" t="n">
        <v>0</v>
      </c>
      <c r="G57" s="141"/>
      <c r="H57" s="140" t="n">
        <v>4962.48</v>
      </c>
      <c r="I57" s="142" t="s">
        <v>842</v>
      </c>
      <c r="J57" s="140" t="n">
        <f aca="false">+J56+F57-H57</f>
        <v>-18860.0300000001</v>
      </c>
      <c r="K57" s="118"/>
    </row>
    <row r="58" customFormat="false" ht="12.75" hidden="false" customHeight="false" outlineLevel="0" collapsed="false">
      <c r="A58" s="116" t="n">
        <v>42338</v>
      </c>
      <c r="B58" s="117" t="n">
        <v>600</v>
      </c>
      <c r="C58" s="118" t="s">
        <v>0</v>
      </c>
      <c r="D58" s="118" t="s">
        <v>489</v>
      </c>
      <c r="E58" s="118" t="s">
        <v>1050</v>
      </c>
      <c r="F58" s="140" t="n">
        <v>10000</v>
      </c>
      <c r="G58" s="141" t="s">
        <v>886</v>
      </c>
      <c r="H58" s="140" t="n">
        <v>0</v>
      </c>
      <c r="I58" s="142"/>
      <c r="J58" s="140" t="n">
        <f aca="false">+J57+F58-H58</f>
        <v>-8860.03000000013</v>
      </c>
      <c r="K58" s="118" t="s">
        <v>3</v>
      </c>
    </row>
    <row r="59" customFormat="false" ht="12.75" hidden="false" customHeight="false" outlineLevel="0" collapsed="false">
      <c r="A59" s="116" t="n">
        <v>42338</v>
      </c>
      <c r="B59" s="117" t="n">
        <v>605</v>
      </c>
      <c r="C59" s="118" t="s">
        <v>0</v>
      </c>
      <c r="D59" s="118" t="s">
        <v>560</v>
      </c>
      <c r="E59" s="118" t="s">
        <v>1051</v>
      </c>
      <c r="F59" s="140" t="n">
        <v>35000</v>
      </c>
      <c r="G59" s="141" t="s">
        <v>865</v>
      </c>
      <c r="H59" s="140" t="n">
        <v>0</v>
      </c>
      <c r="I59" s="142"/>
      <c r="J59" s="140" t="n">
        <f aca="false">+J58+F59-H59</f>
        <v>26139.9699999999</v>
      </c>
      <c r="K59" s="118" t="s">
        <v>568</v>
      </c>
    </row>
  </sheetData>
  <autoFilter ref="A1:K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K65" activeCellId="0" sqref="K6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11.42"/>
    <col collapsed="false" customWidth="true" hidden="false" outlineLevel="0" max="7" min="7" style="143" width="3.28"/>
    <col collapsed="false" customWidth="true" hidden="false" outlineLevel="0" max="8" min="8" style="2" width="11.42"/>
    <col collapsed="false" customWidth="true" hidden="false" outlineLevel="0" max="9" min="9" style="103" width="3.28"/>
    <col collapsed="false" customWidth="true" hidden="false" outlineLevel="0" max="10" min="10" style="2" width="11.42"/>
    <col collapsed="false" customWidth="true" hidden="false" outlineLevel="0" max="11" min="11" style="0" width="40.99"/>
  </cols>
  <sheetData>
    <row r="1" s="95" customFormat="true" ht="12.75" hidden="false" customHeight="false" outlineLevel="0" collapsed="false">
      <c r="A1" s="98" t="s">
        <v>130</v>
      </c>
      <c r="B1" s="99" t="s">
        <v>56</v>
      </c>
      <c r="C1" s="99" t="s">
        <v>57</v>
      </c>
      <c r="D1" s="99" t="s">
        <v>58</v>
      </c>
      <c r="E1" s="99" t="s">
        <v>59</v>
      </c>
      <c r="F1" s="100" t="s">
        <v>60</v>
      </c>
      <c r="G1" s="126" t="s">
        <v>735</v>
      </c>
      <c r="H1" s="100" t="s">
        <v>61</v>
      </c>
      <c r="I1" s="137" t="s">
        <v>735</v>
      </c>
      <c r="J1" s="100" t="s">
        <v>62</v>
      </c>
      <c r="K1" s="99" t="s">
        <v>63</v>
      </c>
    </row>
    <row r="2" s="95" customFormat="true" ht="12.75" hidden="false" customHeight="false" outlineLevel="0" collapsed="false">
      <c r="A2" s="104" t="s">
        <v>64</v>
      </c>
      <c r="B2" s="105"/>
      <c r="C2" s="105"/>
      <c r="D2" s="105"/>
      <c r="E2" s="105"/>
      <c r="F2" s="106"/>
      <c r="G2" s="144"/>
      <c r="H2" s="106"/>
      <c r="I2" s="139"/>
      <c r="J2" s="106"/>
      <c r="K2" s="109"/>
    </row>
    <row r="3" s="95" customFormat="true" ht="12.75" hidden="false" customHeight="false" outlineLevel="0" collapsed="false">
      <c r="A3" s="104" t="s">
        <v>65</v>
      </c>
      <c r="B3" s="105"/>
      <c r="C3" s="105"/>
      <c r="D3" s="105"/>
      <c r="E3" s="105"/>
      <c r="F3" s="106"/>
      <c r="G3" s="144"/>
      <c r="H3" s="106" t="n">
        <v>-123300.26</v>
      </c>
      <c r="I3" s="139"/>
      <c r="J3" s="106" t="n">
        <v>26139.9699999999</v>
      </c>
      <c r="K3" s="109"/>
    </row>
    <row r="4" customFormat="false" ht="12.75" hidden="false" customHeight="false" outlineLevel="0" collapsed="false">
      <c r="A4" s="116" t="n">
        <v>42339</v>
      </c>
      <c r="B4" s="117" t="n">
        <v>57</v>
      </c>
      <c r="C4" s="118" t="s">
        <v>0</v>
      </c>
      <c r="D4" s="118" t="s">
        <v>921</v>
      </c>
      <c r="E4" s="118" t="s">
        <v>1052</v>
      </c>
      <c r="F4" s="119" t="n">
        <v>1289</v>
      </c>
      <c r="G4" s="145" t="s">
        <v>320</v>
      </c>
      <c r="H4" s="119" t="n">
        <v>0</v>
      </c>
      <c r="I4" s="146"/>
      <c r="J4" s="119" t="n">
        <f aca="false">+J3+F4-H4</f>
        <v>27428.9699999999</v>
      </c>
      <c r="K4" s="118" t="s">
        <v>11</v>
      </c>
    </row>
    <row r="5" customFormat="false" ht="12.75" hidden="false" customHeight="false" outlineLevel="0" collapsed="false">
      <c r="A5" s="116" t="n">
        <v>42339</v>
      </c>
      <c r="B5" s="117" t="n">
        <v>60</v>
      </c>
      <c r="C5" s="118" t="s">
        <v>0</v>
      </c>
      <c r="D5" s="118" t="s">
        <v>872</v>
      </c>
      <c r="E5" s="118" t="s">
        <v>1053</v>
      </c>
      <c r="F5" s="119" t="n">
        <v>760000</v>
      </c>
      <c r="G5" s="145" t="n">
        <v>1</v>
      </c>
      <c r="H5" s="119" t="n">
        <v>0</v>
      </c>
      <c r="I5" s="146"/>
      <c r="J5" s="119" t="n">
        <f aca="false">+J4+F5-H5</f>
        <v>787428.97</v>
      </c>
      <c r="K5" s="118" t="s">
        <v>11</v>
      </c>
    </row>
    <row r="6" customFormat="false" ht="12.75" hidden="false" customHeight="false" outlineLevel="0" collapsed="false">
      <c r="A6" s="116" t="n">
        <v>42340</v>
      </c>
      <c r="B6" s="117" t="n">
        <v>18</v>
      </c>
      <c r="C6" s="118" t="s">
        <v>15</v>
      </c>
      <c r="D6" s="118" t="s">
        <v>16</v>
      </c>
      <c r="E6" s="118" t="s">
        <v>1054</v>
      </c>
      <c r="F6" s="119" t="n">
        <v>0</v>
      </c>
      <c r="G6" s="145"/>
      <c r="H6" s="119" t="n">
        <v>459000</v>
      </c>
      <c r="I6" s="146" t="n">
        <v>3</v>
      </c>
      <c r="J6" s="119" t="n">
        <f aca="false">+J5+F6-H6</f>
        <v>328428.97</v>
      </c>
      <c r="K6" s="118" t="s">
        <v>1055</v>
      </c>
    </row>
    <row r="7" customFormat="false" ht="12.75" hidden="false" customHeight="false" outlineLevel="0" collapsed="false">
      <c r="A7" s="116" t="n">
        <v>42340</v>
      </c>
      <c r="B7" s="117" t="n">
        <v>19</v>
      </c>
      <c r="C7" s="118" t="s">
        <v>15</v>
      </c>
      <c r="D7" s="118" t="s">
        <v>322</v>
      </c>
      <c r="E7" s="118" t="s">
        <v>1056</v>
      </c>
      <c r="F7" s="119" t="n">
        <v>0</v>
      </c>
      <c r="G7" s="145"/>
      <c r="H7" s="119" t="n">
        <v>280763.41</v>
      </c>
      <c r="I7" s="146" t="n">
        <v>2</v>
      </c>
      <c r="J7" s="119" t="n">
        <f aca="false">+J6+F7-H7</f>
        <v>47665.5599999999</v>
      </c>
      <c r="K7" s="118" t="s">
        <v>1057</v>
      </c>
    </row>
    <row r="8" customFormat="false" ht="12.75" hidden="false" customHeight="false" outlineLevel="0" collapsed="false">
      <c r="A8" s="116" t="n">
        <v>42340</v>
      </c>
      <c r="B8" s="117" t="n">
        <v>20</v>
      </c>
      <c r="C8" s="118" t="s">
        <v>15</v>
      </c>
      <c r="D8" s="118" t="s">
        <v>79</v>
      </c>
      <c r="E8" s="118" t="s">
        <v>1058</v>
      </c>
      <c r="F8" s="119" t="n">
        <v>0</v>
      </c>
      <c r="G8" s="145"/>
      <c r="H8" s="119" t="n">
        <v>76578.94</v>
      </c>
      <c r="I8" s="146" t="n">
        <v>1</v>
      </c>
      <c r="J8" s="119" t="n">
        <f aca="false">+J7+F8-H8</f>
        <v>-28913.3800000001</v>
      </c>
      <c r="K8" s="118" t="s">
        <v>1059</v>
      </c>
    </row>
    <row r="9" customFormat="false" ht="12.75" hidden="false" customHeight="false" outlineLevel="0" collapsed="false">
      <c r="A9" s="116" t="n">
        <v>42341</v>
      </c>
      <c r="B9" s="117" t="n">
        <v>81</v>
      </c>
      <c r="C9" s="118" t="s">
        <v>0</v>
      </c>
      <c r="D9" s="118" t="s">
        <v>489</v>
      </c>
      <c r="E9" s="118" t="s">
        <v>1060</v>
      </c>
      <c r="F9" s="119" t="n">
        <v>411000</v>
      </c>
      <c r="G9" s="145" t="n">
        <v>2</v>
      </c>
      <c r="H9" s="119" t="n">
        <v>0</v>
      </c>
      <c r="I9" s="146"/>
      <c r="J9" s="119" t="n">
        <f aca="false">+J8+F9-H9</f>
        <v>382086.62</v>
      </c>
      <c r="K9" s="118" t="s">
        <v>11</v>
      </c>
    </row>
    <row r="10" customFormat="false" ht="12.75" hidden="false" customHeight="false" outlineLevel="0" collapsed="false">
      <c r="A10" s="116" t="n">
        <v>42342</v>
      </c>
      <c r="B10" s="117" t="n">
        <v>42</v>
      </c>
      <c r="C10" s="118" t="s">
        <v>0</v>
      </c>
      <c r="D10" s="118" t="s">
        <v>170</v>
      </c>
      <c r="E10" s="118" t="s">
        <v>1061</v>
      </c>
      <c r="F10" s="119" t="n">
        <v>5450</v>
      </c>
      <c r="G10" s="145" t="n">
        <v>3</v>
      </c>
      <c r="H10" s="119" t="n">
        <v>0</v>
      </c>
      <c r="I10" s="146"/>
      <c r="J10" s="119" t="n">
        <f aca="false">+J9+F10-H10</f>
        <v>387536.62</v>
      </c>
      <c r="K10" s="118"/>
    </row>
    <row r="11" customFormat="false" ht="12.75" hidden="false" customHeight="false" outlineLevel="0" collapsed="false">
      <c r="A11" s="116" t="n">
        <v>42342</v>
      </c>
      <c r="B11" s="117" t="n">
        <v>69</v>
      </c>
      <c r="C11" s="118" t="s">
        <v>15</v>
      </c>
      <c r="D11" s="118" t="s">
        <v>79</v>
      </c>
      <c r="E11" s="118" t="s">
        <v>1062</v>
      </c>
      <c r="F11" s="119" t="n">
        <v>0</v>
      </c>
      <c r="G11" s="145"/>
      <c r="H11" s="119" t="n">
        <v>528551.42</v>
      </c>
      <c r="I11" s="146" t="n">
        <v>4</v>
      </c>
      <c r="J11" s="119" t="n">
        <f aca="false">+J10+F11-H11</f>
        <v>-141014.8</v>
      </c>
      <c r="K11" s="118" t="s">
        <v>1063</v>
      </c>
    </row>
    <row r="12" customFormat="false" ht="12.75" hidden="false" customHeight="false" outlineLevel="0" collapsed="false">
      <c r="A12" s="116" t="n">
        <v>42342</v>
      </c>
      <c r="B12" s="117" t="n">
        <v>70</v>
      </c>
      <c r="C12" s="118" t="s">
        <v>15</v>
      </c>
      <c r="D12" s="118" t="s">
        <v>79</v>
      </c>
      <c r="E12" s="118" t="s">
        <v>1064</v>
      </c>
      <c r="F12" s="119" t="n">
        <v>0</v>
      </c>
      <c r="G12" s="145"/>
      <c r="H12" s="119" t="n">
        <v>23225.52</v>
      </c>
      <c r="I12" s="146" t="n">
        <v>5</v>
      </c>
      <c r="J12" s="119" t="n">
        <f aca="false">+J11+F12-H12</f>
        <v>-164240.32</v>
      </c>
      <c r="K12" s="118" t="s">
        <v>1065</v>
      </c>
    </row>
    <row r="13" customFormat="false" ht="12.75" hidden="false" customHeight="false" outlineLevel="0" collapsed="false">
      <c r="A13" s="116" t="n">
        <v>42343</v>
      </c>
      <c r="B13" s="117" t="n">
        <v>93</v>
      </c>
      <c r="C13" s="118" t="s">
        <v>0</v>
      </c>
      <c r="D13" s="118" t="s">
        <v>921</v>
      </c>
      <c r="E13" s="118" t="s">
        <v>1066</v>
      </c>
      <c r="F13" s="119" t="n">
        <v>1559</v>
      </c>
      <c r="G13" s="145" t="n">
        <v>5</v>
      </c>
      <c r="H13" s="119" t="n">
        <v>0</v>
      </c>
      <c r="I13" s="146"/>
      <c r="J13" s="119" t="n">
        <f aca="false">+J12+F13-H13</f>
        <v>-162681.32</v>
      </c>
      <c r="K13" s="118" t="s">
        <v>11</v>
      </c>
    </row>
    <row r="14" customFormat="false" ht="12.75" hidden="false" customHeight="false" outlineLevel="0" collapsed="false">
      <c r="A14" s="116" t="n">
        <v>42343</v>
      </c>
      <c r="B14" s="117" t="n">
        <v>94</v>
      </c>
      <c r="C14" s="118" t="s">
        <v>0</v>
      </c>
      <c r="D14" s="118" t="s">
        <v>872</v>
      </c>
      <c r="E14" s="118" t="s">
        <v>1067</v>
      </c>
      <c r="F14" s="119" t="n">
        <v>282615</v>
      </c>
      <c r="G14" s="145" t="n">
        <v>6</v>
      </c>
      <c r="H14" s="119" t="n">
        <v>0</v>
      </c>
      <c r="I14" s="146"/>
      <c r="J14" s="119" t="n">
        <f aca="false">+J13+F14-H14</f>
        <v>119933.68</v>
      </c>
      <c r="K14" s="118" t="s">
        <v>11</v>
      </c>
    </row>
    <row r="15" customFormat="false" ht="12.75" hidden="false" customHeight="false" outlineLevel="0" collapsed="false">
      <c r="A15" s="116" t="n">
        <v>42345</v>
      </c>
      <c r="B15" s="117" t="n">
        <v>82</v>
      </c>
      <c r="C15" s="118" t="s">
        <v>15</v>
      </c>
      <c r="D15" s="118" t="s">
        <v>16</v>
      </c>
      <c r="E15" s="118" t="s">
        <v>1068</v>
      </c>
      <c r="F15" s="119" t="n">
        <v>0</v>
      </c>
      <c r="G15" s="145"/>
      <c r="H15" s="119" t="n">
        <v>283000</v>
      </c>
      <c r="I15" s="146" t="n">
        <v>6</v>
      </c>
      <c r="J15" s="119" t="n">
        <f aca="false">+J14+F15-H15</f>
        <v>-163066.32</v>
      </c>
      <c r="K15" s="118" t="s">
        <v>1069</v>
      </c>
    </row>
    <row r="16" customFormat="false" ht="12.75" hidden="false" customHeight="false" outlineLevel="0" collapsed="false">
      <c r="A16" s="116" t="n">
        <v>42345</v>
      </c>
      <c r="B16" s="117" t="n">
        <v>88</v>
      </c>
      <c r="C16" s="118" t="s">
        <v>0</v>
      </c>
      <c r="D16" s="118" t="s">
        <v>560</v>
      </c>
      <c r="E16" s="118" t="s">
        <v>1070</v>
      </c>
      <c r="F16" s="119" t="n">
        <v>160800</v>
      </c>
      <c r="G16" s="145" t="n">
        <v>8</v>
      </c>
      <c r="H16" s="119" t="n">
        <v>0</v>
      </c>
      <c r="I16" s="146"/>
      <c r="J16" s="119" t="n">
        <f aca="false">+J15+F16-H16</f>
        <v>-2266.32000000015</v>
      </c>
      <c r="K16" s="118" t="s">
        <v>26</v>
      </c>
    </row>
    <row r="17" customFormat="false" ht="12.75" hidden="false" customHeight="false" outlineLevel="0" collapsed="false">
      <c r="A17" s="116" t="n">
        <v>42345</v>
      </c>
      <c r="B17" s="117" t="n">
        <v>120</v>
      </c>
      <c r="C17" s="118" t="s">
        <v>0</v>
      </c>
      <c r="D17" s="118" t="s">
        <v>489</v>
      </c>
      <c r="E17" s="118" t="s">
        <v>1071</v>
      </c>
      <c r="F17" s="119" t="n">
        <v>67000</v>
      </c>
      <c r="G17" s="145" t="n">
        <v>7</v>
      </c>
      <c r="H17" s="119" t="n">
        <v>0</v>
      </c>
      <c r="I17" s="146"/>
      <c r="J17" s="119" t="n">
        <f aca="false">+J16+F17-H17</f>
        <v>64733.6799999999</v>
      </c>
      <c r="K17" s="118" t="s">
        <v>3</v>
      </c>
    </row>
    <row r="18" customFormat="false" ht="12.75" hidden="false" customHeight="false" outlineLevel="0" collapsed="false">
      <c r="A18" s="116" t="n">
        <v>42346</v>
      </c>
      <c r="B18" s="117" t="n">
        <v>104</v>
      </c>
      <c r="C18" s="118" t="s">
        <v>15</v>
      </c>
      <c r="D18" s="118" t="s">
        <v>16</v>
      </c>
      <c r="E18" s="118" t="s">
        <v>1072</v>
      </c>
      <c r="F18" s="119" t="n">
        <v>0</v>
      </c>
      <c r="G18" s="145"/>
      <c r="H18" s="119" t="n">
        <v>228000</v>
      </c>
      <c r="I18" s="146" t="n">
        <v>7</v>
      </c>
      <c r="J18" s="119" t="n">
        <f aca="false">+J17+F18-H18</f>
        <v>-163266.32</v>
      </c>
      <c r="K18" s="118" t="s">
        <v>1073</v>
      </c>
    </row>
    <row r="19" customFormat="false" ht="12.75" hidden="false" customHeight="false" outlineLevel="0" collapsed="false">
      <c r="A19" s="116" t="n">
        <v>42347</v>
      </c>
      <c r="B19" s="117" t="n">
        <v>152</v>
      </c>
      <c r="C19" s="118" t="s">
        <v>0</v>
      </c>
      <c r="D19" s="118" t="s">
        <v>560</v>
      </c>
      <c r="E19" s="118" t="s">
        <v>1074</v>
      </c>
      <c r="F19" s="119" t="n">
        <v>386000</v>
      </c>
      <c r="G19" s="145" t="n">
        <v>10</v>
      </c>
      <c r="H19" s="119" t="n">
        <v>0</v>
      </c>
      <c r="I19" s="146"/>
      <c r="J19" s="119" t="n">
        <f aca="false">+J18+F19-H19</f>
        <v>222733.68</v>
      </c>
      <c r="K19" s="118" t="s">
        <v>26</v>
      </c>
    </row>
    <row r="20" customFormat="false" ht="12.75" hidden="false" customHeight="false" outlineLevel="0" collapsed="false">
      <c r="A20" s="116" t="n">
        <v>42347</v>
      </c>
      <c r="B20" s="117" t="n">
        <v>152</v>
      </c>
      <c r="C20" s="118" t="s">
        <v>0</v>
      </c>
      <c r="D20" s="118" t="s">
        <v>560</v>
      </c>
      <c r="E20" s="118" t="s">
        <v>1075</v>
      </c>
      <c r="F20" s="119" t="n">
        <v>34000</v>
      </c>
      <c r="G20" s="145" t="n">
        <v>11</v>
      </c>
      <c r="H20" s="119" t="n">
        <v>0</v>
      </c>
      <c r="I20" s="146"/>
      <c r="J20" s="119" t="n">
        <f aca="false">+J19+F20-H20</f>
        <v>256733.68</v>
      </c>
      <c r="K20" s="118" t="s">
        <v>114</v>
      </c>
    </row>
    <row r="21" customFormat="false" ht="12.75" hidden="false" customHeight="false" outlineLevel="0" collapsed="false">
      <c r="A21" s="116" t="n">
        <v>42348</v>
      </c>
      <c r="B21" s="117" t="n">
        <v>155</v>
      </c>
      <c r="C21" s="118" t="s">
        <v>15</v>
      </c>
      <c r="D21" s="118" t="s">
        <v>16</v>
      </c>
      <c r="E21" s="118" t="s">
        <v>1076</v>
      </c>
      <c r="F21" s="119" t="n">
        <v>0</v>
      </c>
      <c r="G21" s="145"/>
      <c r="H21" s="119" t="n">
        <v>424000</v>
      </c>
      <c r="I21" s="146" t="n">
        <v>8</v>
      </c>
      <c r="J21" s="119" t="n">
        <f aca="false">+J20+F21-H21</f>
        <v>-167266.32</v>
      </c>
      <c r="K21" s="118" t="s">
        <v>1077</v>
      </c>
    </row>
    <row r="22" customFormat="false" ht="12.75" hidden="false" customHeight="false" outlineLevel="0" collapsed="false">
      <c r="A22" s="116" t="n">
        <v>42348</v>
      </c>
      <c r="B22" s="117" t="n">
        <v>211</v>
      </c>
      <c r="C22" s="118" t="s">
        <v>0</v>
      </c>
      <c r="D22" s="118" t="s">
        <v>489</v>
      </c>
      <c r="E22" s="118" t="s">
        <v>1078</v>
      </c>
      <c r="F22" s="119" t="n">
        <v>2389</v>
      </c>
      <c r="G22" s="145" t="n">
        <v>12</v>
      </c>
      <c r="H22" s="119" t="n">
        <v>0</v>
      </c>
      <c r="I22" s="146"/>
      <c r="J22" s="119" t="n">
        <f aca="false">+J21+F22-H22</f>
        <v>-164877.32</v>
      </c>
      <c r="K22" s="118" t="s">
        <v>3</v>
      </c>
    </row>
    <row r="23" customFormat="false" ht="12.75" hidden="false" customHeight="false" outlineLevel="0" collapsed="false">
      <c r="A23" s="116" t="n">
        <v>42348</v>
      </c>
      <c r="B23" s="117" t="n">
        <v>211</v>
      </c>
      <c r="C23" s="118" t="s">
        <v>0</v>
      </c>
      <c r="D23" s="118" t="s">
        <v>489</v>
      </c>
      <c r="E23" s="118" t="s">
        <v>1079</v>
      </c>
      <c r="F23" s="119" t="n">
        <v>155000</v>
      </c>
      <c r="G23" s="145" t="n">
        <v>13</v>
      </c>
      <c r="H23" s="119" t="n">
        <v>0</v>
      </c>
      <c r="I23" s="146"/>
      <c r="J23" s="119" t="n">
        <f aca="false">+J22+F23-H23</f>
        <v>-9877.32000000015</v>
      </c>
      <c r="K23" s="118" t="s">
        <v>51</v>
      </c>
    </row>
    <row r="24" customFormat="false" ht="12.75" hidden="false" customHeight="false" outlineLevel="0" collapsed="false">
      <c r="A24" s="116" t="n">
        <v>42350</v>
      </c>
      <c r="B24" s="117" t="n">
        <v>246</v>
      </c>
      <c r="C24" s="118" t="s">
        <v>0</v>
      </c>
      <c r="D24" s="118" t="s">
        <v>489</v>
      </c>
      <c r="E24" s="118" t="s">
        <v>1080</v>
      </c>
      <c r="F24" s="119" t="n">
        <v>250000</v>
      </c>
      <c r="G24" s="145" t="n">
        <v>16</v>
      </c>
      <c r="H24" s="119" t="n">
        <v>0</v>
      </c>
      <c r="I24" s="146"/>
      <c r="J24" s="119" t="n">
        <f aca="false">+J23+F24-H24</f>
        <v>240122.68</v>
      </c>
      <c r="K24" s="118" t="s">
        <v>51</v>
      </c>
    </row>
    <row r="25" customFormat="false" ht="12.75" hidden="false" customHeight="false" outlineLevel="0" collapsed="false">
      <c r="A25" s="116" t="n">
        <v>42352</v>
      </c>
      <c r="B25" s="117" t="n">
        <v>250</v>
      </c>
      <c r="C25" s="118" t="s">
        <v>0</v>
      </c>
      <c r="D25" s="118" t="s">
        <v>560</v>
      </c>
      <c r="E25" s="118" t="s">
        <v>1081</v>
      </c>
      <c r="F25" s="119" t="n">
        <v>25000</v>
      </c>
      <c r="G25" s="145" t="n">
        <v>15</v>
      </c>
      <c r="H25" s="119" t="n">
        <v>0</v>
      </c>
      <c r="I25" s="146"/>
      <c r="J25" s="119" t="n">
        <f aca="false">+J24+F25-H25</f>
        <v>265122.68</v>
      </c>
      <c r="K25" s="118" t="s">
        <v>26</v>
      </c>
    </row>
    <row r="26" customFormat="false" ht="12.75" hidden="false" customHeight="false" outlineLevel="0" collapsed="false">
      <c r="A26" s="120" t="n">
        <v>42352</v>
      </c>
      <c r="B26" s="121" t="n">
        <v>484</v>
      </c>
      <c r="C26" s="122" t="s">
        <v>0</v>
      </c>
      <c r="D26" s="122" t="s">
        <v>16</v>
      </c>
      <c r="E26" s="122" t="s">
        <v>1082</v>
      </c>
      <c r="F26" s="119" t="n">
        <v>0</v>
      </c>
      <c r="G26" s="145"/>
      <c r="H26" s="119" t="n">
        <v>200000</v>
      </c>
      <c r="I26" s="146" t="n">
        <v>9</v>
      </c>
      <c r="J26" s="119" t="n">
        <f aca="false">+J25+F26-H26</f>
        <v>65122.6799999998</v>
      </c>
      <c r="K26" s="118"/>
    </row>
    <row r="27" customFormat="false" ht="12.75" hidden="false" customHeight="false" outlineLevel="0" collapsed="false">
      <c r="A27" s="116" t="n">
        <v>42353</v>
      </c>
      <c r="B27" s="117" t="n">
        <v>212</v>
      </c>
      <c r="C27" s="118" t="s">
        <v>15</v>
      </c>
      <c r="D27" s="118" t="s">
        <v>970</v>
      </c>
      <c r="E27" s="118" t="s">
        <v>1083</v>
      </c>
      <c r="F27" s="119" t="n">
        <v>0</v>
      </c>
      <c r="G27" s="145"/>
      <c r="H27" s="119" t="n">
        <v>245000</v>
      </c>
      <c r="I27" s="146" t="n">
        <v>11</v>
      </c>
      <c r="J27" s="119" t="n">
        <f aca="false">+J26+F27-H27</f>
        <v>-179877.32</v>
      </c>
      <c r="K27" s="118" t="s">
        <v>1084</v>
      </c>
    </row>
    <row r="28" customFormat="false" ht="12.75" hidden="false" customHeight="false" outlineLevel="0" collapsed="false">
      <c r="A28" s="116" t="n">
        <v>42353</v>
      </c>
      <c r="B28" s="117" t="n">
        <v>244</v>
      </c>
      <c r="C28" s="118" t="s">
        <v>0</v>
      </c>
      <c r="D28" s="118" t="s">
        <v>170</v>
      </c>
      <c r="E28" s="118" t="s">
        <v>1085</v>
      </c>
      <c r="F28" s="119" t="n">
        <v>18150</v>
      </c>
      <c r="G28" s="145" t="n">
        <v>14</v>
      </c>
      <c r="H28" s="119" t="n">
        <v>0</v>
      </c>
      <c r="I28" s="146"/>
      <c r="J28" s="119" t="n">
        <f aca="false">+J27+F28-H28</f>
        <v>-161727.32</v>
      </c>
      <c r="K28" s="118"/>
    </row>
    <row r="29" customFormat="false" ht="12.75" hidden="false" customHeight="false" outlineLevel="0" collapsed="false">
      <c r="A29" s="116" t="n">
        <v>42353</v>
      </c>
      <c r="B29" s="117" t="n">
        <v>294</v>
      </c>
      <c r="C29" s="118" t="s">
        <v>0</v>
      </c>
      <c r="D29" s="118" t="s">
        <v>872</v>
      </c>
      <c r="E29" s="118" t="s">
        <v>1086</v>
      </c>
      <c r="F29" s="119" t="n">
        <v>5138</v>
      </c>
      <c r="G29" s="145" t="n">
        <v>17</v>
      </c>
      <c r="H29" s="119" t="n">
        <v>0</v>
      </c>
      <c r="I29" s="146"/>
      <c r="J29" s="119" t="n">
        <f aca="false">+J28+F29-H29</f>
        <v>-156589.32</v>
      </c>
      <c r="K29" s="118" t="s">
        <v>51</v>
      </c>
    </row>
    <row r="30" customFormat="false" ht="12.75" hidden="false" customHeight="false" outlineLevel="0" collapsed="false">
      <c r="A30" s="116" t="n">
        <v>42353</v>
      </c>
      <c r="B30" s="117" t="n">
        <v>294</v>
      </c>
      <c r="C30" s="118" t="s">
        <v>0</v>
      </c>
      <c r="D30" s="118" t="s">
        <v>872</v>
      </c>
      <c r="E30" s="118" t="s">
        <v>1087</v>
      </c>
      <c r="F30" s="119" t="n">
        <v>5000</v>
      </c>
      <c r="G30" s="145" t="n">
        <v>18</v>
      </c>
      <c r="H30" s="119" t="n">
        <v>0</v>
      </c>
      <c r="I30" s="146"/>
      <c r="J30" s="119" t="n">
        <f aca="false">+J29+F30-H30</f>
        <v>-151589.32</v>
      </c>
      <c r="K30" s="118" t="s">
        <v>11</v>
      </c>
    </row>
    <row r="31" customFormat="false" ht="12.75" hidden="false" customHeight="false" outlineLevel="0" collapsed="false">
      <c r="A31" s="116" t="n">
        <v>42354</v>
      </c>
      <c r="B31" s="117" t="n">
        <v>302</v>
      </c>
      <c r="C31" s="118" t="s">
        <v>0</v>
      </c>
      <c r="D31" s="118" t="s">
        <v>872</v>
      </c>
      <c r="E31" s="118" t="s">
        <v>1088</v>
      </c>
      <c r="F31" s="119" t="n">
        <v>1289</v>
      </c>
      <c r="G31" s="145" t="n">
        <v>19</v>
      </c>
      <c r="H31" s="119" t="n">
        <v>0</v>
      </c>
      <c r="I31" s="146"/>
      <c r="J31" s="119" t="n">
        <f aca="false">+J30+F31-H31</f>
        <v>-150300.32</v>
      </c>
      <c r="K31" s="118" t="s">
        <v>11</v>
      </c>
    </row>
    <row r="32" customFormat="false" ht="12.75" hidden="false" customHeight="false" outlineLevel="0" collapsed="false">
      <c r="A32" s="116" t="n">
        <v>42354</v>
      </c>
      <c r="B32" s="117" t="n">
        <v>303</v>
      </c>
      <c r="C32" s="118" t="s">
        <v>0</v>
      </c>
      <c r="D32" s="118" t="s">
        <v>489</v>
      </c>
      <c r="E32" s="118" t="s">
        <v>1089</v>
      </c>
      <c r="F32" s="119" t="n">
        <v>50000</v>
      </c>
      <c r="G32" s="145" t="n">
        <v>20</v>
      </c>
      <c r="H32" s="119" t="n">
        <v>0</v>
      </c>
      <c r="I32" s="146"/>
      <c r="J32" s="119" t="n">
        <f aca="false">+J31+F32-H32</f>
        <v>-100300.32</v>
      </c>
      <c r="K32" s="118" t="s">
        <v>3</v>
      </c>
    </row>
    <row r="33" customFormat="false" ht="12.75" hidden="false" customHeight="false" outlineLevel="0" collapsed="false">
      <c r="A33" s="116" t="n">
        <v>42355</v>
      </c>
      <c r="B33" s="117" t="n">
        <v>283</v>
      </c>
      <c r="C33" s="118" t="s">
        <v>15</v>
      </c>
      <c r="D33" s="118" t="s">
        <v>16</v>
      </c>
      <c r="E33" s="118" t="s">
        <v>1090</v>
      </c>
      <c r="F33" s="119" t="n">
        <v>0</v>
      </c>
      <c r="G33" s="145"/>
      <c r="H33" s="119" t="n">
        <v>67000</v>
      </c>
      <c r="I33" s="146" t="n">
        <v>12</v>
      </c>
      <c r="J33" s="119" t="n">
        <f aca="false">+J32+F33-H33</f>
        <v>-167300.32</v>
      </c>
      <c r="K33" s="118" t="s">
        <v>1091</v>
      </c>
    </row>
    <row r="34" customFormat="false" ht="12.75" hidden="false" customHeight="false" outlineLevel="0" collapsed="false">
      <c r="A34" s="116" t="n">
        <v>42355</v>
      </c>
      <c r="B34" s="117" t="n">
        <v>328</v>
      </c>
      <c r="C34" s="118" t="s">
        <v>0</v>
      </c>
      <c r="D34" s="118" t="s">
        <v>560</v>
      </c>
      <c r="E34" s="118" t="s">
        <v>1092</v>
      </c>
      <c r="F34" s="119" t="n">
        <v>107770</v>
      </c>
      <c r="G34" s="145" t="n">
        <v>21</v>
      </c>
      <c r="H34" s="119" t="n">
        <v>0</v>
      </c>
      <c r="I34" s="146"/>
      <c r="J34" s="119" t="n">
        <f aca="false">+J33+F34-H34</f>
        <v>-59530.3200000002</v>
      </c>
      <c r="K34" s="118" t="s">
        <v>26</v>
      </c>
    </row>
    <row r="35" customFormat="false" ht="12.75" hidden="false" customHeight="false" outlineLevel="0" collapsed="false">
      <c r="A35" s="116" t="n">
        <v>42355</v>
      </c>
      <c r="B35" s="117" t="n">
        <v>328</v>
      </c>
      <c r="C35" s="118" t="s">
        <v>0</v>
      </c>
      <c r="D35" s="118" t="s">
        <v>560</v>
      </c>
      <c r="E35" s="118" t="s">
        <v>1093</v>
      </c>
      <c r="F35" s="119" t="n">
        <v>5000</v>
      </c>
      <c r="G35" s="145" t="n">
        <v>21</v>
      </c>
      <c r="H35" s="119" t="n">
        <v>0</v>
      </c>
      <c r="I35" s="146"/>
      <c r="J35" s="119" t="n">
        <f aca="false">+J34+F35-H35</f>
        <v>-54530.3200000002</v>
      </c>
      <c r="K35" s="118" t="s">
        <v>26</v>
      </c>
    </row>
    <row r="36" customFormat="false" ht="12.75" hidden="false" customHeight="false" outlineLevel="0" collapsed="false">
      <c r="A36" s="116" t="n">
        <v>42355</v>
      </c>
      <c r="B36" s="117" t="n">
        <v>348</v>
      </c>
      <c r="C36" s="118" t="s">
        <v>0</v>
      </c>
      <c r="D36" s="118" t="s">
        <v>489</v>
      </c>
      <c r="E36" s="118" t="s">
        <v>1094</v>
      </c>
      <c r="F36" s="119" t="n">
        <v>48000</v>
      </c>
      <c r="G36" s="145" t="n">
        <v>24</v>
      </c>
      <c r="H36" s="119" t="n">
        <v>0</v>
      </c>
      <c r="I36" s="146"/>
      <c r="J36" s="119" t="n">
        <f aca="false">+J35+F36-H36</f>
        <v>-6530.32000000018</v>
      </c>
      <c r="K36" s="118" t="s">
        <v>51</v>
      </c>
    </row>
    <row r="37" customFormat="false" ht="12.75" hidden="false" customHeight="false" outlineLevel="0" collapsed="false">
      <c r="A37" s="116" t="n">
        <v>42356</v>
      </c>
      <c r="B37" s="117" t="n">
        <v>300</v>
      </c>
      <c r="C37" s="118" t="s">
        <v>15</v>
      </c>
      <c r="D37" s="118" t="s">
        <v>16</v>
      </c>
      <c r="E37" s="118" t="s">
        <v>1095</v>
      </c>
      <c r="F37" s="119" t="n">
        <v>0</v>
      </c>
      <c r="G37" s="145"/>
      <c r="H37" s="119" t="n">
        <v>113000</v>
      </c>
      <c r="I37" s="146" t="n">
        <v>13</v>
      </c>
      <c r="J37" s="119" t="n">
        <f aca="false">+J36+F37-H37</f>
        <v>-119530.32</v>
      </c>
      <c r="K37" s="118" t="s">
        <v>1096</v>
      </c>
    </row>
    <row r="38" customFormat="false" ht="12.75" hidden="false" customHeight="false" outlineLevel="0" collapsed="false">
      <c r="A38" s="116" t="n">
        <v>42356</v>
      </c>
      <c r="B38" s="117" t="n">
        <v>360</v>
      </c>
      <c r="C38" s="118" t="s">
        <v>0</v>
      </c>
      <c r="D38" s="118" t="s">
        <v>489</v>
      </c>
      <c r="E38" s="118" t="s">
        <v>1097</v>
      </c>
      <c r="F38" s="119" t="n">
        <v>130000</v>
      </c>
      <c r="G38" s="145" t="n">
        <v>22</v>
      </c>
      <c r="H38" s="119" t="n">
        <v>0</v>
      </c>
      <c r="I38" s="146"/>
      <c r="J38" s="119" t="n">
        <f aca="false">+J37+F38-H38</f>
        <v>10469.6799999998</v>
      </c>
      <c r="K38" s="118" t="s">
        <v>51</v>
      </c>
    </row>
    <row r="39" customFormat="false" ht="12.75" hidden="false" customHeight="false" outlineLevel="0" collapsed="false">
      <c r="A39" s="116" t="n">
        <v>42356</v>
      </c>
      <c r="B39" s="117" t="n">
        <v>362</v>
      </c>
      <c r="C39" s="118" t="s">
        <v>0</v>
      </c>
      <c r="D39" s="118" t="s">
        <v>872</v>
      </c>
      <c r="E39" s="118" t="s">
        <v>1098</v>
      </c>
      <c r="F39" s="119" t="n">
        <v>114000</v>
      </c>
      <c r="G39" s="145" t="n">
        <v>23</v>
      </c>
      <c r="H39" s="119" t="n">
        <v>0</v>
      </c>
      <c r="I39" s="146"/>
      <c r="J39" s="119" t="n">
        <f aca="false">+J38+F39-H39</f>
        <v>124469.68</v>
      </c>
      <c r="K39" s="118" t="s">
        <v>11</v>
      </c>
    </row>
    <row r="40" customFormat="false" ht="12.75" hidden="false" customHeight="false" outlineLevel="0" collapsed="false">
      <c r="A40" s="116" t="n">
        <v>42357</v>
      </c>
      <c r="B40" s="117" t="n">
        <v>367</v>
      </c>
      <c r="C40" s="118" t="s">
        <v>0</v>
      </c>
      <c r="D40" s="118" t="s">
        <v>872</v>
      </c>
      <c r="E40" s="118" t="s">
        <v>1099</v>
      </c>
      <c r="F40" s="119" t="n">
        <v>124040</v>
      </c>
      <c r="G40" s="145" t="n">
        <v>26</v>
      </c>
      <c r="H40" s="119" t="n">
        <v>0</v>
      </c>
      <c r="I40" s="146"/>
      <c r="J40" s="119" t="n">
        <f aca="false">+J39+F40-H40</f>
        <v>248509.68</v>
      </c>
      <c r="K40" s="118" t="s">
        <v>11</v>
      </c>
    </row>
    <row r="41" customFormat="false" ht="12.75" hidden="false" customHeight="false" outlineLevel="0" collapsed="false">
      <c r="A41" s="116" t="n">
        <v>42359</v>
      </c>
      <c r="B41" s="117" t="n">
        <v>315</v>
      </c>
      <c r="C41" s="118" t="s">
        <v>15</v>
      </c>
      <c r="D41" s="118" t="s">
        <v>16</v>
      </c>
      <c r="E41" s="118" t="s">
        <v>1100</v>
      </c>
      <c r="F41" s="119" t="n">
        <v>0</v>
      </c>
      <c r="G41" s="145"/>
      <c r="H41" s="119" t="n">
        <v>434000</v>
      </c>
      <c r="I41" s="146" t="n">
        <v>14</v>
      </c>
      <c r="J41" s="119" t="n">
        <f aca="false">+J40+F41-H41</f>
        <v>-185490.32</v>
      </c>
      <c r="K41" s="118" t="s">
        <v>1101</v>
      </c>
    </row>
    <row r="42" customFormat="false" ht="12.75" hidden="false" customHeight="false" outlineLevel="0" collapsed="false">
      <c r="A42" s="116" t="n">
        <v>42359</v>
      </c>
      <c r="B42" s="117" t="n">
        <v>364</v>
      </c>
      <c r="C42" s="118" t="s">
        <v>0</v>
      </c>
      <c r="D42" s="118" t="s">
        <v>170</v>
      </c>
      <c r="E42" s="118" t="s">
        <v>1102</v>
      </c>
      <c r="F42" s="119" t="n">
        <v>18150</v>
      </c>
      <c r="G42" s="145" t="n">
        <v>25</v>
      </c>
      <c r="H42" s="119" t="n">
        <v>0</v>
      </c>
      <c r="I42" s="146"/>
      <c r="J42" s="119" t="n">
        <f aca="false">+J41+F42-H42</f>
        <v>-167340.32</v>
      </c>
      <c r="K42" s="118"/>
    </row>
    <row r="43" customFormat="false" ht="12.75" hidden="false" customHeight="false" outlineLevel="0" collapsed="false">
      <c r="A43" s="116" t="n">
        <v>42359</v>
      </c>
      <c r="B43" s="117" t="n">
        <v>384</v>
      </c>
      <c r="C43" s="118" t="s">
        <v>0</v>
      </c>
      <c r="D43" s="118" t="s">
        <v>560</v>
      </c>
      <c r="E43" s="118" t="s">
        <v>1103</v>
      </c>
      <c r="F43" s="119" t="n">
        <v>186400</v>
      </c>
      <c r="G43" s="145" t="n">
        <v>28</v>
      </c>
      <c r="H43" s="119" t="n">
        <v>0</v>
      </c>
      <c r="I43" s="146"/>
      <c r="J43" s="119" t="n">
        <f aca="false">+J42+F43-H43</f>
        <v>19059.6799999998</v>
      </c>
      <c r="K43" s="118" t="s">
        <v>26</v>
      </c>
    </row>
    <row r="44" customFormat="false" ht="12.75" hidden="false" customHeight="false" outlineLevel="0" collapsed="false">
      <c r="A44" s="116" t="n">
        <v>42359</v>
      </c>
      <c r="B44" s="117" t="n">
        <v>397</v>
      </c>
      <c r="C44" s="118" t="s">
        <v>0</v>
      </c>
      <c r="D44" s="118" t="s">
        <v>921</v>
      </c>
      <c r="E44" s="118" t="s">
        <v>1104</v>
      </c>
      <c r="F44" s="119" t="n">
        <v>100000</v>
      </c>
      <c r="G44" s="145" t="n">
        <v>29</v>
      </c>
      <c r="H44" s="119" t="n">
        <v>0</v>
      </c>
      <c r="I44" s="146"/>
      <c r="J44" s="119" t="n">
        <f aca="false">+J43+F44-H44</f>
        <v>119059.68</v>
      </c>
      <c r="K44" s="118" t="s">
        <v>11</v>
      </c>
    </row>
    <row r="45" customFormat="false" ht="12.75" hidden="false" customHeight="false" outlineLevel="0" collapsed="false">
      <c r="A45" s="116" t="n">
        <v>42360</v>
      </c>
      <c r="B45" s="117" t="n">
        <v>330</v>
      </c>
      <c r="C45" s="118" t="s">
        <v>15</v>
      </c>
      <c r="D45" s="118" t="s">
        <v>16</v>
      </c>
      <c r="E45" s="118" t="s">
        <v>1105</v>
      </c>
      <c r="F45" s="119" t="n">
        <v>0</v>
      </c>
      <c r="G45" s="145"/>
      <c r="H45" s="119" t="n">
        <v>427000</v>
      </c>
      <c r="I45" s="146" t="n">
        <v>15</v>
      </c>
      <c r="J45" s="119" t="n">
        <f aca="false">+J44+F45-H45</f>
        <v>-307940.32</v>
      </c>
      <c r="K45" s="118" t="s">
        <v>1106</v>
      </c>
    </row>
    <row r="46" customFormat="false" ht="12.75" hidden="false" customHeight="false" outlineLevel="0" collapsed="false">
      <c r="A46" s="116" t="n">
        <v>42360</v>
      </c>
      <c r="B46" s="117" t="n">
        <v>409</v>
      </c>
      <c r="C46" s="118" t="s">
        <v>0</v>
      </c>
      <c r="D46" s="118" t="s">
        <v>560</v>
      </c>
      <c r="E46" s="118" t="s">
        <v>1107</v>
      </c>
      <c r="F46" s="119" t="n">
        <v>140200</v>
      </c>
      <c r="G46" s="145" t="n">
        <v>27</v>
      </c>
      <c r="H46" s="119" t="n">
        <v>0</v>
      </c>
      <c r="I46" s="146"/>
      <c r="J46" s="119" t="n">
        <f aca="false">+J45+F46-H46</f>
        <v>-167740.32</v>
      </c>
      <c r="K46" s="118" t="s">
        <v>26</v>
      </c>
    </row>
    <row r="47" customFormat="false" ht="12.75" hidden="false" customHeight="false" outlineLevel="0" collapsed="false">
      <c r="A47" s="116" t="n">
        <v>42361</v>
      </c>
      <c r="B47" s="117" t="n">
        <v>353</v>
      </c>
      <c r="C47" s="118" t="s">
        <v>15</v>
      </c>
      <c r="D47" s="118" t="s">
        <v>16</v>
      </c>
      <c r="E47" s="118" t="s">
        <v>1108</v>
      </c>
      <c r="F47" s="119" t="n">
        <v>0</v>
      </c>
      <c r="G47" s="145"/>
      <c r="H47" s="119" t="n">
        <v>86000</v>
      </c>
      <c r="I47" s="146" t="n">
        <v>16</v>
      </c>
      <c r="J47" s="119" t="n">
        <f aca="false">+J46+F47-H47</f>
        <v>-253740.32</v>
      </c>
      <c r="K47" s="118" t="s">
        <v>1109</v>
      </c>
    </row>
    <row r="48" customFormat="false" ht="12.75" hidden="false" customHeight="false" outlineLevel="0" collapsed="false">
      <c r="A48" s="116" t="n">
        <v>42361</v>
      </c>
      <c r="B48" s="117" t="n">
        <v>429</v>
      </c>
      <c r="C48" s="118" t="s">
        <v>0</v>
      </c>
      <c r="D48" s="118" t="s">
        <v>560</v>
      </c>
      <c r="E48" s="118" t="s">
        <v>1110</v>
      </c>
      <c r="F48" s="119" t="n">
        <v>5000</v>
      </c>
      <c r="G48" s="145" t="n">
        <v>31</v>
      </c>
      <c r="H48" s="119" t="n">
        <v>0</v>
      </c>
      <c r="I48" s="146"/>
      <c r="J48" s="119" t="n">
        <f aca="false">+J47+F48-H48</f>
        <v>-248740.32</v>
      </c>
      <c r="K48" s="118" t="s">
        <v>114</v>
      </c>
    </row>
    <row r="49" customFormat="false" ht="12.75" hidden="false" customHeight="false" outlineLevel="0" collapsed="false">
      <c r="A49" s="116" t="n">
        <v>42366</v>
      </c>
      <c r="B49" s="117" t="n">
        <v>496</v>
      </c>
      <c r="C49" s="118" t="s">
        <v>0</v>
      </c>
      <c r="D49" s="118" t="s">
        <v>921</v>
      </c>
      <c r="E49" s="118" t="s">
        <v>1111</v>
      </c>
      <c r="F49" s="119" t="n">
        <v>85930.58</v>
      </c>
      <c r="G49" s="145" t="n">
        <v>30</v>
      </c>
      <c r="H49" s="119" t="n">
        <v>0</v>
      </c>
      <c r="I49" s="146"/>
      <c r="J49" s="119" t="n">
        <f aca="false">+J48+F49-H49</f>
        <v>-162809.74</v>
      </c>
      <c r="K49" s="118" t="s">
        <v>11</v>
      </c>
    </row>
    <row r="50" customFormat="false" ht="12.75" hidden="false" customHeight="false" outlineLevel="0" collapsed="false">
      <c r="A50" s="116" t="n">
        <v>42367</v>
      </c>
      <c r="B50" s="117" t="n">
        <v>435</v>
      </c>
      <c r="C50" s="118" t="s">
        <v>0</v>
      </c>
      <c r="D50" s="118" t="s">
        <v>170</v>
      </c>
      <c r="E50" s="118" t="s">
        <v>1112</v>
      </c>
      <c r="F50" s="119" t="n">
        <v>29700</v>
      </c>
      <c r="G50" s="145" t="n">
        <v>33</v>
      </c>
      <c r="H50" s="119" t="n">
        <v>0</v>
      </c>
      <c r="I50" s="146"/>
      <c r="J50" s="119" t="n">
        <f aca="false">+J49+F50-H50</f>
        <v>-133109.74</v>
      </c>
      <c r="K50" s="118"/>
    </row>
    <row r="51" customFormat="false" ht="12.75" hidden="false" customHeight="false" outlineLevel="0" collapsed="false">
      <c r="A51" s="116" t="n">
        <v>42367</v>
      </c>
      <c r="B51" s="117" t="n">
        <v>435</v>
      </c>
      <c r="C51" s="118" t="s">
        <v>0</v>
      </c>
      <c r="D51" s="118" t="s">
        <v>170</v>
      </c>
      <c r="E51" s="118" t="s">
        <v>1113</v>
      </c>
      <c r="F51" s="119" t="n">
        <v>17500</v>
      </c>
      <c r="G51" s="145" t="n">
        <v>32</v>
      </c>
      <c r="H51" s="119" t="n">
        <v>0</v>
      </c>
      <c r="I51" s="146"/>
      <c r="J51" s="119" t="n">
        <f aca="false">+J50+F51-H51</f>
        <v>-115609.74</v>
      </c>
      <c r="K51" s="118"/>
    </row>
    <row r="52" customFormat="false" ht="12.75" hidden="false" customHeight="false" outlineLevel="0" collapsed="false">
      <c r="A52" s="116" t="n">
        <v>42367</v>
      </c>
      <c r="B52" s="117" t="n">
        <v>487</v>
      </c>
      <c r="C52" s="118" t="s">
        <v>0</v>
      </c>
      <c r="D52" s="118" t="s">
        <v>560</v>
      </c>
      <c r="E52" s="118" t="s">
        <v>1114</v>
      </c>
      <c r="F52" s="119" t="n">
        <v>154900</v>
      </c>
      <c r="G52" s="145" t="n">
        <v>34</v>
      </c>
      <c r="H52" s="119" t="n">
        <v>0</v>
      </c>
      <c r="I52" s="146"/>
      <c r="J52" s="119" t="n">
        <f aca="false">+J51+F52-H52</f>
        <v>39290.2599999998</v>
      </c>
      <c r="K52" s="118" t="s">
        <v>657</v>
      </c>
    </row>
    <row r="53" customFormat="false" ht="12.75" hidden="false" customHeight="false" outlineLevel="0" collapsed="false">
      <c r="A53" s="116" t="n">
        <v>42367</v>
      </c>
      <c r="B53" s="117" t="n">
        <v>505</v>
      </c>
      <c r="C53" s="118" t="s">
        <v>0</v>
      </c>
      <c r="D53" s="118" t="s">
        <v>921</v>
      </c>
      <c r="E53" s="118" t="s">
        <v>1115</v>
      </c>
      <c r="F53" s="119" t="n">
        <v>290800</v>
      </c>
      <c r="G53" s="145" t="n">
        <v>35</v>
      </c>
      <c r="H53" s="119" t="n">
        <v>0</v>
      </c>
      <c r="I53" s="146"/>
      <c r="J53" s="119" t="n">
        <f aca="false">+J52+F53-H53</f>
        <v>330090.26</v>
      </c>
      <c r="K53" s="118" t="s">
        <v>1116</v>
      </c>
    </row>
    <row r="54" customFormat="false" ht="12.75" hidden="false" customHeight="false" outlineLevel="0" collapsed="false">
      <c r="A54" s="116" t="n">
        <v>42368</v>
      </c>
      <c r="B54" s="117" t="n">
        <v>416</v>
      </c>
      <c r="C54" s="118" t="s">
        <v>15</v>
      </c>
      <c r="D54" s="118" t="s">
        <v>16</v>
      </c>
      <c r="E54" s="118" t="s">
        <v>1117</v>
      </c>
      <c r="F54" s="119" t="n">
        <v>0</v>
      </c>
      <c r="G54" s="145"/>
      <c r="H54" s="119" t="n">
        <v>497000</v>
      </c>
      <c r="I54" s="146" t="n">
        <v>17</v>
      </c>
      <c r="J54" s="119" t="n">
        <f aca="false">+J53+F54-H54</f>
        <v>-166909.74</v>
      </c>
      <c r="K54" s="118" t="s">
        <v>1118</v>
      </c>
    </row>
    <row r="55" customFormat="false" ht="12.75" hidden="false" customHeight="false" outlineLevel="0" collapsed="false">
      <c r="A55" s="116" t="n">
        <v>42369</v>
      </c>
      <c r="B55" s="117" t="n">
        <v>598</v>
      </c>
      <c r="C55" s="118" t="s">
        <v>0</v>
      </c>
      <c r="D55" s="118" t="s">
        <v>560</v>
      </c>
      <c r="E55" s="118" t="s">
        <v>1119</v>
      </c>
      <c r="F55" s="119" t="n">
        <v>59570</v>
      </c>
      <c r="G55" s="145" t="n">
        <v>39</v>
      </c>
      <c r="H55" s="119" t="n">
        <v>0</v>
      </c>
      <c r="I55" s="146"/>
      <c r="J55" s="119" t="n">
        <f aca="false">+J54+F55-H55</f>
        <v>-107339.74</v>
      </c>
      <c r="K55" s="118" t="s">
        <v>568</v>
      </c>
    </row>
    <row r="56" customFormat="false" ht="12.75" hidden="false" customHeight="false" outlineLevel="0" collapsed="false">
      <c r="A56" s="116" t="n">
        <v>42369</v>
      </c>
      <c r="B56" s="117" t="n">
        <v>603</v>
      </c>
      <c r="C56" s="118" t="s">
        <v>0</v>
      </c>
      <c r="D56" s="118" t="s">
        <v>49</v>
      </c>
      <c r="E56" s="118" t="s">
        <v>1120</v>
      </c>
      <c r="F56" s="119" t="n">
        <v>0</v>
      </c>
      <c r="G56" s="145"/>
      <c r="H56" s="119" t="n">
        <v>5287.97</v>
      </c>
      <c r="I56" s="146" t="n">
        <v>10</v>
      </c>
      <c r="J56" s="119" t="n">
        <f aca="false">+J55+F56-H56</f>
        <v>-112627.71</v>
      </c>
      <c r="K56" s="118"/>
    </row>
    <row r="57" customFormat="false" ht="12.75" hidden="false" customHeight="false" outlineLevel="0" collapsed="false">
      <c r="A57" s="116" t="n">
        <v>42369</v>
      </c>
      <c r="B57" s="117" t="n">
        <v>655</v>
      </c>
      <c r="C57" s="118" t="s">
        <v>0</v>
      </c>
      <c r="D57" s="118" t="s">
        <v>872</v>
      </c>
      <c r="E57" s="118" t="s">
        <v>1121</v>
      </c>
      <c r="F57" s="119" t="n">
        <v>1000</v>
      </c>
      <c r="G57" s="145" t="n">
        <v>38</v>
      </c>
      <c r="H57" s="119" t="n">
        <v>0</v>
      </c>
      <c r="I57" s="146"/>
      <c r="J57" s="119" t="n">
        <f aca="false">+J56+F57-H57</f>
        <v>-111627.71</v>
      </c>
      <c r="K57" s="118" t="s">
        <v>11</v>
      </c>
    </row>
    <row r="58" customFormat="false" ht="12.75" hidden="false" customHeight="false" outlineLevel="0" collapsed="false">
      <c r="A58" s="116" t="n">
        <v>42369</v>
      </c>
      <c r="B58" s="117" t="n">
        <v>655</v>
      </c>
      <c r="C58" s="118" t="s">
        <v>0</v>
      </c>
      <c r="D58" s="118" t="s">
        <v>872</v>
      </c>
      <c r="E58" s="118" t="s">
        <v>1122</v>
      </c>
      <c r="F58" s="119" t="n">
        <v>600000</v>
      </c>
      <c r="G58" s="145" t="n">
        <v>60</v>
      </c>
      <c r="H58" s="119" t="n">
        <v>0</v>
      </c>
      <c r="I58" s="146"/>
      <c r="J58" s="119" t="n">
        <f aca="false">+J57+F58-H58</f>
        <v>488372.29</v>
      </c>
      <c r="K58" s="118" t="s">
        <v>51</v>
      </c>
    </row>
    <row r="59" customFormat="false" ht="12.75" hidden="false" customHeight="false" outlineLevel="0" collapsed="false">
      <c r="A59" s="116" t="n">
        <v>42369</v>
      </c>
      <c r="B59" s="117" t="n">
        <v>757</v>
      </c>
      <c r="C59" s="118" t="s">
        <v>0</v>
      </c>
      <c r="D59" s="118" t="s">
        <v>16</v>
      </c>
      <c r="E59" s="118" t="s">
        <v>16</v>
      </c>
      <c r="F59" s="119" t="n">
        <v>133000</v>
      </c>
      <c r="G59" s="145"/>
      <c r="H59" s="119" t="n">
        <v>0</v>
      </c>
      <c r="I59" s="146"/>
      <c r="J59" s="119" t="n">
        <f aca="false">+J58+F59-H59</f>
        <v>621372.29</v>
      </c>
      <c r="K59" s="118"/>
    </row>
    <row r="60" customFormat="false" ht="12.75" hidden="false" customHeight="false" outlineLevel="0" collapsed="false">
      <c r="A60" s="116" t="n">
        <v>42369</v>
      </c>
      <c r="B60" s="117" t="n">
        <v>793</v>
      </c>
      <c r="C60" s="118" t="s">
        <v>0</v>
      </c>
      <c r="D60" s="118" t="s">
        <v>1123</v>
      </c>
      <c r="E60" s="118" t="s">
        <v>1124</v>
      </c>
      <c r="F60" s="119" t="n">
        <v>27000</v>
      </c>
      <c r="G60" s="145"/>
      <c r="H60" s="119"/>
      <c r="I60" s="146"/>
      <c r="J60" s="119" t="n">
        <f aca="false">+J59+F60-H60</f>
        <v>648372.29</v>
      </c>
      <c r="K60" s="118"/>
    </row>
    <row r="61" customFormat="false" ht="12.75" hidden="false" customHeight="false" outlineLevel="0" collapsed="false">
      <c r="A61" s="116" t="n">
        <v>42369</v>
      </c>
      <c r="B61" s="117" t="n">
        <v>811</v>
      </c>
      <c r="C61" s="118" t="s">
        <v>0</v>
      </c>
      <c r="D61" s="118" t="s">
        <v>1125</v>
      </c>
      <c r="E61" s="118"/>
      <c r="F61" s="119" t="n">
        <v>10000</v>
      </c>
      <c r="G61" s="145"/>
      <c r="H61" s="119"/>
      <c r="I61" s="146"/>
      <c r="J61" s="119" t="n">
        <f aca="false">+J60+F61-H61</f>
        <v>658372.29</v>
      </c>
      <c r="K61" s="118"/>
    </row>
  </sheetData>
  <autoFilter ref="A1:K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9.85"/>
    <col collapsed="false" customWidth="true" hidden="false" outlineLevel="0" max="4" min="4" style="0" width="2.7"/>
    <col collapsed="false" customWidth="true" hidden="false" outlineLevel="0" max="5" min="5" style="0" width="11.28"/>
    <col collapsed="false" customWidth="true" hidden="false" outlineLevel="0" max="7" min="7" style="0" width="2.13"/>
    <col collapsed="false" customWidth="true" hidden="false" outlineLevel="0" max="9" min="9" style="147" width="3.28"/>
  </cols>
  <sheetData>
    <row r="1" customFormat="false" ht="12.75" hidden="false" customHeight="false" outlineLevel="0" collapsed="false">
      <c r="A1" s="148" t="n">
        <v>29700</v>
      </c>
      <c r="B1" s="149" t="n">
        <v>1</v>
      </c>
      <c r="C1" s="150" t="n">
        <v>29700</v>
      </c>
      <c r="D1" s="60" t="n">
        <v>1</v>
      </c>
      <c r="E1" s="151" t="n">
        <f aca="false">+A1-C1</f>
        <v>0</v>
      </c>
      <c r="F1" s="152" t="n">
        <v>96957.09</v>
      </c>
      <c r="G1" s="59" t="n">
        <v>1</v>
      </c>
      <c r="H1" s="35" t="n">
        <v>96957.09</v>
      </c>
      <c r="I1" s="76" t="n">
        <v>1</v>
      </c>
      <c r="J1" s="151" t="n">
        <f aca="false">+F1-H1</f>
        <v>0</v>
      </c>
    </row>
    <row r="2" customFormat="false" ht="12.75" hidden="false" customHeight="false" outlineLevel="0" collapsed="false">
      <c r="A2" s="148" t="n">
        <v>329976.57</v>
      </c>
      <c r="B2" s="149" t="n">
        <v>2</v>
      </c>
      <c r="C2" s="150" t="n">
        <v>329976.57</v>
      </c>
      <c r="D2" s="60" t="n">
        <v>2</v>
      </c>
      <c r="E2" s="151" t="n">
        <f aca="false">+A2-C2</f>
        <v>0</v>
      </c>
      <c r="F2" s="152" t="n">
        <v>429000</v>
      </c>
      <c r="G2" s="59" t="n">
        <v>2</v>
      </c>
      <c r="H2" s="35" t="n">
        <v>429000</v>
      </c>
      <c r="I2" s="76" t="n">
        <v>2</v>
      </c>
      <c r="J2" s="151" t="n">
        <f aca="false">+F2-H2</f>
        <v>0</v>
      </c>
    </row>
    <row r="3" customFormat="false" ht="12.75" hidden="false" customHeight="false" outlineLevel="0" collapsed="false">
      <c r="A3" s="148" t="n">
        <v>20000</v>
      </c>
      <c r="B3" s="149" t="n">
        <v>3</v>
      </c>
      <c r="C3" s="150" t="n">
        <v>20000</v>
      </c>
      <c r="D3" s="60" t="n">
        <v>3</v>
      </c>
      <c r="E3" s="151" t="n">
        <f aca="false">+A3-C3</f>
        <v>0</v>
      </c>
      <c r="F3" s="152" t="n">
        <v>379000</v>
      </c>
      <c r="G3" s="59" t="n">
        <v>3</v>
      </c>
      <c r="H3" s="35" t="n">
        <v>379000</v>
      </c>
      <c r="I3" s="76" t="n">
        <v>3</v>
      </c>
      <c r="J3" s="151" t="n">
        <f aca="false">+F3-H3</f>
        <v>0</v>
      </c>
    </row>
    <row r="4" customFormat="false" ht="12.75" hidden="false" customHeight="false" outlineLevel="0" collapsed="false">
      <c r="A4" s="148" t="n">
        <v>43000</v>
      </c>
      <c r="B4" s="149" t="n">
        <v>4</v>
      </c>
      <c r="C4" s="150" t="n">
        <v>43000</v>
      </c>
      <c r="D4" s="60" t="n">
        <v>4</v>
      </c>
      <c r="E4" s="151" t="n">
        <f aca="false">+A4-C4</f>
        <v>0</v>
      </c>
      <c r="F4" s="152" t="n">
        <v>280000</v>
      </c>
      <c r="G4" s="59" t="n">
        <v>4</v>
      </c>
      <c r="H4" s="35" t="n">
        <v>280000</v>
      </c>
      <c r="I4" s="76" t="n">
        <v>4</v>
      </c>
      <c r="J4" s="151" t="n">
        <f aca="false">+F4-H4</f>
        <v>0</v>
      </c>
    </row>
    <row r="5" customFormat="false" ht="12.75" hidden="false" customHeight="false" outlineLevel="0" collapsed="false">
      <c r="A5" s="148" t="n">
        <v>42000</v>
      </c>
      <c r="B5" s="149" t="n">
        <v>5</v>
      </c>
      <c r="C5" s="150" t="n">
        <v>42000</v>
      </c>
      <c r="D5" s="60" t="n">
        <v>5</v>
      </c>
      <c r="E5" s="151" t="n">
        <f aca="false">+A5-C5</f>
        <v>0</v>
      </c>
      <c r="F5" s="152" t="n">
        <v>38000</v>
      </c>
      <c r="G5" s="59" t="n">
        <v>5</v>
      </c>
      <c r="H5" s="35" t="n">
        <v>38000</v>
      </c>
      <c r="I5" s="76" t="n">
        <v>5</v>
      </c>
      <c r="J5" s="151" t="n">
        <f aca="false">+F5-H5</f>
        <v>0</v>
      </c>
    </row>
    <row r="6" customFormat="false" ht="12.75" hidden="false" customHeight="false" outlineLevel="0" collapsed="false">
      <c r="A6" s="148" t="n">
        <v>99900</v>
      </c>
      <c r="B6" s="149" t="n">
        <v>6</v>
      </c>
      <c r="C6" s="150" t="n">
        <v>99900</v>
      </c>
      <c r="D6" s="60" t="n">
        <v>6</v>
      </c>
      <c r="E6" s="151" t="n">
        <f aca="false">+A6-C6</f>
        <v>0</v>
      </c>
      <c r="F6" s="152" t="n">
        <v>78000</v>
      </c>
      <c r="G6" s="59" t="n">
        <v>6</v>
      </c>
      <c r="H6" s="35" t="n">
        <v>78000</v>
      </c>
      <c r="I6" s="76" t="n">
        <v>6</v>
      </c>
      <c r="J6" s="151" t="n">
        <f aca="false">+F6-H6</f>
        <v>0</v>
      </c>
    </row>
    <row r="7" customFormat="false" ht="12.75" hidden="false" customHeight="false" outlineLevel="0" collapsed="false">
      <c r="A7" s="148" t="n">
        <v>11269.63</v>
      </c>
      <c r="B7" s="149" t="n">
        <v>7</v>
      </c>
      <c r="C7" s="150" t="n">
        <v>11269.63</v>
      </c>
      <c r="D7" s="60" t="n">
        <v>7</v>
      </c>
      <c r="E7" s="151" t="n">
        <f aca="false">+A7-C7</f>
        <v>0</v>
      </c>
      <c r="F7" s="152" t="n">
        <v>64000</v>
      </c>
      <c r="G7" s="59" t="n">
        <v>7</v>
      </c>
      <c r="H7" s="35" t="n">
        <v>64000</v>
      </c>
      <c r="I7" s="76" t="n">
        <v>7</v>
      </c>
      <c r="J7" s="151" t="n">
        <f aca="false">+F7-H7</f>
        <v>0</v>
      </c>
    </row>
    <row r="8" customFormat="false" ht="12.75" hidden="false" customHeight="false" outlineLevel="0" collapsed="false">
      <c r="A8" s="148" t="n">
        <v>269900</v>
      </c>
      <c r="B8" s="149" t="n">
        <v>8</v>
      </c>
      <c r="E8" s="151"/>
      <c r="F8" s="153" t="n">
        <v>100</v>
      </c>
      <c r="G8" s="59" t="n">
        <v>8</v>
      </c>
      <c r="H8" s="35" t="n">
        <v>4850.88</v>
      </c>
      <c r="I8" s="76" t="n">
        <v>8</v>
      </c>
      <c r="J8" s="151" t="n">
        <f aca="false">+F8+F9+F10+F11+F12+F13+F14+F15-H8</f>
        <v>0</v>
      </c>
    </row>
    <row r="9" customFormat="false" ht="12.75" hidden="false" customHeight="false" outlineLevel="0" collapsed="false">
      <c r="A9" s="148" t="n">
        <v>9100</v>
      </c>
      <c r="B9" s="149" t="n">
        <v>8</v>
      </c>
      <c r="C9" s="150" t="n">
        <v>279000</v>
      </c>
      <c r="D9" s="60" t="n">
        <v>8</v>
      </c>
      <c r="E9" s="151" t="n">
        <f aca="false">+A8+A9-C9</f>
        <v>0</v>
      </c>
      <c r="F9" s="153" t="n">
        <v>16</v>
      </c>
      <c r="G9" s="59" t="n">
        <v>8</v>
      </c>
    </row>
    <row r="10" customFormat="false" ht="12.75" hidden="false" customHeight="false" outlineLevel="0" collapsed="false">
      <c r="A10" s="148" t="n">
        <v>1000</v>
      </c>
      <c r="B10" s="149" t="n">
        <v>9</v>
      </c>
      <c r="C10" s="150" t="n">
        <v>1000</v>
      </c>
      <c r="D10" s="60" t="n">
        <v>9</v>
      </c>
      <c r="E10" s="151" t="n">
        <f aca="false">+A10-C10</f>
        <v>0</v>
      </c>
      <c r="F10" s="153" t="n">
        <v>3727.8</v>
      </c>
      <c r="G10" s="59" t="n">
        <v>8</v>
      </c>
    </row>
    <row r="11" customFormat="false" ht="12.75" hidden="false" customHeight="false" outlineLevel="0" collapsed="false">
      <c r="A11" s="148" t="n">
        <v>5450</v>
      </c>
      <c r="B11" s="149" t="n">
        <v>10</v>
      </c>
      <c r="C11" s="150" t="n">
        <v>5450</v>
      </c>
      <c r="D11" s="60" t="n">
        <v>10</v>
      </c>
      <c r="E11" s="151" t="n">
        <f aca="false">+A11-C11</f>
        <v>0</v>
      </c>
      <c r="F11" s="153" t="n">
        <v>596.44</v>
      </c>
      <c r="G11" s="59" t="n">
        <v>8</v>
      </c>
    </row>
    <row r="12" customFormat="false" ht="12.75" hidden="false" customHeight="false" outlineLevel="0" collapsed="false">
      <c r="A12" s="148" t="n">
        <v>18150</v>
      </c>
      <c r="B12" s="149" t="n">
        <v>11</v>
      </c>
      <c r="C12" s="150" t="n">
        <v>18150</v>
      </c>
      <c r="D12" s="60" t="n">
        <v>11</v>
      </c>
      <c r="E12" s="151" t="n">
        <f aca="false">+A12-C12</f>
        <v>0</v>
      </c>
      <c r="F12" s="153" t="n">
        <v>250</v>
      </c>
      <c r="G12" s="59" t="n">
        <v>8</v>
      </c>
    </row>
    <row r="13" customFormat="false" ht="12.75" hidden="false" customHeight="false" outlineLevel="0" collapsed="false">
      <c r="A13" s="148" t="n">
        <v>3256</v>
      </c>
      <c r="B13" s="149" t="n">
        <v>12</v>
      </c>
      <c r="C13" s="150" t="n">
        <v>3256</v>
      </c>
      <c r="D13" s="60" t="n">
        <v>12</v>
      </c>
      <c r="E13" s="151" t="n">
        <f aca="false">+A13-C13</f>
        <v>0</v>
      </c>
      <c r="F13" s="153" t="n">
        <v>40</v>
      </c>
      <c r="G13" s="59" t="n">
        <v>8</v>
      </c>
    </row>
    <row r="14" customFormat="false" ht="12.75" hidden="false" customHeight="false" outlineLevel="0" collapsed="false">
      <c r="A14" s="148" t="n">
        <v>1553</v>
      </c>
      <c r="B14" s="149" t="n">
        <v>13</v>
      </c>
      <c r="C14" s="150" t="n">
        <v>1553</v>
      </c>
      <c r="D14" s="60" t="n">
        <v>13</v>
      </c>
      <c r="E14" s="151" t="n">
        <f aca="false">+A14-C14</f>
        <v>0</v>
      </c>
      <c r="F14" s="153" t="n">
        <v>104</v>
      </c>
      <c r="G14" s="59" t="n">
        <v>8</v>
      </c>
    </row>
    <row r="15" customFormat="false" ht="12.75" hidden="false" customHeight="false" outlineLevel="0" collapsed="false">
      <c r="A15" s="148" t="n">
        <v>200</v>
      </c>
      <c r="B15" s="149" t="n">
        <v>14</v>
      </c>
      <c r="C15" s="150" t="n">
        <v>200</v>
      </c>
      <c r="D15" s="60" t="n">
        <v>14</v>
      </c>
      <c r="E15" s="151" t="n">
        <f aca="false">+A15-C15</f>
        <v>0</v>
      </c>
      <c r="F15" s="153" t="n">
        <v>16.64</v>
      </c>
      <c r="G15" s="59" t="n">
        <v>8</v>
      </c>
    </row>
    <row r="16" customFormat="false" ht="12.75" hidden="false" customHeight="false" outlineLevel="0" collapsed="false">
      <c r="A16" s="148" t="n">
        <v>1703.5</v>
      </c>
      <c r="B16" s="149" t="n">
        <v>15</v>
      </c>
      <c r="C16" s="150" t="n">
        <v>1703.5</v>
      </c>
      <c r="D16" s="60" t="n">
        <v>15</v>
      </c>
      <c r="E16" s="151" t="n">
        <f aca="false">+A16-C16</f>
        <v>0</v>
      </c>
      <c r="F16" s="154" t="n">
        <v>4467.18</v>
      </c>
      <c r="G16" s="155" t="s">
        <v>320</v>
      </c>
      <c r="H16" s="150" t="n">
        <v>4467.18</v>
      </c>
      <c r="I16" s="156" t="s">
        <v>320</v>
      </c>
      <c r="J16" s="151" t="n">
        <f aca="false">+F16-H16</f>
        <v>0</v>
      </c>
    </row>
    <row r="17" customFormat="false" ht="12.75" hidden="false" customHeight="false" outlineLevel="0" collapsed="false">
      <c r="A17" s="148" t="n">
        <v>875</v>
      </c>
      <c r="B17" s="149" t="n">
        <v>16</v>
      </c>
      <c r="C17" s="150" t="n">
        <v>875</v>
      </c>
      <c r="D17" s="60" t="n">
        <v>16</v>
      </c>
      <c r="E17" s="151" t="n">
        <f aca="false">+A17-C17</f>
        <v>0</v>
      </c>
      <c r="F17" s="154" t="n">
        <v>7000</v>
      </c>
      <c r="G17" s="155" t="s">
        <v>349</v>
      </c>
      <c r="H17" s="150" t="n">
        <v>7000</v>
      </c>
      <c r="I17" s="157" t="s">
        <v>349</v>
      </c>
      <c r="J17" s="151" t="n">
        <f aca="false">+F17-H17</f>
        <v>0</v>
      </c>
    </row>
    <row r="18" customFormat="false" ht="12.75" hidden="false" customHeight="false" outlineLevel="0" collapsed="false">
      <c r="A18" s="148" t="n">
        <v>1048.5</v>
      </c>
      <c r="B18" s="149" t="n">
        <v>17</v>
      </c>
      <c r="C18" s="150" t="n">
        <v>1048.5</v>
      </c>
      <c r="D18" s="60" t="n">
        <v>17</v>
      </c>
      <c r="E18" s="151" t="n">
        <f aca="false">+A18-C18</f>
        <v>0</v>
      </c>
      <c r="F18" s="158" t="n">
        <v>100000</v>
      </c>
      <c r="G18" s="159" t="s">
        <v>350</v>
      </c>
      <c r="H18" s="160" t="n">
        <v>100000</v>
      </c>
      <c r="I18" s="161" t="s">
        <v>350</v>
      </c>
      <c r="J18" s="151" t="n">
        <f aca="false">+F18-H18</f>
        <v>0</v>
      </c>
    </row>
    <row r="19" customFormat="false" ht="12.75" hidden="false" customHeight="false" outlineLevel="0" collapsed="false">
      <c r="A19" s="148" t="n">
        <v>4500</v>
      </c>
      <c r="B19" s="149" t="n">
        <v>18</v>
      </c>
      <c r="C19" s="150" t="n">
        <v>4500</v>
      </c>
      <c r="D19" s="60" t="n">
        <v>18</v>
      </c>
      <c r="E19" s="151" t="n">
        <f aca="false">+A19-C19</f>
        <v>0</v>
      </c>
    </row>
    <row r="20" customFormat="false" ht="12.75" hidden="false" customHeight="false" outlineLevel="0" collapsed="false">
      <c r="A20" s="148" t="n">
        <v>50000</v>
      </c>
      <c r="B20" s="149" t="n">
        <v>19</v>
      </c>
      <c r="C20" s="150" t="n">
        <v>50000</v>
      </c>
      <c r="D20" s="60" t="n">
        <v>19</v>
      </c>
      <c r="E20" s="151" t="n">
        <f aca="false">+A20-C20</f>
        <v>0</v>
      </c>
    </row>
    <row r="21" customFormat="false" ht="12.75" hidden="false" customHeight="false" outlineLevel="0" collapsed="false">
      <c r="A21" s="148" t="n">
        <v>5000</v>
      </c>
      <c r="B21" s="149" t="n">
        <v>20</v>
      </c>
      <c r="C21" s="150" t="n">
        <v>5000</v>
      </c>
      <c r="D21" s="60" t="n">
        <v>20</v>
      </c>
      <c r="E21" s="151" t="n">
        <f aca="false">+A21-C21</f>
        <v>0</v>
      </c>
    </row>
    <row r="22" customFormat="false" ht="12.75" hidden="false" customHeight="false" outlineLevel="0" collapsed="false">
      <c r="A22" s="148" t="n">
        <v>1574</v>
      </c>
      <c r="B22" s="149" t="n">
        <v>21</v>
      </c>
      <c r="C22" s="150" t="n">
        <v>1574</v>
      </c>
      <c r="D22" s="60" t="n">
        <v>21</v>
      </c>
      <c r="E22" s="151" t="n">
        <f aca="false">+A22-C22</f>
        <v>0</v>
      </c>
    </row>
    <row r="23" customFormat="false" ht="12.75" hidden="false" customHeight="false" outlineLevel="0" collapsed="false">
      <c r="A23" s="148" t="n">
        <v>11417.5</v>
      </c>
      <c r="B23" s="149" t="n">
        <v>22</v>
      </c>
      <c r="C23" s="150" t="n">
        <v>11417.5</v>
      </c>
      <c r="D23" s="60" t="n">
        <v>22</v>
      </c>
      <c r="E23" s="151" t="n">
        <f aca="false">+A23-C23</f>
        <v>0</v>
      </c>
    </row>
    <row r="24" customFormat="false" ht="12.75" hidden="false" customHeight="false" outlineLevel="0" collapsed="false">
      <c r="A24" s="148" t="n">
        <v>1089</v>
      </c>
      <c r="B24" s="149" t="n">
        <v>23</v>
      </c>
      <c r="C24" s="150" t="n">
        <v>1089</v>
      </c>
      <c r="D24" s="60" t="n">
        <v>23</v>
      </c>
      <c r="E24" s="151" t="n">
        <f aca="false">+A24-C24</f>
        <v>0</v>
      </c>
    </row>
    <row r="25" customFormat="false" ht="12.75" hidden="false" customHeight="false" outlineLevel="0" collapsed="false">
      <c r="A25" s="148" t="n">
        <v>763</v>
      </c>
      <c r="B25" s="149" t="n">
        <v>24</v>
      </c>
      <c r="C25" s="150" t="n">
        <v>763</v>
      </c>
      <c r="D25" s="60" t="n">
        <v>24</v>
      </c>
      <c r="E25" s="151" t="n">
        <f aca="false">+A25-C25</f>
        <v>0</v>
      </c>
    </row>
    <row r="26" customFormat="false" ht="12.75" hidden="false" customHeight="false" outlineLevel="0" collapsed="false">
      <c r="A26" s="148" t="n">
        <v>25000</v>
      </c>
      <c r="B26" s="149" t="n">
        <v>25</v>
      </c>
      <c r="C26" s="150" t="n">
        <v>25000</v>
      </c>
      <c r="D26" s="60" t="n">
        <v>25</v>
      </c>
      <c r="E26" s="151" t="n">
        <f aca="false">+A26-C26</f>
        <v>0</v>
      </c>
    </row>
    <row r="27" customFormat="false" ht="12.75" hidden="false" customHeight="false" outlineLevel="0" collapsed="false">
      <c r="A27" s="148" t="n">
        <v>1590</v>
      </c>
      <c r="B27" s="149" t="n">
        <v>26</v>
      </c>
      <c r="C27" s="150" t="n">
        <v>1590</v>
      </c>
      <c r="D27" s="60" t="n">
        <v>26</v>
      </c>
      <c r="E27" s="151" t="n">
        <f aca="false">+A27-C27</f>
        <v>0</v>
      </c>
    </row>
    <row r="28" customFormat="false" ht="12.75" hidden="false" customHeight="false" outlineLevel="0" collapsed="false">
      <c r="A28" s="148" t="n">
        <v>346</v>
      </c>
      <c r="B28" s="149" t="n">
        <v>27</v>
      </c>
      <c r="C28" s="150" t="n">
        <v>346</v>
      </c>
      <c r="D28" s="60" t="n">
        <v>27</v>
      </c>
      <c r="E28" s="151" t="n">
        <f aca="false">+A28-C28</f>
        <v>0</v>
      </c>
    </row>
    <row r="29" customFormat="false" ht="12.75" hidden="false" customHeight="false" outlineLevel="0" collapsed="false">
      <c r="A29" s="148" t="n">
        <v>136800</v>
      </c>
      <c r="B29" s="149" t="n">
        <v>28</v>
      </c>
      <c r="E29" s="151"/>
    </row>
    <row r="30" customFormat="false" ht="12.75" hidden="false" customHeight="false" outlineLevel="0" collapsed="false">
      <c r="A30" s="148" t="n">
        <v>136800</v>
      </c>
      <c r="B30" s="149" t="n">
        <v>28</v>
      </c>
      <c r="C30" s="150" t="n">
        <v>273600</v>
      </c>
      <c r="D30" s="60" t="n">
        <v>28</v>
      </c>
      <c r="E30" s="151" t="n">
        <f aca="false">+A29+A30-C30</f>
        <v>0</v>
      </c>
    </row>
    <row r="31" customFormat="false" ht="12.75" hidden="false" customHeight="false" outlineLevel="0" collapsed="false">
      <c r="A31" s="148" t="n">
        <v>2000</v>
      </c>
      <c r="B31" s="149" t="n">
        <v>29</v>
      </c>
      <c r="C31" s="150" t="n">
        <v>2000</v>
      </c>
      <c r="D31" s="60" t="n">
        <v>29</v>
      </c>
      <c r="E31" s="151" t="n">
        <f aca="false">+A31-C31</f>
        <v>0</v>
      </c>
    </row>
    <row r="32" customFormat="false" ht="12.75" hidden="false" customHeight="false" outlineLevel="0" collapsed="false">
      <c r="A32" s="148" t="n">
        <v>18150</v>
      </c>
      <c r="B32" s="149" t="n">
        <v>30</v>
      </c>
      <c r="C32" s="150" t="n">
        <v>18150</v>
      </c>
      <c r="D32" s="60" t="n">
        <v>30</v>
      </c>
      <c r="E32" s="151" t="n">
        <f aca="false">+A32-C32</f>
        <v>0</v>
      </c>
    </row>
    <row r="33" customFormat="false" ht="12.75" hidden="false" customHeight="false" outlineLevel="0" collapsed="false">
      <c r="A33" s="148" t="n">
        <v>15000</v>
      </c>
      <c r="B33" s="149" t="n">
        <v>31</v>
      </c>
      <c r="C33" s="150" t="n">
        <v>15000</v>
      </c>
      <c r="D33" s="60" t="n">
        <v>31</v>
      </c>
      <c r="E33" s="151" t="n">
        <f aca="false">+A33-C33</f>
        <v>0</v>
      </c>
    </row>
    <row r="34" customFormat="false" ht="12.75" hidden="false" customHeight="false" outlineLevel="0" collapsed="false">
      <c r="A34" s="148" t="n">
        <v>3059</v>
      </c>
      <c r="B34" s="149" t="n">
        <v>32</v>
      </c>
      <c r="C34" s="150" t="n">
        <v>3059</v>
      </c>
      <c r="D34" s="60" t="n">
        <v>32</v>
      </c>
      <c r="E34" s="151" t="n">
        <f aca="false">+A34-C34</f>
        <v>0</v>
      </c>
    </row>
    <row r="35" customFormat="false" ht="12.75" hidden="false" customHeight="false" outlineLevel="0" collapsed="false">
      <c r="A35" s="148" t="n">
        <v>60000</v>
      </c>
      <c r="B35" s="149" t="n">
        <v>33</v>
      </c>
      <c r="C35" s="150" t="n">
        <v>60000</v>
      </c>
      <c r="D35" s="60" t="n">
        <v>33</v>
      </c>
      <c r="E35" s="151" t="n">
        <f aca="false">+A35-C35</f>
        <v>0</v>
      </c>
    </row>
    <row r="36" customFormat="false" ht="12.75" hidden="false" customHeight="false" outlineLevel="0" collapsed="false">
      <c r="A36" s="148" t="n">
        <v>17500</v>
      </c>
      <c r="B36" s="149" t="n">
        <v>34</v>
      </c>
      <c r="C36" s="150" t="n">
        <v>17500</v>
      </c>
      <c r="D36" s="60" t="n">
        <v>34</v>
      </c>
      <c r="E36" s="151" t="n">
        <f aca="false">+A36-C36</f>
        <v>0</v>
      </c>
    </row>
    <row r="37" customFormat="false" ht="12.75" hidden="false" customHeight="false" outlineLevel="0" collapsed="false">
      <c r="A37" s="148" t="n">
        <v>47000</v>
      </c>
      <c r="B37" s="149" t="n">
        <v>35</v>
      </c>
      <c r="C37" s="150" t="n">
        <v>47000</v>
      </c>
      <c r="D37" s="60" t="n">
        <v>35</v>
      </c>
      <c r="E37" s="151" t="n">
        <f aca="false">+A37-C37</f>
        <v>0</v>
      </c>
    </row>
    <row r="38" customFormat="false" ht="12.75" hidden="false" customHeight="false" outlineLevel="0" collapsed="false">
      <c r="A38" s="148" t="n">
        <v>209600</v>
      </c>
      <c r="B38" s="149" t="n">
        <v>36</v>
      </c>
      <c r="C38" s="150" t="n">
        <v>209600</v>
      </c>
      <c r="D38" s="60" t="n">
        <v>36</v>
      </c>
      <c r="E38" s="151" t="n">
        <f aca="false">+A38-C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8" activeCellId="0" sqref="J48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9" width="11.42"/>
    <col collapsed="false" customWidth="true" hidden="false" outlineLevel="0" max="4" min="4" style="19" width="19.85"/>
    <col collapsed="false" customWidth="false" hidden="false" outlineLevel="0" max="6" min="5" style="19" width="11.42"/>
    <col collapsed="false" customWidth="true" hidden="false" outlineLevel="0" max="7" min="7" style="20" width="3.28"/>
    <col collapsed="false" customWidth="false" hidden="false" outlineLevel="0" max="8" min="8" style="19" width="11.42"/>
    <col collapsed="false" customWidth="true" hidden="false" outlineLevel="0" max="9" min="9" style="21" width="3.28"/>
    <col collapsed="false" customWidth="false" hidden="false" outlineLevel="0" max="10" min="10" style="19" width="11.42"/>
    <col collapsed="false" customWidth="true" hidden="false" outlineLevel="0" max="11" min="11" style="19" width="49.13"/>
    <col collapsed="false" customWidth="false" hidden="false" outlineLevel="0" max="257" min="12" style="19" width="11.42"/>
  </cols>
  <sheetData>
    <row r="1" customFormat="false" ht="11.25" hidden="false" customHeight="false" outlineLevel="0" collapsed="false">
      <c r="A1" s="22"/>
      <c r="B1" s="22" t="s">
        <v>56</v>
      </c>
      <c r="C1" s="22" t="s">
        <v>57</v>
      </c>
      <c r="D1" s="22" t="s">
        <v>58</v>
      </c>
      <c r="E1" s="22" t="s">
        <v>59</v>
      </c>
      <c r="F1" s="23" t="s">
        <v>60</v>
      </c>
      <c r="G1" s="24"/>
      <c r="H1" s="23" t="s">
        <v>61</v>
      </c>
      <c r="I1" s="25"/>
      <c r="J1" s="23" t="s">
        <v>62</v>
      </c>
      <c r="K1" s="22" t="s">
        <v>63</v>
      </c>
    </row>
    <row r="2" customFormat="false" ht="11.25" hidden="false" customHeight="false" outlineLevel="0" collapsed="false">
      <c r="A2" s="26" t="s">
        <v>64</v>
      </c>
      <c r="B2" s="26"/>
      <c r="C2" s="26"/>
      <c r="D2" s="26"/>
      <c r="E2" s="26"/>
      <c r="F2" s="27"/>
      <c r="G2" s="24"/>
      <c r="H2" s="27"/>
      <c r="I2" s="25"/>
      <c r="J2" s="27"/>
      <c r="K2" s="26"/>
    </row>
    <row r="3" customFormat="false" ht="11.25" hidden="false" customHeight="false" outlineLevel="0" collapsed="false">
      <c r="A3" s="26" t="s">
        <v>65</v>
      </c>
      <c r="B3" s="26"/>
      <c r="C3" s="26"/>
      <c r="D3" s="26"/>
      <c r="E3" s="26"/>
      <c r="F3" s="27"/>
      <c r="G3" s="24"/>
      <c r="H3" s="27"/>
      <c r="I3" s="25"/>
      <c r="J3" s="27"/>
      <c r="K3" s="26"/>
    </row>
    <row r="4" customFormat="false" ht="11.25" hidden="false" customHeight="false" outlineLevel="0" collapsed="false">
      <c r="A4" s="28"/>
      <c r="B4" s="29"/>
      <c r="C4" s="28"/>
      <c r="D4" s="28" t="s">
        <v>66</v>
      </c>
      <c r="E4" s="28"/>
      <c r="F4" s="30" t="n">
        <v>0</v>
      </c>
      <c r="G4" s="31"/>
      <c r="H4" s="30" t="n">
        <v>0</v>
      </c>
      <c r="I4" s="32"/>
      <c r="J4" s="30" t="n">
        <v>647199.54</v>
      </c>
      <c r="K4" s="28"/>
    </row>
    <row r="5" customFormat="false" ht="11.25" hidden="false" customHeight="false" outlineLevel="0" collapsed="false">
      <c r="A5" s="33" t="n">
        <v>42038</v>
      </c>
      <c r="B5" s="29" t="n">
        <v>5</v>
      </c>
      <c r="C5" s="28" t="s">
        <v>15</v>
      </c>
      <c r="D5" s="28" t="s">
        <v>16</v>
      </c>
      <c r="E5" s="28"/>
      <c r="F5" s="30" t="n">
        <v>0</v>
      </c>
      <c r="G5" s="31"/>
      <c r="H5" s="30" t="n">
        <v>743000</v>
      </c>
      <c r="I5" s="32" t="n">
        <v>1</v>
      </c>
      <c r="J5" s="30" t="n">
        <f aca="false">+J4+F5-H5</f>
        <v>-95800.46</v>
      </c>
      <c r="K5" s="28" t="s">
        <v>67</v>
      </c>
    </row>
    <row r="6" customFormat="false" ht="11.25" hidden="false" customHeight="false" outlineLevel="0" collapsed="false">
      <c r="A6" s="33" t="n">
        <v>42038</v>
      </c>
      <c r="B6" s="29" t="n">
        <v>52</v>
      </c>
      <c r="C6" s="28" t="s">
        <v>0</v>
      </c>
      <c r="D6" s="28" t="s">
        <v>19</v>
      </c>
      <c r="E6" s="28" t="s">
        <v>68</v>
      </c>
      <c r="F6" s="34" t="n">
        <v>159000</v>
      </c>
      <c r="G6" s="31" t="s">
        <v>69</v>
      </c>
      <c r="H6" s="30" t="n">
        <v>0</v>
      </c>
      <c r="I6" s="32"/>
      <c r="J6" s="30" t="n">
        <f aca="false">+J5+F6-H6</f>
        <v>63199.54</v>
      </c>
      <c r="K6" s="28" t="s">
        <v>3</v>
      </c>
      <c r="L6" s="19" t="s">
        <v>70</v>
      </c>
    </row>
    <row r="7" customFormat="false" ht="11.25" hidden="false" customHeight="false" outlineLevel="0" collapsed="false">
      <c r="A7" s="33" t="n">
        <v>42038</v>
      </c>
      <c r="B7" s="29" t="n">
        <v>58</v>
      </c>
      <c r="C7" s="28" t="s">
        <v>0</v>
      </c>
      <c r="D7" s="28" t="s">
        <v>19</v>
      </c>
      <c r="E7" s="28" t="s">
        <v>71</v>
      </c>
      <c r="F7" s="30" t="n">
        <v>13710</v>
      </c>
      <c r="G7" s="31" t="s">
        <v>69</v>
      </c>
      <c r="H7" s="30" t="n">
        <v>0</v>
      </c>
      <c r="I7" s="32"/>
      <c r="J7" s="30" t="n">
        <f aca="false">+J6+F7-H7</f>
        <v>76909.54</v>
      </c>
      <c r="K7" s="28" t="s">
        <v>72</v>
      </c>
    </row>
    <row r="8" customFormat="false" ht="11.25" hidden="false" customHeight="false" outlineLevel="0" collapsed="false">
      <c r="A8" s="33" t="n">
        <v>42038</v>
      </c>
      <c r="B8" s="29" t="n">
        <v>69</v>
      </c>
      <c r="C8" s="28" t="s">
        <v>0</v>
      </c>
      <c r="D8" s="28" t="s">
        <v>19</v>
      </c>
      <c r="E8" s="28" t="s">
        <v>71</v>
      </c>
      <c r="F8" s="30" t="n">
        <v>0</v>
      </c>
      <c r="G8" s="31"/>
      <c r="H8" s="30" t="n">
        <v>13710</v>
      </c>
      <c r="I8" s="32" t="s">
        <v>69</v>
      </c>
      <c r="J8" s="30" t="n">
        <f aca="false">+J7+F8-H8</f>
        <v>63199.54</v>
      </c>
      <c r="K8" s="28" t="s">
        <v>72</v>
      </c>
    </row>
    <row r="9" customFormat="false" ht="11.25" hidden="false" customHeight="false" outlineLevel="0" collapsed="false">
      <c r="A9" s="33" t="n">
        <v>42038</v>
      </c>
      <c r="B9" s="29" t="n">
        <v>424</v>
      </c>
      <c r="C9" s="28" t="s">
        <v>0</v>
      </c>
      <c r="D9" s="28" t="s">
        <v>73</v>
      </c>
      <c r="E9" s="28" t="s">
        <v>74</v>
      </c>
      <c r="F9" s="30"/>
      <c r="G9" s="31"/>
      <c r="H9" s="30" t="n">
        <v>159000</v>
      </c>
      <c r="I9" s="32" t="s">
        <v>69</v>
      </c>
      <c r="J9" s="30" t="n">
        <f aca="false">+J8+F9-H9</f>
        <v>-95800.46</v>
      </c>
      <c r="K9" s="28"/>
    </row>
    <row r="10" customFormat="false" ht="11.25" hidden="false" customHeight="false" outlineLevel="0" collapsed="false">
      <c r="A10" s="33" t="n">
        <v>42042</v>
      </c>
      <c r="B10" s="29" t="n">
        <v>74</v>
      </c>
      <c r="C10" s="28" t="s">
        <v>0</v>
      </c>
      <c r="D10" s="28" t="s">
        <v>19</v>
      </c>
      <c r="E10" s="28" t="s">
        <v>75</v>
      </c>
      <c r="F10" s="30" t="n">
        <v>72970</v>
      </c>
      <c r="G10" s="31" t="n">
        <v>1</v>
      </c>
      <c r="H10" s="30" t="n">
        <v>0</v>
      </c>
      <c r="I10" s="32"/>
      <c r="J10" s="30" t="n">
        <f aca="false">+J9+F10-H10</f>
        <v>-22830.46</v>
      </c>
      <c r="K10" s="28" t="s">
        <v>51</v>
      </c>
    </row>
    <row r="11" customFormat="false" ht="11.25" hidden="false" customHeight="false" outlineLevel="0" collapsed="false">
      <c r="A11" s="33" t="n">
        <v>42044</v>
      </c>
      <c r="B11" s="29" t="n">
        <v>57</v>
      </c>
      <c r="C11" s="28" t="s">
        <v>15</v>
      </c>
      <c r="D11" s="28" t="s">
        <v>16</v>
      </c>
      <c r="E11" s="28" t="s">
        <v>76</v>
      </c>
      <c r="F11" s="30" t="n">
        <v>0</v>
      </c>
      <c r="G11" s="31"/>
      <c r="H11" s="30" t="n">
        <v>93000</v>
      </c>
      <c r="I11" s="32" t="n">
        <v>2</v>
      </c>
      <c r="J11" s="30" t="n">
        <f aca="false">+J10+F11-H11</f>
        <v>-115830.46</v>
      </c>
      <c r="K11" s="28" t="s">
        <v>77</v>
      </c>
    </row>
    <row r="12" customFormat="false" ht="11.25" hidden="false" customHeight="false" outlineLevel="0" collapsed="false">
      <c r="A12" s="33" t="n">
        <v>42045</v>
      </c>
      <c r="B12" s="29" t="n">
        <v>133</v>
      </c>
      <c r="C12" s="28" t="s">
        <v>0</v>
      </c>
      <c r="D12" s="28" t="s">
        <v>19</v>
      </c>
      <c r="E12" s="28" t="s">
        <v>78</v>
      </c>
      <c r="F12" s="30" t="n">
        <v>100000</v>
      </c>
      <c r="G12" s="31" t="n">
        <v>2</v>
      </c>
      <c r="H12" s="30" t="n">
        <v>0</v>
      </c>
      <c r="I12" s="32"/>
      <c r="J12" s="30" t="n">
        <f aca="false">+J11+F12-H12</f>
        <v>-15830.46</v>
      </c>
      <c r="K12" s="28" t="s">
        <v>13</v>
      </c>
    </row>
    <row r="13" customFormat="false" ht="11.25" hidden="false" customHeight="false" outlineLevel="0" collapsed="false">
      <c r="A13" s="33" t="n">
        <v>42046</v>
      </c>
      <c r="B13" s="29" t="n">
        <v>71</v>
      </c>
      <c r="C13" s="28" t="s">
        <v>15</v>
      </c>
      <c r="D13" s="28" t="s">
        <v>79</v>
      </c>
      <c r="E13" s="28" t="s">
        <v>80</v>
      </c>
      <c r="F13" s="30" t="n">
        <v>0</v>
      </c>
      <c r="G13" s="31"/>
      <c r="H13" s="30" t="n">
        <v>96039.86</v>
      </c>
      <c r="I13" s="32" t="n">
        <v>3</v>
      </c>
      <c r="J13" s="30" t="n">
        <f aca="false">+J12+F13-H13</f>
        <v>-111870.32</v>
      </c>
      <c r="K13" s="28" t="s">
        <v>81</v>
      </c>
    </row>
    <row r="14" customFormat="false" ht="11.25" hidden="false" customHeight="false" outlineLevel="0" collapsed="false">
      <c r="A14" s="33" t="n">
        <v>42047</v>
      </c>
      <c r="B14" s="29" t="n">
        <v>131</v>
      </c>
      <c r="C14" s="28" t="s">
        <v>0</v>
      </c>
      <c r="D14" s="28" t="s">
        <v>19</v>
      </c>
      <c r="E14" s="28" t="s">
        <v>82</v>
      </c>
      <c r="F14" s="30" t="n">
        <v>84000</v>
      </c>
      <c r="G14" s="31" t="n">
        <v>3</v>
      </c>
      <c r="H14" s="30" t="n">
        <v>0</v>
      </c>
      <c r="I14" s="32"/>
      <c r="J14" s="30" t="n">
        <f aca="false">+J13+F14-H14</f>
        <v>-27870.32</v>
      </c>
      <c r="K14" s="28" t="s">
        <v>83</v>
      </c>
    </row>
    <row r="15" customFormat="false" ht="11.25" hidden="false" customHeight="false" outlineLevel="0" collapsed="false">
      <c r="A15" s="33" t="n">
        <v>42048</v>
      </c>
      <c r="B15" s="29" t="n">
        <v>109</v>
      </c>
      <c r="C15" s="28" t="s">
        <v>15</v>
      </c>
      <c r="D15" s="28" t="s">
        <v>16</v>
      </c>
      <c r="E15" s="28" t="s">
        <v>84</v>
      </c>
      <c r="F15" s="30" t="n">
        <v>0</v>
      </c>
      <c r="G15" s="31"/>
      <c r="H15" s="30" t="n">
        <v>84000</v>
      </c>
      <c r="I15" s="32" t="n">
        <v>4</v>
      </c>
      <c r="J15" s="30" t="n">
        <f aca="false">+J14+F15-H15</f>
        <v>-111870.32</v>
      </c>
      <c r="K15" s="28" t="s">
        <v>85</v>
      </c>
    </row>
    <row r="16" customFormat="false" ht="11.25" hidden="false" customHeight="false" outlineLevel="0" collapsed="false">
      <c r="A16" s="33" t="n">
        <v>42048</v>
      </c>
      <c r="B16" s="29" t="n">
        <v>136</v>
      </c>
      <c r="C16" s="28" t="s">
        <v>0</v>
      </c>
      <c r="D16" s="28" t="s">
        <v>19</v>
      </c>
      <c r="E16" s="28" t="s">
        <v>86</v>
      </c>
      <c r="F16" s="30" t="n">
        <v>3473</v>
      </c>
      <c r="G16" s="31" t="n">
        <v>4</v>
      </c>
      <c r="H16" s="30" t="n">
        <v>0</v>
      </c>
      <c r="I16" s="32"/>
      <c r="J16" s="30" t="n">
        <f aca="false">+J15+F16-H16</f>
        <v>-108397.32</v>
      </c>
      <c r="K16" s="28" t="s">
        <v>83</v>
      </c>
    </row>
    <row r="17" customFormat="false" ht="11.25" hidden="false" customHeight="false" outlineLevel="0" collapsed="false">
      <c r="A17" s="33" t="n">
        <v>42051</v>
      </c>
      <c r="B17" s="29" t="n">
        <v>223</v>
      </c>
      <c r="C17" s="28" t="s">
        <v>0</v>
      </c>
      <c r="D17" s="28" t="s">
        <v>19</v>
      </c>
      <c r="E17" s="28" t="s">
        <v>87</v>
      </c>
      <c r="F17" s="30" t="n">
        <v>3509</v>
      </c>
      <c r="G17" s="31" t="n">
        <v>5</v>
      </c>
      <c r="H17" s="30" t="n">
        <v>0</v>
      </c>
      <c r="I17" s="32"/>
      <c r="J17" s="30" t="n">
        <f aca="false">+J16+F17-H17</f>
        <v>-104888.32</v>
      </c>
      <c r="K17" s="28" t="s">
        <v>11</v>
      </c>
    </row>
    <row r="18" customFormat="false" ht="11.25" hidden="false" customHeight="false" outlineLevel="0" collapsed="false">
      <c r="A18" s="33" t="n">
        <v>42052</v>
      </c>
      <c r="B18" s="29" t="n">
        <v>224</v>
      </c>
      <c r="C18" s="28" t="s">
        <v>0</v>
      </c>
      <c r="D18" s="28" t="s">
        <v>19</v>
      </c>
      <c r="E18" s="28" t="s">
        <v>88</v>
      </c>
      <c r="F18" s="30" t="n">
        <v>214400</v>
      </c>
      <c r="G18" s="31" t="n">
        <v>6</v>
      </c>
      <c r="H18" s="30" t="n">
        <v>0</v>
      </c>
      <c r="I18" s="32"/>
      <c r="J18" s="30" t="n">
        <f aca="false">+J17+F18-H18</f>
        <v>109511.68</v>
      </c>
      <c r="K18" s="28" t="s">
        <v>3</v>
      </c>
    </row>
    <row r="19" customFormat="false" ht="11.25" hidden="false" customHeight="false" outlineLevel="0" collapsed="false">
      <c r="A19" s="33" t="n">
        <v>42052</v>
      </c>
      <c r="B19" s="29" t="n">
        <v>224</v>
      </c>
      <c r="C19" s="28" t="s">
        <v>0</v>
      </c>
      <c r="D19" s="28" t="s">
        <v>19</v>
      </c>
      <c r="E19" s="28" t="s">
        <v>89</v>
      </c>
      <c r="F19" s="30" t="n">
        <v>3179.59</v>
      </c>
      <c r="G19" s="31" t="n">
        <v>7</v>
      </c>
      <c r="H19" s="30" t="n">
        <v>0</v>
      </c>
      <c r="I19" s="32"/>
      <c r="J19" s="30" t="n">
        <f aca="false">+J18+F19-H19</f>
        <v>112691.27</v>
      </c>
      <c r="K19" s="28" t="s">
        <v>83</v>
      </c>
    </row>
    <row r="20" customFormat="false" ht="11.25" hidden="false" customHeight="false" outlineLevel="0" collapsed="false">
      <c r="A20" s="33" t="n">
        <v>42053</v>
      </c>
      <c r="B20" s="29" t="n">
        <v>164</v>
      </c>
      <c r="C20" s="28" t="s">
        <v>15</v>
      </c>
      <c r="D20" s="28" t="s">
        <v>16</v>
      </c>
      <c r="E20" s="28" t="s">
        <v>90</v>
      </c>
      <c r="F20" s="30" t="n">
        <v>0</v>
      </c>
      <c r="G20" s="31"/>
      <c r="H20" s="30" t="n">
        <v>251000</v>
      </c>
      <c r="I20" s="32" t="n">
        <v>5</v>
      </c>
      <c r="J20" s="30" t="n">
        <f aca="false">+J19+F20-H20</f>
        <v>-138308.73</v>
      </c>
      <c r="K20" s="28" t="s">
        <v>91</v>
      </c>
    </row>
    <row r="21" customFormat="false" ht="11.25" hidden="false" customHeight="false" outlineLevel="0" collapsed="false">
      <c r="A21" s="33" t="n">
        <v>42054</v>
      </c>
      <c r="B21" s="29" t="n">
        <v>174</v>
      </c>
      <c r="C21" s="28" t="s">
        <v>15</v>
      </c>
      <c r="D21" s="28" t="s">
        <v>16</v>
      </c>
      <c r="E21" s="28" t="s">
        <v>92</v>
      </c>
      <c r="F21" s="30" t="n">
        <v>0</v>
      </c>
      <c r="G21" s="31"/>
      <c r="H21" s="30" t="n">
        <v>600000</v>
      </c>
      <c r="I21" s="32" t="n">
        <v>6</v>
      </c>
      <c r="J21" s="30" t="n">
        <f aca="false">+J20+F21-H21</f>
        <v>-738308.73</v>
      </c>
      <c r="K21" s="28" t="s">
        <v>93</v>
      </c>
    </row>
    <row r="22" customFormat="false" ht="11.25" hidden="false" customHeight="false" outlineLevel="0" collapsed="false">
      <c r="A22" s="33" t="n">
        <v>42054</v>
      </c>
      <c r="B22" s="29" t="n">
        <v>242</v>
      </c>
      <c r="C22" s="28" t="s">
        <v>0</v>
      </c>
      <c r="D22" s="28" t="s">
        <v>19</v>
      </c>
      <c r="E22" s="28" t="s">
        <v>94</v>
      </c>
      <c r="F22" s="30" t="n">
        <v>147000</v>
      </c>
      <c r="G22" s="31" t="n">
        <v>8</v>
      </c>
      <c r="H22" s="30" t="n">
        <v>0</v>
      </c>
      <c r="I22" s="32"/>
      <c r="J22" s="30" t="n">
        <f aca="false">+J21+F22-H22</f>
        <v>-591308.73</v>
      </c>
      <c r="K22" s="28"/>
    </row>
    <row r="23" customFormat="false" ht="11.25" hidden="false" customHeight="false" outlineLevel="0" collapsed="false">
      <c r="A23" s="33" t="n">
        <v>42054</v>
      </c>
      <c r="B23" s="29" t="n">
        <v>242</v>
      </c>
      <c r="C23" s="28" t="s">
        <v>0</v>
      </c>
      <c r="D23" s="28" t="s">
        <v>19</v>
      </c>
      <c r="E23" s="28" t="s">
        <v>95</v>
      </c>
      <c r="F23" s="30" t="n">
        <v>147000</v>
      </c>
      <c r="G23" s="31" t="n">
        <v>8</v>
      </c>
      <c r="H23" s="30" t="n">
        <v>0</v>
      </c>
      <c r="I23" s="32"/>
      <c r="J23" s="30" t="n">
        <f aca="false">+J22+F23-H23</f>
        <v>-444308.73</v>
      </c>
      <c r="K23" s="28"/>
    </row>
    <row r="24" customFormat="false" ht="11.25" hidden="false" customHeight="false" outlineLevel="0" collapsed="false">
      <c r="A24" s="33" t="n">
        <v>42054</v>
      </c>
      <c r="B24" s="29" t="n">
        <v>242</v>
      </c>
      <c r="C24" s="28" t="s">
        <v>0</v>
      </c>
      <c r="D24" s="28" t="s">
        <v>19</v>
      </c>
      <c r="E24" s="28" t="s">
        <v>96</v>
      </c>
      <c r="F24" s="30" t="n">
        <v>147000</v>
      </c>
      <c r="G24" s="31" t="n">
        <v>8</v>
      </c>
      <c r="H24" s="30" t="n">
        <v>0</v>
      </c>
      <c r="I24" s="32"/>
      <c r="J24" s="30" t="n">
        <f aca="false">+J23+F24-H24</f>
        <v>-297308.73</v>
      </c>
      <c r="K24" s="28"/>
    </row>
    <row r="25" customFormat="false" ht="11.25" hidden="false" customHeight="false" outlineLevel="0" collapsed="false">
      <c r="A25" s="33" t="n">
        <v>42054</v>
      </c>
      <c r="B25" s="29" t="n">
        <v>242</v>
      </c>
      <c r="C25" s="28" t="s">
        <v>0</v>
      </c>
      <c r="D25" s="28" t="s">
        <v>19</v>
      </c>
      <c r="E25" s="28" t="s">
        <v>97</v>
      </c>
      <c r="F25" s="30" t="n">
        <v>147000</v>
      </c>
      <c r="G25" s="31" t="n">
        <v>8</v>
      </c>
      <c r="H25" s="30" t="n">
        <v>0</v>
      </c>
      <c r="I25" s="32"/>
      <c r="J25" s="30" t="n">
        <f aca="false">+J24+F25-H25</f>
        <v>-150308.73</v>
      </c>
      <c r="K25" s="28"/>
    </row>
    <row r="26" customFormat="false" ht="11.25" hidden="false" customHeight="false" outlineLevel="0" collapsed="false">
      <c r="A26" s="33" t="n">
        <v>42054</v>
      </c>
      <c r="B26" s="29" t="n">
        <v>242</v>
      </c>
      <c r="C26" s="28" t="s">
        <v>0</v>
      </c>
      <c r="D26" s="28" t="s">
        <v>19</v>
      </c>
      <c r="E26" s="28" t="s">
        <v>98</v>
      </c>
      <c r="F26" s="30" t="n">
        <v>147000</v>
      </c>
      <c r="G26" s="31" t="n">
        <v>8</v>
      </c>
      <c r="H26" s="30" t="n">
        <v>0</v>
      </c>
      <c r="I26" s="32"/>
      <c r="J26" s="30" t="n">
        <f aca="false">+J25+F26-H26</f>
        <v>-3308.72999999998</v>
      </c>
      <c r="K26" s="28"/>
    </row>
    <row r="27" customFormat="false" ht="11.25" hidden="false" customHeight="false" outlineLevel="0" collapsed="false">
      <c r="A27" s="33" t="n">
        <v>42054</v>
      </c>
      <c r="B27" s="29" t="n">
        <v>242</v>
      </c>
      <c r="C27" s="28" t="s">
        <v>0</v>
      </c>
      <c r="D27" s="28" t="s">
        <v>19</v>
      </c>
      <c r="E27" s="28" t="s">
        <v>99</v>
      </c>
      <c r="F27" s="30" t="n">
        <v>147000</v>
      </c>
      <c r="G27" s="31" t="n">
        <v>8</v>
      </c>
      <c r="H27" s="30" t="n">
        <v>0</v>
      </c>
      <c r="I27" s="32"/>
      <c r="J27" s="30" t="n">
        <f aca="false">+J26+F27-H27</f>
        <v>143691.27</v>
      </c>
      <c r="K27" s="28"/>
    </row>
    <row r="28" customFormat="false" ht="11.25" hidden="false" customHeight="false" outlineLevel="0" collapsed="false">
      <c r="A28" s="33" t="n">
        <v>42054</v>
      </c>
      <c r="B28" s="29" t="n">
        <v>242</v>
      </c>
      <c r="C28" s="28" t="s">
        <v>0</v>
      </c>
      <c r="D28" s="28" t="s">
        <v>19</v>
      </c>
      <c r="E28" s="28" t="s">
        <v>100</v>
      </c>
      <c r="F28" s="30" t="n">
        <v>147000</v>
      </c>
      <c r="G28" s="31" t="n">
        <v>8</v>
      </c>
      <c r="H28" s="30" t="n">
        <v>0</v>
      </c>
      <c r="I28" s="32"/>
      <c r="J28" s="30" t="n">
        <f aca="false">+J27+F28-H28</f>
        <v>290691.27</v>
      </c>
      <c r="K28" s="28"/>
    </row>
    <row r="29" customFormat="false" ht="11.25" hidden="false" customHeight="false" outlineLevel="0" collapsed="false">
      <c r="A29" s="33" t="n">
        <v>42054</v>
      </c>
      <c r="B29" s="29" t="n">
        <v>242</v>
      </c>
      <c r="C29" s="28" t="s">
        <v>0</v>
      </c>
      <c r="D29" s="28" t="s">
        <v>19</v>
      </c>
      <c r="E29" s="28" t="s">
        <v>101</v>
      </c>
      <c r="F29" s="30" t="n">
        <v>147000</v>
      </c>
      <c r="G29" s="31" t="n">
        <v>8</v>
      </c>
      <c r="H29" s="30" t="n">
        <v>0</v>
      </c>
      <c r="I29" s="32"/>
      <c r="J29" s="30" t="n">
        <f aca="false">+J28+F29-H29</f>
        <v>437691.27</v>
      </c>
      <c r="K29" s="28"/>
    </row>
    <row r="30" customFormat="false" ht="11.25" hidden="false" customHeight="false" outlineLevel="0" collapsed="false">
      <c r="A30" s="33" t="n">
        <v>42054</v>
      </c>
      <c r="B30" s="29" t="n">
        <v>242</v>
      </c>
      <c r="C30" s="28" t="s">
        <v>0</v>
      </c>
      <c r="D30" s="28" t="s">
        <v>19</v>
      </c>
      <c r="E30" s="28" t="s">
        <v>102</v>
      </c>
      <c r="F30" s="30" t="n">
        <v>147000</v>
      </c>
      <c r="G30" s="31" t="n">
        <v>8</v>
      </c>
      <c r="H30" s="30" t="n">
        <v>0</v>
      </c>
      <c r="I30" s="32"/>
      <c r="J30" s="30" t="n">
        <f aca="false">+J29+F30-H30</f>
        <v>584691.27</v>
      </c>
      <c r="K30" s="28"/>
    </row>
    <row r="31" customFormat="false" ht="11.25" hidden="false" customHeight="false" outlineLevel="0" collapsed="false">
      <c r="A31" s="33" t="n">
        <v>42054</v>
      </c>
      <c r="B31" s="29" t="n">
        <v>242</v>
      </c>
      <c r="C31" s="28" t="s">
        <v>0</v>
      </c>
      <c r="D31" s="28" t="s">
        <v>19</v>
      </c>
      <c r="E31" s="28" t="s">
        <v>103</v>
      </c>
      <c r="F31" s="30" t="n">
        <v>147000</v>
      </c>
      <c r="G31" s="31" t="n">
        <v>8</v>
      </c>
      <c r="H31" s="30" t="n">
        <v>0</v>
      </c>
      <c r="I31" s="32"/>
      <c r="J31" s="30" t="n">
        <f aca="false">+J30+F31-H31</f>
        <v>731691.27</v>
      </c>
      <c r="K31" s="28"/>
    </row>
    <row r="32" customFormat="false" ht="11.25" hidden="false" customHeight="false" outlineLevel="0" collapsed="false">
      <c r="A32" s="33" t="n">
        <v>42054</v>
      </c>
      <c r="B32" s="29" t="n">
        <v>318</v>
      </c>
      <c r="C32" s="28" t="s">
        <v>0</v>
      </c>
      <c r="D32" s="28" t="s">
        <v>19</v>
      </c>
      <c r="E32" s="28" t="s">
        <v>104</v>
      </c>
      <c r="F32" s="30" t="n">
        <v>84000</v>
      </c>
      <c r="G32" s="31" t="n">
        <v>9</v>
      </c>
      <c r="H32" s="30" t="n">
        <v>0</v>
      </c>
      <c r="I32" s="32"/>
      <c r="J32" s="30" t="n">
        <f aca="false">+J31+F32-H32</f>
        <v>815691.27</v>
      </c>
      <c r="K32" s="28" t="s">
        <v>26</v>
      </c>
    </row>
    <row r="33" customFormat="false" ht="11.25" hidden="false" customHeight="false" outlineLevel="0" collapsed="false">
      <c r="A33" s="33" t="n">
        <v>42054</v>
      </c>
      <c r="B33" s="29" t="n">
        <v>318</v>
      </c>
      <c r="C33" s="28" t="s">
        <v>0</v>
      </c>
      <c r="D33" s="28" t="s">
        <v>19</v>
      </c>
      <c r="E33" s="28" t="s">
        <v>105</v>
      </c>
      <c r="F33" s="30" t="n">
        <v>368000</v>
      </c>
      <c r="G33" s="31" t="n">
        <v>9</v>
      </c>
      <c r="H33" s="30" t="n">
        <v>0</v>
      </c>
      <c r="I33" s="32"/>
      <c r="J33" s="30" t="n">
        <f aca="false">+J32+F33-H33</f>
        <v>1183691.27</v>
      </c>
      <c r="K33" s="28" t="s">
        <v>26</v>
      </c>
    </row>
    <row r="34" customFormat="false" ht="11.25" hidden="false" customHeight="false" outlineLevel="0" collapsed="false">
      <c r="A34" s="33" t="n">
        <v>42054</v>
      </c>
      <c r="B34" s="29" t="n">
        <v>318</v>
      </c>
      <c r="C34" s="28" t="s">
        <v>0</v>
      </c>
      <c r="D34" s="28" t="s">
        <v>19</v>
      </c>
      <c r="E34" s="28" t="s">
        <v>106</v>
      </c>
      <c r="F34" s="30" t="n">
        <v>30000</v>
      </c>
      <c r="G34" s="31" t="n">
        <v>9</v>
      </c>
      <c r="H34" s="30" t="n">
        <v>0</v>
      </c>
      <c r="I34" s="32"/>
      <c r="J34" s="30" t="n">
        <f aca="false">+J33+F34-H34</f>
        <v>1213691.27</v>
      </c>
      <c r="K34" s="28" t="s">
        <v>107</v>
      </c>
    </row>
    <row r="35" customFormat="false" ht="11.25" hidden="false" customHeight="false" outlineLevel="0" collapsed="false">
      <c r="A35" s="33" t="n">
        <v>42055</v>
      </c>
      <c r="B35" s="29" t="n">
        <v>185</v>
      </c>
      <c r="C35" s="28" t="s">
        <v>15</v>
      </c>
      <c r="D35" s="28" t="s">
        <v>108</v>
      </c>
      <c r="E35" s="28" t="s">
        <v>109</v>
      </c>
      <c r="F35" s="30" t="n">
        <v>0</v>
      </c>
      <c r="G35" s="31"/>
      <c r="H35" s="30" t="n">
        <v>110000</v>
      </c>
      <c r="I35" s="32" t="n">
        <v>7</v>
      </c>
      <c r="J35" s="30" t="n">
        <f aca="false">+J34+F35-H35</f>
        <v>1103691.27</v>
      </c>
      <c r="K35" s="28" t="s">
        <v>110</v>
      </c>
    </row>
    <row r="36" customFormat="false" ht="11.25" hidden="false" customHeight="false" outlineLevel="0" collapsed="false">
      <c r="A36" s="33" t="n">
        <v>42055</v>
      </c>
      <c r="B36" s="29" t="n">
        <v>188</v>
      </c>
      <c r="C36" s="28" t="s">
        <v>15</v>
      </c>
      <c r="D36" s="28" t="s">
        <v>16</v>
      </c>
      <c r="E36" s="28" t="s">
        <v>111</v>
      </c>
      <c r="F36" s="30" t="n">
        <v>0</v>
      </c>
      <c r="G36" s="31"/>
      <c r="H36" s="30" t="n">
        <v>1402000</v>
      </c>
      <c r="I36" s="32" t="n">
        <v>8</v>
      </c>
      <c r="J36" s="30" t="n">
        <f aca="false">+J35+F36-H36</f>
        <v>-298308.73</v>
      </c>
      <c r="K36" s="28" t="s">
        <v>112</v>
      </c>
    </row>
    <row r="37" customFormat="false" ht="11.25" hidden="false" customHeight="false" outlineLevel="0" collapsed="false">
      <c r="A37" s="33" t="n">
        <v>42055</v>
      </c>
      <c r="B37" s="29" t="n">
        <v>314</v>
      </c>
      <c r="C37" s="28" t="s">
        <v>0</v>
      </c>
      <c r="D37" s="28" t="s">
        <v>19</v>
      </c>
      <c r="E37" s="28" t="s">
        <v>113</v>
      </c>
      <c r="F37" s="30" t="n">
        <v>160000</v>
      </c>
      <c r="G37" s="31" t="n">
        <v>10</v>
      </c>
      <c r="H37" s="30" t="n">
        <v>0</v>
      </c>
      <c r="I37" s="32"/>
      <c r="J37" s="30" t="n">
        <f aca="false">+J36+F37-H37</f>
        <v>-138308.73</v>
      </c>
      <c r="K37" s="28" t="s">
        <v>114</v>
      </c>
    </row>
    <row r="38" customFormat="false" ht="11.25" hidden="false" customHeight="false" outlineLevel="0" collapsed="false">
      <c r="A38" s="33" t="n">
        <v>42058</v>
      </c>
      <c r="B38" s="29" t="n">
        <v>272</v>
      </c>
      <c r="C38" s="28" t="s">
        <v>0</v>
      </c>
      <c r="D38" s="28" t="s">
        <v>115</v>
      </c>
      <c r="E38" s="28" t="s">
        <v>116</v>
      </c>
      <c r="F38" s="34" t="n">
        <v>65930</v>
      </c>
      <c r="G38" s="31" t="s">
        <v>69</v>
      </c>
      <c r="H38" s="30" t="n">
        <v>0</v>
      </c>
      <c r="I38" s="32"/>
      <c r="J38" s="30" t="n">
        <f aca="false">+J37+F38-H38</f>
        <v>-72378.73</v>
      </c>
      <c r="K38" s="28" t="s">
        <v>3</v>
      </c>
      <c r="L38" s="19" t="s">
        <v>70</v>
      </c>
    </row>
    <row r="39" customFormat="false" ht="11.25" hidden="false" customHeight="false" outlineLevel="0" collapsed="false">
      <c r="A39" s="33" t="n">
        <v>42058</v>
      </c>
      <c r="B39" s="29" t="n">
        <v>336</v>
      </c>
      <c r="C39" s="28" t="s">
        <v>0</v>
      </c>
      <c r="D39" s="28" t="s">
        <v>19</v>
      </c>
      <c r="E39" s="28" t="s">
        <v>117</v>
      </c>
      <c r="F39" s="30" t="n">
        <v>10000</v>
      </c>
      <c r="G39" s="31" t="n">
        <v>11</v>
      </c>
      <c r="H39" s="30" t="n">
        <v>0</v>
      </c>
      <c r="I39" s="32"/>
      <c r="J39" s="30" t="n">
        <f aca="false">+J38+F39-H39</f>
        <v>-62378.73</v>
      </c>
      <c r="K39" s="28" t="s">
        <v>114</v>
      </c>
    </row>
    <row r="40" customFormat="false" ht="11.25" hidden="false" customHeight="false" outlineLevel="0" collapsed="false">
      <c r="A40" s="33" t="n">
        <v>42059</v>
      </c>
      <c r="B40" s="29" t="n">
        <v>277</v>
      </c>
      <c r="C40" s="28" t="s">
        <v>0</v>
      </c>
      <c r="D40" s="28" t="s">
        <v>115</v>
      </c>
      <c r="E40" s="28" t="s">
        <v>118</v>
      </c>
      <c r="F40" s="30" t="n">
        <v>146200</v>
      </c>
      <c r="G40" s="31" t="n">
        <v>12</v>
      </c>
      <c r="H40" s="30" t="n">
        <v>0</v>
      </c>
      <c r="I40" s="32"/>
      <c r="J40" s="30" t="n">
        <f aca="false">+J39+F40-H40</f>
        <v>83821.27</v>
      </c>
      <c r="K40" s="28" t="s">
        <v>83</v>
      </c>
    </row>
    <row r="41" customFormat="false" ht="11.25" hidden="false" customHeight="false" outlineLevel="0" collapsed="false">
      <c r="A41" s="33" t="n">
        <v>42060</v>
      </c>
      <c r="B41" s="29" t="n">
        <v>244</v>
      </c>
      <c r="C41" s="28" t="s">
        <v>15</v>
      </c>
      <c r="D41" s="28" t="s">
        <v>16</v>
      </c>
      <c r="E41" s="28"/>
      <c r="F41" s="30" t="n">
        <v>0</v>
      </c>
      <c r="G41" s="31"/>
      <c r="H41" s="30" t="n">
        <v>336000</v>
      </c>
      <c r="I41" s="32" t="n">
        <v>9</v>
      </c>
      <c r="J41" s="30" t="n">
        <f aca="false">+J40+F41-H41</f>
        <v>-252178.73</v>
      </c>
      <c r="K41" s="28" t="s">
        <v>119</v>
      </c>
    </row>
    <row r="42" customFormat="false" ht="11.25" hidden="false" customHeight="false" outlineLevel="0" collapsed="false">
      <c r="A42" s="33" t="n">
        <v>42060</v>
      </c>
      <c r="B42" s="29" t="n">
        <v>55</v>
      </c>
      <c r="C42" s="28" t="s">
        <v>120</v>
      </c>
      <c r="D42" s="28" t="s">
        <v>121</v>
      </c>
      <c r="E42" s="28" t="s">
        <v>122</v>
      </c>
      <c r="F42" s="30" t="n">
        <v>27000</v>
      </c>
      <c r="G42" s="31" t="n">
        <v>13</v>
      </c>
      <c r="H42" s="30" t="n">
        <v>0</v>
      </c>
      <c r="I42" s="32"/>
      <c r="J42" s="30" t="n">
        <f aca="false">+J41+F42-H42</f>
        <v>-225178.73</v>
      </c>
      <c r="K42" s="28" t="s">
        <v>123</v>
      </c>
    </row>
    <row r="43" customFormat="false" ht="11.25" hidden="false" customHeight="false" outlineLevel="0" collapsed="false">
      <c r="A43" s="33" t="n">
        <v>42060</v>
      </c>
      <c r="B43" s="29" t="n">
        <v>339</v>
      </c>
      <c r="C43" s="28" t="s">
        <v>0</v>
      </c>
      <c r="D43" s="28" t="s">
        <v>19</v>
      </c>
      <c r="E43" s="28" t="s">
        <v>124</v>
      </c>
      <c r="F43" s="30" t="n">
        <v>190000</v>
      </c>
      <c r="G43" s="31" t="n">
        <v>14</v>
      </c>
      <c r="H43" s="30" t="n">
        <v>0</v>
      </c>
      <c r="I43" s="32"/>
      <c r="J43" s="30" t="n">
        <f aca="false">+J42+F43-H43</f>
        <v>-35178.73</v>
      </c>
      <c r="K43" s="28" t="s">
        <v>26</v>
      </c>
    </row>
    <row r="44" customFormat="false" ht="11.25" hidden="false" customHeight="false" outlineLevel="0" collapsed="false">
      <c r="A44" s="33" t="n">
        <v>42061</v>
      </c>
      <c r="B44" s="29" t="n">
        <v>315</v>
      </c>
      <c r="C44" s="28" t="s">
        <v>0</v>
      </c>
      <c r="D44" s="28" t="s">
        <v>115</v>
      </c>
      <c r="E44" s="28" t="s">
        <v>125</v>
      </c>
      <c r="F44" s="30" t="n">
        <v>141500</v>
      </c>
      <c r="G44" s="31" t="n">
        <v>15</v>
      </c>
      <c r="H44" s="30" t="n">
        <v>0</v>
      </c>
      <c r="I44" s="32"/>
      <c r="J44" s="30" t="n">
        <f aca="false">+J43+F44-H44</f>
        <v>106321.27</v>
      </c>
      <c r="K44" s="28" t="s">
        <v>51</v>
      </c>
    </row>
    <row r="45" customFormat="false" ht="11.25" hidden="false" customHeight="false" outlineLevel="0" collapsed="false">
      <c r="A45" s="33" t="n">
        <v>42061</v>
      </c>
      <c r="B45" s="29" t="n">
        <v>340</v>
      </c>
      <c r="C45" s="28" t="s">
        <v>0</v>
      </c>
      <c r="D45" s="28" t="s">
        <v>19</v>
      </c>
      <c r="E45" s="28" t="s">
        <v>126</v>
      </c>
      <c r="F45" s="35" t="n">
        <v>3770</v>
      </c>
      <c r="G45" s="31"/>
      <c r="H45" s="30"/>
      <c r="I45" s="32"/>
      <c r="J45" s="30" t="n">
        <f aca="false">+J44+F45-H45</f>
        <v>110091.27</v>
      </c>
      <c r="K45" s="28"/>
    </row>
    <row r="46" customFormat="false" ht="11.25" hidden="false" customHeight="false" outlineLevel="0" collapsed="false">
      <c r="A46" s="33" t="n">
        <v>42062</v>
      </c>
      <c r="B46" s="29" t="n">
        <v>300</v>
      </c>
      <c r="C46" s="28" t="s">
        <v>0</v>
      </c>
      <c r="D46" s="28" t="s">
        <v>7</v>
      </c>
      <c r="E46" s="28" t="s">
        <v>127</v>
      </c>
      <c r="F46" s="30" t="n">
        <v>0</v>
      </c>
      <c r="G46" s="31"/>
      <c r="H46" s="30" t="n">
        <v>179000</v>
      </c>
      <c r="I46" s="32" t="n">
        <v>10</v>
      </c>
      <c r="J46" s="30" t="n">
        <f aca="false">+J45+F46-H46</f>
        <v>-68908.73</v>
      </c>
      <c r="K46" s="28"/>
    </row>
    <row r="47" customFormat="false" ht="11.25" hidden="false" customHeight="false" outlineLevel="0" collapsed="false">
      <c r="A47" s="33" t="n">
        <v>42062</v>
      </c>
      <c r="B47" s="29" t="n">
        <v>341</v>
      </c>
      <c r="C47" s="28" t="s">
        <v>0</v>
      </c>
      <c r="D47" s="28" t="s">
        <v>19</v>
      </c>
      <c r="E47" s="28" t="s">
        <v>128</v>
      </c>
      <c r="F47" s="30" t="n">
        <v>37000</v>
      </c>
      <c r="G47" s="31" t="n">
        <v>16</v>
      </c>
      <c r="H47" s="30" t="n">
        <v>0</v>
      </c>
      <c r="I47" s="32"/>
      <c r="J47" s="30" t="n">
        <f aca="false">+J46+F47-H47</f>
        <v>-31908.73</v>
      </c>
      <c r="K47" s="28" t="s">
        <v>114</v>
      </c>
    </row>
    <row r="48" customFormat="false" ht="11.25" hidden="false" customHeight="false" outlineLevel="0" collapsed="false">
      <c r="A48" s="33" t="n">
        <v>42063</v>
      </c>
      <c r="B48" s="29" t="n">
        <v>355</v>
      </c>
      <c r="C48" s="28" t="s">
        <v>0</v>
      </c>
      <c r="D48" s="28" t="s">
        <v>129</v>
      </c>
      <c r="E48" s="28"/>
      <c r="F48" s="30" t="n">
        <v>0</v>
      </c>
      <c r="G48" s="31"/>
      <c r="H48" s="30" t="n">
        <v>4053.62</v>
      </c>
      <c r="I48" s="32" t="n">
        <v>11</v>
      </c>
      <c r="J48" s="30" t="n">
        <f aca="false">+J47+F48-H48</f>
        <v>-35962.35</v>
      </c>
      <c r="K4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58" activeCellId="0" sqref="J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" min="2" style="36" width="7.99"/>
    <col collapsed="false" customWidth="true" hidden="false" outlineLevel="0" max="3" min="3" style="36" width="4.56"/>
    <col collapsed="false" customWidth="true" hidden="false" outlineLevel="0" max="4" min="4" style="36" width="20.99"/>
    <col collapsed="false" customWidth="false" hidden="false" outlineLevel="0" max="5" min="5" style="36" width="11.42"/>
    <col collapsed="false" customWidth="true" hidden="false" outlineLevel="0" max="6" min="6" style="37" width="11.13"/>
    <col collapsed="false" customWidth="true" hidden="false" outlineLevel="0" max="7" min="7" style="38" width="3.28"/>
    <col collapsed="false" customWidth="true" hidden="false" outlineLevel="0" max="8" min="8" style="37" width="11.99"/>
    <col collapsed="false" customWidth="true" hidden="false" outlineLevel="0" max="9" min="9" style="39" width="2.28"/>
    <col collapsed="false" customWidth="true" hidden="false" outlineLevel="0" max="10" min="10" style="37" width="12.42"/>
    <col collapsed="false" customWidth="true" hidden="false" outlineLevel="0" max="11" min="11" style="36" width="43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0" t="s">
        <v>130</v>
      </c>
      <c r="B1" s="41" t="s">
        <v>56</v>
      </c>
      <c r="C1" s="41" t="s">
        <v>57</v>
      </c>
      <c r="D1" s="41" t="s">
        <v>58</v>
      </c>
      <c r="E1" s="41" t="s">
        <v>59</v>
      </c>
      <c r="F1" s="42" t="s">
        <v>60</v>
      </c>
      <c r="G1" s="43"/>
      <c r="H1" s="42" t="s">
        <v>61</v>
      </c>
      <c r="I1" s="44"/>
      <c r="J1" s="42" t="s">
        <v>62</v>
      </c>
      <c r="K1" s="41" t="s">
        <v>63</v>
      </c>
    </row>
    <row r="2" customFormat="false" ht="12.75" hidden="false" customHeight="false" outlineLevel="0" collapsed="false">
      <c r="A2" s="40" t="s">
        <v>64</v>
      </c>
      <c r="B2" s="40"/>
      <c r="C2" s="40"/>
      <c r="D2" s="40"/>
      <c r="E2" s="40"/>
      <c r="F2" s="45"/>
      <c r="G2" s="43"/>
      <c r="H2" s="45"/>
      <c r="I2" s="44"/>
      <c r="J2" s="45"/>
      <c r="K2" s="40"/>
    </row>
    <row r="3" customFormat="false" ht="12.75" hidden="false" customHeight="false" outlineLevel="0" collapsed="false">
      <c r="A3" s="41" t="s">
        <v>6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A4" s="46"/>
      <c r="B4" s="47"/>
      <c r="C4" s="46"/>
      <c r="D4" s="46" t="s">
        <v>66</v>
      </c>
      <c r="E4" s="46"/>
      <c r="F4" s="48" t="n">
        <v>0</v>
      </c>
      <c r="G4" s="49"/>
      <c r="H4" s="48" t="n">
        <v>0</v>
      </c>
      <c r="I4" s="50"/>
      <c r="J4" s="48" t="n">
        <v>-35962.35</v>
      </c>
      <c r="K4" s="46"/>
    </row>
    <row r="5" customFormat="false" ht="12.75" hidden="false" customHeight="false" outlineLevel="0" collapsed="false">
      <c r="A5" s="51" t="n">
        <v>42067</v>
      </c>
      <c r="B5" s="47" t="n">
        <v>50</v>
      </c>
      <c r="C5" s="46" t="s">
        <v>0</v>
      </c>
      <c r="D5" s="46" t="s">
        <v>115</v>
      </c>
      <c r="E5" s="46" t="s">
        <v>131</v>
      </c>
      <c r="F5" s="48" t="n">
        <v>14750</v>
      </c>
      <c r="G5" s="49" t="n">
        <v>1</v>
      </c>
      <c r="H5" s="48" t="n">
        <v>0</v>
      </c>
      <c r="I5" s="50"/>
      <c r="J5" s="48" t="n">
        <f aca="false">+J4+F5-H5</f>
        <v>-21212.35</v>
      </c>
      <c r="K5" s="46" t="s">
        <v>3</v>
      </c>
    </row>
    <row r="6" customFormat="false" ht="12.75" hidden="false" customHeight="false" outlineLevel="0" collapsed="false">
      <c r="A6" s="51" t="n">
        <v>42069</v>
      </c>
      <c r="B6" s="47" t="n">
        <v>118</v>
      </c>
      <c r="C6" s="46" t="s">
        <v>0</v>
      </c>
      <c r="D6" s="46" t="s">
        <v>19</v>
      </c>
      <c r="E6" s="46" t="s">
        <v>132</v>
      </c>
      <c r="F6" s="48" t="n">
        <v>195900</v>
      </c>
      <c r="G6" s="49" t="n">
        <v>2</v>
      </c>
      <c r="H6" s="48" t="n">
        <v>0</v>
      </c>
      <c r="I6" s="50"/>
      <c r="J6" s="48" t="n">
        <f aca="false">+J5+F6-H6</f>
        <v>174687.65</v>
      </c>
      <c r="K6" s="46" t="s">
        <v>26</v>
      </c>
    </row>
    <row r="7" customFormat="false" ht="12.75" hidden="false" customHeight="false" outlineLevel="0" collapsed="false">
      <c r="A7" s="51" t="n">
        <v>42069</v>
      </c>
      <c r="B7" s="47" t="n">
        <v>145</v>
      </c>
      <c r="C7" s="46" t="s">
        <v>0</v>
      </c>
      <c r="D7" s="46" t="s">
        <v>33</v>
      </c>
      <c r="E7" s="46" t="s">
        <v>133</v>
      </c>
      <c r="F7" s="48" t="n">
        <v>0</v>
      </c>
      <c r="G7" s="49"/>
      <c r="H7" s="48" t="n">
        <v>270000</v>
      </c>
      <c r="I7" s="50" t="n">
        <v>1</v>
      </c>
      <c r="J7" s="48" t="n">
        <f aca="false">+J6+F7-H7</f>
        <v>-95312.35</v>
      </c>
      <c r="K7" s="46"/>
    </row>
    <row r="8" customFormat="false" ht="12.75" hidden="false" customHeight="false" outlineLevel="0" collapsed="false">
      <c r="A8" s="51" t="n">
        <v>42072</v>
      </c>
      <c r="B8" s="47" t="n">
        <v>30</v>
      </c>
      <c r="C8" s="46" t="s">
        <v>15</v>
      </c>
      <c r="D8" s="46" t="s">
        <v>16</v>
      </c>
      <c r="E8" s="46" t="s">
        <v>134</v>
      </c>
      <c r="F8" s="48" t="n">
        <v>0</v>
      </c>
      <c r="G8" s="49"/>
      <c r="H8" s="48" t="n">
        <v>112000</v>
      </c>
      <c r="I8" s="50" t="n">
        <v>2</v>
      </c>
      <c r="J8" s="48" t="n">
        <f aca="false">+J7+F8-H8</f>
        <v>-207312.35</v>
      </c>
      <c r="K8" s="46" t="s">
        <v>135</v>
      </c>
    </row>
    <row r="9" customFormat="false" ht="12.75" hidden="false" customHeight="false" outlineLevel="0" collapsed="false">
      <c r="A9" s="51" t="n">
        <v>42072</v>
      </c>
      <c r="B9" s="47" t="n">
        <v>117</v>
      </c>
      <c r="C9" s="46" t="s">
        <v>0</v>
      </c>
      <c r="D9" s="46" t="s">
        <v>115</v>
      </c>
      <c r="E9" s="46" t="s">
        <v>136</v>
      </c>
      <c r="F9" s="48" t="n">
        <v>2978.96</v>
      </c>
      <c r="G9" s="49" t="n">
        <v>3</v>
      </c>
      <c r="H9" s="48" t="n">
        <v>0</v>
      </c>
      <c r="I9" s="50"/>
      <c r="J9" s="48" t="n">
        <f aca="false">+J8+F9-H9</f>
        <v>-204333.39</v>
      </c>
      <c r="K9" s="46" t="s">
        <v>83</v>
      </c>
    </row>
    <row r="10" customFormat="false" ht="12.75" hidden="false" customHeight="false" outlineLevel="0" collapsed="false">
      <c r="A10" s="51" t="n">
        <v>42072</v>
      </c>
      <c r="B10" s="47" t="n">
        <v>120</v>
      </c>
      <c r="C10" s="46" t="s">
        <v>0</v>
      </c>
      <c r="D10" s="46" t="s">
        <v>19</v>
      </c>
      <c r="E10" s="46" t="s">
        <v>137</v>
      </c>
      <c r="F10" s="48" t="n">
        <v>50000</v>
      </c>
      <c r="G10" s="49" t="n">
        <v>4</v>
      </c>
      <c r="H10" s="48" t="n">
        <v>0</v>
      </c>
      <c r="I10" s="50"/>
      <c r="J10" s="48" t="n">
        <f aca="false">+J9+F10-H10</f>
        <v>-154333.39</v>
      </c>
      <c r="K10" s="46" t="s">
        <v>26</v>
      </c>
    </row>
    <row r="11" customFormat="false" ht="12.75" hidden="false" customHeight="false" outlineLevel="0" collapsed="false">
      <c r="A11" s="51" t="n">
        <v>42073</v>
      </c>
      <c r="B11" s="47" t="n">
        <v>10</v>
      </c>
      <c r="C11" s="46" t="s">
        <v>120</v>
      </c>
      <c r="D11" s="46" t="s">
        <v>121</v>
      </c>
      <c r="E11" s="46" t="s">
        <v>138</v>
      </c>
      <c r="F11" s="48" t="n">
        <v>12600</v>
      </c>
      <c r="G11" s="49" t="n">
        <v>5</v>
      </c>
      <c r="H11" s="48" t="n">
        <v>0</v>
      </c>
      <c r="I11" s="50"/>
      <c r="J11" s="48" t="n">
        <f aca="false">+J10+F11-H11</f>
        <v>-141733.39</v>
      </c>
      <c r="K11" s="46"/>
    </row>
    <row r="12" customFormat="false" ht="12.75" hidden="false" customHeight="false" outlineLevel="0" collapsed="false">
      <c r="A12" s="51" t="n">
        <v>42073</v>
      </c>
      <c r="B12" s="47" t="n">
        <v>11</v>
      </c>
      <c r="C12" s="46" t="s">
        <v>120</v>
      </c>
      <c r="D12" s="46" t="s">
        <v>121</v>
      </c>
      <c r="E12" s="46" t="s">
        <v>139</v>
      </c>
      <c r="F12" s="48" t="n">
        <v>53000.01</v>
      </c>
      <c r="G12" s="49" t="n">
        <v>6</v>
      </c>
      <c r="H12" s="48" t="n">
        <v>0</v>
      </c>
      <c r="I12" s="50"/>
      <c r="J12" s="48" t="n">
        <f aca="false">+J11+F12-H12</f>
        <v>-88733.38</v>
      </c>
      <c r="K12" s="46"/>
    </row>
    <row r="13" customFormat="false" ht="12.75" hidden="false" customHeight="false" outlineLevel="0" collapsed="false">
      <c r="A13" s="51" t="n">
        <v>42073</v>
      </c>
      <c r="B13" s="47" t="n">
        <v>12</v>
      </c>
      <c r="C13" s="46" t="s">
        <v>120</v>
      </c>
      <c r="D13" s="46" t="s">
        <v>121</v>
      </c>
      <c r="E13" s="46" t="s">
        <v>140</v>
      </c>
      <c r="F13" s="48" t="n">
        <v>56000</v>
      </c>
      <c r="G13" s="49" t="n">
        <v>7</v>
      </c>
      <c r="H13" s="48" t="n">
        <v>0</v>
      </c>
      <c r="I13" s="50"/>
      <c r="J13" s="48" t="n">
        <f aca="false">+J12+F13-H13</f>
        <v>-32733.38</v>
      </c>
      <c r="K13" s="46"/>
    </row>
    <row r="14" customFormat="false" ht="12.75" hidden="false" customHeight="false" outlineLevel="0" collapsed="false">
      <c r="A14" s="51" t="n">
        <v>42074</v>
      </c>
      <c r="B14" s="47" t="n">
        <v>157</v>
      </c>
      <c r="C14" s="46" t="s">
        <v>0</v>
      </c>
      <c r="D14" s="46" t="s">
        <v>115</v>
      </c>
      <c r="E14" s="46" t="s">
        <v>141</v>
      </c>
      <c r="F14" s="48" t="n">
        <v>154000</v>
      </c>
      <c r="G14" s="49" t="n">
        <v>8</v>
      </c>
      <c r="H14" s="48" t="n">
        <v>0</v>
      </c>
      <c r="I14" s="50"/>
      <c r="J14" s="48" t="n">
        <f aca="false">+J13+F14-H14</f>
        <v>121266.62</v>
      </c>
      <c r="K14" s="46" t="s">
        <v>83</v>
      </c>
    </row>
    <row r="15" customFormat="false" ht="12.75" hidden="false" customHeight="false" outlineLevel="0" collapsed="false">
      <c r="A15" s="51" t="n">
        <v>42074</v>
      </c>
      <c r="B15" s="47" t="n">
        <v>188</v>
      </c>
      <c r="C15" s="46" t="s">
        <v>0</v>
      </c>
      <c r="D15" s="46" t="s">
        <v>19</v>
      </c>
      <c r="E15" s="46" t="s">
        <v>142</v>
      </c>
      <c r="F15" s="48" t="n">
        <v>650000</v>
      </c>
      <c r="G15" s="49" t="n">
        <v>9</v>
      </c>
      <c r="H15" s="48" t="n">
        <v>0</v>
      </c>
      <c r="I15" s="50"/>
      <c r="J15" s="48" t="n">
        <f aca="false">+J14+F15-H15</f>
        <v>771266.62</v>
      </c>
      <c r="K15" s="46" t="s">
        <v>26</v>
      </c>
    </row>
    <row r="16" customFormat="false" ht="12.75" hidden="false" customHeight="false" outlineLevel="0" collapsed="false">
      <c r="A16" s="51" t="n">
        <v>42075</v>
      </c>
      <c r="B16" s="47" t="n">
        <v>80</v>
      </c>
      <c r="C16" s="46" t="s">
        <v>15</v>
      </c>
      <c r="D16" s="46" t="s">
        <v>16</v>
      </c>
      <c r="E16" s="46" t="s">
        <v>143</v>
      </c>
      <c r="F16" s="48" t="n">
        <v>0</v>
      </c>
      <c r="G16" s="49"/>
      <c r="H16" s="48" t="n">
        <v>804000</v>
      </c>
      <c r="I16" s="50" t="n">
        <v>3</v>
      </c>
      <c r="J16" s="48" t="n">
        <f aca="false">+J15+F16-H16</f>
        <v>-32733.38</v>
      </c>
      <c r="K16" s="46" t="s">
        <v>144</v>
      </c>
    </row>
    <row r="17" customFormat="false" ht="12.75" hidden="false" customHeight="false" outlineLevel="0" collapsed="false">
      <c r="A17" s="51" t="n">
        <v>42075</v>
      </c>
      <c r="B17" s="47" t="n">
        <v>199</v>
      </c>
      <c r="C17" s="46" t="s">
        <v>0</v>
      </c>
      <c r="D17" s="46" t="s">
        <v>115</v>
      </c>
      <c r="E17" s="46" t="s">
        <v>145</v>
      </c>
      <c r="F17" s="48" t="n">
        <v>9858.75</v>
      </c>
      <c r="G17" s="49" t="n">
        <v>10</v>
      </c>
      <c r="H17" s="48" t="n">
        <v>0</v>
      </c>
      <c r="I17" s="50"/>
      <c r="J17" s="48" t="n">
        <f aca="false">+J16+F17-H17</f>
        <v>-22874.63</v>
      </c>
      <c r="K17" s="46" t="s">
        <v>146</v>
      </c>
    </row>
    <row r="18" customFormat="false" ht="12.75" hidden="false" customHeight="false" outlineLevel="0" collapsed="false">
      <c r="A18" s="51" t="n">
        <v>42075</v>
      </c>
      <c r="B18" s="47" t="n">
        <v>199</v>
      </c>
      <c r="C18" s="46" t="s">
        <v>0</v>
      </c>
      <c r="D18" s="46" t="s">
        <v>115</v>
      </c>
      <c r="E18" s="46" t="s">
        <v>145</v>
      </c>
      <c r="F18" s="48" t="n">
        <v>93.5</v>
      </c>
      <c r="G18" s="49" t="n">
        <v>11</v>
      </c>
      <c r="H18" s="48" t="n">
        <v>0</v>
      </c>
      <c r="I18" s="50"/>
      <c r="J18" s="48" t="n">
        <f aca="false">+J17+F18-H18</f>
        <v>-22781.13</v>
      </c>
      <c r="K18" s="46" t="s">
        <v>146</v>
      </c>
    </row>
    <row r="19" customFormat="false" ht="12.75" hidden="false" customHeight="false" outlineLevel="0" collapsed="false">
      <c r="A19" s="51" t="n">
        <v>42076</v>
      </c>
      <c r="B19" s="47" t="n">
        <v>213</v>
      </c>
      <c r="C19" s="46" t="s">
        <v>0</v>
      </c>
      <c r="D19" s="46" t="s">
        <v>115</v>
      </c>
      <c r="E19" s="46" t="s">
        <v>147</v>
      </c>
      <c r="F19" s="48" t="n">
        <v>11442</v>
      </c>
      <c r="G19" s="49" t="n">
        <v>12</v>
      </c>
      <c r="H19" s="48" t="n">
        <v>0</v>
      </c>
      <c r="I19" s="50"/>
      <c r="J19" s="48" t="n">
        <f aca="false">+J18+F19-H19</f>
        <v>-11339.13</v>
      </c>
      <c r="K19" s="46" t="s">
        <v>3</v>
      </c>
    </row>
    <row r="20" customFormat="false" ht="12.75" hidden="false" customHeight="false" outlineLevel="0" collapsed="false">
      <c r="A20" s="51" t="n">
        <v>42076</v>
      </c>
      <c r="B20" s="47" t="n">
        <v>213</v>
      </c>
      <c r="C20" s="46" t="s">
        <v>0</v>
      </c>
      <c r="D20" s="46" t="s">
        <v>115</v>
      </c>
      <c r="E20" s="46" t="s">
        <v>145</v>
      </c>
      <c r="F20" s="48" t="n">
        <v>12753</v>
      </c>
      <c r="G20" s="49" t="n">
        <v>13</v>
      </c>
      <c r="H20" s="48" t="n">
        <v>0</v>
      </c>
      <c r="I20" s="50"/>
      <c r="J20" s="48" t="n">
        <f aca="false">+J19+F20-H20</f>
        <v>1413.87</v>
      </c>
      <c r="K20" s="46" t="s">
        <v>3</v>
      </c>
    </row>
    <row r="21" customFormat="false" ht="12.75" hidden="false" customHeight="false" outlineLevel="0" collapsed="false">
      <c r="A21" s="51" t="n">
        <v>42076</v>
      </c>
      <c r="B21" s="47" t="n">
        <v>213</v>
      </c>
      <c r="C21" s="46" t="s">
        <v>0</v>
      </c>
      <c r="D21" s="46" t="s">
        <v>115</v>
      </c>
      <c r="E21" s="46" t="s">
        <v>148</v>
      </c>
      <c r="F21" s="48" t="n">
        <v>6900</v>
      </c>
      <c r="G21" s="49" t="n">
        <v>14</v>
      </c>
      <c r="H21" s="48" t="n">
        <v>0</v>
      </c>
      <c r="I21" s="50"/>
      <c r="J21" s="48" t="n">
        <f aca="false">+J20+F21-H21</f>
        <v>8313.87</v>
      </c>
      <c r="K21" s="46" t="s">
        <v>11</v>
      </c>
    </row>
    <row r="22" customFormat="false" ht="12.75" hidden="false" customHeight="false" outlineLevel="0" collapsed="false">
      <c r="A22" s="51" t="n">
        <v>42076</v>
      </c>
      <c r="B22" s="47" t="n">
        <v>213</v>
      </c>
      <c r="C22" s="46" t="s">
        <v>0</v>
      </c>
      <c r="D22" s="46" t="s">
        <v>115</v>
      </c>
      <c r="E22" s="46" t="s">
        <v>149</v>
      </c>
      <c r="F22" s="48" t="n">
        <v>281</v>
      </c>
      <c r="G22" s="49" t="n">
        <v>15</v>
      </c>
      <c r="H22" s="48" t="n">
        <v>0</v>
      </c>
      <c r="I22" s="50"/>
      <c r="J22" s="48" t="n">
        <f aca="false">+J21+F22-H22</f>
        <v>8594.87</v>
      </c>
      <c r="K22" s="46"/>
    </row>
    <row r="23" customFormat="false" ht="12.75" hidden="false" customHeight="false" outlineLevel="0" collapsed="false">
      <c r="A23" s="51" t="n">
        <v>42076</v>
      </c>
      <c r="B23" s="47" t="n">
        <v>230</v>
      </c>
      <c r="C23" s="46" t="s">
        <v>0</v>
      </c>
      <c r="D23" s="46" t="s">
        <v>115</v>
      </c>
      <c r="E23" s="46" t="s">
        <v>150</v>
      </c>
      <c r="F23" s="48" t="n">
        <v>23000</v>
      </c>
      <c r="G23" s="49" t="n">
        <v>16</v>
      </c>
      <c r="H23" s="48" t="n">
        <v>0</v>
      </c>
      <c r="I23" s="50"/>
      <c r="J23" s="48" t="n">
        <f aca="false">+J22+F23-H23</f>
        <v>31594.87</v>
      </c>
      <c r="K23" s="46" t="s">
        <v>3</v>
      </c>
    </row>
    <row r="24" customFormat="false" ht="12.75" hidden="false" customHeight="false" outlineLevel="0" collapsed="false">
      <c r="A24" s="51" t="n">
        <v>42076</v>
      </c>
      <c r="B24" s="47" t="n">
        <v>230</v>
      </c>
      <c r="C24" s="46" t="s">
        <v>0</v>
      </c>
      <c r="D24" s="46" t="s">
        <v>115</v>
      </c>
      <c r="E24" s="46" t="s">
        <v>151</v>
      </c>
      <c r="F24" s="48" t="n">
        <v>1480</v>
      </c>
      <c r="G24" s="49" t="n">
        <v>17</v>
      </c>
      <c r="H24" s="48" t="n">
        <v>0</v>
      </c>
      <c r="I24" s="50"/>
      <c r="J24" s="48" t="n">
        <f aca="false">+J23+F24-H24</f>
        <v>33074.87</v>
      </c>
      <c r="K24" s="46" t="s">
        <v>3</v>
      </c>
    </row>
    <row r="25" customFormat="false" ht="12.75" hidden="false" customHeight="false" outlineLevel="0" collapsed="false">
      <c r="A25" s="51" t="n">
        <v>42076</v>
      </c>
      <c r="B25" s="47" t="n">
        <v>230</v>
      </c>
      <c r="C25" s="46" t="s">
        <v>0</v>
      </c>
      <c r="D25" s="46" t="s">
        <v>115</v>
      </c>
      <c r="E25" s="46" t="s">
        <v>152</v>
      </c>
      <c r="F25" s="48" t="n">
        <v>134</v>
      </c>
      <c r="G25" s="49" t="n">
        <v>19</v>
      </c>
      <c r="H25" s="48" t="n">
        <v>0</v>
      </c>
      <c r="I25" s="50"/>
      <c r="J25" s="48" t="n">
        <f aca="false">+J24+F25-H25</f>
        <v>33208.87</v>
      </c>
      <c r="K25" s="46" t="s">
        <v>3</v>
      </c>
    </row>
    <row r="26" customFormat="false" ht="12.75" hidden="false" customHeight="false" outlineLevel="0" collapsed="false">
      <c r="A26" s="51" t="n">
        <v>42076</v>
      </c>
      <c r="B26" s="47" t="n">
        <v>230</v>
      </c>
      <c r="C26" s="46" t="s">
        <v>0</v>
      </c>
      <c r="D26" s="46" t="s">
        <v>115</v>
      </c>
      <c r="E26" s="46" t="s">
        <v>153</v>
      </c>
      <c r="F26" s="48" t="n">
        <v>2116.5</v>
      </c>
      <c r="G26" s="49" t="n">
        <v>20</v>
      </c>
      <c r="H26" s="48" t="n">
        <v>0</v>
      </c>
      <c r="I26" s="50"/>
      <c r="J26" s="48" t="n">
        <f aca="false">+J25+F26-H26</f>
        <v>35325.37</v>
      </c>
      <c r="K26" s="46" t="s">
        <v>3</v>
      </c>
    </row>
    <row r="27" customFormat="false" ht="12.75" hidden="false" customHeight="false" outlineLevel="0" collapsed="false">
      <c r="A27" s="51" t="n">
        <v>42076</v>
      </c>
      <c r="B27" s="47" t="n">
        <v>230</v>
      </c>
      <c r="C27" s="46" t="s">
        <v>0</v>
      </c>
      <c r="D27" s="46" t="s">
        <v>115</v>
      </c>
      <c r="E27" s="46" t="s">
        <v>154</v>
      </c>
      <c r="F27" s="48" t="n">
        <v>925.5</v>
      </c>
      <c r="G27" s="49" t="n">
        <v>21</v>
      </c>
      <c r="H27" s="48" t="n">
        <v>0</v>
      </c>
      <c r="I27" s="50"/>
      <c r="J27" s="48" t="n">
        <f aca="false">+J26+F27-H27</f>
        <v>36250.87</v>
      </c>
      <c r="K27" s="46" t="s">
        <v>3</v>
      </c>
    </row>
    <row r="28" customFormat="false" ht="12.75" hidden="false" customHeight="false" outlineLevel="0" collapsed="false">
      <c r="A28" s="51" t="n">
        <v>42076</v>
      </c>
      <c r="B28" s="47" t="n">
        <v>230</v>
      </c>
      <c r="C28" s="46" t="s">
        <v>0</v>
      </c>
      <c r="D28" s="46" t="s">
        <v>115</v>
      </c>
      <c r="E28" s="46" t="s">
        <v>155</v>
      </c>
      <c r="F28" s="48" t="n">
        <v>25392.86</v>
      </c>
      <c r="G28" s="49" t="n">
        <v>22</v>
      </c>
      <c r="H28" s="48" t="n">
        <v>0</v>
      </c>
      <c r="I28" s="50"/>
      <c r="J28" s="48" t="n">
        <f aca="false">+J27+F28-H28</f>
        <v>61643.73</v>
      </c>
      <c r="K28" s="46" t="s">
        <v>83</v>
      </c>
    </row>
    <row r="29" customFormat="false" ht="12.75" hidden="false" customHeight="false" outlineLevel="0" collapsed="false">
      <c r="A29" s="51" t="n">
        <v>42076</v>
      </c>
      <c r="B29" s="47" t="n">
        <v>230</v>
      </c>
      <c r="C29" s="46" t="s">
        <v>0</v>
      </c>
      <c r="D29" s="46" t="s">
        <v>115</v>
      </c>
      <c r="E29" s="46" t="s">
        <v>156</v>
      </c>
      <c r="F29" s="48" t="n">
        <v>11023</v>
      </c>
      <c r="G29" s="49" t="n">
        <v>23</v>
      </c>
      <c r="H29" s="48" t="n">
        <v>0</v>
      </c>
      <c r="I29" s="50"/>
      <c r="J29" s="48" t="n">
        <f aca="false">+J28+F29-H29</f>
        <v>72666.73</v>
      </c>
      <c r="K29" s="46" t="s">
        <v>51</v>
      </c>
    </row>
    <row r="30" customFormat="false" ht="12.75" hidden="false" customHeight="false" outlineLevel="0" collapsed="false">
      <c r="A30" s="51" t="n">
        <v>42076</v>
      </c>
      <c r="B30" s="47" t="n">
        <v>230</v>
      </c>
      <c r="C30" s="46" t="s">
        <v>0</v>
      </c>
      <c r="D30" s="46" t="s">
        <v>115</v>
      </c>
      <c r="E30" s="46" t="s">
        <v>157</v>
      </c>
      <c r="F30" s="48" t="n">
        <v>5000</v>
      </c>
      <c r="G30" s="49" t="n">
        <v>24</v>
      </c>
      <c r="H30" s="48" t="n">
        <v>0</v>
      </c>
      <c r="I30" s="50"/>
      <c r="J30" s="48" t="n">
        <f aca="false">+J29+F30-H30</f>
        <v>77666.73</v>
      </c>
      <c r="K30" s="46" t="s">
        <v>158</v>
      </c>
    </row>
    <row r="31" customFormat="false" ht="12.75" hidden="false" customHeight="false" outlineLevel="0" collapsed="false">
      <c r="A31" s="52" t="n">
        <v>42076</v>
      </c>
      <c r="B31" s="53" t="n">
        <v>499</v>
      </c>
      <c r="C31" s="54" t="s">
        <v>0</v>
      </c>
      <c r="D31" s="54" t="s">
        <v>159</v>
      </c>
      <c r="E31" s="54" t="s">
        <v>160</v>
      </c>
      <c r="F31" s="55" t="n">
        <v>350.5</v>
      </c>
      <c r="G31" s="49"/>
      <c r="H31" s="48"/>
      <c r="I31" s="50"/>
      <c r="J31" s="48" t="n">
        <f aca="false">+J30+F31-H31</f>
        <v>78017.23</v>
      </c>
      <c r="K31" s="46"/>
    </row>
    <row r="32" customFormat="false" ht="12.75" hidden="false" customHeight="false" outlineLevel="0" collapsed="false">
      <c r="A32" s="52" t="n">
        <v>42076</v>
      </c>
      <c r="B32" s="53" t="n">
        <v>499</v>
      </c>
      <c r="C32" s="54" t="s">
        <v>0</v>
      </c>
      <c r="D32" s="54" t="s">
        <v>159</v>
      </c>
      <c r="E32" s="54" t="s">
        <v>161</v>
      </c>
      <c r="F32" s="55" t="n">
        <v>401</v>
      </c>
      <c r="G32" s="49"/>
      <c r="H32" s="48"/>
      <c r="I32" s="50"/>
      <c r="J32" s="48" t="n">
        <f aca="false">+J31+F32-H32</f>
        <v>78418.23</v>
      </c>
      <c r="K32" s="46"/>
    </row>
    <row r="33" customFormat="false" ht="12.75" hidden="false" customHeight="false" outlineLevel="0" collapsed="false">
      <c r="A33" s="52" t="n">
        <v>42076</v>
      </c>
      <c r="B33" s="53" t="n">
        <v>499</v>
      </c>
      <c r="C33" s="54" t="s">
        <v>0</v>
      </c>
      <c r="D33" s="54" t="s">
        <v>159</v>
      </c>
      <c r="E33" s="54" t="s">
        <v>162</v>
      </c>
      <c r="F33" s="55" t="n">
        <v>30</v>
      </c>
      <c r="G33" s="49"/>
      <c r="H33" s="48"/>
      <c r="I33" s="50"/>
      <c r="J33" s="48" t="n">
        <f aca="false">+J32+F33-H33</f>
        <v>78448.23</v>
      </c>
      <c r="K33" s="46"/>
    </row>
    <row r="34" customFormat="false" ht="12.75" hidden="false" customHeight="false" outlineLevel="0" collapsed="false">
      <c r="A34" s="51" t="n">
        <v>42077</v>
      </c>
      <c r="B34" s="47" t="n">
        <v>202</v>
      </c>
      <c r="C34" s="46" t="s">
        <v>0</v>
      </c>
      <c r="D34" s="46" t="s">
        <v>115</v>
      </c>
      <c r="E34" s="46" t="s">
        <v>163</v>
      </c>
      <c r="F34" s="48" t="n">
        <v>12500</v>
      </c>
      <c r="G34" s="49" t="n">
        <v>25</v>
      </c>
      <c r="H34" s="48" t="n">
        <v>0</v>
      </c>
      <c r="I34" s="50"/>
      <c r="J34" s="48" t="n">
        <f aca="false">+J33+F34-H34</f>
        <v>90948.23</v>
      </c>
      <c r="K34" s="46" t="s">
        <v>3</v>
      </c>
    </row>
    <row r="35" customFormat="false" ht="12.75" hidden="false" customHeight="false" outlineLevel="0" collapsed="false">
      <c r="A35" s="51" t="n">
        <v>42080</v>
      </c>
      <c r="B35" s="47" t="n">
        <v>129</v>
      </c>
      <c r="C35" s="46" t="s">
        <v>15</v>
      </c>
      <c r="D35" s="46" t="s">
        <v>16</v>
      </c>
      <c r="E35" s="46" t="s">
        <v>164</v>
      </c>
      <c r="F35" s="48" t="n">
        <v>0</v>
      </c>
      <c r="G35" s="49"/>
      <c r="H35" s="48" t="n">
        <v>135000</v>
      </c>
      <c r="I35" s="50" t="n">
        <v>4</v>
      </c>
      <c r="J35" s="48" t="n">
        <f aca="false">+J34+F35-H35</f>
        <v>-44051.77</v>
      </c>
      <c r="K35" s="46" t="s">
        <v>165</v>
      </c>
    </row>
    <row r="36" customFormat="false" ht="12.75" hidden="false" customHeight="false" outlineLevel="0" collapsed="false">
      <c r="A36" s="51" t="n">
        <v>42083</v>
      </c>
      <c r="B36" s="47" t="n">
        <v>242</v>
      </c>
      <c r="C36" s="46" t="s">
        <v>0</v>
      </c>
      <c r="D36" s="46" t="s">
        <v>19</v>
      </c>
      <c r="E36" s="46" t="s">
        <v>166</v>
      </c>
      <c r="F36" s="48" t="n">
        <v>60270</v>
      </c>
      <c r="G36" s="49" t="n">
        <v>26</v>
      </c>
      <c r="H36" s="48" t="n">
        <v>0</v>
      </c>
      <c r="I36" s="50"/>
      <c r="J36" s="48" t="n">
        <f aca="false">+J35+F36-H36</f>
        <v>16218.23</v>
      </c>
      <c r="K36" s="46" t="s">
        <v>114</v>
      </c>
    </row>
    <row r="37" customFormat="false" ht="12.75" hidden="false" customHeight="false" outlineLevel="0" collapsed="false">
      <c r="A37" s="51" t="n">
        <v>42083</v>
      </c>
      <c r="B37" s="47" t="n">
        <v>255</v>
      </c>
      <c r="C37" s="46" t="s">
        <v>0</v>
      </c>
      <c r="D37" s="46" t="s">
        <v>167</v>
      </c>
      <c r="E37" s="46" t="s">
        <v>168</v>
      </c>
      <c r="F37" s="48" t="n">
        <v>2359</v>
      </c>
      <c r="G37" s="49" t="n">
        <v>27</v>
      </c>
      <c r="H37" s="48" t="n">
        <v>0</v>
      </c>
      <c r="I37" s="50"/>
      <c r="J37" s="48" t="n">
        <f aca="false">+J36+F37-H37</f>
        <v>18577.23</v>
      </c>
      <c r="K37" s="46" t="s">
        <v>11</v>
      </c>
    </row>
    <row r="38" customFormat="false" ht="12.75" hidden="false" customHeight="false" outlineLevel="0" collapsed="false">
      <c r="A38" s="51" t="n">
        <v>42084</v>
      </c>
      <c r="B38" s="47" t="n">
        <v>273</v>
      </c>
      <c r="C38" s="46" t="s">
        <v>0</v>
      </c>
      <c r="D38" s="46" t="s">
        <v>115</v>
      </c>
      <c r="E38" s="46" t="s">
        <v>169</v>
      </c>
      <c r="F38" s="48" t="n">
        <v>243400</v>
      </c>
      <c r="G38" s="49" t="n">
        <v>28</v>
      </c>
      <c r="H38" s="48" t="n">
        <v>0</v>
      </c>
      <c r="I38" s="50"/>
      <c r="J38" s="48" t="n">
        <f aca="false">+J37+F38-H38</f>
        <v>261977.23</v>
      </c>
      <c r="K38" s="46" t="s">
        <v>83</v>
      </c>
    </row>
    <row r="39" customFormat="false" ht="12.75" hidden="false" customHeight="false" outlineLevel="0" collapsed="false">
      <c r="A39" s="51" t="n">
        <v>42084</v>
      </c>
      <c r="B39" s="47" t="n">
        <v>277</v>
      </c>
      <c r="C39" s="46" t="s">
        <v>0</v>
      </c>
      <c r="D39" s="46" t="s">
        <v>170</v>
      </c>
      <c r="E39" s="46" t="s">
        <v>171</v>
      </c>
      <c r="F39" s="48" t="n">
        <v>27000</v>
      </c>
      <c r="G39" s="49" t="n">
        <v>29</v>
      </c>
      <c r="H39" s="48" t="n">
        <v>0</v>
      </c>
      <c r="I39" s="50"/>
      <c r="J39" s="48" t="n">
        <f aca="false">+J38+F39-H39</f>
        <v>288977.23</v>
      </c>
      <c r="K39" s="46" t="s">
        <v>11</v>
      </c>
    </row>
    <row r="40" customFormat="false" ht="12.75" hidden="false" customHeight="false" outlineLevel="0" collapsed="false">
      <c r="A40" s="51" t="n">
        <v>42084</v>
      </c>
      <c r="B40" s="47" t="n">
        <v>277</v>
      </c>
      <c r="C40" s="46" t="s">
        <v>0</v>
      </c>
      <c r="D40" s="46" t="s">
        <v>170</v>
      </c>
      <c r="E40" s="46" t="s">
        <v>172</v>
      </c>
      <c r="F40" s="48" t="n">
        <v>12600</v>
      </c>
      <c r="G40" s="49" t="n">
        <v>30</v>
      </c>
      <c r="H40" s="48" t="n">
        <v>0</v>
      </c>
      <c r="I40" s="50"/>
      <c r="J40" s="48" t="n">
        <f aca="false">+J39+F40-H40</f>
        <v>301577.23</v>
      </c>
      <c r="K40" s="46" t="s">
        <v>11</v>
      </c>
    </row>
    <row r="41" customFormat="false" ht="12.75" hidden="false" customHeight="false" outlineLevel="0" collapsed="false">
      <c r="A41" s="51" t="n">
        <v>42086</v>
      </c>
      <c r="B41" s="47" t="n">
        <v>337</v>
      </c>
      <c r="C41" s="46" t="s">
        <v>0</v>
      </c>
      <c r="D41" s="46" t="s">
        <v>33</v>
      </c>
      <c r="E41" s="46" t="s">
        <v>173</v>
      </c>
      <c r="F41" s="48" t="n">
        <v>0</v>
      </c>
      <c r="G41" s="49"/>
      <c r="H41" s="48" t="n">
        <v>339000</v>
      </c>
      <c r="I41" s="50" t="n">
        <v>5</v>
      </c>
      <c r="J41" s="48" t="n">
        <f aca="false">+J40+F41-H41</f>
        <v>-37422.77</v>
      </c>
      <c r="K41" s="46" t="s">
        <v>7</v>
      </c>
    </row>
    <row r="42" customFormat="false" ht="12.75" hidden="false" customHeight="false" outlineLevel="0" collapsed="false">
      <c r="A42" s="51" t="n">
        <v>42090</v>
      </c>
      <c r="B42" s="47" t="n">
        <v>372</v>
      </c>
      <c r="C42" s="46" t="s">
        <v>0</v>
      </c>
      <c r="D42" s="46" t="s">
        <v>115</v>
      </c>
      <c r="E42" s="46" t="s">
        <v>174</v>
      </c>
      <c r="F42" s="48" t="n">
        <v>900</v>
      </c>
      <c r="G42" s="49" t="n">
        <v>31</v>
      </c>
      <c r="H42" s="48" t="n">
        <v>0</v>
      </c>
      <c r="I42" s="50"/>
      <c r="J42" s="48" t="n">
        <f aca="false">+J41+F42-H42</f>
        <v>-36522.77</v>
      </c>
      <c r="K42" s="46" t="s">
        <v>3</v>
      </c>
    </row>
    <row r="43" customFormat="false" ht="12.75" hidden="false" customHeight="false" outlineLevel="0" collapsed="false">
      <c r="A43" s="51" t="n">
        <v>42090</v>
      </c>
      <c r="B43" s="47" t="n">
        <v>372</v>
      </c>
      <c r="C43" s="46" t="s">
        <v>0</v>
      </c>
      <c r="D43" s="46" t="s">
        <v>115</v>
      </c>
      <c r="E43" s="46" t="s">
        <v>175</v>
      </c>
      <c r="F43" s="48" t="n">
        <v>138900</v>
      </c>
      <c r="G43" s="49" t="n">
        <v>32</v>
      </c>
      <c r="H43" s="48" t="n">
        <v>0</v>
      </c>
      <c r="I43" s="50"/>
      <c r="J43" s="48" t="n">
        <f aca="false">+J42+F43-H43</f>
        <v>102377.23</v>
      </c>
      <c r="K43" s="46" t="s">
        <v>3</v>
      </c>
    </row>
    <row r="44" customFormat="false" ht="12.75" hidden="false" customHeight="false" outlineLevel="0" collapsed="false">
      <c r="A44" s="51" t="n">
        <v>42090</v>
      </c>
      <c r="B44" s="47" t="n">
        <v>372</v>
      </c>
      <c r="C44" s="46" t="s">
        <v>0</v>
      </c>
      <c r="D44" s="46" t="s">
        <v>115</v>
      </c>
      <c r="E44" s="46" t="s">
        <v>145</v>
      </c>
      <c r="F44" s="48" t="n">
        <v>7528</v>
      </c>
      <c r="G44" s="49" t="n">
        <v>33</v>
      </c>
      <c r="H44" s="48" t="n">
        <v>0</v>
      </c>
      <c r="I44" s="50"/>
      <c r="J44" s="48" t="n">
        <f aca="false">+J43+F44-H44</f>
        <v>109905.23</v>
      </c>
      <c r="K44" s="46" t="s">
        <v>3</v>
      </c>
    </row>
    <row r="45" customFormat="false" ht="12.75" hidden="false" customHeight="false" outlineLevel="0" collapsed="false">
      <c r="A45" s="51" t="n">
        <v>42090</v>
      </c>
      <c r="B45" s="47" t="n">
        <v>372</v>
      </c>
      <c r="C45" s="46" t="s">
        <v>0</v>
      </c>
      <c r="D45" s="46" t="s">
        <v>115</v>
      </c>
      <c r="E45" s="46" t="s">
        <v>145</v>
      </c>
      <c r="F45" s="48" t="n">
        <v>1937.49</v>
      </c>
      <c r="G45" s="49" t="n">
        <v>34</v>
      </c>
      <c r="H45" s="48" t="n">
        <v>0</v>
      </c>
      <c r="I45" s="50"/>
      <c r="J45" s="48" t="n">
        <f aca="false">+J44+F45-H45</f>
        <v>111842.72</v>
      </c>
      <c r="K45" s="46" t="s">
        <v>3</v>
      </c>
    </row>
    <row r="46" customFormat="false" ht="12.75" hidden="false" customHeight="false" outlineLevel="0" collapsed="false">
      <c r="A46" s="51" t="n">
        <v>42090</v>
      </c>
      <c r="B46" s="47" t="n">
        <v>408</v>
      </c>
      <c r="C46" s="46" t="s">
        <v>0</v>
      </c>
      <c r="D46" s="46" t="s">
        <v>176</v>
      </c>
      <c r="E46" s="46" t="s">
        <v>177</v>
      </c>
      <c r="F46" s="48" t="n">
        <v>137900</v>
      </c>
      <c r="G46" s="49" t="n">
        <v>35</v>
      </c>
      <c r="H46" s="48" t="n">
        <v>0</v>
      </c>
      <c r="I46" s="50"/>
      <c r="J46" s="48" t="n">
        <f aca="false">+J45+F46-H46</f>
        <v>249742.72</v>
      </c>
      <c r="K46" s="46" t="s">
        <v>3</v>
      </c>
    </row>
    <row r="47" customFormat="false" ht="12.75" hidden="false" customHeight="false" outlineLevel="0" collapsed="false">
      <c r="A47" s="51" t="n">
        <v>42091</v>
      </c>
      <c r="B47" s="47" t="n">
        <v>392</v>
      </c>
      <c r="C47" s="46" t="s">
        <v>0</v>
      </c>
      <c r="D47" s="46" t="s">
        <v>115</v>
      </c>
      <c r="E47" s="46" t="s">
        <v>178</v>
      </c>
      <c r="F47" s="48" t="n">
        <v>1569</v>
      </c>
      <c r="G47" s="49" t="n">
        <v>36</v>
      </c>
      <c r="H47" s="48" t="n">
        <v>0</v>
      </c>
      <c r="I47" s="50"/>
      <c r="J47" s="48" t="n">
        <f aca="false">+J46+F47-H47</f>
        <v>251311.72</v>
      </c>
      <c r="K47" s="46" t="s">
        <v>11</v>
      </c>
    </row>
    <row r="48" customFormat="false" ht="12.75" hidden="false" customHeight="false" outlineLevel="0" collapsed="false">
      <c r="A48" s="51" t="n">
        <v>42091</v>
      </c>
      <c r="B48" s="47" t="n">
        <v>392</v>
      </c>
      <c r="C48" s="46" t="s">
        <v>0</v>
      </c>
      <c r="D48" s="46" t="s">
        <v>115</v>
      </c>
      <c r="E48" s="46" t="s">
        <v>179</v>
      </c>
      <c r="F48" s="48" t="n">
        <v>500</v>
      </c>
      <c r="G48" s="49" t="n">
        <v>37</v>
      </c>
      <c r="H48" s="48" t="n">
        <v>0</v>
      </c>
      <c r="I48" s="50"/>
      <c r="J48" s="48" t="n">
        <f aca="false">+J47+F48-H48</f>
        <v>251811.72</v>
      </c>
      <c r="K48" s="46" t="s">
        <v>3</v>
      </c>
    </row>
    <row r="49" customFormat="false" ht="12.75" hidden="false" customHeight="false" outlineLevel="0" collapsed="false">
      <c r="A49" s="51" t="n">
        <v>42091</v>
      </c>
      <c r="B49" s="47" t="n">
        <v>392</v>
      </c>
      <c r="C49" s="46" t="s">
        <v>0</v>
      </c>
      <c r="D49" s="46" t="s">
        <v>115</v>
      </c>
      <c r="E49" s="46" t="s">
        <v>180</v>
      </c>
      <c r="F49" s="48" t="n">
        <v>614</v>
      </c>
      <c r="G49" s="49" t="n">
        <v>38</v>
      </c>
      <c r="H49" s="48" t="n">
        <v>0</v>
      </c>
      <c r="I49" s="50"/>
      <c r="J49" s="48" t="n">
        <f aca="false">+J48+F49-H49</f>
        <v>252425.72</v>
      </c>
      <c r="K49" s="46" t="s">
        <v>3</v>
      </c>
    </row>
    <row r="50" customFormat="false" ht="12.75" hidden="false" customHeight="false" outlineLevel="0" collapsed="false">
      <c r="A50" s="51" t="n">
        <v>42093</v>
      </c>
      <c r="B50" s="47" t="n">
        <v>325</v>
      </c>
      <c r="C50" s="46" t="s">
        <v>15</v>
      </c>
      <c r="D50" s="46" t="s">
        <v>16</v>
      </c>
      <c r="E50" s="46" t="s">
        <v>181</v>
      </c>
      <c r="F50" s="48" t="n">
        <v>0</v>
      </c>
      <c r="G50" s="49"/>
      <c r="H50" s="48" t="n">
        <v>379000</v>
      </c>
      <c r="I50" s="50" t="n">
        <v>6</v>
      </c>
      <c r="J50" s="48" t="n">
        <f aca="false">+J49+F50-H50</f>
        <v>-126574.28</v>
      </c>
      <c r="K50" s="46" t="s">
        <v>182</v>
      </c>
    </row>
    <row r="51" customFormat="false" ht="12.75" hidden="false" customHeight="false" outlineLevel="0" collapsed="false">
      <c r="A51" s="51" t="n">
        <v>42093</v>
      </c>
      <c r="B51" s="47" t="n">
        <v>397</v>
      </c>
      <c r="C51" s="46" t="s">
        <v>0</v>
      </c>
      <c r="D51" s="46" t="s">
        <v>19</v>
      </c>
      <c r="E51" s="46" t="s">
        <v>183</v>
      </c>
      <c r="F51" s="48" t="n">
        <v>90000</v>
      </c>
      <c r="G51" s="49" t="n">
        <v>39</v>
      </c>
      <c r="H51" s="48" t="n">
        <v>0</v>
      </c>
      <c r="I51" s="50"/>
      <c r="J51" s="48" t="n">
        <f aca="false">+J50+F51-H51</f>
        <v>-36574.28</v>
      </c>
      <c r="K51" s="46" t="s">
        <v>26</v>
      </c>
    </row>
    <row r="52" customFormat="false" ht="12.75" hidden="false" customHeight="false" outlineLevel="0" collapsed="false">
      <c r="A52" s="51" t="n">
        <v>42093</v>
      </c>
      <c r="B52" s="47" t="n">
        <v>412</v>
      </c>
      <c r="C52" s="46" t="s">
        <v>0</v>
      </c>
      <c r="D52" s="46" t="s">
        <v>176</v>
      </c>
      <c r="E52" s="46" t="s">
        <v>184</v>
      </c>
      <c r="F52" s="48" t="n">
        <v>262000</v>
      </c>
      <c r="G52" s="49" t="n">
        <v>40</v>
      </c>
      <c r="H52" s="48" t="n">
        <v>0</v>
      </c>
      <c r="I52" s="50"/>
      <c r="J52" s="48" t="n">
        <f aca="false">+J51+F52-H52</f>
        <v>225425.72</v>
      </c>
      <c r="K52" s="46" t="s">
        <v>51</v>
      </c>
    </row>
    <row r="53" customFormat="false" ht="12.75" hidden="false" customHeight="false" outlineLevel="0" collapsed="false">
      <c r="A53" s="51" t="n">
        <v>42093</v>
      </c>
      <c r="B53" s="47" t="n">
        <v>412</v>
      </c>
      <c r="C53" s="46" t="s">
        <v>0</v>
      </c>
      <c r="D53" s="46" t="s">
        <v>176</v>
      </c>
      <c r="E53" s="46" t="s">
        <v>185</v>
      </c>
      <c r="F53" s="48" t="n">
        <v>194000</v>
      </c>
      <c r="G53" s="49" t="n">
        <v>41</v>
      </c>
      <c r="H53" s="48" t="n">
        <v>0</v>
      </c>
      <c r="I53" s="50"/>
      <c r="J53" s="48" t="n">
        <f aca="false">+J52+F53-H53</f>
        <v>419425.72</v>
      </c>
      <c r="K53" s="46" t="s">
        <v>51</v>
      </c>
    </row>
    <row r="54" customFormat="false" ht="12.75" hidden="false" customHeight="false" outlineLevel="0" collapsed="false">
      <c r="A54" s="51" t="n">
        <v>42094</v>
      </c>
      <c r="B54" s="47" t="n">
        <v>362</v>
      </c>
      <c r="C54" s="46" t="s">
        <v>15</v>
      </c>
      <c r="D54" s="46" t="s">
        <v>16</v>
      </c>
      <c r="E54" s="46" t="s">
        <v>186</v>
      </c>
      <c r="F54" s="48" t="n">
        <v>0</v>
      </c>
      <c r="G54" s="49"/>
      <c r="H54" s="56" t="n">
        <v>90000</v>
      </c>
      <c r="I54" s="50"/>
      <c r="J54" s="48" t="n">
        <f aca="false">+J53+F54-H54</f>
        <v>329425.72</v>
      </c>
      <c r="K54" s="46" t="s">
        <v>187</v>
      </c>
    </row>
    <row r="55" customFormat="false" ht="12.75" hidden="false" customHeight="false" outlineLevel="0" collapsed="false">
      <c r="A55" s="51" t="n">
        <v>42094</v>
      </c>
      <c r="B55" s="47" t="n">
        <v>376</v>
      </c>
      <c r="C55" s="46" t="s">
        <v>0</v>
      </c>
      <c r="D55" s="46" t="s">
        <v>47</v>
      </c>
      <c r="E55" s="46" t="s">
        <v>188</v>
      </c>
      <c r="F55" s="48" t="n">
        <v>0</v>
      </c>
      <c r="G55" s="49"/>
      <c r="H55" s="48" t="n">
        <v>3829.74</v>
      </c>
      <c r="I55" s="50" t="n">
        <v>7</v>
      </c>
      <c r="J55" s="48" t="n">
        <f aca="false">+J54+F55-H55</f>
        <v>325595.98</v>
      </c>
      <c r="K55" s="46"/>
    </row>
    <row r="56" customFormat="false" ht="12.75" hidden="false" customHeight="false" outlineLevel="0" collapsed="false">
      <c r="A56" s="51" t="n">
        <v>42094</v>
      </c>
      <c r="B56" s="47" t="n">
        <v>409</v>
      </c>
      <c r="C56" s="46" t="s">
        <v>0</v>
      </c>
      <c r="D56" s="46" t="s">
        <v>19</v>
      </c>
      <c r="E56" s="46" t="s">
        <v>189</v>
      </c>
      <c r="F56" s="48" t="n">
        <v>90000</v>
      </c>
      <c r="G56" s="49" t="n">
        <v>42</v>
      </c>
      <c r="H56" s="48" t="n">
        <v>0</v>
      </c>
      <c r="I56" s="50"/>
      <c r="J56" s="48" t="n">
        <f aca="false">+J55+F56-H56</f>
        <v>415595.98</v>
      </c>
      <c r="K56" s="46" t="s">
        <v>26</v>
      </c>
    </row>
    <row r="57" customFormat="false" ht="12.75" hidden="false" customHeight="false" outlineLevel="0" collapsed="false">
      <c r="A57" s="51" t="n">
        <v>42094</v>
      </c>
      <c r="B57" s="47" t="n">
        <v>414</v>
      </c>
      <c r="C57" s="46" t="s">
        <v>0</v>
      </c>
      <c r="D57" s="46" t="s">
        <v>176</v>
      </c>
      <c r="E57" s="46" t="s">
        <v>190</v>
      </c>
      <c r="F57" s="48" t="n">
        <v>5000</v>
      </c>
      <c r="G57" s="49" t="n">
        <v>43</v>
      </c>
      <c r="H57" s="48" t="n">
        <v>0</v>
      </c>
      <c r="I57" s="50"/>
      <c r="J57" s="48" t="n">
        <f aca="false">+J56+F57-H57</f>
        <v>420595.98</v>
      </c>
      <c r="K57" s="46" t="s">
        <v>3</v>
      </c>
    </row>
    <row r="58" customFormat="false" ht="12.75" hidden="false" customHeight="false" outlineLevel="0" collapsed="false">
      <c r="A58" s="51" t="n">
        <v>42094</v>
      </c>
      <c r="B58" s="47" t="n">
        <v>414</v>
      </c>
      <c r="C58" s="46" t="s">
        <v>0</v>
      </c>
      <c r="D58" s="46" t="s">
        <v>176</v>
      </c>
      <c r="E58" s="46" t="s">
        <v>191</v>
      </c>
      <c r="F58" s="48" t="n">
        <v>138000</v>
      </c>
      <c r="G58" s="49" t="n">
        <v>44</v>
      </c>
      <c r="H58" s="48" t="n">
        <v>0</v>
      </c>
      <c r="I58" s="50"/>
      <c r="J58" s="48" t="n">
        <f aca="false">+J57+F58-H58</f>
        <v>558595.98</v>
      </c>
      <c r="K58" s="46" t="s">
        <v>83</v>
      </c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10" activeCellId="0" sqref="J1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10.13"/>
    <col collapsed="false" customWidth="true" hidden="false" outlineLevel="0" max="2" min="2" style="57" width="12.99"/>
    <col collapsed="false" customWidth="true" hidden="false" outlineLevel="0" max="3" min="3" style="57" width="2.84"/>
    <col collapsed="false" customWidth="true" hidden="false" outlineLevel="0" max="4" min="4" style="57" width="20.99"/>
    <col collapsed="false" customWidth="false" hidden="false" outlineLevel="0" max="5" min="5" style="57" width="11.42"/>
    <col collapsed="false" customWidth="true" hidden="false" outlineLevel="0" max="6" min="6" style="58" width="11.13"/>
    <col collapsed="false" customWidth="true" hidden="false" outlineLevel="0" max="7" min="7" style="59" width="3.28"/>
    <col collapsed="false" customWidth="true" hidden="false" outlineLevel="0" max="8" min="8" style="58" width="11.99"/>
    <col collapsed="false" customWidth="true" hidden="false" outlineLevel="0" max="9" min="9" style="60" width="3.28"/>
    <col collapsed="false" customWidth="true" hidden="false" outlineLevel="0" max="10" min="10" style="58" width="12.42"/>
    <col collapsed="false" customWidth="true" hidden="false" outlineLevel="0" max="11" min="11" style="57" width="46.56"/>
    <col collapsed="false" customWidth="true" hidden="false" outlineLevel="0" max="12" min="12" style="57" width="6.85"/>
    <col collapsed="false" customWidth="true" hidden="false" outlineLevel="0" max="13" min="13" style="57" width="46.56"/>
    <col collapsed="false" customWidth="false" hidden="false" outlineLevel="0" max="257" min="14" style="57" width="11.42"/>
  </cols>
  <sheetData>
    <row r="1" customFormat="false" ht="11.25" hidden="false" customHeight="false" outlineLevel="0" collapsed="false">
      <c r="A1" s="26" t="s">
        <v>130</v>
      </c>
      <c r="B1" s="22" t="s">
        <v>56</v>
      </c>
      <c r="C1" s="22" t="s">
        <v>57</v>
      </c>
      <c r="D1" s="22" t="s">
        <v>58</v>
      </c>
      <c r="E1" s="22" t="s">
        <v>59</v>
      </c>
      <c r="F1" s="23" t="s">
        <v>60</v>
      </c>
      <c r="G1" s="24"/>
      <c r="H1" s="23" t="s">
        <v>61</v>
      </c>
      <c r="I1" s="25"/>
      <c r="J1" s="23" t="s">
        <v>62</v>
      </c>
      <c r="K1" s="22" t="s">
        <v>63</v>
      </c>
    </row>
    <row r="2" customFormat="false" ht="13.7" hidden="false" customHeight="true" outlineLevel="0" collapsed="false">
      <c r="A2" s="26" t="s">
        <v>64</v>
      </c>
      <c r="B2" s="26"/>
      <c r="C2" s="26"/>
      <c r="D2" s="26"/>
      <c r="E2" s="26"/>
      <c r="F2" s="27"/>
      <c r="G2" s="24"/>
      <c r="H2" s="27"/>
      <c r="I2" s="25"/>
      <c r="J2" s="27"/>
      <c r="K2" s="26"/>
    </row>
    <row r="3" customFormat="false" ht="13.7" hidden="false" customHeight="true" outlineLevel="0" collapsed="false">
      <c r="A3" s="26" t="s">
        <v>65</v>
      </c>
      <c r="B3" s="26"/>
      <c r="C3" s="26"/>
      <c r="D3" s="26"/>
      <c r="E3" s="26"/>
      <c r="F3" s="27"/>
      <c r="G3" s="24"/>
      <c r="H3" s="27"/>
      <c r="I3" s="25"/>
      <c r="J3" s="27"/>
      <c r="K3" s="26"/>
    </row>
    <row r="4" s="63" customFormat="true" ht="13.7" hidden="false" customHeight="true" outlineLevel="0" collapsed="false">
      <c r="A4" s="61"/>
      <c r="B4" s="61"/>
      <c r="C4" s="61"/>
      <c r="D4" s="61"/>
      <c r="E4" s="61"/>
      <c r="F4" s="62"/>
      <c r="G4" s="31"/>
      <c r="H4" s="62"/>
      <c r="I4" s="32"/>
      <c r="J4" s="62"/>
      <c r="K4" s="61"/>
    </row>
    <row r="5" customFormat="false" ht="13.7" hidden="false" customHeight="true" outlineLevel="0" collapsed="false">
      <c r="A5" s="28"/>
      <c r="B5" s="29"/>
      <c r="C5" s="28"/>
      <c r="D5" s="28" t="s">
        <v>66</v>
      </c>
      <c r="E5" s="28"/>
      <c r="F5" s="30"/>
      <c r="G5" s="31"/>
      <c r="H5" s="30"/>
      <c r="I5" s="32"/>
      <c r="J5" s="64" t="n">
        <v>558595.98</v>
      </c>
      <c r="K5" s="28"/>
    </row>
    <row r="6" customFormat="false" ht="13.7" hidden="false" customHeight="true" outlineLevel="0" collapsed="false">
      <c r="A6" s="33" t="n">
        <v>42095</v>
      </c>
      <c r="B6" s="29" t="n">
        <v>5</v>
      </c>
      <c r="C6" s="28" t="s">
        <v>15</v>
      </c>
      <c r="D6" s="28" t="s">
        <v>16</v>
      </c>
      <c r="E6" s="28" t="s">
        <v>192</v>
      </c>
      <c r="F6" s="30"/>
      <c r="G6" s="31"/>
      <c r="H6" s="30" t="n">
        <v>562000</v>
      </c>
      <c r="I6" s="32" t="n">
        <v>1</v>
      </c>
      <c r="J6" s="30" t="n">
        <f aca="false">+J5+F6-H6</f>
        <v>-3404.02000000002</v>
      </c>
      <c r="K6" s="28" t="s">
        <v>193</v>
      </c>
    </row>
    <row r="7" customFormat="false" ht="13.7" hidden="false" customHeight="true" outlineLevel="0" collapsed="false">
      <c r="A7" s="33" t="n">
        <v>42101</v>
      </c>
      <c r="B7" s="29" t="n">
        <v>28</v>
      </c>
      <c r="C7" s="28" t="s">
        <v>15</v>
      </c>
      <c r="D7" s="28" t="s">
        <v>16</v>
      </c>
      <c r="E7" s="28" t="s">
        <v>194</v>
      </c>
      <c r="F7" s="30"/>
      <c r="G7" s="31"/>
      <c r="H7" s="30" t="n">
        <v>150000</v>
      </c>
      <c r="I7" s="32" t="n">
        <v>2</v>
      </c>
      <c r="J7" s="30" t="n">
        <f aca="false">+J6+F7-H7</f>
        <v>-153404.02</v>
      </c>
      <c r="K7" s="28" t="s">
        <v>195</v>
      </c>
    </row>
    <row r="8" customFormat="false" ht="13.7" hidden="false" customHeight="true" outlineLevel="0" collapsed="false">
      <c r="A8" s="33" t="n">
        <v>42101</v>
      </c>
      <c r="B8" s="29" t="n">
        <v>146</v>
      </c>
      <c r="C8" s="28" t="s">
        <v>0</v>
      </c>
      <c r="D8" s="28" t="s">
        <v>196</v>
      </c>
      <c r="E8" s="28" t="s">
        <v>197</v>
      </c>
      <c r="F8" s="30" t="n">
        <v>29900</v>
      </c>
      <c r="G8" s="31" t="n">
        <v>1</v>
      </c>
      <c r="H8" s="30"/>
      <c r="I8" s="32"/>
      <c r="J8" s="30" t="n">
        <f aca="false">+J7+F8-H8</f>
        <v>-123504.02</v>
      </c>
      <c r="K8" s="28" t="s">
        <v>3</v>
      </c>
    </row>
    <row r="9" customFormat="false" ht="13.7" hidden="false" customHeight="true" outlineLevel="0" collapsed="false">
      <c r="A9" s="33" t="n">
        <v>42101</v>
      </c>
      <c r="B9" s="29" t="n">
        <v>146</v>
      </c>
      <c r="C9" s="28" t="s">
        <v>0</v>
      </c>
      <c r="D9" s="28" t="s">
        <v>196</v>
      </c>
      <c r="E9" s="28" t="s">
        <v>197</v>
      </c>
      <c r="F9" s="30" t="n">
        <v>90000</v>
      </c>
      <c r="G9" s="31" t="n">
        <v>2</v>
      </c>
      <c r="H9" s="30"/>
      <c r="I9" s="32"/>
      <c r="J9" s="30" t="n">
        <f aca="false">+J8+F9-H9</f>
        <v>-33504.02</v>
      </c>
      <c r="K9" s="28" t="s">
        <v>3</v>
      </c>
    </row>
    <row r="10" customFormat="false" ht="13.7" hidden="false" customHeight="true" outlineLevel="0" collapsed="false">
      <c r="A10" s="33" t="n">
        <v>42101</v>
      </c>
      <c r="B10" s="29" t="n">
        <v>146</v>
      </c>
      <c r="C10" s="28" t="s">
        <v>0</v>
      </c>
      <c r="D10" s="28" t="s">
        <v>196</v>
      </c>
      <c r="E10" s="28" t="s">
        <v>198</v>
      </c>
      <c r="F10" s="30" t="n">
        <v>22980</v>
      </c>
      <c r="G10" s="31" t="n">
        <v>3</v>
      </c>
      <c r="H10" s="30"/>
      <c r="I10" s="32"/>
      <c r="J10" s="30" t="n">
        <f aca="false">+J9+F10-H10</f>
        <v>-10524.02</v>
      </c>
      <c r="K10" s="28" t="s">
        <v>3</v>
      </c>
    </row>
    <row r="11" customFormat="false" ht="13.7" hidden="false" customHeight="true" outlineLevel="0" collapsed="false">
      <c r="A11" s="33" t="n">
        <v>42103</v>
      </c>
      <c r="B11" s="29" t="n">
        <v>185</v>
      </c>
      <c r="C11" s="28" t="s">
        <v>0</v>
      </c>
      <c r="D11" s="28" t="s">
        <v>115</v>
      </c>
      <c r="E11" s="28" t="s">
        <v>199</v>
      </c>
      <c r="F11" s="30" t="n">
        <v>2405.03</v>
      </c>
      <c r="G11" s="31" t="n">
        <v>4</v>
      </c>
      <c r="H11" s="30"/>
      <c r="I11" s="32"/>
      <c r="J11" s="30" t="n">
        <f aca="false">+J10+F11-H11</f>
        <v>-8118.99000000002</v>
      </c>
      <c r="K11" s="28" t="s">
        <v>200</v>
      </c>
    </row>
    <row r="12" customFormat="false" ht="13.7" hidden="false" customHeight="true" outlineLevel="0" collapsed="false">
      <c r="A12" s="33" t="n">
        <v>42103</v>
      </c>
      <c r="B12" s="29" t="n">
        <v>185</v>
      </c>
      <c r="C12" s="28" t="s">
        <v>0</v>
      </c>
      <c r="D12" s="28" t="s">
        <v>115</v>
      </c>
      <c r="E12" s="28" t="s">
        <v>201</v>
      </c>
      <c r="F12" s="30" t="n">
        <v>9000</v>
      </c>
      <c r="G12" s="31" t="n">
        <v>5</v>
      </c>
      <c r="H12" s="30"/>
      <c r="I12" s="32"/>
      <c r="J12" s="30" t="n">
        <f aca="false">+J11+F12-H12</f>
        <v>881.009999999982</v>
      </c>
      <c r="K12" s="28" t="s">
        <v>3</v>
      </c>
    </row>
    <row r="13" customFormat="false" ht="13.7" hidden="false" customHeight="true" outlineLevel="0" collapsed="false">
      <c r="A13" s="33" t="n">
        <v>42103</v>
      </c>
      <c r="B13" s="29" t="n">
        <v>185</v>
      </c>
      <c r="C13" s="28" t="s">
        <v>0</v>
      </c>
      <c r="D13" s="28" t="s">
        <v>115</v>
      </c>
      <c r="E13" s="28" t="s">
        <v>202</v>
      </c>
      <c r="F13" s="30" t="n">
        <v>1709</v>
      </c>
      <c r="G13" s="31" t="n">
        <v>6</v>
      </c>
      <c r="H13" s="30"/>
      <c r="I13" s="32"/>
      <c r="J13" s="30" t="n">
        <f aca="false">+J12+F13-H13</f>
        <v>2590.00999999998</v>
      </c>
      <c r="K13" s="28" t="s">
        <v>11</v>
      </c>
    </row>
    <row r="14" customFormat="false" ht="13.7" hidden="false" customHeight="true" outlineLevel="0" collapsed="false">
      <c r="A14" s="33" t="n">
        <v>42104</v>
      </c>
      <c r="B14" s="29" t="n">
        <v>82</v>
      </c>
      <c r="C14" s="28" t="s">
        <v>15</v>
      </c>
      <c r="D14" s="28" t="s">
        <v>16</v>
      </c>
      <c r="E14" s="28" t="s">
        <v>203</v>
      </c>
      <c r="F14" s="30"/>
      <c r="G14" s="31"/>
      <c r="H14" s="30" t="n">
        <v>41000</v>
      </c>
      <c r="I14" s="32" t="n">
        <v>3</v>
      </c>
      <c r="J14" s="30" t="n">
        <f aca="false">+J13+F14-H14</f>
        <v>-38409.99</v>
      </c>
      <c r="K14" s="28" t="s">
        <v>204</v>
      </c>
    </row>
    <row r="15" customFormat="false" ht="13.7" hidden="false" customHeight="true" outlineLevel="0" collapsed="false">
      <c r="A15" s="33" t="n">
        <v>42104</v>
      </c>
      <c r="B15" s="29" t="n">
        <v>186</v>
      </c>
      <c r="C15" s="28" t="s">
        <v>0</v>
      </c>
      <c r="D15" s="28" t="s">
        <v>115</v>
      </c>
      <c r="E15" s="28" t="s">
        <v>205</v>
      </c>
      <c r="F15" s="30" t="n">
        <v>2000</v>
      </c>
      <c r="G15" s="31" t="n">
        <v>7</v>
      </c>
      <c r="H15" s="30"/>
      <c r="I15" s="32"/>
      <c r="J15" s="30" t="n">
        <f aca="false">+J14+F15-H15</f>
        <v>-36409.99</v>
      </c>
      <c r="K15" s="28" t="s">
        <v>3</v>
      </c>
    </row>
    <row r="16" customFormat="false" ht="13.7" hidden="false" customHeight="true" outlineLevel="0" collapsed="false">
      <c r="A16" s="33" t="n">
        <v>42104</v>
      </c>
      <c r="B16" s="29" t="n">
        <v>186</v>
      </c>
      <c r="C16" s="28" t="s">
        <v>0</v>
      </c>
      <c r="D16" s="28" t="s">
        <v>115</v>
      </c>
      <c r="E16" s="28" t="s">
        <v>145</v>
      </c>
      <c r="F16" s="30" t="n">
        <v>3370</v>
      </c>
      <c r="G16" s="31" t="n">
        <v>8</v>
      </c>
      <c r="H16" s="30"/>
      <c r="I16" s="32"/>
      <c r="J16" s="30" t="n">
        <f aca="false">+J15+F16-H16</f>
        <v>-33039.99</v>
      </c>
      <c r="K16" s="28" t="s">
        <v>3</v>
      </c>
    </row>
    <row r="17" customFormat="false" ht="13.7" hidden="false" customHeight="true" outlineLevel="0" collapsed="false">
      <c r="A17" s="33" t="n">
        <v>42104</v>
      </c>
      <c r="B17" s="29" t="n">
        <v>186</v>
      </c>
      <c r="C17" s="28" t="s">
        <v>0</v>
      </c>
      <c r="D17" s="28" t="s">
        <v>115</v>
      </c>
      <c r="E17" s="28" t="s">
        <v>206</v>
      </c>
      <c r="F17" s="30" t="n">
        <v>1978</v>
      </c>
      <c r="G17" s="31" t="n">
        <v>9</v>
      </c>
      <c r="H17" s="30"/>
      <c r="I17" s="32"/>
      <c r="J17" s="30" t="n">
        <f aca="false">+J16+F17-H17</f>
        <v>-31061.99</v>
      </c>
      <c r="K17" s="28" t="s">
        <v>3</v>
      </c>
    </row>
    <row r="18" customFormat="false" ht="13.7" hidden="false" customHeight="true" outlineLevel="0" collapsed="false">
      <c r="A18" s="33" t="n">
        <v>42104</v>
      </c>
      <c r="B18" s="29" t="n">
        <v>187</v>
      </c>
      <c r="C18" s="28" t="s">
        <v>0</v>
      </c>
      <c r="D18" s="28" t="s">
        <v>207</v>
      </c>
      <c r="E18" s="28" t="s">
        <v>145</v>
      </c>
      <c r="F18" s="30" t="n">
        <v>250</v>
      </c>
      <c r="G18" s="31" t="n">
        <v>10</v>
      </c>
      <c r="H18" s="30"/>
      <c r="I18" s="32"/>
      <c r="J18" s="30" t="n">
        <f aca="false">+J17+F18-H18</f>
        <v>-30811.99</v>
      </c>
      <c r="K18" s="28" t="s">
        <v>3</v>
      </c>
    </row>
    <row r="19" customFormat="false" ht="13.7" hidden="false" customHeight="true" outlineLevel="0" collapsed="false">
      <c r="A19" s="33" t="n">
        <v>42104</v>
      </c>
      <c r="B19" s="29" t="n">
        <v>189</v>
      </c>
      <c r="C19" s="28" t="s">
        <v>0</v>
      </c>
      <c r="D19" s="28" t="s">
        <v>208</v>
      </c>
      <c r="E19" s="28" t="s">
        <v>209</v>
      </c>
      <c r="F19" s="30" t="n">
        <v>2000</v>
      </c>
      <c r="G19" s="31" t="n">
        <v>11</v>
      </c>
      <c r="H19" s="30"/>
      <c r="I19" s="32"/>
      <c r="J19" s="30" t="n">
        <f aca="false">+J18+F19-H19</f>
        <v>-28811.99</v>
      </c>
      <c r="K19" s="28" t="s">
        <v>3</v>
      </c>
    </row>
    <row r="20" customFormat="false" ht="13.7" hidden="false" customHeight="true" outlineLevel="0" collapsed="false">
      <c r="A20" s="33" t="n">
        <v>42104</v>
      </c>
      <c r="B20" s="29" t="n">
        <v>189</v>
      </c>
      <c r="C20" s="28" t="s">
        <v>0</v>
      </c>
      <c r="D20" s="28" t="s">
        <v>208</v>
      </c>
      <c r="E20" s="28" t="s">
        <v>210</v>
      </c>
      <c r="F20" s="30" t="n">
        <v>4000</v>
      </c>
      <c r="G20" s="31" t="n">
        <v>12</v>
      </c>
      <c r="H20" s="30"/>
      <c r="I20" s="32"/>
      <c r="J20" s="30" t="n">
        <f aca="false">+J19+F20-H20</f>
        <v>-24811.99</v>
      </c>
      <c r="K20" s="28" t="s">
        <v>3</v>
      </c>
    </row>
    <row r="21" customFormat="false" ht="13.7" hidden="false" customHeight="true" outlineLevel="0" collapsed="false">
      <c r="A21" s="33" t="n">
        <v>42104</v>
      </c>
      <c r="B21" s="29" t="n">
        <v>189</v>
      </c>
      <c r="C21" s="28" t="s">
        <v>0</v>
      </c>
      <c r="D21" s="28" t="s">
        <v>208</v>
      </c>
      <c r="E21" s="28" t="s">
        <v>211</v>
      </c>
      <c r="F21" s="30" t="n">
        <v>839.09</v>
      </c>
      <c r="G21" s="31" t="n">
        <v>13</v>
      </c>
      <c r="H21" s="30"/>
      <c r="I21" s="32"/>
      <c r="J21" s="30" t="n">
        <f aca="false">+J20+F21-H21</f>
        <v>-23972.9</v>
      </c>
      <c r="K21" s="28" t="s">
        <v>3</v>
      </c>
    </row>
    <row r="22" customFormat="false" ht="13.7" hidden="false" customHeight="true" outlineLevel="0" collapsed="false">
      <c r="A22" s="33" t="n">
        <v>42104</v>
      </c>
      <c r="B22" s="29" t="n">
        <v>189</v>
      </c>
      <c r="C22" s="28" t="s">
        <v>0</v>
      </c>
      <c r="D22" s="28" t="s">
        <v>208</v>
      </c>
      <c r="E22" s="28" t="s">
        <v>212</v>
      </c>
      <c r="F22" s="30" t="n">
        <v>3000</v>
      </c>
      <c r="G22" s="31" t="n">
        <v>14</v>
      </c>
      <c r="H22" s="30"/>
      <c r="I22" s="32"/>
      <c r="J22" s="30" t="n">
        <f aca="false">+J21+F22-H22</f>
        <v>-20972.9</v>
      </c>
      <c r="K22" s="28" t="s">
        <v>3</v>
      </c>
    </row>
    <row r="23" customFormat="false" ht="13.7" hidden="false" customHeight="true" outlineLevel="0" collapsed="false">
      <c r="A23" s="33" t="n">
        <v>42104</v>
      </c>
      <c r="B23" s="29" t="n">
        <v>189</v>
      </c>
      <c r="C23" s="28" t="s">
        <v>0</v>
      </c>
      <c r="D23" s="28" t="s">
        <v>208</v>
      </c>
      <c r="E23" s="28" t="s">
        <v>213</v>
      </c>
      <c r="F23" s="30" t="n">
        <v>58</v>
      </c>
      <c r="G23" s="31" t="n">
        <v>15</v>
      </c>
      <c r="H23" s="30"/>
      <c r="I23" s="32"/>
      <c r="J23" s="30" t="n">
        <f aca="false">+J22+F23-H23</f>
        <v>-20914.9</v>
      </c>
      <c r="K23" s="28" t="s">
        <v>3</v>
      </c>
    </row>
    <row r="24" customFormat="false" ht="13.7" hidden="false" customHeight="true" outlineLevel="0" collapsed="false">
      <c r="A24" s="33" t="n">
        <v>42104</v>
      </c>
      <c r="B24" s="29" t="n">
        <v>189</v>
      </c>
      <c r="C24" s="28" t="s">
        <v>0</v>
      </c>
      <c r="D24" s="28" t="s">
        <v>208</v>
      </c>
      <c r="E24" s="28" t="s">
        <v>214</v>
      </c>
      <c r="F24" s="30" t="n">
        <v>312.59</v>
      </c>
      <c r="G24" s="31" t="n">
        <v>16</v>
      </c>
      <c r="H24" s="30"/>
      <c r="I24" s="32"/>
      <c r="J24" s="30" t="n">
        <f aca="false">+J23+F24-H24</f>
        <v>-20602.31</v>
      </c>
      <c r="K24" s="28" t="s">
        <v>3</v>
      </c>
    </row>
    <row r="25" customFormat="false" ht="13.7" hidden="false" customHeight="true" outlineLevel="0" collapsed="false">
      <c r="A25" s="33" t="n">
        <v>42104</v>
      </c>
      <c r="B25" s="29" t="n">
        <v>189</v>
      </c>
      <c r="C25" s="28" t="s">
        <v>0</v>
      </c>
      <c r="D25" s="28" t="s">
        <v>208</v>
      </c>
      <c r="E25" s="28" t="s">
        <v>215</v>
      </c>
      <c r="F25" s="30" t="n">
        <v>1017.63</v>
      </c>
      <c r="G25" s="31" t="n">
        <v>17</v>
      </c>
      <c r="H25" s="30"/>
      <c r="I25" s="32"/>
      <c r="J25" s="30" t="n">
        <f aca="false">+J24+F25-H25</f>
        <v>-19584.68</v>
      </c>
      <c r="K25" s="28" t="s">
        <v>3</v>
      </c>
    </row>
    <row r="26" customFormat="false" ht="13.7" hidden="false" customHeight="true" outlineLevel="0" collapsed="false">
      <c r="A26" s="33" t="n">
        <v>42105</v>
      </c>
      <c r="B26" s="29" t="n">
        <v>211</v>
      </c>
      <c r="C26" s="28" t="s">
        <v>0</v>
      </c>
      <c r="D26" s="28" t="s">
        <v>115</v>
      </c>
      <c r="E26" s="28" t="s">
        <v>216</v>
      </c>
      <c r="F26" s="30" t="n">
        <v>100</v>
      </c>
      <c r="G26" s="31" t="n">
        <v>18</v>
      </c>
      <c r="H26" s="30"/>
      <c r="I26" s="32"/>
      <c r="J26" s="30" t="n">
        <f aca="false">+J25+F26-H26</f>
        <v>-19484.68</v>
      </c>
      <c r="K26" s="28" t="s">
        <v>3</v>
      </c>
    </row>
    <row r="27" customFormat="false" ht="13.7" hidden="false" customHeight="true" outlineLevel="0" collapsed="false">
      <c r="A27" s="33" t="n">
        <v>42107</v>
      </c>
      <c r="B27" s="29" t="n">
        <v>92</v>
      </c>
      <c r="C27" s="28" t="s">
        <v>15</v>
      </c>
      <c r="D27" s="28" t="s">
        <v>16</v>
      </c>
      <c r="E27" s="28" t="s">
        <v>217</v>
      </c>
      <c r="F27" s="30"/>
      <c r="G27" s="31"/>
      <c r="H27" s="30" t="n">
        <v>34000</v>
      </c>
      <c r="I27" s="32" t="n">
        <v>4</v>
      </c>
      <c r="J27" s="30" t="n">
        <f aca="false">+J26+F27-H27</f>
        <v>-53484.68</v>
      </c>
      <c r="K27" s="28" t="s">
        <v>218</v>
      </c>
    </row>
    <row r="28" customFormat="false" ht="13.7" hidden="false" customHeight="true" outlineLevel="0" collapsed="false">
      <c r="A28" s="33" t="n">
        <v>42107</v>
      </c>
      <c r="B28" s="29" t="n">
        <v>222</v>
      </c>
      <c r="C28" s="28" t="s">
        <v>0</v>
      </c>
      <c r="D28" s="28" t="s">
        <v>219</v>
      </c>
      <c r="E28" s="28" t="s">
        <v>220</v>
      </c>
      <c r="F28" s="30" t="n">
        <v>10440</v>
      </c>
      <c r="G28" s="31" t="n">
        <v>19</v>
      </c>
      <c r="H28" s="30"/>
      <c r="I28" s="32"/>
      <c r="J28" s="30" t="n">
        <f aca="false">+J27+F28-H28</f>
        <v>-43044.68</v>
      </c>
      <c r="K28" s="28" t="s">
        <v>11</v>
      </c>
    </row>
    <row r="29" customFormat="false" ht="13.7" hidden="false" customHeight="true" outlineLevel="0" collapsed="false">
      <c r="A29" s="33" t="n">
        <v>42109</v>
      </c>
      <c r="B29" s="29" t="n">
        <v>132</v>
      </c>
      <c r="C29" s="28" t="s">
        <v>15</v>
      </c>
      <c r="D29" s="28" t="s">
        <v>16</v>
      </c>
      <c r="E29" s="28" t="s">
        <v>221</v>
      </c>
      <c r="F29" s="30"/>
      <c r="G29" s="31"/>
      <c r="H29" s="30" t="n">
        <v>89000</v>
      </c>
      <c r="I29" s="32" t="n">
        <v>5</v>
      </c>
      <c r="J29" s="30" t="n">
        <f aca="false">+J28+F29-H29</f>
        <v>-132044.68</v>
      </c>
      <c r="K29" s="28" t="s">
        <v>222</v>
      </c>
    </row>
    <row r="30" customFormat="false" ht="13.7" hidden="false" customHeight="true" outlineLevel="0" collapsed="false">
      <c r="A30" s="33" t="n">
        <v>42109</v>
      </c>
      <c r="B30" s="29" t="n">
        <v>259</v>
      </c>
      <c r="C30" s="28" t="s">
        <v>0</v>
      </c>
      <c r="D30" s="28" t="s">
        <v>223</v>
      </c>
      <c r="E30" s="28" t="s">
        <v>224</v>
      </c>
      <c r="F30" s="30" t="n">
        <v>10000</v>
      </c>
      <c r="G30" s="31" t="n">
        <v>20</v>
      </c>
      <c r="H30" s="30"/>
      <c r="I30" s="32"/>
      <c r="J30" s="30" t="n">
        <f aca="false">+J29+F30-H30</f>
        <v>-122044.68</v>
      </c>
      <c r="K30" s="28" t="s">
        <v>11</v>
      </c>
    </row>
    <row r="31" customFormat="false" ht="13.7" hidden="false" customHeight="true" outlineLevel="0" collapsed="false">
      <c r="A31" s="33" t="n">
        <v>42110</v>
      </c>
      <c r="B31" s="29" t="n">
        <v>262</v>
      </c>
      <c r="C31" s="28" t="s">
        <v>0</v>
      </c>
      <c r="D31" s="28" t="s">
        <v>219</v>
      </c>
      <c r="E31" s="28" t="s">
        <v>145</v>
      </c>
      <c r="F31" s="30" t="n">
        <v>89</v>
      </c>
      <c r="G31" s="31" t="n">
        <v>21</v>
      </c>
      <c r="H31" s="30"/>
      <c r="I31" s="32"/>
      <c r="J31" s="30" t="n">
        <f aca="false">+J30+F31-H31</f>
        <v>-121955.68</v>
      </c>
      <c r="K31" s="28" t="s">
        <v>225</v>
      </c>
    </row>
    <row r="32" customFormat="false" ht="13.7" hidden="false" customHeight="true" outlineLevel="0" collapsed="false">
      <c r="A32" s="33" t="n">
        <v>42110</v>
      </c>
      <c r="B32" s="29" t="n">
        <v>262</v>
      </c>
      <c r="C32" s="28" t="s">
        <v>0</v>
      </c>
      <c r="D32" s="28" t="s">
        <v>219</v>
      </c>
      <c r="E32" s="28" t="s">
        <v>226</v>
      </c>
      <c r="F32" s="30" t="n">
        <v>2149</v>
      </c>
      <c r="G32" s="31" t="n">
        <v>22</v>
      </c>
      <c r="H32" s="30"/>
      <c r="I32" s="32"/>
      <c r="J32" s="30" t="n">
        <f aca="false">+J31+F32-H32</f>
        <v>-119806.68</v>
      </c>
      <c r="K32" s="28" t="s">
        <v>11</v>
      </c>
    </row>
    <row r="33" customFormat="false" ht="13.7" hidden="false" customHeight="true" outlineLevel="0" collapsed="false">
      <c r="A33" s="33" t="n">
        <v>42111</v>
      </c>
      <c r="B33" s="29" t="n">
        <v>182</v>
      </c>
      <c r="C33" s="28" t="s">
        <v>15</v>
      </c>
      <c r="D33" s="28" t="s">
        <v>79</v>
      </c>
      <c r="E33" s="28" t="s">
        <v>227</v>
      </c>
      <c r="F33" s="30"/>
      <c r="G33" s="31"/>
      <c r="H33" s="30" t="n">
        <v>20000</v>
      </c>
      <c r="I33" s="32" t="n">
        <v>6</v>
      </c>
      <c r="J33" s="30" t="n">
        <f aca="false">+J32+F33-H33</f>
        <v>-139806.68</v>
      </c>
      <c r="K33" s="28" t="s">
        <v>228</v>
      </c>
    </row>
    <row r="34" customFormat="false" ht="13.7" hidden="false" customHeight="true" outlineLevel="0" collapsed="false">
      <c r="A34" s="33" t="n">
        <v>42111</v>
      </c>
      <c r="B34" s="29" t="n">
        <v>270</v>
      </c>
      <c r="C34" s="28" t="s">
        <v>0</v>
      </c>
      <c r="D34" s="28" t="s">
        <v>115</v>
      </c>
      <c r="E34" s="28" t="s">
        <v>229</v>
      </c>
      <c r="F34" s="30" t="n">
        <v>1000</v>
      </c>
      <c r="G34" s="31" t="n">
        <v>23</v>
      </c>
      <c r="H34" s="30"/>
      <c r="I34" s="32"/>
      <c r="J34" s="30" t="n">
        <f aca="false">+J33+F34-H34</f>
        <v>-138806.68</v>
      </c>
      <c r="K34" s="28" t="s">
        <v>3</v>
      </c>
    </row>
    <row r="35" customFormat="false" ht="13.7" hidden="false" customHeight="true" outlineLevel="0" collapsed="false">
      <c r="A35" s="33" t="n">
        <v>42111</v>
      </c>
      <c r="B35" s="29" t="n">
        <v>270</v>
      </c>
      <c r="C35" s="28" t="s">
        <v>0</v>
      </c>
      <c r="D35" s="28" t="s">
        <v>115</v>
      </c>
      <c r="E35" s="28" t="s">
        <v>145</v>
      </c>
      <c r="F35" s="30" t="n">
        <v>9115</v>
      </c>
      <c r="G35" s="31" t="n">
        <v>24</v>
      </c>
      <c r="H35" s="30"/>
      <c r="I35" s="32"/>
      <c r="J35" s="30" t="n">
        <f aca="false">+J34+F35-H35</f>
        <v>-129691.68</v>
      </c>
      <c r="K35" s="28" t="s">
        <v>230</v>
      </c>
    </row>
    <row r="36" customFormat="false" ht="13.7" hidden="false" customHeight="true" outlineLevel="0" collapsed="false">
      <c r="A36" s="33" t="n">
        <v>42111</v>
      </c>
      <c r="B36" s="29" t="n">
        <v>270</v>
      </c>
      <c r="C36" s="28" t="s">
        <v>0</v>
      </c>
      <c r="D36" s="28" t="s">
        <v>115</v>
      </c>
      <c r="E36" s="28" t="s">
        <v>231</v>
      </c>
      <c r="F36" s="30" t="n">
        <v>700</v>
      </c>
      <c r="G36" s="31" t="n">
        <v>25</v>
      </c>
      <c r="H36" s="30"/>
      <c r="I36" s="32"/>
      <c r="J36" s="30" t="n">
        <f aca="false">+J35+F36-H36</f>
        <v>-128991.68</v>
      </c>
      <c r="K36" s="28" t="s">
        <v>3</v>
      </c>
    </row>
    <row r="37" customFormat="false" ht="13.7" hidden="false" customHeight="true" outlineLevel="0" collapsed="false">
      <c r="A37" s="33" t="n">
        <v>42111</v>
      </c>
      <c r="B37" s="29" t="n">
        <v>270</v>
      </c>
      <c r="C37" s="28" t="s">
        <v>0</v>
      </c>
      <c r="D37" s="28" t="s">
        <v>115</v>
      </c>
      <c r="E37" s="28" t="s">
        <v>232</v>
      </c>
      <c r="F37" s="30" t="n">
        <v>60</v>
      </c>
      <c r="G37" s="31" t="n">
        <v>25</v>
      </c>
      <c r="H37" s="30"/>
      <c r="I37" s="32"/>
      <c r="J37" s="30" t="n">
        <f aca="false">+J36+F37-H37</f>
        <v>-128931.68</v>
      </c>
      <c r="K37" s="28" t="s">
        <v>3</v>
      </c>
    </row>
    <row r="38" customFormat="false" ht="13.7" hidden="false" customHeight="true" outlineLevel="0" collapsed="false">
      <c r="A38" s="33" t="n">
        <v>42111</v>
      </c>
      <c r="B38" s="29" t="n">
        <v>270</v>
      </c>
      <c r="C38" s="28" t="s">
        <v>0</v>
      </c>
      <c r="D38" s="28" t="s">
        <v>115</v>
      </c>
      <c r="E38" s="28" t="s">
        <v>233</v>
      </c>
      <c r="F38" s="30" t="n">
        <v>80</v>
      </c>
      <c r="G38" s="31" t="n">
        <v>25</v>
      </c>
      <c r="H38" s="30"/>
      <c r="I38" s="32"/>
      <c r="J38" s="30" t="n">
        <f aca="false">+J37+F38-H38</f>
        <v>-128851.68</v>
      </c>
      <c r="K38" s="28" t="s">
        <v>3</v>
      </c>
    </row>
    <row r="39" customFormat="false" ht="13.7" hidden="false" customHeight="true" outlineLevel="0" collapsed="false">
      <c r="A39" s="33" t="n">
        <v>42111</v>
      </c>
      <c r="B39" s="29" t="n">
        <v>272</v>
      </c>
      <c r="C39" s="28" t="s">
        <v>0</v>
      </c>
      <c r="D39" s="28" t="s">
        <v>234</v>
      </c>
      <c r="E39" s="28" t="s">
        <v>235</v>
      </c>
      <c r="F39" s="30" t="n">
        <v>290</v>
      </c>
      <c r="G39" s="31" t="n">
        <v>26</v>
      </c>
      <c r="H39" s="30"/>
      <c r="I39" s="32"/>
      <c r="J39" s="30" t="n">
        <f aca="false">+J38+F39-H39</f>
        <v>-128561.68</v>
      </c>
      <c r="K39" s="28" t="s">
        <v>3</v>
      </c>
    </row>
    <row r="40" customFormat="false" ht="13.7" hidden="false" customHeight="true" outlineLevel="0" collapsed="false">
      <c r="A40" s="33" t="n">
        <v>42111</v>
      </c>
      <c r="B40" s="29" t="n">
        <v>272</v>
      </c>
      <c r="C40" s="28" t="s">
        <v>0</v>
      </c>
      <c r="D40" s="28" t="s">
        <v>234</v>
      </c>
      <c r="E40" s="28" t="s">
        <v>236</v>
      </c>
      <c r="F40" s="30" t="n">
        <v>557.91</v>
      </c>
      <c r="G40" s="31" t="n">
        <v>27</v>
      </c>
      <c r="H40" s="30"/>
      <c r="I40" s="32"/>
      <c r="J40" s="30" t="n">
        <f aca="false">+J39+F40-H40</f>
        <v>-128003.77</v>
      </c>
      <c r="K40" s="28" t="s">
        <v>3</v>
      </c>
    </row>
    <row r="41" customFormat="false" ht="13.7" hidden="false" customHeight="true" outlineLevel="0" collapsed="false">
      <c r="A41" s="33" t="n">
        <v>42111</v>
      </c>
      <c r="B41" s="29" t="n">
        <v>272</v>
      </c>
      <c r="C41" s="28" t="s">
        <v>0</v>
      </c>
      <c r="D41" s="28" t="s">
        <v>234</v>
      </c>
      <c r="E41" s="28" t="s">
        <v>237</v>
      </c>
      <c r="F41" s="30" t="n">
        <v>2500.36</v>
      </c>
      <c r="G41" s="31" t="n">
        <v>28</v>
      </c>
      <c r="H41" s="30"/>
      <c r="I41" s="32"/>
      <c r="J41" s="30" t="n">
        <f aca="false">+J40+F41-H41</f>
        <v>-125503.41</v>
      </c>
      <c r="K41" s="28" t="s">
        <v>3</v>
      </c>
    </row>
    <row r="42" customFormat="false" ht="13.7" hidden="false" customHeight="true" outlineLevel="0" collapsed="false">
      <c r="A42" s="33" t="n">
        <v>42111</v>
      </c>
      <c r="B42" s="29" t="n">
        <v>272</v>
      </c>
      <c r="C42" s="28" t="s">
        <v>0</v>
      </c>
      <c r="D42" s="28" t="s">
        <v>234</v>
      </c>
      <c r="E42" s="28" t="s">
        <v>238</v>
      </c>
      <c r="F42" s="30" t="n">
        <v>600</v>
      </c>
      <c r="G42" s="31" t="n">
        <v>29</v>
      </c>
      <c r="H42" s="30"/>
      <c r="I42" s="32"/>
      <c r="J42" s="30" t="n">
        <f aca="false">+J41+F42-H42</f>
        <v>-124903.41</v>
      </c>
      <c r="K42" s="28" t="s">
        <v>3</v>
      </c>
    </row>
    <row r="43" customFormat="false" ht="13.7" hidden="false" customHeight="true" outlineLevel="0" collapsed="false">
      <c r="A43" s="33" t="n">
        <v>42111</v>
      </c>
      <c r="B43" s="29" t="n">
        <v>272</v>
      </c>
      <c r="C43" s="28" t="s">
        <v>0</v>
      </c>
      <c r="D43" s="28" t="s">
        <v>234</v>
      </c>
      <c r="E43" s="28" t="s">
        <v>239</v>
      </c>
      <c r="F43" s="30" t="n">
        <v>350</v>
      </c>
      <c r="G43" s="31" t="n">
        <v>30</v>
      </c>
      <c r="H43" s="30"/>
      <c r="I43" s="32"/>
      <c r="J43" s="30" t="n">
        <f aca="false">+J42+F43-H43</f>
        <v>-124553.41</v>
      </c>
      <c r="K43" s="28" t="s">
        <v>3</v>
      </c>
    </row>
    <row r="44" customFormat="false" ht="13.7" hidden="false" customHeight="true" outlineLevel="0" collapsed="false">
      <c r="A44" s="33" t="n">
        <v>42111</v>
      </c>
      <c r="B44" s="29" t="n">
        <v>272</v>
      </c>
      <c r="C44" s="28" t="s">
        <v>0</v>
      </c>
      <c r="D44" s="28" t="s">
        <v>234</v>
      </c>
      <c r="E44" s="28" t="s">
        <v>240</v>
      </c>
      <c r="F44" s="30" t="n">
        <v>1752.18</v>
      </c>
      <c r="G44" s="31" t="n">
        <v>31</v>
      </c>
      <c r="H44" s="30"/>
      <c r="I44" s="32"/>
      <c r="J44" s="30" t="n">
        <f aca="false">+J43+F44-H44</f>
        <v>-122801.23</v>
      </c>
      <c r="K44" s="28" t="s">
        <v>3</v>
      </c>
    </row>
    <row r="45" customFormat="false" ht="13.7" hidden="false" customHeight="true" outlineLevel="0" collapsed="false">
      <c r="A45" s="33" t="n">
        <v>42111</v>
      </c>
      <c r="B45" s="29" t="n">
        <v>272</v>
      </c>
      <c r="C45" s="28" t="s">
        <v>0</v>
      </c>
      <c r="D45" s="28" t="s">
        <v>234</v>
      </c>
      <c r="E45" s="28" t="s">
        <v>241</v>
      </c>
      <c r="F45" s="30" t="n">
        <v>458</v>
      </c>
      <c r="G45" s="31" t="n">
        <v>32</v>
      </c>
      <c r="H45" s="30"/>
      <c r="I45" s="32"/>
      <c r="J45" s="30" t="n">
        <f aca="false">+J44+F45-H45</f>
        <v>-122343.23</v>
      </c>
      <c r="K45" s="28" t="s">
        <v>3</v>
      </c>
    </row>
    <row r="46" customFormat="false" ht="13.7" hidden="false" customHeight="true" outlineLevel="0" collapsed="false">
      <c r="A46" s="33" t="n">
        <v>42111</v>
      </c>
      <c r="B46" s="29" t="n">
        <v>272</v>
      </c>
      <c r="C46" s="28" t="s">
        <v>0</v>
      </c>
      <c r="D46" s="28" t="s">
        <v>234</v>
      </c>
      <c r="E46" s="28" t="s">
        <v>242</v>
      </c>
      <c r="F46" s="30" t="n">
        <v>371.2</v>
      </c>
      <c r="G46" s="31" t="n">
        <v>33</v>
      </c>
      <c r="H46" s="30"/>
      <c r="I46" s="32"/>
      <c r="J46" s="30" t="n">
        <f aca="false">+J45+F46-H46</f>
        <v>-121972.03</v>
      </c>
      <c r="K46" s="28" t="s">
        <v>3</v>
      </c>
    </row>
    <row r="47" customFormat="false" ht="13.7" hidden="false" customHeight="true" outlineLevel="0" collapsed="false">
      <c r="A47" s="33" t="n">
        <v>42111</v>
      </c>
      <c r="B47" s="29" t="n">
        <v>272</v>
      </c>
      <c r="C47" s="28" t="s">
        <v>0</v>
      </c>
      <c r="D47" s="28" t="s">
        <v>234</v>
      </c>
      <c r="E47" s="28" t="s">
        <v>243</v>
      </c>
      <c r="F47" s="30" t="n">
        <v>715.72</v>
      </c>
      <c r="G47" s="31" t="n">
        <v>34</v>
      </c>
      <c r="H47" s="30"/>
      <c r="I47" s="32"/>
      <c r="J47" s="30" t="n">
        <f aca="false">+J46+F47-H47</f>
        <v>-121256.31</v>
      </c>
      <c r="K47" s="28" t="s">
        <v>3</v>
      </c>
    </row>
    <row r="48" customFormat="false" ht="13.7" hidden="false" customHeight="true" outlineLevel="0" collapsed="false">
      <c r="A48" s="33" t="n">
        <v>42111</v>
      </c>
      <c r="B48" s="29" t="n">
        <v>272</v>
      </c>
      <c r="C48" s="28" t="s">
        <v>0</v>
      </c>
      <c r="D48" s="28" t="s">
        <v>234</v>
      </c>
      <c r="E48" s="28" t="s">
        <v>244</v>
      </c>
      <c r="F48" s="30" t="n">
        <v>3150</v>
      </c>
      <c r="G48" s="31" t="n">
        <v>35</v>
      </c>
      <c r="H48" s="30"/>
      <c r="I48" s="32"/>
      <c r="J48" s="30" t="n">
        <f aca="false">+J47+F48-H48</f>
        <v>-118106.31</v>
      </c>
      <c r="K48" s="28" t="s">
        <v>3</v>
      </c>
    </row>
    <row r="49" customFormat="false" ht="13.7" hidden="false" customHeight="true" outlineLevel="0" collapsed="false">
      <c r="A49" s="33" t="n">
        <v>42111</v>
      </c>
      <c r="B49" s="29" t="n">
        <v>272</v>
      </c>
      <c r="C49" s="28" t="s">
        <v>0</v>
      </c>
      <c r="D49" s="28" t="s">
        <v>234</v>
      </c>
      <c r="E49" s="28" t="s">
        <v>245</v>
      </c>
      <c r="F49" s="30" t="n">
        <v>597.43</v>
      </c>
      <c r="G49" s="31" t="n">
        <v>36</v>
      </c>
      <c r="H49" s="30"/>
      <c r="I49" s="32"/>
      <c r="J49" s="30" t="n">
        <f aca="false">+J48+F49-H49</f>
        <v>-117508.88</v>
      </c>
      <c r="K49" s="28" t="s">
        <v>3</v>
      </c>
    </row>
    <row r="50" customFormat="false" ht="13.7" hidden="false" customHeight="true" outlineLevel="0" collapsed="false">
      <c r="A50" s="33" t="n">
        <v>42111</v>
      </c>
      <c r="B50" s="29" t="n">
        <v>272</v>
      </c>
      <c r="C50" s="28" t="s">
        <v>0</v>
      </c>
      <c r="D50" s="28" t="s">
        <v>234</v>
      </c>
      <c r="E50" s="28" t="n">
        <v>44693</v>
      </c>
      <c r="F50" s="30" t="n">
        <v>26285</v>
      </c>
      <c r="G50" s="31" t="n">
        <v>37</v>
      </c>
      <c r="H50" s="30"/>
      <c r="I50" s="32"/>
      <c r="J50" s="30" t="n">
        <f aca="false">+J49+F50-H50</f>
        <v>-91223.88</v>
      </c>
      <c r="K50" s="28" t="s">
        <v>11</v>
      </c>
    </row>
    <row r="51" customFormat="false" ht="13.7" hidden="false" customHeight="true" outlineLevel="0" collapsed="false">
      <c r="A51" s="33" t="n">
        <v>42111</v>
      </c>
      <c r="B51" s="29" t="n">
        <v>272</v>
      </c>
      <c r="C51" s="28" t="s">
        <v>0</v>
      </c>
      <c r="D51" s="28" t="s">
        <v>234</v>
      </c>
      <c r="E51" s="28" t="s">
        <v>246</v>
      </c>
      <c r="F51" s="30" t="n">
        <v>594.24</v>
      </c>
      <c r="G51" s="31" t="n">
        <v>38</v>
      </c>
      <c r="H51" s="30"/>
      <c r="I51" s="32"/>
      <c r="J51" s="30" t="n">
        <f aca="false">+J50+F51-H51</f>
        <v>-90629.64</v>
      </c>
      <c r="K51" s="28" t="s">
        <v>3</v>
      </c>
    </row>
    <row r="52" customFormat="false" ht="13.7" hidden="false" customHeight="true" outlineLevel="0" collapsed="false">
      <c r="A52" s="33" t="n">
        <v>42111</v>
      </c>
      <c r="B52" s="29" t="n">
        <v>272</v>
      </c>
      <c r="C52" s="28" t="s">
        <v>0</v>
      </c>
      <c r="D52" s="28" t="s">
        <v>234</v>
      </c>
      <c r="E52" s="28" t="s">
        <v>247</v>
      </c>
      <c r="F52" s="30" t="n">
        <v>850</v>
      </c>
      <c r="G52" s="31" t="n">
        <v>39</v>
      </c>
      <c r="H52" s="30"/>
      <c r="I52" s="32"/>
      <c r="J52" s="30" t="n">
        <f aca="false">+J51+F52-H52</f>
        <v>-89779.64</v>
      </c>
      <c r="K52" s="28" t="s">
        <v>3</v>
      </c>
    </row>
    <row r="53" customFormat="false" ht="13.7" hidden="false" customHeight="true" outlineLevel="0" collapsed="false">
      <c r="A53" s="33" t="n">
        <v>42111</v>
      </c>
      <c r="B53" s="29" t="n">
        <v>328</v>
      </c>
      <c r="C53" s="28" t="s">
        <v>0</v>
      </c>
      <c r="D53" s="28" t="s">
        <v>248</v>
      </c>
      <c r="E53" s="28" t="s">
        <v>249</v>
      </c>
      <c r="F53" s="30" t="n">
        <v>7199.99</v>
      </c>
      <c r="G53" s="31" t="n">
        <v>79</v>
      </c>
      <c r="H53" s="30"/>
      <c r="I53" s="32"/>
      <c r="J53" s="30" t="n">
        <f aca="false">+J52+F53-H53</f>
        <v>-82579.65</v>
      </c>
      <c r="K53" s="28" t="s">
        <v>250</v>
      </c>
    </row>
    <row r="54" customFormat="false" ht="13.7" hidden="false" customHeight="true" outlineLevel="0" collapsed="false">
      <c r="A54" s="33" t="n">
        <v>42115</v>
      </c>
      <c r="B54" s="29" t="n">
        <v>284</v>
      </c>
      <c r="C54" s="28" t="s">
        <v>0</v>
      </c>
      <c r="D54" s="28" t="s">
        <v>251</v>
      </c>
      <c r="E54" s="28" t="s">
        <v>252</v>
      </c>
      <c r="F54" s="30" t="n">
        <v>510</v>
      </c>
      <c r="G54" s="31" t="n">
        <v>40</v>
      </c>
      <c r="H54" s="30"/>
      <c r="I54" s="32"/>
      <c r="J54" s="30" t="n">
        <f aca="false">+J53+F54-H54</f>
        <v>-82069.65</v>
      </c>
      <c r="K54" s="28" t="s">
        <v>3</v>
      </c>
    </row>
    <row r="55" customFormat="false" ht="13.7" hidden="false" customHeight="true" outlineLevel="0" collapsed="false">
      <c r="A55" s="33" t="n">
        <v>42115</v>
      </c>
      <c r="B55" s="29" t="n">
        <v>284</v>
      </c>
      <c r="C55" s="28" t="s">
        <v>0</v>
      </c>
      <c r="D55" s="28" t="s">
        <v>251</v>
      </c>
      <c r="E55" s="28" t="s">
        <v>253</v>
      </c>
      <c r="F55" s="30" t="n">
        <v>1000</v>
      </c>
      <c r="G55" s="31" t="n">
        <v>41</v>
      </c>
      <c r="H55" s="30"/>
      <c r="I55" s="32"/>
      <c r="J55" s="30" t="n">
        <f aca="false">+J54+F55-H55</f>
        <v>-81069.65</v>
      </c>
      <c r="K55" s="28" t="s">
        <v>3</v>
      </c>
    </row>
    <row r="56" customFormat="false" ht="13.7" hidden="false" customHeight="true" outlineLevel="0" collapsed="false">
      <c r="A56" s="33" t="n">
        <v>42115</v>
      </c>
      <c r="B56" s="29" t="n">
        <v>284</v>
      </c>
      <c r="C56" s="28" t="s">
        <v>0</v>
      </c>
      <c r="D56" s="28" t="s">
        <v>251</v>
      </c>
      <c r="E56" s="28" t="s">
        <v>254</v>
      </c>
      <c r="F56" s="30" t="n">
        <v>1000</v>
      </c>
      <c r="G56" s="31" t="n">
        <v>42</v>
      </c>
      <c r="H56" s="30"/>
      <c r="I56" s="32"/>
      <c r="J56" s="30" t="n">
        <f aca="false">+J55+F56-H56</f>
        <v>-80069.65</v>
      </c>
      <c r="K56" s="28" t="s">
        <v>3</v>
      </c>
    </row>
    <row r="57" customFormat="false" ht="13.7" hidden="false" customHeight="true" outlineLevel="0" collapsed="false">
      <c r="A57" s="33" t="n">
        <v>42115</v>
      </c>
      <c r="B57" s="29" t="n">
        <v>284</v>
      </c>
      <c r="C57" s="28" t="s">
        <v>0</v>
      </c>
      <c r="D57" s="28" t="s">
        <v>251</v>
      </c>
      <c r="E57" s="28" t="s">
        <v>255</v>
      </c>
      <c r="F57" s="30" t="n">
        <v>1000</v>
      </c>
      <c r="G57" s="31" t="n">
        <v>43</v>
      </c>
      <c r="H57" s="30"/>
      <c r="I57" s="32"/>
      <c r="J57" s="30" t="n">
        <f aca="false">+J56+F57-H57</f>
        <v>-79069.65</v>
      </c>
      <c r="K57" s="28" t="s">
        <v>3</v>
      </c>
    </row>
    <row r="58" customFormat="false" ht="13.7" hidden="false" customHeight="true" outlineLevel="0" collapsed="false">
      <c r="A58" s="33" t="n">
        <v>42115</v>
      </c>
      <c r="B58" s="29" t="n">
        <v>284</v>
      </c>
      <c r="C58" s="28" t="s">
        <v>0</v>
      </c>
      <c r="D58" s="28" t="s">
        <v>251</v>
      </c>
      <c r="E58" s="28" t="s">
        <v>256</v>
      </c>
      <c r="F58" s="30" t="n">
        <v>795.24</v>
      </c>
      <c r="G58" s="31" t="n">
        <v>44</v>
      </c>
      <c r="H58" s="30"/>
      <c r="I58" s="32"/>
      <c r="J58" s="30" t="n">
        <f aca="false">+J57+F58-H58</f>
        <v>-78274.41</v>
      </c>
      <c r="K58" s="28" t="s">
        <v>3</v>
      </c>
    </row>
    <row r="59" customFormat="false" ht="13.7" hidden="false" customHeight="true" outlineLevel="0" collapsed="false">
      <c r="A59" s="33" t="n">
        <v>42115</v>
      </c>
      <c r="B59" s="29" t="n">
        <v>284</v>
      </c>
      <c r="C59" s="28" t="s">
        <v>0</v>
      </c>
      <c r="D59" s="28" t="s">
        <v>251</v>
      </c>
      <c r="E59" s="28" t="s">
        <v>257</v>
      </c>
      <c r="F59" s="30" t="n">
        <v>1500</v>
      </c>
      <c r="G59" s="31" t="n">
        <v>45</v>
      </c>
      <c r="H59" s="30"/>
      <c r="I59" s="32"/>
      <c r="J59" s="30" t="n">
        <f aca="false">+J58+F59-H59</f>
        <v>-76774.41</v>
      </c>
      <c r="K59" s="28" t="s">
        <v>3</v>
      </c>
    </row>
    <row r="60" customFormat="false" ht="13.7" hidden="false" customHeight="true" outlineLevel="0" collapsed="false">
      <c r="A60" s="33" t="n">
        <v>42115</v>
      </c>
      <c r="B60" s="29" t="n">
        <v>284</v>
      </c>
      <c r="C60" s="28" t="s">
        <v>0</v>
      </c>
      <c r="D60" s="28" t="s">
        <v>251</v>
      </c>
      <c r="E60" s="28" t="s">
        <v>258</v>
      </c>
      <c r="F60" s="30" t="n">
        <v>250</v>
      </c>
      <c r="G60" s="31" t="n">
        <v>46</v>
      </c>
      <c r="H60" s="30"/>
      <c r="I60" s="32"/>
      <c r="J60" s="30" t="n">
        <f aca="false">+J59+F60-H60</f>
        <v>-76524.41</v>
      </c>
      <c r="K60" s="28" t="s">
        <v>3</v>
      </c>
    </row>
    <row r="61" customFormat="false" ht="13.7" hidden="false" customHeight="true" outlineLevel="0" collapsed="false">
      <c r="A61" s="33" t="n">
        <v>42115</v>
      </c>
      <c r="B61" s="29" t="n">
        <v>284</v>
      </c>
      <c r="C61" s="28" t="s">
        <v>0</v>
      </c>
      <c r="D61" s="28" t="s">
        <v>251</v>
      </c>
      <c r="E61" s="28" t="s">
        <v>259</v>
      </c>
      <c r="F61" s="30" t="n">
        <v>715.72</v>
      </c>
      <c r="G61" s="31" t="n">
        <v>47</v>
      </c>
      <c r="H61" s="30"/>
      <c r="I61" s="32"/>
      <c r="J61" s="30" t="n">
        <f aca="false">+J60+F61-H61</f>
        <v>-75808.69</v>
      </c>
      <c r="K61" s="28" t="s">
        <v>3</v>
      </c>
    </row>
    <row r="62" customFormat="false" ht="13.7" hidden="false" customHeight="true" outlineLevel="0" collapsed="false">
      <c r="A62" s="33" t="n">
        <v>42115</v>
      </c>
      <c r="B62" s="29" t="n">
        <v>284</v>
      </c>
      <c r="C62" s="28" t="s">
        <v>0</v>
      </c>
      <c r="D62" s="28" t="s">
        <v>251</v>
      </c>
      <c r="E62" s="28" t="s">
        <v>260</v>
      </c>
      <c r="F62" s="30" t="n">
        <v>367.77</v>
      </c>
      <c r="G62" s="31" t="n">
        <v>48</v>
      </c>
      <c r="H62" s="30"/>
      <c r="I62" s="32"/>
      <c r="J62" s="30" t="n">
        <f aca="false">+J61+F62-H62</f>
        <v>-75440.92</v>
      </c>
      <c r="K62" s="28" t="s">
        <v>3</v>
      </c>
    </row>
    <row r="63" customFormat="false" ht="13.7" hidden="false" customHeight="true" outlineLevel="0" collapsed="false">
      <c r="A63" s="33" t="n">
        <v>42115</v>
      </c>
      <c r="B63" s="29" t="n">
        <v>284</v>
      </c>
      <c r="C63" s="28" t="s">
        <v>0</v>
      </c>
      <c r="D63" s="28" t="s">
        <v>251</v>
      </c>
      <c r="E63" s="28" t="s">
        <v>261</v>
      </c>
      <c r="F63" s="30" t="n">
        <v>4035</v>
      </c>
      <c r="G63" s="31" t="n">
        <v>49</v>
      </c>
      <c r="H63" s="30"/>
      <c r="I63" s="32"/>
      <c r="J63" s="30" t="n">
        <f aca="false">+J62+F63-H63</f>
        <v>-71405.92</v>
      </c>
      <c r="K63" s="28" t="s">
        <v>3</v>
      </c>
    </row>
    <row r="64" customFormat="false" ht="13.7" hidden="false" customHeight="true" outlineLevel="0" collapsed="false">
      <c r="A64" s="33" t="n">
        <v>42115</v>
      </c>
      <c r="B64" s="29" t="n">
        <v>284</v>
      </c>
      <c r="C64" s="28" t="s">
        <v>0</v>
      </c>
      <c r="D64" s="28" t="s">
        <v>251</v>
      </c>
      <c r="E64" s="28" t="s">
        <v>262</v>
      </c>
      <c r="F64" s="30" t="n">
        <v>1248.68</v>
      </c>
      <c r="G64" s="31" t="n">
        <v>50</v>
      </c>
      <c r="H64" s="30"/>
      <c r="I64" s="32"/>
      <c r="J64" s="30" t="n">
        <f aca="false">+J63+F64-H64</f>
        <v>-70157.24</v>
      </c>
      <c r="K64" s="28" t="s">
        <v>3</v>
      </c>
    </row>
    <row r="65" customFormat="false" ht="13.7" hidden="false" customHeight="true" outlineLevel="0" collapsed="false">
      <c r="A65" s="33" t="n">
        <v>42115</v>
      </c>
      <c r="B65" s="29" t="n">
        <v>284</v>
      </c>
      <c r="C65" s="28" t="s">
        <v>0</v>
      </c>
      <c r="D65" s="28" t="s">
        <v>251</v>
      </c>
      <c r="E65" s="28" t="s">
        <v>263</v>
      </c>
      <c r="F65" s="30" t="n">
        <v>249.59</v>
      </c>
      <c r="G65" s="31" t="n">
        <v>51</v>
      </c>
      <c r="H65" s="30"/>
      <c r="I65" s="32"/>
      <c r="J65" s="30" t="n">
        <f aca="false">+J64+F65-H65</f>
        <v>-69907.65</v>
      </c>
      <c r="K65" s="28" t="s">
        <v>3</v>
      </c>
    </row>
    <row r="66" customFormat="false" ht="13.7" hidden="false" customHeight="true" outlineLevel="0" collapsed="false">
      <c r="A66" s="33" t="n">
        <v>42115</v>
      </c>
      <c r="B66" s="29" t="n">
        <v>285</v>
      </c>
      <c r="C66" s="28" t="s">
        <v>0</v>
      </c>
      <c r="D66" s="28" t="s">
        <v>219</v>
      </c>
      <c r="E66" s="28" t="s">
        <v>264</v>
      </c>
      <c r="F66" s="30" t="n">
        <v>3222</v>
      </c>
      <c r="G66" s="31" t="n">
        <v>52</v>
      </c>
      <c r="H66" s="30"/>
      <c r="I66" s="32"/>
      <c r="J66" s="30" t="n">
        <f aca="false">+J65+F66-H66</f>
        <v>-66685.65</v>
      </c>
      <c r="K66" s="28" t="s">
        <v>3</v>
      </c>
    </row>
    <row r="67" customFormat="false" ht="13.7" hidden="false" customHeight="true" outlineLevel="0" collapsed="false">
      <c r="A67" s="33" t="n">
        <v>42115</v>
      </c>
      <c r="B67" s="29" t="n">
        <v>285</v>
      </c>
      <c r="C67" s="28" t="s">
        <v>0</v>
      </c>
      <c r="D67" s="28" t="s">
        <v>219</v>
      </c>
      <c r="E67" s="28" t="s">
        <v>145</v>
      </c>
      <c r="F67" s="30" t="n">
        <v>3775</v>
      </c>
      <c r="G67" s="31" t="n">
        <v>53</v>
      </c>
      <c r="H67" s="30"/>
      <c r="I67" s="32"/>
      <c r="J67" s="30" t="n">
        <f aca="false">+J66+F67-H67</f>
        <v>-62910.65</v>
      </c>
      <c r="K67" s="28" t="s">
        <v>265</v>
      </c>
    </row>
    <row r="68" customFormat="false" ht="13.7" hidden="false" customHeight="true" outlineLevel="0" collapsed="false">
      <c r="A68" s="33" t="n">
        <v>42115</v>
      </c>
      <c r="B68" s="29" t="n">
        <v>285</v>
      </c>
      <c r="C68" s="28" t="s">
        <v>0</v>
      </c>
      <c r="D68" s="28" t="s">
        <v>219</v>
      </c>
      <c r="E68" s="28" t="s">
        <v>266</v>
      </c>
      <c r="F68" s="30" t="n">
        <v>28000</v>
      </c>
      <c r="G68" s="31" t="n">
        <v>54</v>
      </c>
      <c r="H68" s="30"/>
      <c r="I68" s="32"/>
      <c r="J68" s="30" t="n">
        <f aca="false">+J67+F68-H68</f>
        <v>-34910.65</v>
      </c>
      <c r="K68" s="28" t="s">
        <v>51</v>
      </c>
    </row>
    <row r="69" customFormat="false" ht="13.7" hidden="false" customHeight="true" outlineLevel="0" collapsed="false">
      <c r="A69" s="33" t="n">
        <v>42115</v>
      </c>
      <c r="B69" s="29" t="n">
        <v>285</v>
      </c>
      <c r="C69" s="28" t="s">
        <v>0</v>
      </c>
      <c r="D69" s="28" t="s">
        <v>219</v>
      </c>
      <c r="E69" s="28" t="s">
        <v>267</v>
      </c>
      <c r="F69" s="30" t="n">
        <v>41000</v>
      </c>
      <c r="G69" s="31" t="n">
        <v>55</v>
      </c>
      <c r="H69" s="30"/>
      <c r="I69" s="32"/>
      <c r="J69" s="30" t="n">
        <f aca="false">+J68+F69-H69</f>
        <v>6089.34999999998</v>
      </c>
      <c r="K69" s="28" t="s">
        <v>51</v>
      </c>
    </row>
    <row r="70" customFormat="false" ht="13.7" hidden="false" customHeight="true" outlineLevel="0" collapsed="false">
      <c r="A70" s="33" t="n">
        <v>42115</v>
      </c>
      <c r="B70" s="29" t="n">
        <v>285</v>
      </c>
      <c r="C70" s="28" t="s">
        <v>0</v>
      </c>
      <c r="D70" s="28" t="s">
        <v>219</v>
      </c>
      <c r="E70" s="28" t="s">
        <v>268</v>
      </c>
      <c r="F70" s="30" t="n">
        <v>12600</v>
      </c>
      <c r="G70" s="31" t="n">
        <v>56</v>
      </c>
      <c r="H70" s="30"/>
      <c r="I70" s="32"/>
      <c r="J70" s="30" t="n">
        <f aca="false">+J69+F70-H70</f>
        <v>18689.35</v>
      </c>
      <c r="K70" s="28" t="s">
        <v>11</v>
      </c>
    </row>
    <row r="71" customFormat="false" ht="13.7" hidden="false" customHeight="true" outlineLevel="0" collapsed="false">
      <c r="A71" s="33" t="n">
        <v>42116</v>
      </c>
      <c r="B71" s="29" t="n">
        <v>244</v>
      </c>
      <c r="C71" s="28" t="s">
        <v>15</v>
      </c>
      <c r="D71" s="28" t="s">
        <v>16</v>
      </c>
      <c r="E71" s="28" t="s">
        <v>269</v>
      </c>
      <c r="F71" s="30"/>
      <c r="G71" s="31"/>
      <c r="H71" s="30" t="n">
        <v>133000</v>
      </c>
      <c r="I71" s="32" t="n">
        <v>7</v>
      </c>
      <c r="J71" s="30" t="n">
        <f aca="false">+J70+F71-H71</f>
        <v>-114310.65</v>
      </c>
      <c r="K71" s="28" t="s">
        <v>270</v>
      </c>
    </row>
    <row r="72" customFormat="false" ht="13.7" hidden="false" customHeight="true" outlineLevel="0" collapsed="false">
      <c r="A72" s="33" t="n">
        <v>42116</v>
      </c>
      <c r="B72" s="29" t="n">
        <v>290</v>
      </c>
      <c r="C72" s="28" t="s">
        <v>0</v>
      </c>
      <c r="D72" s="28" t="s">
        <v>115</v>
      </c>
      <c r="E72" s="28" t="s">
        <v>271</v>
      </c>
      <c r="F72" s="30" t="n">
        <v>12010</v>
      </c>
      <c r="G72" s="31" t="n">
        <v>57</v>
      </c>
      <c r="H72" s="30"/>
      <c r="I72" s="32"/>
      <c r="J72" s="30" t="n">
        <f aca="false">+J71+F72-H72</f>
        <v>-102300.65</v>
      </c>
      <c r="K72" s="28" t="s">
        <v>3</v>
      </c>
    </row>
    <row r="73" customFormat="false" ht="13.7" hidden="false" customHeight="true" outlineLevel="0" collapsed="false">
      <c r="A73" s="33" t="n">
        <v>42117</v>
      </c>
      <c r="B73" s="29" t="n">
        <v>265</v>
      </c>
      <c r="C73" s="28" t="s">
        <v>15</v>
      </c>
      <c r="D73" s="28" t="s">
        <v>16</v>
      </c>
      <c r="E73" s="28" t="s">
        <v>272</v>
      </c>
      <c r="F73" s="30"/>
      <c r="G73" s="31"/>
      <c r="H73" s="30" t="n">
        <v>120000</v>
      </c>
      <c r="I73" s="32" t="n">
        <v>8</v>
      </c>
      <c r="J73" s="30" t="n">
        <f aca="false">+J72+F73-H73</f>
        <v>-222300.65</v>
      </c>
      <c r="K73" s="28" t="s">
        <v>273</v>
      </c>
    </row>
    <row r="74" customFormat="false" ht="13.7" hidden="false" customHeight="true" outlineLevel="0" collapsed="false">
      <c r="A74" s="33" t="n">
        <v>42117</v>
      </c>
      <c r="B74" s="29" t="n">
        <v>307</v>
      </c>
      <c r="C74" s="28" t="s">
        <v>0</v>
      </c>
      <c r="D74" s="28" t="s">
        <v>19</v>
      </c>
      <c r="E74" s="28" t="s">
        <v>274</v>
      </c>
      <c r="F74" s="30" t="n">
        <v>1050</v>
      </c>
      <c r="G74" s="31" t="n">
        <v>58</v>
      </c>
      <c r="H74" s="30"/>
      <c r="I74" s="32"/>
      <c r="J74" s="30" t="n">
        <f aca="false">+J73+F74-H74</f>
        <v>-221250.65</v>
      </c>
      <c r="K74" s="28" t="s">
        <v>26</v>
      </c>
    </row>
    <row r="75" customFormat="false" ht="13.7" hidden="false" customHeight="true" outlineLevel="0" collapsed="false">
      <c r="A75" s="33" t="n">
        <v>42117</v>
      </c>
      <c r="B75" s="29" t="n">
        <v>307</v>
      </c>
      <c r="C75" s="28" t="s">
        <v>0</v>
      </c>
      <c r="D75" s="28" t="s">
        <v>19</v>
      </c>
      <c r="E75" s="28" t="s">
        <v>275</v>
      </c>
      <c r="F75" s="30" t="n">
        <v>118900</v>
      </c>
      <c r="G75" s="31" t="n">
        <v>59</v>
      </c>
      <c r="H75" s="30"/>
      <c r="I75" s="32"/>
      <c r="J75" s="30" t="n">
        <f aca="false">+J74+F75-H75</f>
        <v>-102350.65</v>
      </c>
      <c r="K75" s="28" t="s">
        <v>276</v>
      </c>
    </row>
    <row r="76" customFormat="false" ht="13.7" hidden="false" customHeight="true" outlineLevel="0" collapsed="false">
      <c r="A76" s="33" t="n">
        <v>42118</v>
      </c>
      <c r="B76" s="29" t="n">
        <v>286</v>
      </c>
      <c r="C76" s="28" t="s">
        <v>15</v>
      </c>
      <c r="D76" s="28" t="s">
        <v>277</v>
      </c>
      <c r="E76" s="28" t="s">
        <v>278</v>
      </c>
      <c r="F76" s="30"/>
      <c r="G76" s="31"/>
      <c r="H76" s="30" t="n">
        <v>261424.45</v>
      </c>
      <c r="I76" s="32" t="n">
        <v>9</v>
      </c>
      <c r="J76" s="30" t="n">
        <f aca="false">+J75+F76-H76</f>
        <v>-363775.1</v>
      </c>
      <c r="K76" s="28" t="s">
        <v>279</v>
      </c>
    </row>
    <row r="77" customFormat="false" ht="13.7" hidden="false" customHeight="true" outlineLevel="0" collapsed="false">
      <c r="A77" s="33" t="n">
        <v>42118</v>
      </c>
      <c r="B77" s="29" t="n">
        <v>312</v>
      </c>
      <c r="C77" s="28" t="s">
        <v>0</v>
      </c>
      <c r="D77" s="28" t="s">
        <v>251</v>
      </c>
      <c r="E77" s="28" t="s">
        <v>280</v>
      </c>
      <c r="F77" s="30" t="n">
        <v>1141.8</v>
      </c>
      <c r="G77" s="31" t="n">
        <v>60</v>
      </c>
      <c r="H77" s="30"/>
      <c r="I77" s="32"/>
      <c r="J77" s="30" t="n">
        <f aca="false">+J76+F77-H77</f>
        <v>-362633.3</v>
      </c>
      <c r="K77" s="28" t="s">
        <v>3</v>
      </c>
    </row>
    <row r="78" customFormat="false" ht="13.7" hidden="false" customHeight="true" outlineLevel="0" collapsed="false">
      <c r="A78" s="33" t="n">
        <v>42118</v>
      </c>
      <c r="B78" s="29" t="n">
        <v>312</v>
      </c>
      <c r="C78" s="28" t="s">
        <v>0</v>
      </c>
      <c r="D78" s="28" t="s">
        <v>251</v>
      </c>
      <c r="E78" s="28" t="s">
        <v>281</v>
      </c>
      <c r="F78" s="30" t="n">
        <v>290</v>
      </c>
      <c r="G78" s="31" t="n">
        <v>61</v>
      </c>
      <c r="H78" s="30"/>
      <c r="I78" s="32"/>
      <c r="J78" s="30" t="n">
        <f aca="false">+J77+F78-H78</f>
        <v>-362343.3</v>
      </c>
      <c r="K78" s="28" t="s">
        <v>3</v>
      </c>
    </row>
    <row r="79" customFormat="false" ht="13.7" hidden="false" customHeight="true" outlineLevel="0" collapsed="false">
      <c r="A79" s="33" t="n">
        <v>42118</v>
      </c>
      <c r="B79" s="29" t="n">
        <v>312</v>
      </c>
      <c r="C79" s="28" t="s">
        <v>0</v>
      </c>
      <c r="D79" s="28" t="s">
        <v>251</v>
      </c>
      <c r="E79" s="28" t="s">
        <v>282</v>
      </c>
      <c r="F79" s="30" t="n">
        <v>249.5</v>
      </c>
      <c r="G79" s="31" t="n">
        <v>62</v>
      </c>
      <c r="H79" s="30"/>
      <c r="I79" s="32"/>
      <c r="J79" s="30" t="n">
        <f aca="false">+J78+F79-H79</f>
        <v>-362093.8</v>
      </c>
      <c r="K79" s="28" t="s">
        <v>3</v>
      </c>
    </row>
    <row r="80" customFormat="false" ht="13.7" hidden="false" customHeight="true" outlineLevel="0" collapsed="false">
      <c r="A80" s="33" t="n">
        <v>42118</v>
      </c>
      <c r="B80" s="29" t="n">
        <v>312</v>
      </c>
      <c r="C80" s="28" t="s">
        <v>0</v>
      </c>
      <c r="D80" s="28" t="s">
        <v>251</v>
      </c>
      <c r="E80" s="28" t="s">
        <v>283</v>
      </c>
      <c r="F80" s="30" t="n">
        <v>334.27</v>
      </c>
      <c r="G80" s="31" t="n">
        <v>63</v>
      </c>
      <c r="H80" s="30"/>
      <c r="I80" s="32"/>
      <c r="J80" s="30" t="n">
        <f aca="false">+J79+F80-H80</f>
        <v>-361759.53</v>
      </c>
      <c r="K80" s="28" t="s">
        <v>3</v>
      </c>
    </row>
    <row r="81" customFormat="false" ht="13.7" hidden="false" customHeight="true" outlineLevel="0" collapsed="false">
      <c r="A81" s="33" t="n">
        <v>42118</v>
      </c>
      <c r="B81" s="29" t="n">
        <v>312</v>
      </c>
      <c r="C81" s="28" t="s">
        <v>0</v>
      </c>
      <c r="D81" s="28" t="s">
        <v>251</v>
      </c>
      <c r="E81" s="28" t="s">
        <v>284</v>
      </c>
      <c r="F81" s="30" t="n">
        <v>1000</v>
      </c>
      <c r="G81" s="31" t="n">
        <v>64</v>
      </c>
      <c r="H81" s="30"/>
      <c r="I81" s="32"/>
      <c r="J81" s="30" t="n">
        <f aca="false">+J80+F81-H81</f>
        <v>-360759.53</v>
      </c>
      <c r="K81" s="28" t="s">
        <v>3</v>
      </c>
    </row>
    <row r="82" customFormat="false" ht="13.7" hidden="false" customHeight="true" outlineLevel="0" collapsed="false">
      <c r="A82" s="33" t="n">
        <v>42118</v>
      </c>
      <c r="B82" s="29" t="n">
        <v>312</v>
      </c>
      <c r="C82" s="28" t="s">
        <v>0</v>
      </c>
      <c r="D82" s="28" t="s">
        <v>251</v>
      </c>
      <c r="E82" s="28" t="s">
        <v>285</v>
      </c>
      <c r="F82" s="30" t="n">
        <v>275400</v>
      </c>
      <c r="G82" s="31" t="n">
        <v>65</v>
      </c>
      <c r="H82" s="30"/>
      <c r="I82" s="32"/>
      <c r="J82" s="30" t="n">
        <f aca="false">+J81+F82-H82</f>
        <v>-85359.53</v>
      </c>
      <c r="K82" s="28" t="s">
        <v>11</v>
      </c>
    </row>
    <row r="83" customFormat="false" ht="13.7" hidden="false" customHeight="true" outlineLevel="0" collapsed="false">
      <c r="A83" s="33" t="n">
        <v>42118</v>
      </c>
      <c r="B83" s="29" t="n">
        <v>312</v>
      </c>
      <c r="C83" s="28" t="s">
        <v>0</v>
      </c>
      <c r="D83" s="28" t="s">
        <v>251</v>
      </c>
      <c r="E83" s="28" t="s">
        <v>286</v>
      </c>
      <c r="F83" s="30" t="n">
        <v>764.75</v>
      </c>
      <c r="G83" s="31" t="n">
        <v>66</v>
      </c>
      <c r="H83" s="30"/>
      <c r="I83" s="32"/>
      <c r="J83" s="30" t="n">
        <f aca="false">+J82+F83-H83</f>
        <v>-84594.78</v>
      </c>
      <c r="K83" s="28" t="s">
        <v>3</v>
      </c>
    </row>
    <row r="84" customFormat="false" ht="13.7" hidden="false" customHeight="true" outlineLevel="0" collapsed="false">
      <c r="A84" s="33" t="n">
        <v>42118</v>
      </c>
      <c r="B84" s="29" t="n">
        <v>312</v>
      </c>
      <c r="C84" s="28" t="s">
        <v>0</v>
      </c>
      <c r="D84" s="28" t="s">
        <v>251</v>
      </c>
      <c r="E84" s="28" t="s">
        <v>287</v>
      </c>
      <c r="F84" s="30" t="n">
        <v>334.27</v>
      </c>
      <c r="G84" s="31" t="n">
        <v>67</v>
      </c>
      <c r="H84" s="30"/>
      <c r="I84" s="32"/>
      <c r="J84" s="30" t="n">
        <f aca="false">+J83+F84-H84</f>
        <v>-84260.51</v>
      </c>
      <c r="K84" s="28" t="s">
        <v>3</v>
      </c>
    </row>
    <row r="85" customFormat="false" ht="13.7" hidden="false" customHeight="true" outlineLevel="0" collapsed="false">
      <c r="A85" s="33" t="n">
        <v>42118</v>
      </c>
      <c r="B85" s="29" t="n">
        <v>312</v>
      </c>
      <c r="C85" s="28" t="s">
        <v>0</v>
      </c>
      <c r="D85" s="28" t="s">
        <v>251</v>
      </c>
      <c r="E85" s="28" t="s">
        <v>288</v>
      </c>
      <c r="F85" s="30" t="n">
        <v>568.09</v>
      </c>
      <c r="G85" s="31" t="n">
        <v>68</v>
      </c>
      <c r="H85" s="30"/>
      <c r="I85" s="32"/>
      <c r="J85" s="30" t="n">
        <f aca="false">+J84+F85-H85</f>
        <v>-83692.42</v>
      </c>
      <c r="K85" s="28" t="s">
        <v>3</v>
      </c>
    </row>
    <row r="86" customFormat="false" ht="13.7" hidden="false" customHeight="true" outlineLevel="0" collapsed="false">
      <c r="A86" s="33" t="n">
        <v>42118</v>
      </c>
      <c r="B86" s="29" t="n">
        <v>312</v>
      </c>
      <c r="C86" s="28" t="s">
        <v>0</v>
      </c>
      <c r="D86" s="28" t="s">
        <v>251</v>
      </c>
      <c r="E86" s="28" t="s">
        <v>289</v>
      </c>
      <c r="F86" s="30" t="n">
        <v>19001</v>
      </c>
      <c r="G86" s="31" t="n">
        <v>69</v>
      </c>
      <c r="H86" s="30"/>
      <c r="I86" s="32"/>
      <c r="J86" s="30" t="n">
        <f aca="false">+J85+F86-H86</f>
        <v>-64691.42</v>
      </c>
      <c r="K86" s="28" t="s">
        <v>3</v>
      </c>
      <c r="L86" s="57" t="s">
        <v>290</v>
      </c>
    </row>
    <row r="87" customFormat="false" ht="13.7" hidden="false" customHeight="true" outlineLevel="0" collapsed="false">
      <c r="A87" s="33" t="n">
        <v>42118</v>
      </c>
      <c r="B87" s="29" t="n">
        <v>312</v>
      </c>
      <c r="C87" s="28" t="s">
        <v>0</v>
      </c>
      <c r="D87" s="28" t="s">
        <v>251</v>
      </c>
      <c r="E87" s="28" t="s">
        <v>291</v>
      </c>
      <c r="F87" s="30" t="n">
        <v>1366.76</v>
      </c>
      <c r="G87" s="31" t="n">
        <v>70</v>
      </c>
      <c r="H87" s="30"/>
      <c r="I87" s="32"/>
      <c r="J87" s="30" t="n">
        <f aca="false">+J86+F87-H87</f>
        <v>-63324.66</v>
      </c>
      <c r="K87" s="28" t="s">
        <v>3</v>
      </c>
    </row>
    <row r="88" customFormat="false" ht="13.7" hidden="false" customHeight="true" outlineLevel="0" collapsed="false">
      <c r="A88" s="33" t="n">
        <v>42118</v>
      </c>
      <c r="B88" s="29" t="n">
        <v>360</v>
      </c>
      <c r="C88" s="28" t="s">
        <v>0</v>
      </c>
      <c r="D88" s="28" t="s">
        <v>115</v>
      </c>
      <c r="E88" s="28" t="s">
        <v>292</v>
      </c>
      <c r="F88" s="30" t="n">
        <v>1000</v>
      </c>
      <c r="G88" s="31" t="n">
        <v>71</v>
      </c>
      <c r="H88" s="30"/>
      <c r="I88" s="32"/>
      <c r="J88" s="30" t="n">
        <f aca="false">+J87+F88-H88</f>
        <v>-62324.66</v>
      </c>
      <c r="K88" s="28" t="s">
        <v>3</v>
      </c>
    </row>
    <row r="89" customFormat="false" ht="13.7" hidden="false" customHeight="true" outlineLevel="0" collapsed="false">
      <c r="A89" s="33" t="n">
        <v>42118</v>
      </c>
      <c r="B89" s="29" t="n">
        <v>360</v>
      </c>
      <c r="C89" s="28" t="s">
        <v>0</v>
      </c>
      <c r="D89" s="28" t="s">
        <v>115</v>
      </c>
      <c r="E89" s="28" t="s">
        <v>145</v>
      </c>
      <c r="F89" s="30" t="n">
        <v>282</v>
      </c>
      <c r="G89" s="31" t="n">
        <v>72</v>
      </c>
      <c r="H89" s="30"/>
      <c r="I89" s="32"/>
      <c r="J89" s="30" t="n">
        <f aca="false">+J88+F89-H89</f>
        <v>-62042.66</v>
      </c>
      <c r="K89" s="28" t="s">
        <v>293</v>
      </c>
    </row>
    <row r="90" customFormat="false" ht="13.7" hidden="false" customHeight="true" outlineLevel="0" collapsed="false">
      <c r="A90" s="33" t="n">
        <v>42118</v>
      </c>
      <c r="B90" s="29" t="n">
        <v>360</v>
      </c>
      <c r="C90" s="28" t="s">
        <v>0</v>
      </c>
      <c r="D90" s="28" t="s">
        <v>115</v>
      </c>
      <c r="E90" s="28" t="s">
        <v>294</v>
      </c>
      <c r="F90" s="30" t="n">
        <v>737</v>
      </c>
      <c r="G90" s="31" t="n">
        <v>73</v>
      </c>
      <c r="H90" s="30"/>
      <c r="I90" s="32"/>
      <c r="J90" s="30" t="n">
        <f aca="false">+J89+F90-H90</f>
        <v>-61305.66</v>
      </c>
      <c r="K90" s="28" t="s">
        <v>3</v>
      </c>
    </row>
    <row r="91" customFormat="false" ht="13.7" hidden="false" customHeight="true" outlineLevel="0" collapsed="false">
      <c r="A91" s="33" t="n">
        <v>42118</v>
      </c>
      <c r="B91" s="29" t="n">
        <v>498</v>
      </c>
      <c r="C91" s="28" t="s">
        <v>0</v>
      </c>
      <c r="D91" s="28" t="s">
        <v>295</v>
      </c>
      <c r="E91" s="28" t="s">
        <v>296</v>
      </c>
      <c r="F91" s="35" t="n">
        <v>374.71</v>
      </c>
      <c r="G91" s="31" t="n">
        <v>74</v>
      </c>
      <c r="H91" s="30"/>
      <c r="I91" s="32"/>
      <c r="J91" s="30" t="n">
        <f aca="false">+J90+F91-H91</f>
        <v>-60930.95</v>
      </c>
      <c r="K91" s="28"/>
    </row>
    <row r="92" customFormat="false" ht="13.7" hidden="false" customHeight="true" outlineLevel="0" collapsed="false">
      <c r="A92" s="33" t="n">
        <v>42122</v>
      </c>
      <c r="B92" s="29" t="n">
        <v>372</v>
      </c>
      <c r="C92" s="28" t="s">
        <v>0</v>
      </c>
      <c r="D92" s="28" t="s">
        <v>223</v>
      </c>
      <c r="E92" s="28" t="s">
        <v>297</v>
      </c>
      <c r="F92" s="30" t="n">
        <v>146000</v>
      </c>
      <c r="G92" s="31" t="n">
        <v>75</v>
      </c>
      <c r="H92" s="30"/>
      <c r="I92" s="32"/>
      <c r="J92" s="30" t="n">
        <f aca="false">+J91+F92-H92</f>
        <v>85069.05</v>
      </c>
      <c r="K92" s="28" t="s">
        <v>11</v>
      </c>
    </row>
    <row r="93" customFormat="false" ht="13.7" hidden="false" customHeight="true" outlineLevel="0" collapsed="false">
      <c r="A93" s="33" t="n">
        <v>42122</v>
      </c>
      <c r="B93" s="29" t="n">
        <v>373</v>
      </c>
      <c r="C93" s="28" t="s">
        <v>0</v>
      </c>
      <c r="D93" s="28" t="s">
        <v>219</v>
      </c>
      <c r="E93" s="28" t="s">
        <v>298</v>
      </c>
      <c r="F93" s="30" t="n">
        <v>100000</v>
      </c>
      <c r="G93" s="31" t="n">
        <v>76</v>
      </c>
      <c r="H93" s="30"/>
      <c r="I93" s="32"/>
      <c r="J93" s="30" t="n">
        <f aca="false">+J92+F93-H93</f>
        <v>185069.05</v>
      </c>
      <c r="K93" s="28" t="s">
        <v>11</v>
      </c>
    </row>
    <row r="94" customFormat="false" ht="13.7" hidden="false" customHeight="true" outlineLevel="0" collapsed="false">
      <c r="A94" s="33" t="n">
        <v>42122</v>
      </c>
      <c r="B94" s="29" t="n">
        <v>373</v>
      </c>
      <c r="C94" s="28" t="s">
        <v>0</v>
      </c>
      <c r="D94" s="28" t="s">
        <v>219</v>
      </c>
      <c r="E94" s="28" t="s">
        <v>299</v>
      </c>
      <c r="F94" s="30" t="n">
        <v>10000</v>
      </c>
      <c r="G94" s="31" t="n">
        <v>77</v>
      </c>
      <c r="H94" s="30"/>
      <c r="I94" s="32"/>
      <c r="J94" s="30" t="n">
        <f aca="false">+J93+F94-H94</f>
        <v>195069.05</v>
      </c>
      <c r="K94" s="28" t="s">
        <v>11</v>
      </c>
    </row>
    <row r="95" customFormat="false" ht="13.7" hidden="false" customHeight="true" outlineLevel="0" collapsed="false">
      <c r="A95" s="33" t="n">
        <v>42123</v>
      </c>
      <c r="B95" s="29" t="n">
        <v>318</v>
      </c>
      <c r="C95" s="28" t="s">
        <v>15</v>
      </c>
      <c r="D95" s="28" t="s">
        <v>16</v>
      </c>
      <c r="E95" s="28" t="s">
        <v>300</v>
      </c>
      <c r="F95" s="30"/>
      <c r="G95" s="31"/>
      <c r="H95" s="30" t="n">
        <v>297000</v>
      </c>
      <c r="I95" s="32" t="n">
        <v>10</v>
      </c>
      <c r="J95" s="30" t="n">
        <f aca="false">+J94+F95-H95</f>
        <v>-101930.95</v>
      </c>
      <c r="K95" s="28" t="s">
        <v>301</v>
      </c>
    </row>
    <row r="96" customFormat="false" ht="13.7" hidden="false" customHeight="true" outlineLevel="0" collapsed="false">
      <c r="A96" s="33" t="n">
        <v>42124</v>
      </c>
      <c r="B96" s="29" t="n">
        <v>377</v>
      </c>
      <c r="C96" s="28" t="s">
        <v>0</v>
      </c>
      <c r="D96" s="28" t="s">
        <v>223</v>
      </c>
      <c r="E96" s="28" t="s">
        <v>302</v>
      </c>
      <c r="F96" s="34" t="n">
        <v>100</v>
      </c>
      <c r="G96" s="31"/>
      <c r="H96" s="30"/>
      <c r="I96" s="32"/>
      <c r="J96" s="30" t="n">
        <f aca="false">+J95+F96-H96</f>
        <v>-101830.95</v>
      </c>
      <c r="K96" s="28" t="s">
        <v>3</v>
      </c>
      <c r="L96" s="65" t="n">
        <v>42126</v>
      </c>
    </row>
    <row r="97" customFormat="false" ht="13.7" hidden="false" customHeight="true" outlineLevel="0" collapsed="false">
      <c r="A97" s="33" t="n">
        <v>42124</v>
      </c>
      <c r="B97" s="29" t="n">
        <v>377</v>
      </c>
      <c r="C97" s="28" t="s">
        <v>0</v>
      </c>
      <c r="D97" s="28" t="s">
        <v>223</v>
      </c>
      <c r="E97" s="28" t="s">
        <v>303</v>
      </c>
      <c r="F97" s="34" t="n">
        <v>1899.91</v>
      </c>
      <c r="G97" s="31"/>
      <c r="H97" s="30"/>
      <c r="I97" s="32"/>
      <c r="J97" s="30" t="n">
        <f aca="false">+J96+F97-H97</f>
        <v>-99931.04</v>
      </c>
      <c r="K97" s="28" t="s">
        <v>3</v>
      </c>
      <c r="L97" s="65" t="n">
        <v>42126</v>
      </c>
    </row>
    <row r="98" customFormat="false" ht="13.7" hidden="false" customHeight="true" outlineLevel="0" collapsed="false">
      <c r="A98" s="33" t="n">
        <v>42124</v>
      </c>
      <c r="B98" s="29" t="n">
        <v>377</v>
      </c>
      <c r="C98" s="28" t="s">
        <v>0</v>
      </c>
      <c r="D98" s="28" t="s">
        <v>223</v>
      </c>
      <c r="E98" s="28" t="s">
        <v>304</v>
      </c>
      <c r="F98" s="34" t="n">
        <v>1000</v>
      </c>
      <c r="G98" s="31"/>
      <c r="H98" s="30"/>
      <c r="I98" s="32"/>
      <c r="J98" s="30" t="n">
        <f aca="false">+J97+F98-H98</f>
        <v>-98931.04</v>
      </c>
      <c r="K98" s="28" t="s">
        <v>3</v>
      </c>
      <c r="L98" s="65" t="n">
        <v>42126</v>
      </c>
    </row>
    <row r="99" customFormat="false" ht="13.7" hidden="false" customHeight="true" outlineLevel="0" collapsed="false">
      <c r="A99" s="33" t="n">
        <v>42124</v>
      </c>
      <c r="B99" s="29" t="n">
        <v>377</v>
      </c>
      <c r="C99" s="28" t="s">
        <v>0</v>
      </c>
      <c r="D99" s="28" t="s">
        <v>223</v>
      </c>
      <c r="E99" s="28" t="s">
        <v>305</v>
      </c>
      <c r="F99" s="34" t="n">
        <v>408.48</v>
      </c>
      <c r="G99" s="31"/>
      <c r="H99" s="30"/>
      <c r="I99" s="32"/>
      <c r="J99" s="30" t="n">
        <f aca="false">+J98+F99-H99</f>
        <v>-98522.56</v>
      </c>
      <c r="K99" s="28" t="s">
        <v>3</v>
      </c>
      <c r="L99" s="65" t="n">
        <v>42126</v>
      </c>
    </row>
    <row r="100" customFormat="false" ht="13.7" hidden="false" customHeight="true" outlineLevel="0" collapsed="false">
      <c r="A100" s="33" t="n">
        <v>42124</v>
      </c>
      <c r="B100" s="29" t="n">
        <v>377</v>
      </c>
      <c r="C100" s="28" t="s">
        <v>0</v>
      </c>
      <c r="D100" s="28" t="s">
        <v>223</v>
      </c>
      <c r="E100" s="28" t="s">
        <v>306</v>
      </c>
      <c r="F100" s="34" t="n">
        <v>1500</v>
      </c>
      <c r="G100" s="31"/>
      <c r="H100" s="30"/>
      <c r="I100" s="32"/>
      <c r="J100" s="30" t="n">
        <f aca="false">+J99+F100-H100</f>
        <v>-97022.56</v>
      </c>
      <c r="K100" s="28" t="s">
        <v>3</v>
      </c>
      <c r="L100" s="65" t="n">
        <v>42126</v>
      </c>
    </row>
    <row r="101" customFormat="false" ht="13.7" hidden="false" customHeight="true" outlineLevel="0" collapsed="false">
      <c r="A101" s="33" t="n">
        <v>42124</v>
      </c>
      <c r="B101" s="29" t="n">
        <v>377</v>
      </c>
      <c r="C101" s="28" t="s">
        <v>0</v>
      </c>
      <c r="D101" s="28" t="s">
        <v>223</v>
      </c>
      <c r="E101" s="28" t="s">
        <v>307</v>
      </c>
      <c r="F101" s="34" t="n">
        <v>1350</v>
      </c>
      <c r="G101" s="31"/>
      <c r="H101" s="30"/>
      <c r="I101" s="32"/>
      <c r="J101" s="30" t="n">
        <f aca="false">+J100+F101-H101</f>
        <v>-95672.56</v>
      </c>
      <c r="K101" s="28" t="s">
        <v>3</v>
      </c>
      <c r="L101" s="65" t="n">
        <v>42126</v>
      </c>
    </row>
    <row r="102" customFormat="false" ht="13.7" hidden="false" customHeight="true" outlineLevel="0" collapsed="false">
      <c r="A102" s="33" t="n">
        <v>42124</v>
      </c>
      <c r="B102" s="29" t="n">
        <v>1442</v>
      </c>
      <c r="C102" s="28" t="s">
        <v>308</v>
      </c>
      <c r="D102" s="28" t="s">
        <v>47</v>
      </c>
      <c r="E102" s="28" t="s">
        <v>309</v>
      </c>
      <c r="F102" s="30"/>
      <c r="G102" s="31"/>
      <c r="H102" s="30" t="n">
        <v>3643.79</v>
      </c>
      <c r="I102" s="32" t="n">
        <v>11</v>
      </c>
      <c r="J102" s="30" t="n">
        <f aca="false">+J101+F102-H102</f>
        <v>-99316.35</v>
      </c>
      <c r="K102" s="28"/>
    </row>
    <row r="103" customFormat="false" ht="13.7" hidden="false" customHeight="true" outlineLevel="0" collapsed="false">
      <c r="A103" s="33" t="n">
        <v>42124</v>
      </c>
      <c r="B103" s="29" t="n">
        <v>385</v>
      </c>
      <c r="C103" s="28" t="s">
        <v>0</v>
      </c>
      <c r="D103" s="28" t="s">
        <v>19</v>
      </c>
      <c r="E103" s="28" t="s">
        <v>310</v>
      </c>
      <c r="F103" s="30" t="n">
        <v>100000</v>
      </c>
      <c r="G103" s="31" t="n">
        <v>78</v>
      </c>
      <c r="H103" s="30"/>
      <c r="I103" s="32"/>
      <c r="J103" s="30" t="n">
        <f aca="false">+J102+F103-H103</f>
        <v>683.649999999994</v>
      </c>
      <c r="K103" s="28" t="s">
        <v>114</v>
      </c>
    </row>
    <row r="104" customFormat="false" ht="11.25" hidden="false" customHeight="false" outlineLevel="0" collapsed="false">
      <c r="A104" s="33" t="n">
        <v>42124</v>
      </c>
      <c r="B104" s="29" t="n">
        <v>400</v>
      </c>
      <c r="C104" s="28" t="s">
        <v>0</v>
      </c>
      <c r="D104" s="28" t="s">
        <v>219</v>
      </c>
      <c r="E104" s="28" t="s">
        <v>311</v>
      </c>
      <c r="F104" s="35" t="n">
        <v>7000</v>
      </c>
      <c r="J104" s="30" t="n">
        <f aca="false">+J103+F104-H104</f>
        <v>7683.64999999999</v>
      </c>
      <c r="L104" s="65" t="n">
        <v>42126</v>
      </c>
    </row>
    <row r="105" customFormat="false" ht="11.25" hidden="false" customHeight="false" outlineLevel="0" collapsed="false">
      <c r="A105" s="33" t="n">
        <v>42124</v>
      </c>
      <c r="B105" s="29" t="n">
        <v>400</v>
      </c>
      <c r="C105" s="28" t="s">
        <v>0</v>
      </c>
      <c r="D105" s="28" t="s">
        <v>219</v>
      </c>
      <c r="E105" s="28" t="s">
        <v>312</v>
      </c>
      <c r="F105" s="35" t="n">
        <v>15890</v>
      </c>
      <c r="J105" s="30" t="n">
        <f aca="false">+J104+F105-H105</f>
        <v>23573.65</v>
      </c>
      <c r="L105" s="65" t="n">
        <v>42126</v>
      </c>
    </row>
    <row r="106" customFormat="false" ht="11.25" hidden="false" customHeight="false" outlineLevel="0" collapsed="false">
      <c r="A106" s="33" t="n">
        <v>42124</v>
      </c>
      <c r="B106" s="29" t="n">
        <v>400</v>
      </c>
      <c r="C106" s="28" t="s">
        <v>0</v>
      </c>
      <c r="D106" s="28" t="s">
        <v>219</v>
      </c>
      <c r="E106" s="28" t="s">
        <v>313</v>
      </c>
      <c r="F106" s="35" t="n">
        <v>119900</v>
      </c>
      <c r="J106" s="30" t="n">
        <f aca="false">+J105+F106-H106</f>
        <v>143473.65</v>
      </c>
      <c r="L106" s="65" t="n">
        <v>42126</v>
      </c>
    </row>
    <row r="107" customFormat="false" ht="11.25" hidden="false" customHeight="false" outlineLevel="0" collapsed="false">
      <c r="A107" s="33" t="n">
        <v>42124</v>
      </c>
      <c r="B107" s="29" t="n">
        <v>400</v>
      </c>
      <c r="C107" s="28" t="s">
        <v>0</v>
      </c>
      <c r="D107" s="28" t="s">
        <v>219</v>
      </c>
      <c r="E107" s="28" t="s">
        <v>314</v>
      </c>
      <c r="F107" s="35" t="n">
        <v>600</v>
      </c>
      <c r="J107" s="30" t="n">
        <f aca="false">+J106+F107-H107</f>
        <v>144073.65</v>
      </c>
      <c r="L107" s="65" t="n">
        <v>42126</v>
      </c>
    </row>
    <row r="108" customFormat="false" ht="11.25" hidden="false" customHeight="false" outlineLevel="0" collapsed="false">
      <c r="A108" s="33" t="n">
        <v>42124</v>
      </c>
      <c r="B108" s="29" t="n">
        <v>400</v>
      </c>
      <c r="C108" s="28" t="s">
        <v>0</v>
      </c>
      <c r="D108" s="28" t="s">
        <v>219</v>
      </c>
      <c r="E108" s="28" t="s">
        <v>315</v>
      </c>
      <c r="F108" s="35" t="n">
        <v>4684</v>
      </c>
      <c r="G108" s="59" t="n">
        <v>80</v>
      </c>
      <c r="J108" s="30" t="n">
        <f aca="false">+J107+F108-H108</f>
        <v>148757.65</v>
      </c>
    </row>
    <row r="109" customFormat="false" ht="11.25" hidden="false" customHeight="false" outlineLevel="0" collapsed="false">
      <c r="A109" s="33" t="n">
        <v>42124</v>
      </c>
      <c r="B109" s="29" t="n">
        <v>400</v>
      </c>
      <c r="C109" s="28" t="s">
        <v>0</v>
      </c>
      <c r="D109" s="28" t="s">
        <v>219</v>
      </c>
      <c r="E109" s="28" t="s">
        <v>145</v>
      </c>
      <c r="F109" s="35" t="n">
        <v>15100</v>
      </c>
      <c r="J109" s="30" t="n">
        <f aca="false">+J108+F109-H109</f>
        <v>163857.65</v>
      </c>
      <c r="L109" s="65" t="n">
        <v>42126</v>
      </c>
    </row>
    <row r="110" customFormat="false" ht="11.25" hidden="false" customHeight="false" outlineLevel="0" collapsed="false">
      <c r="A110" s="33" t="n">
        <v>42124</v>
      </c>
      <c r="B110" s="29" t="n">
        <v>400</v>
      </c>
      <c r="C110" s="28" t="s">
        <v>0</v>
      </c>
      <c r="D110" s="28" t="s">
        <v>219</v>
      </c>
      <c r="E110" s="28" t="s">
        <v>145</v>
      </c>
      <c r="F110" s="35" t="n">
        <v>1176.5</v>
      </c>
      <c r="J110" s="30" t="n">
        <f aca="false">+J109+F110-H110</f>
        <v>165034.15</v>
      </c>
      <c r="L110" s="65" t="n">
        <v>42126</v>
      </c>
    </row>
  </sheetData>
  <autoFilter ref="A5:K1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J98" activeCellId="0" sqref="J9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9.56"/>
    <col collapsed="false" customWidth="true" hidden="false" outlineLevel="0" max="3" min="3" style="19" width="5.41"/>
    <col collapsed="false" customWidth="true" hidden="false" outlineLevel="0" max="4" min="4" style="19" width="18.99"/>
    <col collapsed="false" customWidth="false" hidden="false" outlineLevel="0" max="6" min="5" style="19" width="11.42"/>
    <col collapsed="false" customWidth="true" hidden="false" outlineLevel="0" max="7" min="7" style="20" width="3.56"/>
    <col collapsed="false" customWidth="false" hidden="false" outlineLevel="0" max="8" min="8" style="19" width="11.42"/>
    <col collapsed="false" customWidth="true" hidden="false" outlineLevel="0" max="9" min="9" style="21" width="2.99"/>
    <col collapsed="false" customWidth="false" hidden="false" outlineLevel="0" max="10" min="10" style="19" width="11.42"/>
    <col collapsed="false" customWidth="true" hidden="true" outlineLevel="0" max="11" min="11" style="19" width="48.7"/>
    <col collapsed="false" customWidth="false" hidden="false" outlineLevel="0" max="12" min="12" style="19" width="11.42"/>
    <col collapsed="false" customWidth="true" hidden="false" outlineLevel="0" max="13" min="13" style="19" width="4.41"/>
    <col collapsed="false" customWidth="false" hidden="false" outlineLevel="0" max="257" min="14" style="19" width="11.42"/>
  </cols>
  <sheetData>
    <row r="1" customFormat="false" ht="11.25" hidden="false" customHeight="false" outlineLevel="0" collapsed="false">
      <c r="A1" s="26" t="s">
        <v>130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66"/>
      <c r="H1" s="22" t="s">
        <v>61</v>
      </c>
      <c r="I1" s="67"/>
      <c r="J1" s="22" t="s">
        <v>62</v>
      </c>
      <c r="K1" s="22" t="s">
        <v>63</v>
      </c>
    </row>
    <row r="2" customFormat="false" ht="11.25" hidden="false" customHeight="false" outlineLevel="0" collapsed="false">
      <c r="A2" s="26" t="s">
        <v>64</v>
      </c>
      <c r="B2" s="26"/>
      <c r="C2" s="26"/>
      <c r="D2" s="26"/>
      <c r="E2" s="26"/>
      <c r="F2" s="26"/>
      <c r="G2" s="66"/>
      <c r="H2" s="26"/>
      <c r="I2" s="67"/>
      <c r="J2" s="26"/>
      <c r="K2" s="26"/>
    </row>
    <row r="3" customFormat="false" ht="11.25" hidden="false" customHeight="false" outlineLevel="0" collapsed="false">
      <c r="A3" s="26" t="s">
        <v>65</v>
      </c>
      <c r="B3" s="26"/>
      <c r="C3" s="26"/>
      <c r="D3" s="26"/>
      <c r="E3" s="26"/>
      <c r="F3" s="26"/>
      <c r="G3" s="66"/>
      <c r="H3" s="26"/>
      <c r="I3" s="67"/>
      <c r="J3" s="26"/>
      <c r="K3" s="26"/>
    </row>
    <row r="4" customFormat="false" ht="11.25" hidden="false" customHeight="false" outlineLevel="0" collapsed="false">
      <c r="A4" s="28"/>
      <c r="B4" s="29"/>
      <c r="C4" s="28"/>
      <c r="D4" s="28" t="s">
        <v>66</v>
      </c>
      <c r="E4" s="28"/>
      <c r="F4" s="30"/>
      <c r="G4" s="31"/>
      <c r="H4" s="30"/>
      <c r="I4" s="32"/>
      <c r="J4" s="30" t="n">
        <v>165034.15</v>
      </c>
      <c r="K4" s="28"/>
      <c r="L4" s="68"/>
      <c r="M4" s="69"/>
    </row>
    <row r="5" customFormat="false" ht="11.25" hidden="false" customHeight="false" outlineLevel="0" collapsed="false">
      <c r="A5" s="33" t="n">
        <v>42128</v>
      </c>
      <c r="B5" s="29" t="n">
        <v>14</v>
      </c>
      <c r="C5" s="28" t="s">
        <v>15</v>
      </c>
      <c r="D5" s="28" t="s">
        <v>16</v>
      </c>
      <c r="E5" s="28" t="s">
        <v>316</v>
      </c>
      <c r="F5" s="30"/>
      <c r="G5" s="31"/>
      <c r="H5" s="30" t="n">
        <v>300000</v>
      </c>
      <c r="I5" s="32" t="n">
        <v>1</v>
      </c>
      <c r="J5" s="30" t="n">
        <f aca="false">+J4+F5-H5</f>
        <v>-134965.85</v>
      </c>
      <c r="K5" s="28" t="s">
        <v>317</v>
      </c>
      <c r="L5" s="68"/>
      <c r="M5" s="69"/>
    </row>
    <row r="6" customFormat="false" ht="11.25" hidden="false" customHeight="false" outlineLevel="0" collapsed="false">
      <c r="A6" s="33" t="n">
        <v>42128</v>
      </c>
      <c r="B6" s="29" t="n">
        <v>130</v>
      </c>
      <c r="C6" s="28" t="s">
        <v>0</v>
      </c>
      <c r="D6" s="28" t="s">
        <v>318</v>
      </c>
      <c r="E6" s="28" t="s">
        <v>319</v>
      </c>
      <c r="F6" s="30" t="n">
        <v>35000</v>
      </c>
      <c r="G6" s="31" t="s">
        <v>320</v>
      </c>
      <c r="H6" s="30"/>
      <c r="I6" s="32"/>
      <c r="J6" s="30" t="n">
        <f aca="false">+J5+F6-H6</f>
        <v>-99965.85</v>
      </c>
      <c r="K6" s="28" t="s">
        <v>11</v>
      </c>
      <c r="L6" s="68"/>
      <c r="M6" s="69"/>
    </row>
    <row r="7" customFormat="false" ht="11.25" hidden="false" customHeight="false" outlineLevel="0" collapsed="false">
      <c r="A7" s="33" t="n">
        <v>42128</v>
      </c>
      <c r="B7" s="29" t="n">
        <v>131</v>
      </c>
      <c r="C7" s="28" t="s">
        <v>0</v>
      </c>
      <c r="D7" s="28" t="s">
        <v>223</v>
      </c>
      <c r="E7" s="28" t="s">
        <v>321</v>
      </c>
      <c r="F7" s="30" t="n">
        <v>191500</v>
      </c>
      <c r="G7" s="31" t="n">
        <v>1</v>
      </c>
      <c r="H7" s="30"/>
      <c r="I7" s="32"/>
      <c r="J7" s="30" t="n">
        <f aca="false">+J6+F7-H7</f>
        <v>91534.15</v>
      </c>
      <c r="K7" s="28" t="s">
        <v>16</v>
      </c>
      <c r="L7" s="68"/>
      <c r="M7" s="69"/>
    </row>
    <row r="8" customFormat="false" ht="11.25" hidden="false" customHeight="false" outlineLevel="0" collapsed="false">
      <c r="A8" s="33" t="n">
        <v>42129</v>
      </c>
      <c r="B8" s="29" t="n">
        <v>24</v>
      </c>
      <c r="C8" s="28" t="s">
        <v>15</v>
      </c>
      <c r="D8" s="28" t="s">
        <v>322</v>
      </c>
      <c r="E8" s="28" t="s">
        <v>323</v>
      </c>
      <c r="F8" s="30"/>
      <c r="G8" s="31"/>
      <c r="H8" s="30" t="n">
        <v>193000</v>
      </c>
      <c r="I8" s="32" t="n">
        <v>2</v>
      </c>
      <c r="J8" s="30" t="n">
        <f aca="false">+J7+F8-H8</f>
        <v>-101465.85</v>
      </c>
      <c r="K8" s="28" t="s">
        <v>324</v>
      </c>
      <c r="L8" s="68"/>
      <c r="M8" s="69"/>
    </row>
    <row r="9" customFormat="false" ht="11.25" hidden="false" customHeight="false" outlineLevel="0" collapsed="false">
      <c r="A9" s="33" t="n">
        <v>42129</v>
      </c>
      <c r="B9" s="29" t="n">
        <v>135</v>
      </c>
      <c r="C9" s="28" t="s">
        <v>0</v>
      </c>
      <c r="D9" s="28" t="s">
        <v>219</v>
      </c>
      <c r="E9" s="28" t="s">
        <v>325</v>
      </c>
      <c r="F9" s="30" t="n">
        <v>35000</v>
      </c>
      <c r="G9" s="31" t="n">
        <v>2</v>
      </c>
      <c r="H9" s="30"/>
      <c r="I9" s="32"/>
      <c r="J9" s="30" t="n">
        <f aca="false">+J8+F9-H9</f>
        <v>-66465.85</v>
      </c>
      <c r="K9" s="28" t="s">
        <v>11</v>
      </c>
      <c r="L9" s="68"/>
      <c r="M9" s="69"/>
    </row>
    <row r="10" customFormat="false" ht="11.25" hidden="false" customHeight="false" outlineLevel="0" collapsed="false">
      <c r="A10" s="33" t="n">
        <v>42129</v>
      </c>
      <c r="B10" s="29" t="n">
        <v>138</v>
      </c>
      <c r="C10" s="28" t="s">
        <v>0</v>
      </c>
      <c r="D10" s="28" t="s">
        <v>326</v>
      </c>
      <c r="E10" s="28" t="s">
        <v>327</v>
      </c>
      <c r="F10" s="30" t="n">
        <v>110000</v>
      </c>
      <c r="G10" s="31" t="n">
        <v>3</v>
      </c>
      <c r="H10" s="30"/>
      <c r="I10" s="32"/>
      <c r="J10" s="30" t="n">
        <f aca="false">+J9+F10-H10</f>
        <v>43534.15</v>
      </c>
      <c r="K10" s="28" t="s">
        <v>11</v>
      </c>
      <c r="L10" s="68"/>
      <c r="M10" s="69"/>
    </row>
    <row r="11" customFormat="false" ht="11.25" hidden="false" customHeight="false" outlineLevel="0" collapsed="false">
      <c r="A11" s="33" t="n">
        <v>42130</v>
      </c>
      <c r="B11" s="29" t="n">
        <v>30</v>
      </c>
      <c r="C11" s="28" t="s">
        <v>15</v>
      </c>
      <c r="D11" s="28" t="s">
        <v>79</v>
      </c>
      <c r="E11" s="28" t="s">
        <v>328</v>
      </c>
      <c r="F11" s="30"/>
      <c r="G11" s="31"/>
      <c r="H11" s="30" t="n">
        <v>121800</v>
      </c>
      <c r="I11" s="32" t="n">
        <v>3</v>
      </c>
      <c r="J11" s="30" t="n">
        <f aca="false">+J10+F11-H11</f>
        <v>-78265.85</v>
      </c>
      <c r="K11" s="28" t="s">
        <v>329</v>
      </c>
      <c r="L11" s="68"/>
      <c r="M11" s="69"/>
    </row>
    <row r="12" customFormat="false" ht="11.25" hidden="false" customHeight="false" outlineLevel="0" collapsed="false">
      <c r="A12" s="33" t="n">
        <v>42130</v>
      </c>
      <c r="B12" s="29" t="n">
        <v>31</v>
      </c>
      <c r="C12" s="28" t="s">
        <v>15</v>
      </c>
      <c r="D12" s="28" t="s">
        <v>79</v>
      </c>
      <c r="E12" s="28" t="s">
        <v>330</v>
      </c>
      <c r="F12" s="30"/>
      <c r="G12" s="31"/>
      <c r="H12" s="30" t="n">
        <v>13098.46</v>
      </c>
      <c r="I12" s="32" t="n">
        <v>4</v>
      </c>
      <c r="J12" s="30" t="n">
        <f aca="false">+J11+F12-H12</f>
        <v>-91364.31</v>
      </c>
      <c r="K12" s="28" t="s">
        <v>331</v>
      </c>
      <c r="L12" s="68"/>
      <c r="M12" s="69"/>
    </row>
    <row r="13" customFormat="false" ht="11.25" hidden="false" customHeight="false" outlineLevel="0" collapsed="false">
      <c r="A13" s="33" t="n">
        <v>42130</v>
      </c>
      <c r="B13" s="29" t="n">
        <v>53</v>
      </c>
      <c r="C13" s="28" t="s">
        <v>15</v>
      </c>
      <c r="D13" s="28" t="s">
        <v>79</v>
      </c>
      <c r="E13" s="28" t="s">
        <v>332</v>
      </c>
      <c r="F13" s="30"/>
      <c r="G13" s="31"/>
      <c r="H13" s="30" t="n">
        <v>14961.6</v>
      </c>
      <c r="I13" s="32" t="n">
        <v>5</v>
      </c>
      <c r="J13" s="30" t="n">
        <f aca="false">+J12+F13-H13</f>
        <v>-106325.91</v>
      </c>
      <c r="K13" s="28" t="s">
        <v>333</v>
      </c>
      <c r="L13" s="68"/>
      <c r="M13" s="69"/>
    </row>
    <row r="14" customFormat="false" ht="11.25" hidden="false" customHeight="false" outlineLevel="0" collapsed="false">
      <c r="A14" s="33" t="n">
        <v>42132</v>
      </c>
      <c r="B14" s="29" t="n">
        <v>156</v>
      </c>
      <c r="C14" s="28" t="s">
        <v>0</v>
      </c>
      <c r="D14" s="28" t="s">
        <v>219</v>
      </c>
      <c r="E14" s="28" t="s">
        <v>334</v>
      </c>
      <c r="F14" s="30" t="n">
        <v>2471</v>
      </c>
      <c r="G14" s="31" t="n">
        <v>4</v>
      </c>
      <c r="H14" s="30"/>
      <c r="I14" s="32"/>
      <c r="J14" s="30" t="n">
        <f aca="false">+J13+F14-H14</f>
        <v>-103854.91</v>
      </c>
      <c r="K14" s="28" t="s">
        <v>3</v>
      </c>
      <c r="L14" s="68"/>
      <c r="M14" s="69"/>
    </row>
    <row r="15" customFormat="false" ht="11.25" hidden="false" customHeight="false" outlineLevel="0" collapsed="false">
      <c r="A15" s="33" t="n">
        <v>42132</v>
      </c>
      <c r="B15" s="29" t="n">
        <v>156</v>
      </c>
      <c r="C15" s="28" t="s">
        <v>0</v>
      </c>
      <c r="D15" s="28" t="s">
        <v>219</v>
      </c>
      <c r="E15" s="28" t="s">
        <v>334</v>
      </c>
      <c r="F15" s="30" t="n">
        <v>751</v>
      </c>
      <c r="G15" s="31" t="n">
        <v>5</v>
      </c>
      <c r="H15" s="30"/>
      <c r="I15" s="32"/>
      <c r="J15" s="30" t="n">
        <f aca="false">+J14+F15-H15</f>
        <v>-103103.91</v>
      </c>
      <c r="K15" s="28" t="s">
        <v>3</v>
      </c>
      <c r="L15" s="68"/>
      <c r="M15" s="69"/>
    </row>
    <row r="16" customFormat="false" ht="11.25" hidden="false" customHeight="false" outlineLevel="0" collapsed="false">
      <c r="A16" s="33" t="n">
        <v>42132</v>
      </c>
      <c r="B16" s="29" t="n">
        <v>156</v>
      </c>
      <c r="C16" s="28" t="s">
        <v>0</v>
      </c>
      <c r="D16" s="28" t="s">
        <v>219</v>
      </c>
      <c r="E16" s="28" t="s">
        <v>145</v>
      </c>
      <c r="F16" s="30" t="n">
        <v>2628.5</v>
      </c>
      <c r="G16" s="31" t="n">
        <v>6</v>
      </c>
      <c r="H16" s="30"/>
      <c r="I16" s="32"/>
      <c r="J16" s="30" t="n">
        <f aca="false">+J15+F16-H16</f>
        <v>-100475.41</v>
      </c>
      <c r="K16" s="28" t="s">
        <v>335</v>
      </c>
      <c r="L16" s="68"/>
      <c r="M16" s="69"/>
    </row>
    <row r="17" customFormat="false" ht="11.25" hidden="false" customHeight="false" outlineLevel="0" collapsed="false">
      <c r="A17" s="33" t="n">
        <v>42132</v>
      </c>
      <c r="B17" s="29" t="n">
        <v>156</v>
      </c>
      <c r="C17" s="28" t="s">
        <v>0</v>
      </c>
      <c r="D17" s="28" t="s">
        <v>219</v>
      </c>
      <c r="E17" s="28" t="s">
        <v>336</v>
      </c>
      <c r="F17" s="30" t="n">
        <v>924</v>
      </c>
      <c r="G17" s="31" t="n">
        <v>7</v>
      </c>
      <c r="H17" s="30"/>
      <c r="I17" s="32"/>
      <c r="J17" s="30" t="n">
        <f aca="false">+J16+F17-H17</f>
        <v>-99551.41</v>
      </c>
      <c r="K17" s="28" t="s">
        <v>3</v>
      </c>
      <c r="L17" s="68"/>
      <c r="M17" s="69"/>
    </row>
    <row r="18" customFormat="false" ht="11.25" hidden="false" customHeight="false" outlineLevel="0" collapsed="false">
      <c r="A18" s="33" t="n">
        <v>42132</v>
      </c>
      <c r="B18" s="29" t="n">
        <v>171</v>
      </c>
      <c r="C18" s="28" t="s">
        <v>0</v>
      </c>
      <c r="D18" s="28" t="s">
        <v>337</v>
      </c>
      <c r="E18" s="28" t="s">
        <v>338</v>
      </c>
      <c r="F18" s="30" t="n">
        <v>1000</v>
      </c>
      <c r="G18" s="31" t="n">
        <v>8</v>
      </c>
      <c r="H18" s="30"/>
      <c r="I18" s="32"/>
      <c r="J18" s="30" t="n">
        <f aca="false">+J17+F18-H18</f>
        <v>-98551.41</v>
      </c>
      <c r="K18" s="28" t="s">
        <v>3</v>
      </c>
      <c r="L18" s="68"/>
      <c r="M18" s="69"/>
    </row>
    <row r="19" customFormat="false" ht="11.25" hidden="false" customHeight="false" outlineLevel="0" collapsed="false">
      <c r="A19" s="33" t="n">
        <v>42132</v>
      </c>
      <c r="B19" s="29" t="n">
        <v>171</v>
      </c>
      <c r="C19" s="28" t="s">
        <v>0</v>
      </c>
      <c r="D19" s="28" t="s">
        <v>337</v>
      </c>
      <c r="E19" s="28" t="s">
        <v>339</v>
      </c>
      <c r="F19" s="30" t="n">
        <v>500</v>
      </c>
      <c r="G19" s="31" t="n">
        <v>9</v>
      </c>
      <c r="H19" s="30"/>
      <c r="I19" s="32"/>
      <c r="J19" s="30" t="n">
        <f aca="false">+J18+F19-H19</f>
        <v>-98051.41</v>
      </c>
      <c r="K19" s="28" t="s">
        <v>3</v>
      </c>
      <c r="L19" s="68"/>
      <c r="M19" s="69"/>
    </row>
    <row r="20" customFormat="false" ht="11.25" hidden="false" customHeight="false" outlineLevel="0" collapsed="false">
      <c r="A20" s="33" t="n">
        <v>42132</v>
      </c>
      <c r="B20" s="29" t="n">
        <v>171</v>
      </c>
      <c r="C20" s="28" t="s">
        <v>0</v>
      </c>
      <c r="D20" s="28" t="s">
        <v>337</v>
      </c>
      <c r="E20" s="28" t="s">
        <v>340</v>
      </c>
      <c r="F20" s="30" t="n">
        <v>100</v>
      </c>
      <c r="G20" s="31" t="n">
        <v>10</v>
      </c>
      <c r="H20" s="30"/>
      <c r="I20" s="32"/>
      <c r="J20" s="30" t="n">
        <f aca="false">+J19+F20-H20</f>
        <v>-97951.41</v>
      </c>
      <c r="K20" s="28" t="s">
        <v>3</v>
      </c>
      <c r="L20" s="68"/>
      <c r="M20" s="69"/>
    </row>
    <row r="21" customFormat="false" ht="11.25" hidden="false" customHeight="false" outlineLevel="0" collapsed="false">
      <c r="A21" s="33" t="n">
        <v>42132</v>
      </c>
      <c r="B21" s="29" t="n">
        <v>171</v>
      </c>
      <c r="C21" s="28" t="s">
        <v>0</v>
      </c>
      <c r="D21" s="28" t="s">
        <v>337</v>
      </c>
      <c r="E21" s="28" t="s">
        <v>341</v>
      </c>
      <c r="F21" s="30" t="n">
        <v>10227.67</v>
      </c>
      <c r="G21" s="31" t="n">
        <v>11</v>
      </c>
      <c r="H21" s="30"/>
      <c r="I21" s="32"/>
      <c r="J21" s="30" t="n">
        <f aca="false">+J20+F21-H21</f>
        <v>-87723.74</v>
      </c>
      <c r="K21" s="28" t="s">
        <v>3</v>
      </c>
      <c r="L21" s="68"/>
      <c r="M21" s="69"/>
    </row>
    <row r="22" customFormat="false" ht="11.25" hidden="false" customHeight="false" outlineLevel="0" collapsed="false">
      <c r="A22" s="33" t="n">
        <v>42133</v>
      </c>
      <c r="B22" s="29" t="n">
        <v>199</v>
      </c>
      <c r="C22" s="28" t="s">
        <v>0</v>
      </c>
      <c r="D22" s="28" t="s">
        <v>342</v>
      </c>
      <c r="E22" s="28" t="s">
        <v>145</v>
      </c>
      <c r="F22" s="30" t="n">
        <v>510</v>
      </c>
      <c r="G22" s="31" t="n">
        <v>12</v>
      </c>
      <c r="H22" s="30"/>
      <c r="I22" s="32"/>
      <c r="J22" s="30" t="n">
        <f aca="false">+J21+F22-H22</f>
        <v>-87213.74</v>
      </c>
      <c r="K22" s="28" t="s">
        <v>343</v>
      </c>
      <c r="L22" s="68"/>
      <c r="M22" s="69"/>
    </row>
    <row r="23" customFormat="false" ht="11.25" hidden="false" customHeight="false" outlineLevel="0" collapsed="false">
      <c r="A23" s="33" t="n">
        <v>42135</v>
      </c>
      <c r="B23" s="29" t="n">
        <v>102</v>
      </c>
      <c r="C23" s="28" t="s">
        <v>15</v>
      </c>
      <c r="D23" s="28" t="s">
        <v>16</v>
      </c>
      <c r="E23" s="28" t="s">
        <v>344</v>
      </c>
      <c r="F23" s="30"/>
      <c r="G23" s="31"/>
      <c r="H23" s="30" t="n">
        <v>40000</v>
      </c>
      <c r="I23" s="32" t="n">
        <v>6</v>
      </c>
      <c r="J23" s="30" t="n">
        <f aca="false">+J22+F23-H23</f>
        <v>-127213.74</v>
      </c>
      <c r="K23" s="28" t="s">
        <v>345</v>
      </c>
      <c r="L23" s="68"/>
      <c r="M23" s="69"/>
    </row>
    <row r="24" customFormat="false" ht="11.25" hidden="false" customHeight="false" outlineLevel="0" collapsed="false">
      <c r="A24" s="33" t="n">
        <v>42135</v>
      </c>
      <c r="B24" s="29" t="n">
        <v>461</v>
      </c>
      <c r="C24" s="28" t="s">
        <v>0</v>
      </c>
      <c r="D24" s="28" t="s">
        <v>346</v>
      </c>
      <c r="E24" s="28" t="s">
        <v>347</v>
      </c>
      <c r="F24" s="30" t="n">
        <v>27000</v>
      </c>
      <c r="G24" s="31" t="n">
        <v>13</v>
      </c>
      <c r="H24" s="30"/>
      <c r="I24" s="32"/>
      <c r="J24" s="30" t="n">
        <f aca="false">+J23+F24-H24</f>
        <v>-100213.74</v>
      </c>
      <c r="K24" s="28"/>
      <c r="L24" s="68"/>
      <c r="M24" s="69"/>
    </row>
    <row r="25" customFormat="false" ht="11.25" hidden="false" customHeight="false" outlineLevel="0" collapsed="false">
      <c r="A25" s="33" t="n">
        <v>42136</v>
      </c>
      <c r="B25" s="29" t="n">
        <v>485</v>
      </c>
      <c r="C25" s="28" t="s">
        <v>0</v>
      </c>
      <c r="D25" s="28" t="s">
        <v>348</v>
      </c>
      <c r="E25" s="28"/>
      <c r="F25" s="30" t="n">
        <v>5297.48</v>
      </c>
      <c r="G25" s="31" t="s">
        <v>349</v>
      </c>
      <c r="H25" s="30"/>
      <c r="I25" s="32"/>
      <c r="J25" s="30" t="n">
        <f aca="false">+J24+F25-H25</f>
        <v>-94916.26</v>
      </c>
      <c r="K25" s="28"/>
      <c r="L25" s="68"/>
      <c r="M25" s="69"/>
    </row>
    <row r="26" customFormat="false" ht="11.25" hidden="false" customHeight="false" outlineLevel="0" collapsed="false">
      <c r="A26" s="33" t="n">
        <v>42136</v>
      </c>
      <c r="B26" s="29" t="n">
        <v>485</v>
      </c>
      <c r="C26" s="28" t="s">
        <v>0</v>
      </c>
      <c r="D26" s="28" t="s">
        <v>348</v>
      </c>
      <c r="E26" s="28"/>
      <c r="F26" s="30" t="n">
        <v>932.29</v>
      </c>
      <c r="G26" s="31" t="s">
        <v>350</v>
      </c>
      <c r="H26" s="30"/>
      <c r="I26" s="32"/>
      <c r="J26" s="30" t="n">
        <f aca="false">+J25+F26-H26</f>
        <v>-93983.97</v>
      </c>
      <c r="K26" s="28"/>
      <c r="L26" s="68"/>
      <c r="M26" s="69"/>
    </row>
    <row r="27" customFormat="false" ht="11.25" hidden="false" customHeight="false" outlineLevel="0" collapsed="false">
      <c r="A27" s="33" t="n">
        <v>42137</v>
      </c>
      <c r="B27" s="29" t="n">
        <v>140</v>
      </c>
      <c r="C27" s="28" t="s">
        <v>15</v>
      </c>
      <c r="D27" s="28" t="s">
        <v>16</v>
      </c>
      <c r="E27" s="28" t="s">
        <v>351</v>
      </c>
      <c r="F27" s="30"/>
      <c r="G27" s="31"/>
      <c r="H27" s="30" t="n">
        <v>193000</v>
      </c>
      <c r="I27" s="32" t="n">
        <v>7</v>
      </c>
      <c r="J27" s="30" t="n">
        <f aca="false">+J26+F27-H27</f>
        <v>-286983.97</v>
      </c>
      <c r="K27" s="28" t="s">
        <v>352</v>
      </c>
      <c r="L27" s="68"/>
      <c r="M27" s="69"/>
    </row>
    <row r="28" customFormat="false" ht="11.25" hidden="false" customHeight="false" outlineLevel="0" collapsed="false">
      <c r="A28" s="33" t="n">
        <v>42137</v>
      </c>
      <c r="B28" s="29" t="n">
        <v>224</v>
      </c>
      <c r="C28" s="28" t="s">
        <v>0</v>
      </c>
      <c r="D28" s="28" t="s">
        <v>19</v>
      </c>
      <c r="E28" s="28" t="s">
        <v>353</v>
      </c>
      <c r="F28" s="30" t="n">
        <v>190900</v>
      </c>
      <c r="G28" s="31" t="n">
        <v>14</v>
      </c>
      <c r="H28" s="30"/>
      <c r="I28" s="32"/>
      <c r="J28" s="30" t="n">
        <f aca="false">+J27+F28-H28</f>
        <v>-96083.97</v>
      </c>
      <c r="K28" s="28" t="s">
        <v>26</v>
      </c>
      <c r="L28" s="68"/>
      <c r="M28" s="69"/>
    </row>
    <row r="29" customFormat="false" ht="11.25" hidden="false" customHeight="false" outlineLevel="0" collapsed="false">
      <c r="A29" s="33" t="n">
        <v>42138</v>
      </c>
      <c r="B29" s="29" t="n">
        <v>254</v>
      </c>
      <c r="C29" s="28" t="s">
        <v>0</v>
      </c>
      <c r="D29" s="28" t="s">
        <v>219</v>
      </c>
      <c r="E29" s="28" t="s">
        <v>354</v>
      </c>
      <c r="F29" s="30" t="n">
        <v>16000</v>
      </c>
      <c r="G29" s="31" t="n">
        <v>15</v>
      </c>
      <c r="H29" s="30"/>
      <c r="I29" s="32"/>
      <c r="J29" s="30" t="n">
        <f aca="false">+J28+F29-H29</f>
        <v>-80083.97</v>
      </c>
      <c r="K29" s="28" t="s">
        <v>3</v>
      </c>
      <c r="L29" s="68"/>
      <c r="M29" s="69"/>
    </row>
    <row r="30" customFormat="false" ht="11.25" hidden="false" customHeight="false" outlineLevel="0" collapsed="false">
      <c r="A30" s="33" t="n">
        <v>42139</v>
      </c>
      <c r="B30" s="29" t="n">
        <v>256</v>
      </c>
      <c r="C30" s="28" t="s">
        <v>0</v>
      </c>
      <c r="D30" s="28" t="s">
        <v>223</v>
      </c>
      <c r="E30" s="28" t="s">
        <v>355</v>
      </c>
      <c r="F30" s="30" t="n">
        <v>200</v>
      </c>
      <c r="G30" s="31" t="n">
        <v>16</v>
      </c>
      <c r="H30" s="30"/>
      <c r="I30" s="32"/>
      <c r="J30" s="30" t="n">
        <f aca="false">+J29+F30-H30</f>
        <v>-79883.97</v>
      </c>
      <c r="K30" s="28" t="s">
        <v>3</v>
      </c>
      <c r="L30" s="68"/>
      <c r="M30" s="69"/>
    </row>
    <row r="31" customFormat="false" ht="11.25" hidden="false" customHeight="false" outlineLevel="0" collapsed="false">
      <c r="A31" s="33" t="n">
        <v>42139</v>
      </c>
      <c r="B31" s="29" t="n">
        <v>256</v>
      </c>
      <c r="C31" s="28" t="s">
        <v>0</v>
      </c>
      <c r="D31" s="28" t="s">
        <v>223</v>
      </c>
      <c r="E31" s="28" t="s">
        <v>356</v>
      </c>
      <c r="F31" s="30" t="n">
        <v>1000</v>
      </c>
      <c r="G31" s="31" t="n">
        <v>17</v>
      </c>
      <c r="H31" s="30"/>
      <c r="I31" s="32"/>
      <c r="J31" s="30" t="n">
        <f aca="false">+J30+F31-H31</f>
        <v>-78883.97</v>
      </c>
      <c r="K31" s="28" t="s">
        <v>3</v>
      </c>
      <c r="L31" s="68"/>
      <c r="M31" s="69"/>
    </row>
    <row r="32" customFormat="false" ht="11.25" hidden="false" customHeight="false" outlineLevel="0" collapsed="false">
      <c r="A32" s="33" t="n">
        <v>42139</v>
      </c>
      <c r="B32" s="29" t="n">
        <v>256</v>
      </c>
      <c r="C32" s="28" t="s">
        <v>0</v>
      </c>
      <c r="D32" s="28" t="s">
        <v>223</v>
      </c>
      <c r="E32" s="28" t="s">
        <v>357</v>
      </c>
      <c r="F32" s="30" t="n">
        <v>1127.4</v>
      </c>
      <c r="G32" s="31" t="n">
        <v>18</v>
      </c>
      <c r="H32" s="30"/>
      <c r="I32" s="32"/>
      <c r="J32" s="30" t="n">
        <f aca="false">+J31+F32-H32</f>
        <v>-77756.57</v>
      </c>
      <c r="K32" s="28" t="s">
        <v>3</v>
      </c>
      <c r="L32" s="68"/>
      <c r="M32" s="69"/>
    </row>
    <row r="33" customFormat="false" ht="11.25" hidden="false" customHeight="false" outlineLevel="0" collapsed="false">
      <c r="A33" s="33" t="n">
        <v>42139</v>
      </c>
      <c r="B33" s="29" t="n">
        <v>256</v>
      </c>
      <c r="C33" s="28" t="s">
        <v>0</v>
      </c>
      <c r="D33" s="28" t="s">
        <v>223</v>
      </c>
      <c r="E33" s="28" t="s">
        <v>358</v>
      </c>
      <c r="F33" s="30" t="n">
        <v>1000</v>
      </c>
      <c r="G33" s="31" t="n">
        <v>19</v>
      </c>
      <c r="H33" s="30"/>
      <c r="I33" s="32"/>
      <c r="J33" s="30" t="n">
        <f aca="false">+J32+F33-H33</f>
        <v>-76756.57</v>
      </c>
      <c r="K33" s="28" t="s">
        <v>3</v>
      </c>
      <c r="L33" s="68"/>
      <c r="M33" s="69"/>
    </row>
    <row r="34" customFormat="false" ht="11.25" hidden="false" customHeight="false" outlineLevel="0" collapsed="false">
      <c r="A34" s="33" t="n">
        <v>42139</v>
      </c>
      <c r="B34" s="29" t="n">
        <v>256</v>
      </c>
      <c r="C34" s="28" t="s">
        <v>0</v>
      </c>
      <c r="D34" s="28" t="s">
        <v>223</v>
      </c>
      <c r="E34" s="28" t="s">
        <v>359</v>
      </c>
      <c r="F34" s="30" t="n">
        <v>1674.24</v>
      </c>
      <c r="G34" s="31" t="n">
        <v>20</v>
      </c>
      <c r="H34" s="30"/>
      <c r="I34" s="32"/>
      <c r="J34" s="30" t="n">
        <f aca="false">+J33+F34-H34</f>
        <v>-75082.33</v>
      </c>
      <c r="K34" s="28" t="s">
        <v>3</v>
      </c>
      <c r="L34" s="68"/>
      <c r="M34" s="69"/>
    </row>
    <row r="35" customFormat="false" ht="11.25" hidden="false" customHeight="false" outlineLevel="0" collapsed="false">
      <c r="A35" s="33" t="n">
        <v>42139</v>
      </c>
      <c r="B35" s="29" t="n">
        <v>256</v>
      </c>
      <c r="C35" s="28" t="s">
        <v>0</v>
      </c>
      <c r="D35" s="28" t="s">
        <v>223</v>
      </c>
      <c r="E35" s="28" t="s">
        <v>360</v>
      </c>
      <c r="F35" s="30" t="n">
        <v>3876.36</v>
      </c>
      <c r="G35" s="31" t="n">
        <v>21</v>
      </c>
      <c r="H35" s="30"/>
      <c r="I35" s="32"/>
      <c r="J35" s="30" t="n">
        <f aca="false">+J34+F35-H35</f>
        <v>-71205.97</v>
      </c>
      <c r="K35" s="28" t="s">
        <v>3</v>
      </c>
      <c r="L35" s="68"/>
      <c r="M35" s="69"/>
    </row>
    <row r="36" customFormat="false" ht="11.25" hidden="false" customHeight="false" outlineLevel="0" collapsed="false">
      <c r="A36" s="33" t="n">
        <v>42139</v>
      </c>
      <c r="B36" s="29" t="n">
        <v>256</v>
      </c>
      <c r="C36" s="28" t="s">
        <v>0</v>
      </c>
      <c r="D36" s="28" t="s">
        <v>223</v>
      </c>
      <c r="E36" s="28" t="s">
        <v>361</v>
      </c>
      <c r="F36" s="30" t="n">
        <v>40000</v>
      </c>
      <c r="G36" s="31" t="n">
        <v>22</v>
      </c>
      <c r="H36" s="30"/>
      <c r="I36" s="32"/>
      <c r="J36" s="30" t="n">
        <f aca="false">+J35+F36-H36</f>
        <v>-31205.97</v>
      </c>
      <c r="K36" s="28" t="s">
        <v>3</v>
      </c>
      <c r="L36" s="68"/>
      <c r="M36" s="69"/>
    </row>
    <row r="37" customFormat="false" ht="11.25" hidden="false" customHeight="false" outlineLevel="0" collapsed="false">
      <c r="A37" s="33" t="n">
        <v>42139</v>
      </c>
      <c r="B37" s="29" t="n">
        <v>256</v>
      </c>
      <c r="C37" s="28" t="s">
        <v>0</v>
      </c>
      <c r="D37" s="28" t="s">
        <v>223</v>
      </c>
      <c r="E37" s="28" t="s">
        <v>362</v>
      </c>
      <c r="F37" s="30" t="n">
        <v>3620.43</v>
      </c>
      <c r="G37" s="31" t="n">
        <v>23</v>
      </c>
      <c r="H37" s="30"/>
      <c r="I37" s="32"/>
      <c r="J37" s="30" t="n">
        <f aca="false">+J36+F37-H37</f>
        <v>-27585.54</v>
      </c>
      <c r="K37" s="28" t="s">
        <v>51</v>
      </c>
      <c r="L37" s="68"/>
      <c r="M37" s="69"/>
    </row>
    <row r="38" customFormat="false" ht="11.25" hidden="false" customHeight="false" outlineLevel="0" collapsed="false">
      <c r="A38" s="33" t="n">
        <v>42139</v>
      </c>
      <c r="B38" s="29" t="n">
        <v>256</v>
      </c>
      <c r="C38" s="28" t="s">
        <v>0</v>
      </c>
      <c r="D38" s="28" t="s">
        <v>223</v>
      </c>
      <c r="E38" s="28" t="s">
        <v>363</v>
      </c>
      <c r="F38" s="30" t="n">
        <v>680</v>
      </c>
      <c r="G38" s="31" t="n">
        <v>24</v>
      </c>
      <c r="H38" s="30"/>
      <c r="I38" s="32"/>
      <c r="J38" s="30" t="n">
        <f aca="false">+J37+F38-H38</f>
        <v>-26905.54</v>
      </c>
      <c r="K38" s="28" t="s">
        <v>3</v>
      </c>
      <c r="L38" s="68"/>
      <c r="M38" s="69"/>
    </row>
    <row r="39" customFormat="false" ht="11.25" hidden="false" customHeight="false" outlineLevel="0" collapsed="false">
      <c r="A39" s="33" t="n">
        <v>42139</v>
      </c>
      <c r="B39" s="29" t="n">
        <v>256</v>
      </c>
      <c r="C39" s="28" t="s">
        <v>0</v>
      </c>
      <c r="D39" s="28" t="s">
        <v>223</v>
      </c>
      <c r="E39" s="28" t="s">
        <v>364</v>
      </c>
      <c r="F39" s="30" t="n">
        <v>1200</v>
      </c>
      <c r="G39" s="31" t="n">
        <v>25</v>
      </c>
      <c r="H39" s="30"/>
      <c r="I39" s="32"/>
      <c r="J39" s="30" t="n">
        <f aca="false">+J38+F39-H39</f>
        <v>-25705.54</v>
      </c>
      <c r="K39" s="28" t="s">
        <v>3</v>
      </c>
      <c r="L39" s="68"/>
      <c r="M39" s="69"/>
    </row>
    <row r="40" customFormat="false" ht="11.25" hidden="false" customHeight="false" outlineLevel="0" collapsed="false">
      <c r="A40" s="33" t="n">
        <v>42139</v>
      </c>
      <c r="B40" s="29" t="n">
        <v>256</v>
      </c>
      <c r="C40" s="28" t="s">
        <v>0</v>
      </c>
      <c r="D40" s="28" t="s">
        <v>223</v>
      </c>
      <c r="E40" s="28" t="s">
        <v>365</v>
      </c>
      <c r="F40" s="30" t="n">
        <v>848</v>
      </c>
      <c r="G40" s="31" t="n">
        <v>26</v>
      </c>
      <c r="H40" s="30"/>
      <c r="I40" s="32"/>
      <c r="J40" s="30" t="n">
        <f aca="false">+J39+F40-H40</f>
        <v>-24857.54</v>
      </c>
      <c r="K40" s="28" t="s">
        <v>3</v>
      </c>
      <c r="L40" s="68"/>
      <c r="M40" s="69"/>
    </row>
    <row r="41" customFormat="false" ht="11.25" hidden="false" customHeight="false" outlineLevel="0" collapsed="false">
      <c r="A41" s="33" t="n">
        <v>42139</v>
      </c>
      <c r="B41" s="29" t="n">
        <v>256</v>
      </c>
      <c r="C41" s="28" t="s">
        <v>0</v>
      </c>
      <c r="D41" s="28" t="s">
        <v>223</v>
      </c>
      <c r="E41" s="28" t="s">
        <v>366</v>
      </c>
      <c r="F41" s="30" t="n">
        <v>25000</v>
      </c>
      <c r="G41" s="31" t="n">
        <v>27</v>
      </c>
      <c r="H41" s="30"/>
      <c r="I41" s="32"/>
      <c r="J41" s="30" t="n">
        <f aca="false">+J40+F41-H41</f>
        <v>142.45999999997</v>
      </c>
      <c r="K41" s="28" t="s">
        <v>3</v>
      </c>
      <c r="L41" s="68"/>
      <c r="M41" s="69"/>
    </row>
    <row r="42" customFormat="false" ht="11.25" hidden="false" customHeight="false" outlineLevel="0" collapsed="false">
      <c r="A42" s="33" t="n">
        <v>42139</v>
      </c>
      <c r="B42" s="29" t="n">
        <v>256</v>
      </c>
      <c r="C42" s="28" t="s">
        <v>0</v>
      </c>
      <c r="D42" s="28" t="s">
        <v>223</v>
      </c>
      <c r="E42" s="28" t="s">
        <v>366</v>
      </c>
      <c r="F42" s="30" t="n">
        <v>3000</v>
      </c>
      <c r="G42" s="31" t="n">
        <v>28</v>
      </c>
      <c r="H42" s="30"/>
      <c r="I42" s="32"/>
      <c r="J42" s="30" t="n">
        <f aca="false">+J41+F42-H42</f>
        <v>3142.45999999997</v>
      </c>
      <c r="K42" s="28" t="s">
        <v>3</v>
      </c>
      <c r="L42" s="68"/>
      <c r="M42" s="69"/>
    </row>
    <row r="43" customFormat="false" ht="11.25" hidden="false" customHeight="false" outlineLevel="0" collapsed="false">
      <c r="A43" s="33" t="n">
        <v>42139</v>
      </c>
      <c r="B43" s="29" t="n">
        <v>256</v>
      </c>
      <c r="C43" s="28" t="s">
        <v>0</v>
      </c>
      <c r="D43" s="28" t="s">
        <v>223</v>
      </c>
      <c r="E43" s="28" t="s">
        <v>367</v>
      </c>
      <c r="F43" s="30" t="n">
        <v>1686.63</v>
      </c>
      <c r="G43" s="31" t="n">
        <v>29</v>
      </c>
      <c r="H43" s="30"/>
      <c r="I43" s="32"/>
      <c r="J43" s="30" t="n">
        <f aca="false">+J42+F43-H43</f>
        <v>4829.08999999997</v>
      </c>
      <c r="K43" s="28" t="s">
        <v>3</v>
      </c>
      <c r="L43" s="68"/>
      <c r="M43" s="69"/>
    </row>
    <row r="44" customFormat="false" ht="11.25" hidden="false" customHeight="false" outlineLevel="0" collapsed="false">
      <c r="A44" s="33" t="n">
        <v>42139</v>
      </c>
      <c r="B44" s="29" t="n">
        <v>259</v>
      </c>
      <c r="C44" s="28" t="s">
        <v>0</v>
      </c>
      <c r="D44" s="28" t="s">
        <v>219</v>
      </c>
      <c r="E44" s="28" t="s">
        <v>368</v>
      </c>
      <c r="F44" s="30" t="n">
        <v>1000</v>
      </c>
      <c r="G44" s="31" t="n">
        <v>30</v>
      </c>
      <c r="H44" s="30"/>
      <c r="I44" s="32"/>
      <c r="J44" s="30" t="n">
        <f aca="false">+J43+F44-H44</f>
        <v>5829.08999999997</v>
      </c>
      <c r="K44" s="28" t="s">
        <v>3</v>
      </c>
      <c r="L44" s="68"/>
      <c r="M44" s="69"/>
    </row>
    <row r="45" customFormat="false" ht="11.25" hidden="false" customHeight="false" outlineLevel="0" collapsed="false">
      <c r="A45" s="33" t="n">
        <v>42139</v>
      </c>
      <c r="B45" s="29" t="n">
        <v>259</v>
      </c>
      <c r="C45" s="28" t="s">
        <v>0</v>
      </c>
      <c r="D45" s="28" t="s">
        <v>219</v>
      </c>
      <c r="E45" s="28" t="s">
        <v>145</v>
      </c>
      <c r="F45" s="30" t="n">
        <v>5979</v>
      </c>
      <c r="G45" s="31" t="n">
        <v>31</v>
      </c>
      <c r="H45" s="30"/>
      <c r="I45" s="32"/>
      <c r="J45" s="30" t="n">
        <f aca="false">+J44+F45-H45</f>
        <v>11808.09</v>
      </c>
      <c r="K45" s="28" t="s">
        <v>369</v>
      </c>
      <c r="L45" s="68"/>
      <c r="M45" s="69"/>
    </row>
    <row r="46" customFormat="false" ht="11.25" hidden="false" customHeight="false" outlineLevel="0" collapsed="false">
      <c r="A46" s="33" t="n">
        <v>42142</v>
      </c>
      <c r="B46" s="29" t="n">
        <v>333</v>
      </c>
      <c r="C46" s="28" t="s">
        <v>0</v>
      </c>
      <c r="D46" s="28" t="s">
        <v>33</v>
      </c>
      <c r="E46" s="28" t="s">
        <v>370</v>
      </c>
      <c r="F46" s="30"/>
      <c r="G46" s="31"/>
      <c r="H46" s="30" t="n">
        <v>118000</v>
      </c>
      <c r="I46" s="32" t="n">
        <v>8</v>
      </c>
      <c r="J46" s="30" t="n">
        <f aca="false">+J45+F46-H46</f>
        <v>-106191.91</v>
      </c>
      <c r="K46" s="28"/>
      <c r="L46" s="68"/>
      <c r="M46" s="69"/>
    </row>
    <row r="47" customFormat="false" ht="11.25" hidden="false" customHeight="false" outlineLevel="0" collapsed="false">
      <c r="A47" s="33" t="n">
        <v>42145</v>
      </c>
      <c r="B47" s="29" t="n">
        <v>352</v>
      </c>
      <c r="C47" s="28" t="s">
        <v>0</v>
      </c>
      <c r="D47" s="28" t="s">
        <v>223</v>
      </c>
      <c r="E47" s="28" t="s">
        <v>371</v>
      </c>
      <c r="F47" s="30" t="n">
        <v>100000</v>
      </c>
      <c r="G47" s="31" t="n">
        <v>32</v>
      </c>
      <c r="H47" s="30"/>
      <c r="I47" s="32"/>
      <c r="J47" s="30" t="n">
        <f aca="false">+J46+F47-H47</f>
        <v>-6191.91000000003</v>
      </c>
      <c r="K47" s="28" t="s">
        <v>11</v>
      </c>
      <c r="L47" s="68"/>
      <c r="M47" s="69"/>
    </row>
    <row r="48" customFormat="false" ht="11.25" hidden="false" customHeight="false" outlineLevel="0" collapsed="false">
      <c r="A48" s="33" t="n">
        <v>42146</v>
      </c>
      <c r="B48" s="29" t="n">
        <v>327</v>
      </c>
      <c r="C48" s="28" t="s">
        <v>0</v>
      </c>
      <c r="D48" s="28" t="s">
        <v>33</v>
      </c>
      <c r="E48" s="28" t="s">
        <v>372</v>
      </c>
      <c r="F48" s="30"/>
      <c r="G48" s="31"/>
      <c r="H48" s="30" t="n">
        <v>196000</v>
      </c>
      <c r="I48" s="32" t="n">
        <v>9</v>
      </c>
      <c r="J48" s="30" t="n">
        <f aca="false">+J47+F48-H48</f>
        <v>-202191.91</v>
      </c>
      <c r="K48" s="28"/>
      <c r="L48" s="68"/>
      <c r="M48" s="69"/>
    </row>
    <row r="49" customFormat="false" ht="11.25" hidden="false" customHeight="false" outlineLevel="0" collapsed="false">
      <c r="A49" s="33" t="n">
        <v>42146</v>
      </c>
      <c r="B49" s="29" t="n">
        <v>355</v>
      </c>
      <c r="C49" s="28" t="s">
        <v>0</v>
      </c>
      <c r="D49" s="28" t="s">
        <v>223</v>
      </c>
      <c r="E49" s="28" t="s">
        <v>373</v>
      </c>
      <c r="F49" s="30" t="n">
        <v>148000</v>
      </c>
      <c r="G49" s="31" t="n">
        <v>33</v>
      </c>
      <c r="H49" s="30"/>
      <c r="I49" s="32"/>
      <c r="J49" s="30" t="n">
        <f aca="false">+J48+F49-H49</f>
        <v>-54191.91</v>
      </c>
      <c r="K49" s="28" t="s">
        <v>3</v>
      </c>
      <c r="L49" s="68"/>
      <c r="M49" s="69"/>
    </row>
    <row r="50" customFormat="false" ht="11.25" hidden="false" customHeight="false" outlineLevel="0" collapsed="false">
      <c r="A50" s="33" t="n">
        <v>42146</v>
      </c>
      <c r="B50" s="29" t="n">
        <v>355</v>
      </c>
      <c r="C50" s="28" t="s">
        <v>0</v>
      </c>
      <c r="D50" s="28" t="s">
        <v>223</v>
      </c>
      <c r="E50" s="28" t="s">
        <v>374</v>
      </c>
      <c r="F50" s="30" t="n">
        <v>148000</v>
      </c>
      <c r="G50" s="31" t="n">
        <v>34</v>
      </c>
      <c r="H50" s="30"/>
      <c r="I50" s="32"/>
      <c r="J50" s="30" t="n">
        <f aca="false">+J49+F50-H50</f>
        <v>93808.09</v>
      </c>
      <c r="K50" s="28" t="s">
        <v>3</v>
      </c>
      <c r="L50" s="68"/>
      <c r="M50" s="69"/>
    </row>
    <row r="51" customFormat="false" ht="11.25" hidden="false" customHeight="false" outlineLevel="0" collapsed="false">
      <c r="A51" s="33" t="n">
        <v>42146</v>
      </c>
      <c r="B51" s="29" t="n">
        <v>355</v>
      </c>
      <c r="C51" s="28" t="s">
        <v>0</v>
      </c>
      <c r="D51" s="28" t="s">
        <v>223</v>
      </c>
      <c r="E51" s="28" t="s">
        <v>375</v>
      </c>
      <c r="F51" s="30" t="n">
        <v>140900</v>
      </c>
      <c r="G51" s="31" t="n">
        <v>35</v>
      </c>
      <c r="H51" s="30"/>
      <c r="I51" s="32"/>
      <c r="J51" s="30" t="n">
        <f aca="false">+J50+F51-H51</f>
        <v>234708.09</v>
      </c>
      <c r="K51" s="28" t="s">
        <v>3</v>
      </c>
      <c r="L51" s="68"/>
      <c r="M51" s="69"/>
    </row>
    <row r="52" customFormat="false" ht="11.25" hidden="false" customHeight="false" outlineLevel="0" collapsed="false">
      <c r="A52" s="33" t="n">
        <v>42146</v>
      </c>
      <c r="B52" s="29" t="n">
        <v>355</v>
      </c>
      <c r="C52" s="28" t="s">
        <v>0</v>
      </c>
      <c r="D52" s="28" t="s">
        <v>223</v>
      </c>
      <c r="E52" s="28" t="s">
        <v>376</v>
      </c>
      <c r="F52" s="30" t="n">
        <v>562.67</v>
      </c>
      <c r="G52" s="31" t="n">
        <v>36</v>
      </c>
      <c r="H52" s="30"/>
      <c r="I52" s="32"/>
      <c r="J52" s="30" t="n">
        <f aca="false">+J51+F52-H52</f>
        <v>235270.76</v>
      </c>
      <c r="K52" s="28" t="s">
        <v>3</v>
      </c>
      <c r="L52" s="68"/>
      <c r="M52" s="69"/>
    </row>
    <row r="53" customFormat="false" ht="11.25" hidden="false" customHeight="false" outlineLevel="0" collapsed="false">
      <c r="A53" s="33" t="n">
        <v>42146</v>
      </c>
      <c r="B53" s="29" t="n">
        <v>355</v>
      </c>
      <c r="C53" s="28" t="s">
        <v>0</v>
      </c>
      <c r="D53" s="28" t="s">
        <v>223</v>
      </c>
      <c r="E53" s="28" t="s">
        <v>377</v>
      </c>
      <c r="F53" s="30" t="n">
        <v>688.91</v>
      </c>
      <c r="G53" s="31" t="n">
        <v>37</v>
      </c>
      <c r="H53" s="30"/>
      <c r="I53" s="32"/>
      <c r="J53" s="30" t="n">
        <f aca="false">+J52+F53-H53</f>
        <v>235959.67</v>
      </c>
      <c r="K53" s="28" t="s">
        <v>3</v>
      </c>
      <c r="L53" s="68"/>
      <c r="M53" s="69"/>
    </row>
    <row r="54" customFormat="false" ht="11.25" hidden="false" customHeight="false" outlineLevel="0" collapsed="false">
      <c r="A54" s="33" t="n">
        <v>42146</v>
      </c>
      <c r="B54" s="29" t="n">
        <v>355</v>
      </c>
      <c r="C54" s="28" t="s">
        <v>0</v>
      </c>
      <c r="D54" s="28" t="s">
        <v>223</v>
      </c>
      <c r="E54" s="28" t="s">
        <v>378</v>
      </c>
      <c r="F54" s="30" t="n">
        <v>60900</v>
      </c>
      <c r="G54" s="31" t="n">
        <v>38</v>
      </c>
      <c r="H54" s="30"/>
      <c r="I54" s="32"/>
      <c r="J54" s="30" t="n">
        <f aca="false">+J53+F54-H54</f>
        <v>296859.67</v>
      </c>
      <c r="K54" s="28" t="s">
        <v>3</v>
      </c>
      <c r="L54" s="68"/>
      <c r="M54" s="69"/>
    </row>
    <row r="55" customFormat="false" ht="11.25" hidden="false" customHeight="false" outlineLevel="0" collapsed="false">
      <c r="A55" s="33" t="n">
        <v>42146</v>
      </c>
      <c r="B55" s="29" t="n">
        <v>355</v>
      </c>
      <c r="C55" s="28" t="s">
        <v>0</v>
      </c>
      <c r="D55" s="28" t="s">
        <v>223</v>
      </c>
      <c r="E55" s="28" t="s">
        <v>379</v>
      </c>
      <c r="F55" s="30" t="n">
        <v>249.59</v>
      </c>
      <c r="G55" s="31" t="n">
        <v>39</v>
      </c>
      <c r="H55" s="30"/>
      <c r="I55" s="32"/>
      <c r="J55" s="30" t="n">
        <f aca="false">+J54+F55-H55</f>
        <v>297109.26</v>
      </c>
      <c r="K55" s="28" t="s">
        <v>3</v>
      </c>
      <c r="L55" s="68"/>
      <c r="M55" s="69"/>
    </row>
    <row r="56" customFormat="false" ht="11.25" hidden="false" customHeight="false" outlineLevel="0" collapsed="false">
      <c r="A56" s="33" t="n">
        <v>42146</v>
      </c>
      <c r="B56" s="29" t="n">
        <v>355</v>
      </c>
      <c r="C56" s="28" t="s">
        <v>0</v>
      </c>
      <c r="D56" s="28" t="s">
        <v>223</v>
      </c>
      <c r="E56" s="28" t="s">
        <v>380</v>
      </c>
      <c r="F56" s="30" t="n">
        <v>140900</v>
      </c>
      <c r="G56" s="31" t="n">
        <v>40</v>
      </c>
      <c r="H56" s="30"/>
      <c r="I56" s="32"/>
      <c r="J56" s="30" t="n">
        <f aca="false">+J55+F56-H56</f>
        <v>438009.26</v>
      </c>
      <c r="K56" s="28" t="s">
        <v>3</v>
      </c>
      <c r="L56" s="68"/>
      <c r="M56" s="69"/>
    </row>
    <row r="57" customFormat="false" ht="11.25" hidden="false" customHeight="false" outlineLevel="0" collapsed="false">
      <c r="A57" s="33" t="n">
        <v>42146</v>
      </c>
      <c r="B57" s="29" t="n">
        <v>355</v>
      </c>
      <c r="C57" s="28" t="s">
        <v>0</v>
      </c>
      <c r="D57" s="28" t="s">
        <v>223</v>
      </c>
      <c r="E57" s="28" t="s">
        <v>381</v>
      </c>
      <c r="F57" s="30" t="n">
        <v>80600</v>
      </c>
      <c r="G57" s="31" t="n">
        <v>41</v>
      </c>
      <c r="H57" s="30"/>
      <c r="I57" s="32"/>
      <c r="J57" s="30" t="n">
        <f aca="false">+J56+F57-H57</f>
        <v>518609.26</v>
      </c>
      <c r="K57" s="28" t="s">
        <v>3</v>
      </c>
      <c r="L57" s="68"/>
      <c r="M57" s="69"/>
    </row>
    <row r="58" customFormat="false" ht="11.25" hidden="false" customHeight="false" outlineLevel="0" collapsed="false">
      <c r="A58" s="33" t="n">
        <v>42146</v>
      </c>
      <c r="B58" s="29" t="n">
        <v>355</v>
      </c>
      <c r="C58" s="28" t="s">
        <v>0</v>
      </c>
      <c r="D58" s="28" t="s">
        <v>223</v>
      </c>
      <c r="E58" s="28" t="s">
        <v>382</v>
      </c>
      <c r="F58" s="30" t="n">
        <v>163000</v>
      </c>
      <c r="G58" s="31" t="n">
        <v>42</v>
      </c>
      <c r="H58" s="30"/>
      <c r="I58" s="32"/>
      <c r="J58" s="30" t="n">
        <f aca="false">+J57+F58-H58</f>
        <v>681609.26</v>
      </c>
      <c r="K58" s="28" t="s">
        <v>3</v>
      </c>
      <c r="L58" s="68"/>
      <c r="M58" s="69"/>
    </row>
    <row r="59" customFormat="false" ht="11.25" hidden="false" customHeight="false" outlineLevel="0" collapsed="false">
      <c r="A59" s="33" t="n">
        <v>42146</v>
      </c>
      <c r="B59" s="29" t="n">
        <v>355</v>
      </c>
      <c r="C59" s="28" t="s">
        <v>0</v>
      </c>
      <c r="D59" s="28" t="s">
        <v>223</v>
      </c>
      <c r="E59" s="28" t="s">
        <v>383</v>
      </c>
      <c r="F59" s="30" t="n">
        <v>1401.36</v>
      </c>
      <c r="G59" s="31" t="n">
        <v>43</v>
      </c>
      <c r="H59" s="30"/>
      <c r="I59" s="32"/>
      <c r="J59" s="30" t="n">
        <f aca="false">+J58+F59-H59</f>
        <v>683010.62</v>
      </c>
      <c r="K59" s="28" t="s">
        <v>3</v>
      </c>
      <c r="L59" s="68"/>
      <c r="M59" s="69"/>
    </row>
    <row r="60" customFormat="false" ht="11.25" hidden="false" customHeight="false" outlineLevel="0" collapsed="false">
      <c r="A60" s="33" t="n">
        <v>42146</v>
      </c>
      <c r="B60" s="29" t="n">
        <v>355</v>
      </c>
      <c r="C60" s="28" t="s">
        <v>0</v>
      </c>
      <c r="D60" s="28" t="s">
        <v>223</v>
      </c>
      <c r="E60" s="28" t="s">
        <v>384</v>
      </c>
      <c r="F60" s="30" t="n">
        <v>1473.44</v>
      </c>
      <c r="G60" s="31" t="n">
        <v>44</v>
      </c>
      <c r="H60" s="30"/>
      <c r="I60" s="32"/>
      <c r="J60" s="30" t="n">
        <f aca="false">+J59+F60-H60</f>
        <v>684484.06</v>
      </c>
      <c r="K60" s="28" t="s">
        <v>3</v>
      </c>
      <c r="L60" s="68"/>
      <c r="M60" s="69"/>
    </row>
    <row r="61" customFormat="false" ht="11.25" hidden="false" customHeight="false" outlineLevel="0" collapsed="false">
      <c r="A61" s="33" t="n">
        <v>42146</v>
      </c>
      <c r="B61" s="29" t="n">
        <v>355</v>
      </c>
      <c r="C61" s="28" t="s">
        <v>0</v>
      </c>
      <c r="D61" s="28" t="s">
        <v>223</v>
      </c>
      <c r="E61" s="28" t="s">
        <v>385</v>
      </c>
      <c r="F61" s="30" t="n">
        <v>1700</v>
      </c>
      <c r="G61" s="31" t="n">
        <v>45</v>
      </c>
      <c r="H61" s="30"/>
      <c r="I61" s="32"/>
      <c r="J61" s="30" t="n">
        <f aca="false">+J60+F61-H61</f>
        <v>686184.06</v>
      </c>
      <c r="K61" s="28" t="s">
        <v>3</v>
      </c>
      <c r="L61" s="68"/>
      <c r="M61" s="69"/>
    </row>
    <row r="62" customFormat="false" ht="11.25" hidden="false" customHeight="false" outlineLevel="0" collapsed="false">
      <c r="A62" s="33" t="n">
        <v>42146</v>
      </c>
      <c r="B62" s="29" t="n">
        <v>355</v>
      </c>
      <c r="C62" s="28" t="s">
        <v>0</v>
      </c>
      <c r="D62" s="28" t="s">
        <v>223</v>
      </c>
      <c r="E62" s="28" t="s">
        <v>386</v>
      </c>
      <c r="F62" s="30" t="n">
        <v>1700</v>
      </c>
      <c r="G62" s="31" t="n">
        <v>46</v>
      </c>
      <c r="H62" s="30"/>
      <c r="I62" s="32"/>
      <c r="J62" s="30" t="n">
        <f aca="false">+J61+F62-H62</f>
        <v>687884.06</v>
      </c>
      <c r="K62" s="28" t="s">
        <v>3</v>
      </c>
      <c r="L62" s="68"/>
      <c r="M62" s="69"/>
    </row>
    <row r="63" customFormat="false" ht="11.25" hidden="false" customHeight="false" outlineLevel="0" collapsed="false">
      <c r="A63" s="33" t="n">
        <v>42146</v>
      </c>
      <c r="B63" s="29" t="n">
        <v>456</v>
      </c>
      <c r="C63" s="28" t="s">
        <v>0</v>
      </c>
      <c r="D63" s="28" t="s">
        <v>219</v>
      </c>
      <c r="E63" s="28" t="s">
        <v>145</v>
      </c>
      <c r="F63" s="30" t="n">
        <v>6222</v>
      </c>
      <c r="G63" s="31" t="n">
        <v>47</v>
      </c>
      <c r="H63" s="30"/>
      <c r="I63" s="32"/>
      <c r="J63" s="30" t="n">
        <f aca="false">+J62+F63-H63</f>
        <v>694106.06</v>
      </c>
      <c r="K63" s="28" t="s">
        <v>387</v>
      </c>
      <c r="L63" s="68"/>
      <c r="M63" s="69"/>
    </row>
    <row r="64" customFormat="false" ht="11.25" hidden="false" customHeight="false" outlineLevel="0" collapsed="false">
      <c r="A64" s="33" t="n">
        <v>42146</v>
      </c>
      <c r="B64" s="29" t="n">
        <v>456</v>
      </c>
      <c r="C64" s="28" t="s">
        <v>0</v>
      </c>
      <c r="D64" s="28" t="s">
        <v>219</v>
      </c>
      <c r="E64" s="28" t="s">
        <v>388</v>
      </c>
      <c r="F64" s="30" t="n">
        <v>958.9</v>
      </c>
      <c r="G64" s="31" t="n">
        <v>48</v>
      </c>
      <c r="H64" s="30"/>
      <c r="I64" s="32"/>
      <c r="J64" s="30" t="n">
        <f aca="false">+J63+F64-H64</f>
        <v>695064.96</v>
      </c>
      <c r="K64" s="28" t="s">
        <v>11</v>
      </c>
      <c r="L64" s="68"/>
      <c r="M64" s="69"/>
    </row>
    <row r="65" customFormat="false" ht="11.25" hidden="false" customHeight="false" outlineLevel="0" collapsed="false">
      <c r="A65" s="33" t="n">
        <v>42146</v>
      </c>
      <c r="B65" s="29" t="n">
        <v>456</v>
      </c>
      <c r="C65" s="28" t="s">
        <v>0</v>
      </c>
      <c r="D65" s="28" t="s">
        <v>219</v>
      </c>
      <c r="E65" s="28" t="s">
        <v>389</v>
      </c>
      <c r="F65" s="30" t="n">
        <v>213</v>
      </c>
      <c r="G65" s="31" t="n">
        <v>49</v>
      </c>
      <c r="H65" s="30"/>
      <c r="I65" s="32"/>
      <c r="J65" s="30" t="n">
        <f aca="false">+J64+F65-H65</f>
        <v>695277.96</v>
      </c>
      <c r="K65" s="28" t="s">
        <v>3</v>
      </c>
      <c r="L65" s="68"/>
      <c r="M65" s="69"/>
    </row>
    <row r="66" customFormat="false" ht="11.25" hidden="false" customHeight="false" outlineLevel="0" collapsed="false">
      <c r="A66" s="33" t="n">
        <v>42146</v>
      </c>
      <c r="B66" s="29" t="n">
        <v>456</v>
      </c>
      <c r="C66" s="28" t="s">
        <v>0</v>
      </c>
      <c r="D66" s="28" t="s">
        <v>219</v>
      </c>
      <c r="E66" s="28" t="s">
        <v>390</v>
      </c>
      <c r="F66" s="30" t="n">
        <v>282.5</v>
      </c>
      <c r="G66" s="31" t="n">
        <v>50</v>
      </c>
      <c r="H66" s="30"/>
      <c r="I66" s="32"/>
      <c r="J66" s="30" t="n">
        <f aca="false">+J65+F66-H66</f>
        <v>695560.46</v>
      </c>
      <c r="K66" s="28" t="s">
        <v>3</v>
      </c>
      <c r="L66" s="68"/>
      <c r="M66" s="69"/>
    </row>
    <row r="67" customFormat="false" ht="11.25" hidden="false" customHeight="false" outlineLevel="0" collapsed="false">
      <c r="A67" s="33" t="n">
        <v>42146</v>
      </c>
      <c r="B67" s="29" t="n">
        <v>456</v>
      </c>
      <c r="C67" s="28" t="s">
        <v>0</v>
      </c>
      <c r="D67" s="28" t="s">
        <v>219</v>
      </c>
      <c r="E67" s="28" t="s">
        <v>391</v>
      </c>
      <c r="F67" s="30" t="n">
        <v>632</v>
      </c>
      <c r="G67" s="31" t="n">
        <v>51</v>
      </c>
      <c r="H67" s="30"/>
      <c r="I67" s="32"/>
      <c r="J67" s="30" t="n">
        <f aca="false">+J66+F67-H67</f>
        <v>696192.46</v>
      </c>
      <c r="K67" s="28" t="s">
        <v>3</v>
      </c>
      <c r="L67" s="68"/>
      <c r="M67" s="69"/>
    </row>
    <row r="68" customFormat="false" ht="11.25" hidden="false" customHeight="false" outlineLevel="0" collapsed="false">
      <c r="A68" s="33" t="n">
        <v>42146</v>
      </c>
      <c r="B68" s="29" t="n">
        <v>456</v>
      </c>
      <c r="C68" s="28" t="s">
        <v>0</v>
      </c>
      <c r="D68" s="28" t="s">
        <v>219</v>
      </c>
      <c r="E68" s="28" t="s">
        <v>392</v>
      </c>
      <c r="F68" s="30" t="n">
        <v>300</v>
      </c>
      <c r="G68" s="31" t="n">
        <v>52</v>
      </c>
      <c r="H68" s="30"/>
      <c r="I68" s="32"/>
      <c r="J68" s="30" t="n">
        <f aca="false">+J67+F68-H68</f>
        <v>696492.46</v>
      </c>
      <c r="K68" s="28" t="s">
        <v>393</v>
      </c>
      <c r="L68" s="68"/>
      <c r="M68" s="69"/>
    </row>
    <row r="69" customFormat="false" ht="11.25" hidden="false" customHeight="false" outlineLevel="0" collapsed="false">
      <c r="A69" s="33" t="n">
        <v>42146</v>
      </c>
      <c r="B69" s="29" t="n">
        <v>456</v>
      </c>
      <c r="C69" s="28" t="s">
        <v>0</v>
      </c>
      <c r="D69" s="28" t="s">
        <v>219</v>
      </c>
      <c r="E69" s="28" t="s">
        <v>394</v>
      </c>
      <c r="F69" s="30" t="n">
        <v>1000</v>
      </c>
      <c r="G69" s="31" t="n">
        <v>53</v>
      </c>
      <c r="H69" s="30"/>
      <c r="I69" s="32"/>
      <c r="J69" s="30" t="n">
        <f aca="false">+J68+F69-H69</f>
        <v>697492.46</v>
      </c>
      <c r="K69" s="28" t="s">
        <v>3</v>
      </c>
      <c r="L69" s="68"/>
      <c r="M69" s="69"/>
    </row>
    <row r="70" customFormat="false" ht="11.25" hidden="false" customHeight="false" outlineLevel="0" collapsed="false">
      <c r="A70" s="33" t="n">
        <v>42147</v>
      </c>
      <c r="B70" s="29" t="n">
        <v>363</v>
      </c>
      <c r="C70" s="28" t="s">
        <v>0</v>
      </c>
      <c r="D70" s="28" t="s">
        <v>219</v>
      </c>
      <c r="E70" s="28" t="s">
        <v>395</v>
      </c>
      <c r="F70" s="30" t="n">
        <v>100000</v>
      </c>
      <c r="G70" s="31" t="n">
        <v>54</v>
      </c>
      <c r="H70" s="30"/>
      <c r="I70" s="32"/>
      <c r="J70" s="30" t="n">
        <f aca="false">+J69+F70-H70</f>
        <v>797492.46</v>
      </c>
      <c r="K70" s="28" t="s">
        <v>3</v>
      </c>
      <c r="L70" s="68"/>
      <c r="M70" s="69"/>
    </row>
    <row r="71" customFormat="false" ht="11.25" hidden="false" customHeight="false" outlineLevel="0" collapsed="false">
      <c r="A71" s="33" t="n">
        <v>42149</v>
      </c>
      <c r="B71" s="29" t="n">
        <v>292</v>
      </c>
      <c r="C71" s="28" t="s">
        <v>15</v>
      </c>
      <c r="D71" s="28" t="s">
        <v>16</v>
      </c>
      <c r="E71" s="28"/>
      <c r="F71" s="30"/>
      <c r="G71" s="31"/>
      <c r="H71" s="30" t="n">
        <v>1332000</v>
      </c>
      <c r="I71" s="32" t="n">
        <v>10</v>
      </c>
      <c r="J71" s="30" t="n">
        <f aca="false">+J70+F71-H71</f>
        <v>-534507.54</v>
      </c>
      <c r="K71" s="28" t="s">
        <v>396</v>
      </c>
      <c r="L71" s="68"/>
      <c r="M71" s="69"/>
    </row>
    <row r="72" customFormat="false" ht="11.25" hidden="false" customHeight="false" outlineLevel="0" collapsed="false">
      <c r="A72" s="33" t="n">
        <v>42149</v>
      </c>
      <c r="B72" s="29" t="n">
        <v>383</v>
      </c>
      <c r="C72" s="28" t="s">
        <v>0</v>
      </c>
      <c r="D72" s="28" t="s">
        <v>219</v>
      </c>
      <c r="E72" s="28" t="s">
        <v>397</v>
      </c>
      <c r="F72" s="30" t="n">
        <v>53000</v>
      </c>
      <c r="G72" s="31" t="n">
        <v>55</v>
      </c>
      <c r="H72" s="30"/>
      <c r="I72" s="32"/>
      <c r="J72" s="30" t="n">
        <f aca="false">+J71+F72-H72</f>
        <v>-481507.54</v>
      </c>
      <c r="K72" s="28" t="s">
        <v>3</v>
      </c>
      <c r="L72" s="68"/>
      <c r="M72" s="69"/>
    </row>
    <row r="73" customFormat="false" ht="11.25" hidden="false" customHeight="false" outlineLevel="0" collapsed="false">
      <c r="A73" s="33" t="n">
        <v>42149</v>
      </c>
      <c r="B73" s="29" t="n">
        <v>383</v>
      </c>
      <c r="C73" s="28" t="s">
        <v>0</v>
      </c>
      <c r="D73" s="28" t="s">
        <v>219</v>
      </c>
      <c r="E73" s="28" t="s">
        <v>397</v>
      </c>
      <c r="F73" s="30" t="n">
        <v>40000</v>
      </c>
      <c r="G73" s="31" t="n">
        <v>56</v>
      </c>
      <c r="H73" s="30"/>
      <c r="I73" s="32"/>
      <c r="J73" s="30" t="n">
        <f aca="false">+J72+F73-H73</f>
        <v>-441507.54</v>
      </c>
      <c r="K73" s="28" t="s">
        <v>51</v>
      </c>
      <c r="L73" s="68"/>
      <c r="M73" s="69"/>
    </row>
    <row r="74" customFormat="false" ht="11.25" hidden="false" customHeight="false" outlineLevel="0" collapsed="false">
      <c r="A74" s="33" t="n">
        <v>42150</v>
      </c>
      <c r="B74" s="29" t="n">
        <v>397</v>
      </c>
      <c r="C74" s="28" t="s">
        <v>0</v>
      </c>
      <c r="D74" s="28" t="s">
        <v>251</v>
      </c>
      <c r="E74" s="28" t="s">
        <v>398</v>
      </c>
      <c r="F74" s="35" t="n">
        <v>1829</v>
      </c>
      <c r="G74" s="31" t="n">
        <v>57</v>
      </c>
      <c r="H74" s="30"/>
      <c r="I74" s="32"/>
      <c r="J74" s="30" t="n">
        <f aca="false">+J73+F74-H74</f>
        <v>-439678.54</v>
      </c>
      <c r="K74" s="28"/>
      <c r="L74" s="68"/>
      <c r="M74" s="69"/>
    </row>
    <row r="75" customFormat="false" ht="11.25" hidden="false" customHeight="false" outlineLevel="0" collapsed="false">
      <c r="A75" s="33" t="n">
        <v>42151</v>
      </c>
      <c r="B75" s="29" t="n">
        <v>353</v>
      </c>
      <c r="C75" s="28" t="s">
        <v>15</v>
      </c>
      <c r="D75" s="28" t="s">
        <v>16</v>
      </c>
      <c r="E75" s="28" t="s">
        <v>399</v>
      </c>
      <c r="F75" s="30"/>
      <c r="G75" s="31"/>
      <c r="H75" s="30" t="n">
        <v>47000</v>
      </c>
      <c r="I75" s="32" t="n">
        <v>11</v>
      </c>
      <c r="J75" s="30" t="n">
        <f aca="false">+J74+F75-H75</f>
        <v>-486678.54</v>
      </c>
      <c r="K75" s="28" t="s">
        <v>400</v>
      </c>
      <c r="L75" s="68"/>
      <c r="M75" s="69"/>
    </row>
    <row r="76" customFormat="false" ht="11.25" hidden="false" customHeight="false" outlineLevel="0" collapsed="false">
      <c r="A76" s="33" t="n">
        <v>42151</v>
      </c>
      <c r="B76" s="29" t="n">
        <v>416</v>
      </c>
      <c r="C76" s="28" t="s">
        <v>0</v>
      </c>
      <c r="D76" s="28" t="s">
        <v>223</v>
      </c>
      <c r="E76" s="28" t="s">
        <v>401</v>
      </c>
      <c r="F76" s="30" t="n">
        <v>35000</v>
      </c>
      <c r="G76" s="31" t="n">
        <v>58</v>
      </c>
      <c r="H76" s="30"/>
      <c r="I76" s="32"/>
      <c r="J76" s="30" t="n">
        <f aca="false">+J75+F76-H76</f>
        <v>-451678.54</v>
      </c>
      <c r="K76" s="28" t="s">
        <v>3</v>
      </c>
      <c r="L76" s="68"/>
      <c r="M76" s="69"/>
    </row>
    <row r="77" customFormat="false" ht="11.25" hidden="false" customHeight="false" outlineLevel="0" collapsed="false">
      <c r="A77" s="33" t="n">
        <v>42151</v>
      </c>
      <c r="B77" s="29" t="n">
        <v>418</v>
      </c>
      <c r="C77" s="28" t="s">
        <v>0</v>
      </c>
      <c r="D77" s="28" t="s">
        <v>402</v>
      </c>
      <c r="E77" s="28" t="s">
        <v>403</v>
      </c>
      <c r="F77" s="30" t="n">
        <v>67000</v>
      </c>
      <c r="G77" s="31" t="n">
        <v>59</v>
      </c>
      <c r="H77" s="30"/>
      <c r="I77" s="32"/>
      <c r="J77" s="30" t="n">
        <f aca="false">+J76+F77-H77</f>
        <v>-384678.54</v>
      </c>
      <c r="K77" s="28" t="s">
        <v>26</v>
      </c>
      <c r="L77" s="68"/>
      <c r="M77" s="69"/>
    </row>
    <row r="78" customFormat="false" ht="11.25" hidden="false" customHeight="false" outlineLevel="0" collapsed="false">
      <c r="A78" s="33" t="n">
        <v>42151</v>
      </c>
      <c r="B78" s="29" t="n">
        <v>418</v>
      </c>
      <c r="C78" s="28" t="s">
        <v>0</v>
      </c>
      <c r="D78" s="28" t="s">
        <v>402</v>
      </c>
      <c r="E78" s="28" t="s">
        <v>404</v>
      </c>
      <c r="F78" s="30" t="n">
        <v>90000</v>
      </c>
      <c r="G78" s="31" t="n">
        <v>60</v>
      </c>
      <c r="H78" s="30"/>
      <c r="I78" s="32"/>
      <c r="J78" s="30" t="n">
        <f aca="false">+J77+F78-H78</f>
        <v>-294678.54</v>
      </c>
      <c r="K78" s="28" t="s">
        <v>26</v>
      </c>
      <c r="L78" s="68"/>
      <c r="M78" s="69"/>
    </row>
    <row r="79" customFormat="false" ht="11.25" hidden="false" customHeight="false" outlineLevel="0" collapsed="false">
      <c r="A79" s="33" t="n">
        <v>42151</v>
      </c>
      <c r="B79" s="29" t="n">
        <v>418</v>
      </c>
      <c r="C79" s="28" t="s">
        <v>0</v>
      </c>
      <c r="D79" s="28" t="s">
        <v>402</v>
      </c>
      <c r="E79" s="28" t="s">
        <v>405</v>
      </c>
      <c r="F79" s="30" t="n">
        <v>53544.38</v>
      </c>
      <c r="G79" s="31" t="n">
        <v>61</v>
      </c>
      <c r="H79" s="30"/>
      <c r="I79" s="32"/>
      <c r="J79" s="30" t="n">
        <f aca="false">+J78+F79-H79</f>
        <v>-241134.16</v>
      </c>
      <c r="K79" s="28" t="s">
        <v>26</v>
      </c>
      <c r="L79" s="68"/>
      <c r="M79" s="69"/>
    </row>
    <row r="80" customFormat="false" ht="11.25" hidden="false" customHeight="false" outlineLevel="0" collapsed="false">
      <c r="A80" s="33" t="n">
        <v>42151</v>
      </c>
      <c r="B80" s="29" t="n">
        <v>418</v>
      </c>
      <c r="C80" s="28" t="s">
        <v>0</v>
      </c>
      <c r="D80" s="28" t="s">
        <v>402</v>
      </c>
      <c r="E80" s="28" t="s">
        <v>406</v>
      </c>
      <c r="F80" s="30" t="n">
        <v>53544.38</v>
      </c>
      <c r="G80" s="31" t="n">
        <v>61</v>
      </c>
      <c r="H80" s="30"/>
      <c r="I80" s="32"/>
      <c r="J80" s="30" t="n">
        <f aca="false">+J79+F80-H80</f>
        <v>-187589.78</v>
      </c>
      <c r="K80" s="28" t="s">
        <v>26</v>
      </c>
      <c r="L80" s="68"/>
      <c r="M80" s="69"/>
    </row>
    <row r="81" customFormat="false" ht="11.25" hidden="false" customHeight="false" outlineLevel="0" collapsed="false">
      <c r="A81" s="33" t="n">
        <v>42151</v>
      </c>
      <c r="B81" s="29" t="n">
        <v>418</v>
      </c>
      <c r="C81" s="28" t="s">
        <v>0</v>
      </c>
      <c r="D81" s="28" t="s">
        <v>402</v>
      </c>
      <c r="E81" s="28" t="s">
        <v>407</v>
      </c>
      <c r="F81" s="30" t="n">
        <v>34354.75</v>
      </c>
      <c r="G81" s="31" t="n">
        <v>61</v>
      </c>
      <c r="H81" s="30"/>
      <c r="I81" s="32"/>
      <c r="J81" s="30" t="n">
        <f aca="false">+J80+F81-H81</f>
        <v>-153235.03</v>
      </c>
      <c r="K81" s="28" t="s">
        <v>26</v>
      </c>
      <c r="L81" s="68"/>
      <c r="M81" s="69"/>
    </row>
    <row r="82" customFormat="false" ht="11.25" hidden="false" customHeight="false" outlineLevel="0" collapsed="false">
      <c r="A82" s="33" t="n">
        <v>42151</v>
      </c>
      <c r="B82" s="29" t="n">
        <v>418</v>
      </c>
      <c r="C82" s="28" t="s">
        <v>0</v>
      </c>
      <c r="D82" s="28" t="s">
        <v>402</v>
      </c>
      <c r="E82" s="28" t="s">
        <v>408</v>
      </c>
      <c r="F82" s="30" t="n">
        <v>34354.75</v>
      </c>
      <c r="G82" s="31" t="n">
        <v>61</v>
      </c>
      <c r="H82" s="30"/>
      <c r="I82" s="32"/>
      <c r="J82" s="30" t="n">
        <f aca="false">+J81+F82-H82</f>
        <v>-118880.28</v>
      </c>
      <c r="K82" s="28" t="s">
        <v>26</v>
      </c>
      <c r="L82" s="68"/>
      <c r="M82" s="69"/>
    </row>
    <row r="83" customFormat="false" ht="11.25" hidden="false" customHeight="false" outlineLevel="0" collapsed="false">
      <c r="A83" s="33" t="n">
        <v>42152</v>
      </c>
      <c r="B83" s="29" t="n">
        <v>419</v>
      </c>
      <c r="C83" s="28" t="s">
        <v>0</v>
      </c>
      <c r="D83" s="28" t="s">
        <v>402</v>
      </c>
      <c r="E83" s="28" t="s">
        <v>409</v>
      </c>
      <c r="F83" s="30" t="n">
        <v>9900</v>
      </c>
      <c r="G83" s="31" t="n">
        <v>62</v>
      </c>
      <c r="H83" s="30"/>
      <c r="I83" s="32"/>
      <c r="J83" s="30" t="n">
        <f aca="false">+J82+F83-H83</f>
        <v>-108980.28</v>
      </c>
      <c r="K83" s="28" t="s">
        <v>26</v>
      </c>
      <c r="L83" s="68"/>
      <c r="M83" s="69"/>
    </row>
    <row r="84" customFormat="false" ht="11.25" hidden="false" customHeight="false" outlineLevel="0" collapsed="false">
      <c r="A84" s="33" t="n">
        <v>42152</v>
      </c>
      <c r="B84" s="29" t="n">
        <v>419</v>
      </c>
      <c r="C84" s="28" t="s">
        <v>0</v>
      </c>
      <c r="D84" s="28" t="s">
        <v>402</v>
      </c>
      <c r="E84" s="28" t="s">
        <v>410</v>
      </c>
      <c r="F84" s="30" t="n">
        <v>100</v>
      </c>
      <c r="G84" s="31" t="n">
        <v>62</v>
      </c>
      <c r="H84" s="30"/>
      <c r="I84" s="32"/>
      <c r="J84" s="30" t="n">
        <f aca="false">+J83+F84-H84</f>
        <v>-108880.28</v>
      </c>
      <c r="K84" s="28" t="s">
        <v>26</v>
      </c>
      <c r="L84" s="68"/>
      <c r="M84" s="69"/>
    </row>
    <row r="85" customFormat="false" ht="11.25" hidden="false" customHeight="false" outlineLevel="0" collapsed="false">
      <c r="A85" s="33" t="n">
        <v>42152</v>
      </c>
      <c r="B85" s="29" t="n">
        <v>435</v>
      </c>
      <c r="C85" s="28" t="s">
        <v>0</v>
      </c>
      <c r="D85" s="28" t="s">
        <v>219</v>
      </c>
      <c r="E85" s="28" t="s">
        <v>411</v>
      </c>
      <c r="F85" s="34" t="n">
        <v>5000</v>
      </c>
      <c r="G85" s="31"/>
      <c r="H85" s="30"/>
      <c r="I85" s="32"/>
      <c r="J85" s="30" t="n">
        <f aca="false">+J84+F85-H85</f>
        <v>-103880.28</v>
      </c>
      <c r="K85" s="28" t="s">
        <v>3</v>
      </c>
      <c r="L85" s="68"/>
      <c r="M85" s="69"/>
    </row>
    <row r="86" customFormat="false" ht="11.25" hidden="false" customHeight="false" outlineLevel="0" collapsed="false">
      <c r="A86" s="33" t="n">
        <v>42152</v>
      </c>
      <c r="B86" s="29" t="n">
        <v>435</v>
      </c>
      <c r="C86" s="28" t="s">
        <v>0</v>
      </c>
      <c r="D86" s="28" t="s">
        <v>219</v>
      </c>
      <c r="E86" s="28" t="s">
        <v>412</v>
      </c>
      <c r="F86" s="30" t="n">
        <v>296000</v>
      </c>
      <c r="G86" s="31" t="n">
        <v>63</v>
      </c>
      <c r="H86" s="30"/>
      <c r="I86" s="32"/>
      <c r="J86" s="30" t="n">
        <f aca="false">+J85+F86-H86</f>
        <v>192119.72</v>
      </c>
      <c r="K86" s="28" t="s">
        <v>11</v>
      </c>
      <c r="L86" s="68"/>
      <c r="M86" s="69"/>
    </row>
    <row r="87" customFormat="false" ht="11.25" hidden="false" customHeight="false" outlineLevel="0" collapsed="false">
      <c r="A87" s="33" t="n">
        <v>42153</v>
      </c>
      <c r="B87" s="29" t="n">
        <v>402</v>
      </c>
      <c r="C87" s="28" t="s">
        <v>15</v>
      </c>
      <c r="D87" s="28" t="s">
        <v>16</v>
      </c>
      <c r="E87" s="28" t="s">
        <v>413</v>
      </c>
      <c r="F87" s="30"/>
      <c r="G87" s="31"/>
      <c r="H87" s="34" t="n">
        <v>296000</v>
      </c>
      <c r="I87" s="32"/>
      <c r="J87" s="30" t="n">
        <f aca="false">+J86+F87-H87</f>
        <v>-103880.28</v>
      </c>
      <c r="K87" s="28" t="s">
        <v>414</v>
      </c>
      <c r="L87" s="68"/>
      <c r="M87" s="69"/>
    </row>
    <row r="88" customFormat="false" ht="11.25" hidden="false" customHeight="false" outlineLevel="0" collapsed="false">
      <c r="A88" s="33" t="n">
        <v>42153</v>
      </c>
      <c r="B88" s="29" t="n">
        <v>444</v>
      </c>
      <c r="C88" s="28" t="s">
        <v>0</v>
      </c>
      <c r="D88" s="28" t="s">
        <v>223</v>
      </c>
      <c r="E88" s="28" t="s">
        <v>145</v>
      </c>
      <c r="F88" s="34" t="n">
        <v>3936.91</v>
      </c>
      <c r="G88" s="31"/>
      <c r="H88" s="30"/>
      <c r="I88" s="32"/>
      <c r="J88" s="30" t="n">
        <f aca="false">+J87+F88-H88</f>
        <v>-99943.37</v>
      </c>
      <c r="K88" s="28" t="s">
        <v>415</v>
      </c>
      <c r="L88" s="68"/>
      <c r="M88" s="69"/>
    </row>
    <row r="89" customFormat="false" ht="11.25" hidden="false" customHeight="false" outlineLevel="0" collapsed="false">
      <c r="A89" s="33" t="n">
        <v>42153</v>
      </c>
      <c r="B89" s="29" t="n">
        <v>444</v>
      </c>
      <c r="C89" s="28" t="s">
        <v>0</v>
      </c>
      <c r="D89" s="28" t="s">
        <v>223</v>
      </c>
      <c r="E89" s="28" t="s">
        <v>416</v>
      </c>
      <c r="F89" s="34" t="n">
        <v>1000</v>
      </c>
      <c r="G89" s="31"/>
      <c r="H89" s="30"/>
      <c r="I89" s="32"/>
      <c r="J89" s="30" t="n">
        <f aca="false">+J88+F89-H89</f>
        <v>-98943.37</v>
      </c>
      <c r="K89" s="28" t="s">
        <v>3</v>
      </c>
      <c r="L89" s="68"/>
      <c r="M89" s="69"/>
    </row>
    <row r="90" customFormat="false" ht="11.25" hidden="false" customHeight="false" outlineLevel="0" collapsed="false">
      <c r="A90" s="33" t="n">
        <v>42153</v>
      </c>
      <c r="B90" s="29" t="n">
        <v>444</v>
      </c>
      <c r="C90" s="28" t="s">
        <v>0</v>
      </c>
      <c r="D90" s="28" t="s">
        <v>223</v>
      </c>
      <c r="E90" s="28" t="s">
        <v>417</v>
      </c>
      <c r="F90" s="34" t="n">
        <v>16224.4</v>
      </c>
      <c r="G90" s="31"/>
      <c r="H90" s="30"/>
      <c r="I90" s="32"/>
      <c r="J90" s="30" t="n">
        <f aca="false">+J89+F90-H90</f>
        <v>-82718.97</v>
      </c>
      <c r="K90" s="28" t="s">
        <v>3</v>
      </c>
      <c r="L90" s="68"/>
      <c r="M90" s="69"/>
    </row>
    <row r="91" customFormat="false" ht="11.25" hidden="false" customHeight="false" outlineLevel="0" collapsed="false">
      <c r="A91" s="33" t="n">
        <v>42153</v>
      </c>
      <c r="B91" s="29" t="n">
        <v>444</v>
      </c>
      <c r="C91" s="28" t="s">
        <v>0</v>
      </c>
      <c r="D91" s="28" t="s">
        <v>223</v>
      </c>
      <c r="E91" s="28" t="s">
        <v>418</v>
      </c>
      <c r="F91" s="34" t="n">
        <v>1000</v>
      </c>
      <c r="G91" s="31"/>
      <c r="H91" s="30"/>
      <c r="I91" s="32"/>
      <c r="J91" s="30" t="n">
        <f aca="false">+J90+F91-H91</f>
        <v>-81718.97</v>
      </c>
      <c r="K91" s="28" t="s">
        <v>3</v>
      </c>
      <c r="L91" s="68"/>
      <c r="M91" s="69"/>
    </row>
    <row r="92" customFormat="false" ht="11.25" hidden="false" customHeight="false" outlineLevel="0" collapsed="false">
      <c r="A92" s="33" t="n">
        <v>42153</v>
      </c>
      <c r="B92" s="29" t="n">
        <v>444</v>
      </c>
      <c r="C92" s="28" t="s">
        <v>0</v>
      </c>
      <c r="D92" s="28" t="s">
        <v>223</v>
      </c>
      <c r="E92" s="28" t="s">
        <v>419</v>
      </c>
      <c r="F92" s="34" t="n">
        <v>1100</v>
      </c>
      <c r="G92" s="31"/>
      <c r="H92" s="30"/>
      <c r="I92" s="32"/>
      <c r="J92" s="30" t="n">
        <f aca="false">+J91+F92-H92</f>
        <v>-80618.97</v>
      </c>
      <c r="K92" s="28" t="s">
        <v>3</v>
      </c>
      <c r="L92" s="68"/>
      <c r="M92" s="69"/>
    </row>
    <row r="93" customFormat="false" ht="11.25" hidden="false" customHeight="false" outlineLevel="0" collapsed="false">
      <c r="A93" s="33" t="n">
        <v>42153</v>
      </c>
      <c r="B93" s="29" t="n">
        <v>444</v>
      </c>
      <c r="C93" s="28" t="s">
        <v>0</v>
      </c>
      <c r="D93" s="28" t="s">
        <v>223</v>
      </c>
      <c r="E93" s="28" t="s">
        <v>420</v>
      </c>
      <c r="F93" s="34" t="n">
        <v>18490.84</v>
      </c>
      <c r="G93" s="31"/>
      <c r="H93" s="30"/>
      <c r="I93" s="32"/>
      <c r="J93" s="30" t="n">
        <f aca="false">+J92+F93-H93</f>
        <v>-62128.13</v>
      </c>
      <c r="K93" s="28" t="s">
        <v>51</v>
      </c>
      <c r="L93" s="68"/>
      <c r="M93" s="69"/>
    </row>
    <row r="94" customFormat="false" ht="11.25" hidden="false" customHeight="false" outlineLevel="0" collapsed="false">
      <c r="A94" s="33" t="n">
        <v>42153</v>
      </c>
      <c r="B94" s="29" t="n">
        <v>444</v>
      </c>
      <c r="C94" s="28" t="s">
        <v>0</v>
      </c>
      <c r="D94" s="28" t="s">
        <v>223</v>
      </c>
      <c r="E94" s="28" t="s">
        <v>420</v>
      </c>
      <c r="F94" s="34" t="n">
        <v>13520</v>
      </c>
      <c r="G94" s="31"/>
      <c r="H94" s="30"/>
      <c r="I94" s="32"/>
      <c r="J94" s="30" t="n">
        <f aca="false">+J93+F94-H94</f>
        <v>-48608.13</v>
      </c>
      <c r="K94" s="28" t="s">
        <v>3</v>
      </c>
      <c r="L94" s="68"/>
      <c r="M94" s="69"/>
    </row>
    <row r="95" customFormat="false" ht="11.25" hidden="false" customHeight="false" outlineLevel="0" collapsed="false">
      <c r="A95" s="33" t="n">
        <v>42153</v>
      </c>
      <c r="B95" s="29" t="n">
        <v>446</v>
      </c>
      <c r="C95" s="28" t="s">
        <v>0</v>
      </c>
      <c r="D95" s="28" t="s">
        <v>219</v>
      </c>
      <c r="E95" s="28" t="s">
        <v>421</v>
      </c>
      <c r="F95" s="34" t="n">
        <v>11000</v>
      </c>
      <c r="G95" s="31"/>
      <c r="H95" s="30"/>
      <c r="I95" s="32"/>
      <c r="J95" s="30" t="n">
        <f aca="false">+J94+F95-H95</f>
        <v>-37608.13</v>
      </c>
      <c r="K95" s="28" t="s">
        <v>3</v>
      </c>
      <c r="L95" s="68"/>
      <c r="M95" s="69"/>
    </row>
    <row r="96" customFormat="false" ht="11.25" hidden="false" customHeight="false" outlineLevel="0" collapsed="false">
      <c r="A96" s="33" t="n">
        <v>42153</v>
      </c>
      <c r="B96" s="29" t="n">
        <v>446</v>
      </c>
      <c r="C96" s="28" t="s">
        <v>0</v>
      </c>
      <c r="D96" s="28" t="s">
        <v>219</v>
      </c>
      <c r="E96" s="28" t="s">
        <v>145</v>
      </c>
      <c r="F96" s="34" t="n">
        <v>6915</v>
      </c>
      <c r="G96" s="31"/>
      <c r="H96" s="30"/>
      <c r="I96" s="32"/>
      <c r="J96" s="30" t="n">
        <f aca="false">+J95+F96-H96</f>
        <v>-30693.13</v>
      </c>
      <c r="K96" s="28" t="s">
        <v>422</v>
      </c>
      <c r="L96" s="68"/>
      <c r="M96" s="69"/>
    </row>
    <row r="97" customFormat="false" ht="11.25" hidden="false" customHeight="false" outlineLevel="0" collapsed="false">
      <c r="A97" s="33" t="n">
        <v>42154</v>
      </c>
      <c r="B97" s="29" t="n">
        <v>454</v>
      </c>
      <c r="C97" s="28" t="s">
        <v>0</v>
      </c>
      <c r="D97" s="28" t="s">
        <v>219</v>
      </c>
      <c r="E97" s="28" t="s">
        <v>423</v>
      </c>
      <c r="F97" s="34" t="n">
        <v>50000</v>
      </c>
      <c r="G97" s="31"/>
      <c r="H97" s="30"/>
      <c r="I97" s="32"/>
      <c r="J97" s="30" t="n">
        <f aca="false">+J96+F97-H97</f>
        <v>19306.87</v>
      </c>
      <c r="K97" s="28" t="s">
        <v>51</v>
      </c>
      <c r="L97" s="68"/>
      <c r="M97" s="69"/>
    </row>
    <row r="98" customFormat="false" ht="11.25" hidden="false" customHeight="false" outlineLevel="0" collapsed="false">
      <c r="A98" s="33" t="n">
        <v>42155</v>
      </c>
      <c r="B98" s="29" t="n">
        <v>540</v>
      </c>
      <c r="C98" s="28" t="s">
        <v>0</v>
      </c>
      <c r="D98" s="28" t="s">
        <v>47</v>
      </c>
      <c r="E98" s="28" t="s">
        <v>188</v>
      </c>
      <c r="H98" s="68" t="n">
        <v>3911.75</v>
      </c>
      <c r="I98" s="21" t="n">
        <v>12</v>
      </c>
      <c r="J98" s="30" t="n">
        <f aca="false">+J97+F98-H98</f>
        <v>15395.12</v>
      </c>
      <c r="L98" s="68"/>
      <c r="M98" s="69"/>
    </row>
  </sheetData>
  <autoFilter ref="A4:K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121" activeCellId="0" sqref="F1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10.13"/>
    <col collapsed="false" customWidth="true" hidden="false" outlineLevel="0" max="2" min="2" style="57" width="9.56"/>
    <col collapsed="false" customWidth="true" hidden="false" outlineLevel="0" max="3" min="3" style="57" width="5.41"/>
    <col collapsed="false" customWidth="true" hidden="false" outlineLevel="0" max="4" min="4" style="57" width="19.85"/>
    <col collapsed="false" customWidth="false" hidden="false" outlineLevel="0" max="5" min="5" style="57" width="11.42"/>
    <col collapsed="false" customWidth="true" hidden="false" outlineLevel="0" max="6" min="6" style="58" width="11.13"/>
    <col collapsed="false" customWidth="true" hidden="false" outlineLevel="0" max="7" min="7" style="59" width="3.56"/>
    <col collapsed="false" customWidth="true" hidden="false" outlineLevel="0" max="8" min="8" style="58" width="11.99"/>
    <col collapsed="false" customWidth="true" hidden="false" outlineLevel="0" max="9" min="9" style="70" width="3.28"/>
    <col collapsed="false" customWidth="true" hidden="false" outlineLevel="0" max="10" min="10" style="58" width="12.42"/>
    <col collapsed="false" customWidth="true" hidden="true" outlineLevel="0" max="11" min="11" style="57" width="28.56"/>
    <col collapsed="false" customWidth="false" hidden="false" outlineLevel="0" max="257" min="12" style="57" width="11.42"/>
  </cols>
  <sheetData>
    <row r="1" customFormat="false" ht="11.25" hidden="false" customHeight="false" outlineLevel="0" collapsed="false">
      <c r="A1" s="26" t="s">
        <v>130</v>
      </c>
      <c r="B1" s="22" t="s">
        <v>56</v>
      </c>
      <c r="C1" s="22" t="s">
        <v>57</v>
      </c>
      <c r="D1" s="22" t="s">
        <v>58</v>
      </c>
      <c r="E1" s="22" t="s">
        <v>59</v>
      </c>
      <c r="F1" s="23" t="s">
        <v>60</v>
      </c>
      <c r="G1" s="24"/>
      <c r="H1" s="23" t="s">
        <v>61</v>
      </c>
      <c r="I1" s="71"/>
      <c r="J1" s="23" t="s">
        <v>62</v>
      </c>
      <c r="K1" s="22" t="s">
        <v>63</v>
      </c>
    </row>
    <row r="2" customFormat="false" ht="11.25" hidden="false" customHeight="false" outlineLevel="0" collapsed="false">
      <c r="A2" s="26" t="s">
        <v>64</v>
      </c>
      <c r="B2" s="26"/>
      <c r="C2" s="26"/>
      <c r="D2" s="26"/>
      <c r="E2" s="26"/>
      <c r="F2" s="27"/>
      <c r="G2" s="24"/>
      <c r="H2" s="27"/>
      <c r="I2" s="71"/>
      <c r="J2" s="27"/>
      <c r="K2" s="26"/>
    </row>
    <row r="3" customFormat="false" ht="11.25" hidden="false" customHeight="false" outlineLevel="0" collapsed="false">
      <c r="A3" s="26" t="s">
        <v>65</v>
      </c>
      <c r="B3" s="26"/>
      <c r="C3" s="26"/>
      <c r="D3" s="26"/>
      <c r="E3" s="26"/>
      <c r="F3" s="27"/>
      <c r="G3" s="24"/>
      <c r="H3" s="27"/>
      <c r="I3" s="71"/>
      <c r="J3" s="27"/>
      <c r="K3" s="26"/>
    </row>
    <row r="4" customFormat="false" ht="11.25" hidden="false" customHeight="false" outlineLevel="0" collapsed="false">
      <c r="A4" s="28"/>
      <c r="B4" s="29"/>
      <c r="C4" s="28"/>
      <c r="D4" s="28" t="s">
        <v>66</v>
      </c>
      <c r="E4" s="28"/>
      <c r="F4" s="30"/>
      <c r="G4" s="31"/>
      <c r="H4" s="30"/>
      <c r="I4" s="72"/>
      <c r="J4" s="30" t="n">
        <v>15395.12</v>
      </c>
      <c r="K4" s="28"/>
      <c r="L4" s="68"/>
      <c r="M4" s="73"/>
    </row>
    <row r="5" customFormat="false" ht="11.25" hidden="false" customHeight="false" outlineLevel="0" collapsed="false">
      <c r="A5" s="33" t="n">
        <v>42156</v>
      </c>
      <c r="B5" s="29" t="n">
        <v>4</v>
      </c>
      <c r="C5" s="28" t="s">
        <v>15</v>
      </c>
      <c r="D5" s="28" t="s">
        <v>16</v>
      </c>
      <c r="E5" s="28" t="s">
        <v>424</v>
      </c>
      <c r="F5" s="30"/>
      <c r="G5" s="31"/>
      <c r="H5" s="30" t="n">
        <v>56000</v>
      </c>
      <c r="I5" s="72" t="n">
        <v>1</v>
      </c>
      <c r="J5" s="30" t="n">
        <f aca="false">+J4+F5-H5</f>
        <v>-40604.88</v>
      </c>
      <c r="K5" s="28" t="s">
        <v>425</v>
      </c>
      <c r="L5" s="68"/>
      <c r="M5" s="73"/>
    </row>
    <row r="6" customFormat="false" ht="11.25" hidden="false" customHeight="false" outlineLevel="0" collapsed="false">
      <c r="A6" s="33" t="n">
        <v>42157</v>
      </c>
      <c r="B6" s="29" t="n">
        <v>21</v>
      </c>
      <c r="C6" s="28" t="s">
        <v>15</v>
      </c>
      <c r="D6" s="28" t="s">
        <v>79</v>
      </c>
      <c r="E6" s="28" t="s">
        <v>426</v>
      </c>
      <c r="F6" s="30"/>
      <c r="G6" s="31"/>
      <c r="H6" s="30" t="n">
        <v>58000</v>
      </c>
      <c r="I6" s="72" t="n">
        <v>2</v>
      </c>
      <c r="J6" s="30" t="n">
        <f aca="false">+J5+F6-H6</f>
        <v>-98604.88</v>
      </c>
      <c r="K6" s="28" t="s">
        <v>427</v>
      </c>
      <c r="L6" s="68"/>
      <c r="M6" s="73"/>
    </row>
    <row r="7" customFormat="false" ht="11.25" hidden="false" customHeight="false" outlineLevel="0" collapsed="false">
      <c r="A7" s="33" t="n">
        <v>42157</v>
      </c>
      <c r="B7" s="29" t="n">
        <v>22</v>
      </c>
      <c r="C7" s="28" t="s">
        <v>15</v>
      </c>
      <c r="D7" s="28" t="s">
        <v>16</v>
      </c>
      <c r="E7" s="28" t="s">
        <v>428</v>
      </c>
      <c r="F7" s="30"/>
      <c r="G7" s="31"/>
      <c r="H7" s="30" t="n">
        <v>56000</v>
      </c>
      <c r="I7" s="72" t="n">
        <v>3</v>
      </c>
      <c r="J7" s="30" t="n">
        <f aca="false">+J6+F7-H7</f>
        <v>-154604.88</v>
      </c>
      <c r="K7" s="28" t="s">
        <v>429</v>
      </c>
      <c r="L7" s="68"/>
      <c r="M7" s="73"/>
    </row>
    <row r="8" customFormat="false" ht="11.25" hidden="false" customHeight="false" outlineLevel="0" collapsed="false">
      <c r="A8" s="33" t="n">
        <v>42157</v>
      </c>
      <c r="B8" s="29" t="n">
        <v>55</v>
      </c>
      <c r="C8" s="28" t="s">
        <v>0</v>
      </c>
      <c r="D8" s="28" t="s">
        <v>430</v>
      </c>
      <c r="E8" s="28" t="s">
        <v>431</v>
      </c>
      <c r="F8" s="30" t="n">
        <v>64000</v>
      </c>
      <c r="G8" s="31" t="n">
        <v>1</v>
      </c>
      <c r="H8" s="30"/>
      <c r="I8" s="72"/>
      <c r="J8" s="30" t="n">
        <f aca="false">+J7+F8-H8</f>
        <v>-90604.88</v>
      </c>
      <c r="K8" s="28" t="s">
        <v>432</v>
      </c>
      <c r="L8" s="68"/>
      <c r="M8" s="73"/>
    </row>
    <row r="9" customFormat="false" ht="11.25" hidden="false" customHeight="false" outlineLevel="0" collapsed="false">
      <c r="A9" s="33" t="n">
        <v>42157</v>
      </c>
      <c r="B9" s="29" t="n">
        <v>148</v>
      </c>
      <c r="C9" s="28" t="s">
        <v>0</v>
      </c>
      <c r="D9" s="28" t="s">
        <v>219</v>
      </c>
      <c r="E9" s="28" t="s">
        <v>433</v>
      </c>
      <c r="F9" s="30" t="n">
        <v>1620</v>
      </c>
      <c r="G9" s="31" t="n">
        <v>2</v>
      </c>
      <c r="H9" s="30"/>
      <c r="I9" s="72"/>
      <c r="J9" s="30" t="n">
        <f aca="false">+J8+F9-H9</f>
        <v>-88984.88</v>
      </c>
      <c r="K9" s="28" t="s">
        <v>434</v>
      </c>
      <c r="L9" s="68"/>
      <c r="M9" s="73"/>
    </row>
    <row r="10" customFormat="false" ht="11.25" hidden="false" customHeight="false" outlineLevel="0" collapsed="false">
      <c r="A10" s="33" t="n">
        <v>42159</v>
      </c>
      <c r="B10" s="29" t="n">
        <v>52</v>
      </c>
      <c r="C10" s="28" t="s">
        <v>15</v>
      </c>
      <c r="D10" s="28" t="s">
        <v>16</v>
      </c>
      <c r="E10" s="28" t="s">
        <v>435</v>
      </c>
      <c r="F10" s="30"/>
      <c r="G10" s="31"/>
      <c r="H10" s="30" t="n">
        <v>263000</v>
      </c>
      <c r="I10" s="72" t="n">
        <v>4</v>
      </c>
      <c r="J10" s="30" t="n">
        <f aca="false">+J9+F10-H10</f>
        <v>-351984.88</v>
      </c>
      <c r="K10" s="28" t="s">
        <v>436</v>
      </c>
      <c r="L10" s="68"/>
      <c r="M10" s="73"/>
    </row>
    <row r="11" customFormat="false" ht="11.25" hidden="false" customHeight="false" outlineLevel="0" collapsed="false">
      <c r="A11" s="33" t="n">
        <v>42160</v>
      </c>
      <c r="B11" s="29" t="n">
        <v>186</v>
      </c>
      <c r="C11" s="28" t="s">
        <v>0</v>
      </c>
      <c r="D11" s="28" t="s">
        <v>223</v>
      </c>
      <c r="E11" s="28" t="s">
        <v>145</v>
      </c>
      <c r="F11" s="30" t="n">
        <v>9071.53</v>
      </c>
      <c r="G11" s="31" t="n">
        <v>3</v>
      </c>
      <c r="H11" s="30"/>
      <c r="I11" s="72"/>
      <c r="J11" s="30" t="n">
        <f aca="false">+J10+F11-H11</f>
        <v>-342913.35</v>
      </c>
      <c r="K11" s="28" t="s">
        <v>437</v>
      </c>
      <c r="L11" s="68"/>
      <c r="M11" s="73"/>
    </row>
    <row r="12" customFormat="false" ht="11.25" hidden="false" customHeight="false" outlineLevel="0" collapsed="false">
      <c r="A12" s="33" t="n">
        <v>42160</v>
      </c>
      <c r="B12" s="29" t="n">
        <v>186</v>
      </c>
      <c r="C12" s="28" t="s">
        <v>0</v>
      </c>
      <c r="D12" s="28" t="s">
        <v>223</v>
      </c>
      <c r="E12" s="28" t="s">
        <v>438</v>
      </c>
      <c r="F12" s="30" t="n">
        <v>5684</v>
      </c>
      <c r="G12" s="31" t="n">
        <v>4</v>
      </c>
      <c r="H12" s="30"/>
      <c r="I12" s="72"/>
      <c r="J12" s="30" t="n">
        <f aca="false">+J11+F12-H12</f>
        <v>-337229.35</v>
      </c>
      <c r="K12" s="28" t="s">
        <v>439</v>
      </c>
      <c r="L12" s="68"/>
      <c r="M12" s="73"/>
    </row>
    <row r="13" customFormat="false" ht="11.25" hidden="false" customHeight="false" outlineLevel="0" collapsed="false">
      <c r="A13" s="33" t="n">
        <v>42160</v>
      </c>
      <c r="B13" s="29" t="n">
        <v>186</v>
      </c>
      <c r="C13" s="28" t="s">
        <v>0</v>
      </c>
      <c r="D13" s="28" t="s">
        <v>223</v>
      </c>
      <c r="E13" s="28" t="s">
        <v>440</v>
      </c>
      <c r="F13" s="30" t="n">
        <v>1000</v>
      </c>
      <c r="G13" s="31" t="n">
        <v>5</v>
      </c>
      <c r="H13" s="30"/>
      <c r="I13" s="72"/>
      <c r="J13" s="30" t="n">
        <f aca="false">+J12+F13-H13</f>
        <v>-336229.35</v>
      </c>
      <c r="K13" s="28" t="s">
        <v>3</v>
      </c>
      <c r="L13" s="68"/>
      <c r="M13" s="73"/>
    </row>
    <row r="14" customFormat="false" ht="11.25" hidden="false" customHeight="false" outlineLevel="0" collapsed="false">
      <c r="A14" s="33" t="n">
        <v>42160</v>
      </c>
      <c r="B14" s="29" t="n">
        <v>186</v>
      </c>
      <c r="C14" s="28" t="s">
        <v>0</v>
      </c>
      <c r="D14" s="28" t="s">
        <v>223</v>
      </c>
      <c r="E14" s="28" t="s">
        <v>441</v>
      </c>
      <c r="F14" s="30" t="n">
        <v>78895</v>
      </c>
      <c r="G14" s="31" t="n">
        <v>6</v>
      </c>
      <c r="H14" s="30"/>
      <c r="I14" s="72"/>
      <c r="J14" s="30" t="n">
        <f aca="false">+J13+F14-H14</f>
        <v>-257334.35</v>
      </c>
      <c r="K14" s="28" t="s">
        <v>3</v>
      </c>
      <c r="L14" s="68"/>
      <c r="M14" s="73"/>
    </row>
    <row r="15" customFormat="false" ht="11.25" hidden="false" customHeight="false" outlineLevel="0" collapsed="false">
      <c r="A15" s="33" t="n">
        <v>42160</v>
      </c>
      <c r="B15" s="29" t="n">
        <v>186</v>
      </c>
      <c r="C15" s="28" t="s">
        <v>0</v>
      </c>
      <c r="D15" s="28" t="s">
        <v>223</v>
      </c>
      <c r="E15" s="28" t="s">
        <v>442</v>
      </c>
      <c r="F15" s="30" t="n">
        <v>150000</v>
      </c>
      <c r="G15" s="31" t="n">
        <v>7</v>
      </c>
      <c r="H15" s="30"/>
      <c r="I15" s="72"/>
      <c r="J15" s="30" t="n">
        <f aca="false">+J14+F15-H15</f>
        <v>-107334.35</v>
      </c>
      <c r="K15" s="28" t="s">
        <v>51</v>
      </c>
      <c r="L15" s="68"/>
      <c r="M15" s="73"/>
    </row>
    <row r="16" customFormat="false" ht="11.25" hidden="false" customHeight="false" outlineLevel="0" collapsed="false">
      <c r="A16" s="33" t="n">
        <v>42160</v>
      </c>
      <c r="B16" s="29" t="n">
        <v>186</v>
      </c>
      <c r="C16" s="28" t="s">
        <v>0</v>
      </c>
      <c r="D16" s="28" t="s">
        <v>223</v>
      </c>
      <c r="E16" s="28" t="s">
        <v>443</v>
      </c>
      <c r="F16" s="30" t="n">
        <v>10</v>
      </c>
      <c r="G16" s="31" t="n">
        <v>8</v>
      </c>
      <c r="H16" s="30"/>
      <c r="I16" s="72"/>
      <c r="J16" s="30" t="n">
        <f aca="false">+J15+F16-H16</f>
        <v>-107324.35</v>
      </c>
      <c r="K16" s="28" t="s">
        <v>3</v>
      </c>
      <c r="L16" s="68"/>
      <c r="M16" s="73"/>
    </row>
    <row r="17" customFormat="false" ht="11.25" hidden="false" customHeight="false" outlineLevel="0" collapsed="false">
      <c r="A17" s="33" t="n">
        <v>42160</v>
      </c>
      <c r="B17" s="29" t="n">
        <v>186</v>
      </c>
      <c r="C17" s="28" t="s">
        <v>0</v>
      </c>
      <c r="D17" s="28" t="s">
        <v>223</v>
      </c>
      <c r="E17" s="28" t="s">
        <v>444</v>
      </c>
      <c r="F17" s="30" t="n">
        <v>2000</v>
      </c>
      <c r="G17" s="31" t="n">
        <v>9</v>
      </c>
      <c r="H17" s="30"/>
      <c r="I17" s="72"/>
      <c r="J17" s="30" t="n">
        <f aca="false">+J16+F17-H17</f>
        <v>-105324.35</v>
      </c>
      <c r="K17" s="28" t="s">
        <v>3</v>
      </c>
      <c r="L17" s="68"/>
      <c r="M17" s="73"/>
    </row>
    <row r="18" customFormat="false" ht="11.25" hidden="false" customHeight="false" outlineLevel="0" collapsed="false">
      <c r="A18" s="33" t="n">
        <v>42160</v>
      </c>
      <c r="B18" s="29" t="n">
        <v>186</v>
      </c>
      <c r="C18" s="28" t="s">
        <v>0</v>
      </c>
      <c r="D18" s="28" t="s">
        <v>223</v>
      </c>
      <c r="E18" s="28" t="s">
        <v>445</v>
      </c>
      <c r="F18" s="30" t="n">
        <v>4304</v>
      </c>
      <c r="G18" s="31" t="n">
        <v>10</v>
      </c>
      <c r="H18" s="30"/>
      <c r="I18" s="72"/>
      <c r="J18" s="30" t="n">
        <f aca="false">+J17+F18-H18</f>
        <v>-101020.35</v>
      </c>
      <c r="K18" s="28" t="s">
        <v>3</v>
      </c>
      <c r="L18" s="68"/>
      <c r="M18" s="73"/>
    </row>
    <row r="19" customFormat="false" ht="11.25" hidden="false" customHeight="false" outlineLevel="0" collapsed="false">
      <c r="A19" s="33" t="n">
        <v>42160</v>
      </c>
      <c r="B19" s="29" t="n">
        <v>186</v>
      </c>
      <c r="C19" s="28" t="s">
        <v>0</v>
      </c>
      <c r="D19" s="28" t="s">
        <v>223</v>
      </c>
      <c r="E19" s="28" t="s">
        <v>446</v>
      </c>
      <c r="F19" s="30" t="n">
        <v>835.2</v>
      </c>
      <c r="G19" s="31" t="n">
        <v>11</v>
      </c>
      <c r="H19" s="30"/>
      <c r="I19" s="72"/>
      <c r="J19" s="30" t="n">
        <f aca="false">+J18+F19-H19</f>
        <v>-100185.15</v>
      </c>
      <c r="K19" s="28" t="s">
        <v>3</v>
      </c>
      <c r="L19" s="68"/>
      <c r="M19" s="73"/>
    </row>
    <row r="20" customFormat="false" ht="11.25" hidden="false" customHeight="false" outlineLevel="0" collapsed="false">
      <c r="A20" s="33" t="n">
        <v>42160</v>
      </c>
      <c r="B20" s="29" t="n">
        <v>186</v>
      </c>
      <c r="C20" s="28" t="s">
        <v>0</v>
      </c>
      <c r="D20" s="28" t="s">
        <v>223</v>
      </c>
      <c r="E20" s="28" t="s">
        <v>447</v>
      </c>
      <c r="F20" s="30" t="n">
        <v>804.65</v>
      </c>
      <c r="G20" s="31" t="n">
        <v>12</v>
      </c>
      <c r="H20" s="30"/>
      <c r="I20" s="72"/>
      <c r="J20" s="30" t="n">
        <f aca="false">+J19+F20-H20</f>
        <v>-99380.5</v>
      </c>
      <c r="K20" s="28" t="s">
        <v>3</v>
      </c>
      <c r="L20" s="68"/>
      <c r="M20" s="73"/>
    </row>
    <row r="21" customFormat="false" ht="11.25" hidden="false" customHeight="false" outlineLevel="0" collapsed="false">
      <c r="A21" s="33" t="n">
        <v>42160</v>
      </c>
      <c r="B21" s="29" t="n">
        <v>186</v>
      </c>
      <c r="C21" s="28" t="s">
        <v>0</v>
      </c>
      <c r="D21" s="28" t="s">
        <v>223</v>
      </c>
      <c r="E21" s="28" t="s">
        <v>448</v>
      </c>
      <c r="F21" s="30" t="n">
        <v>56500</v>
      </c>
      <c r="G21" s="31" t="n">
        <v>13</v>
      </c>
      <c r="H21" s="30"/>
      <c r="I21" s="72"/>
      <c r="J21" s="30" t="n">
        <f aca="false">+J20+F21-H21</f>
        <v>-42880.5</v>
      </c>
      <c r="K21" s="28" t="s">
        <v>3</v>
      </c>
      <c r="L21" s="68"/>
      <c r="M21" s="73"/>
    </row>
    <row r="22" customFormat="false" ht="11.25" hidden="false" customHeight="false" outlineLevel="0" collapsed="false">
      <c r="A22" s="33" t="n">
        <v>42160</v>
      </c>
      <c r="B22" s="29" t="n">
        <v>186</v>
      </c>
      <c r="C22" s="28" t="s">
        <v>0</v>
      </c>
      <c r="D22" s="28" t="s">
        <v>223</v>
      </c>
      <c r="E22" s="28" t="s">
        <v>449</v>
      </c>
      <c r="F22" s="30" t="n">
        <v>4461</v>
      </c>
      <c r="G22" s="31" t="n">
        <v>14</v>
      </c>
      <c r="H22" s="30"/>
      <c r="I22" s="72"/>
      <c r="J22" s="30" t="n">
        <f aca="false">+J21+F22-H22</f>
        <v>-38419.5</v>
      </c>
      <c r="K22" s="28" t="s">
        <v>3</v>
      </c>
      <c r="L22" s="68"/>
      <c r="M22" s="73"/>
    </row>
    <row r="23" customFormat="false" ht="11.25" hidden="false" customHeight="false" outlineLevel="0" collapsed="false">
      <c r="A23" s="33" t="n">
        <v>42160</v>
      </c>
      <c r="B23" s="29" t="n">
        <v>186</v>
      </c>
      <c r="C23" s="28" t="s">
        <v>0</v>
      </c>
      <c r="D23" s="28" t="s">
        <v>223</v>
      </c>
      <c r="E23" s="28" t="s">
        <v>450</v>
      </c>
      <c r="F23" s="30" t="n">
        <v>1405.1</v>
      </c>
      <c r="G23" s="31" t="n">
        <v>15</v>
      </c>
      <c r="H23" s="30"/>
      <c r="I23" s="72"/>
      <c r="J23" s="30" t="n">
        <f aca="false">+J22+F23-H23</f>
        <v>-37014.4</v>
      </c>
      <c r="K23" s="28" t="s">
        <v>3</v>
      </c>
      <c r="L23" s="68"/>
      <c r="M23" s="73"/>
    </row>
    <row r="24" customFormat="false" ht="11.25" hidden="false" customHeight="false" outlineLevel="0" collapsed="false">
      <c r="A24" s="33" t="n">
        <v>42160</v>
      </c>
      <c r="B24" s="29" t="n">
        <v>209</v>
      </c>
      <c r="C24" s="28" t="s">
        <v>0</v>
      </c>
      <c r="D24" s="28" t="s">
        <v>451</v>
      </c>
      <c r="E24" s="28" t="s">
        <v>452</v>
      </c>
      <c r="F24" s="30" t="n">
        <v>1000</v>
      </c>
      <c r="G24" s="31" t="n">
        <v>16</v>
      </c>
      <c r="H24" s="30"/>
      <c r="I24" s="72"/>
      <c r="J24" s="30" t="n">
        <f aca="false">+J23+F24-H24</f>
        <v>-36014.4</v>
      </c>
      <c r="K24" s="28" t="s">
        <v>3</v>
      </c>
      <c r="L24" s="68"/>
      <c r="M24" s="73"/>
    </row>
    <row r="25" customFormat="false" ht="11.25" hidden="false" customHeight="false" outlineLevel="0" collapsed="false">
      <c r="A25" s="33" t="n">
        <v>42160</v>
      </c>
      <c r="B25" s="29" t="n">
        <v>209</v>
      </c>
      <c r="C25" s="28" t="s">
        <v>0</v>
      </c>
      <c r="D25" s="28" t="s">
        <v>451</v>
      </c>
      <c r="E25" s="28" t="s">
        <v>145</v>
      </c>
      <c r="F25" s="30" t="n">
        <v>4802</v>
      </c>
      <c r="G25" s="31" t="n">
        <v>17</v>
      </c>
      <c r="H25" s="30"/>
      <c r="I25" s="72"/>
      <c r="J25" s="30" t="n">
        <f aca="false">+J24+F25-H25</f>
        <v>-31212.4</v>
      </c>
      <c r="K25" s="28" t="s">
        <v>453</v>
      </c>
      <c r="L25" s="68"/>
      <c r="M25" s="73"/>
    </row>
    <row r="26" customFormat="false" ht="11.25" hidden="false" customHeight="false" outlineLevel="0" collapsed="false">
      <c r="A26" s="33" t="n">
        <v>42163</v>
      </c>
      <c r="B26" s="29" t="n">
        <v>194</v>
      </c>
      <c r="C26" s="28" t="s">
        <v>0</v>
      </c>
      <c r="D26" s="28" t="s">
        <v>7</v>
      </c>
      <c r="E26" s="28" t="s">
        <v>454</v>
      </c>
      <c r="F26" s="30"/>
      <c r="G26" s="31"/>
      <c r="H26" s="30" t="n">
        <v>322000</v>
      </c>
      <c r="I26" s="72" t="n">
        <v>5</v>
      </c>
      <c r="J26" s="30" t="n">
        <f aca="false">+J25+F26-H26</f>
        <v>-353212.4</v>
      </c>
      <c r="K26" s="28"/>
      <c r="L26" s="68"/>
      <c r="M26" s="73"/>
    </row>
    <row r="27" customFormat="false" ht="11.25" hidden="false" customHeight="false" outlineLevel="0" collapsed="false">
      <c r="A27" s="33" t="n">
        <v>42164</v>
      </c>
      <c r="B27" s="29" t="n">
        <v>1027</v>
      </c>
      <c r="C27" s="28" t="s">
        <v>308</v>
      </c>
      <c r="D27" s="28" t="s">
        <v>170</v>
      </c>
      <c r="E27" s="28" t="s">
        <v>455</v>
      </c>
      <c r="F27" s="74" t="n">
        <v>28000</v>
      </c>
      <c r="G27" s="31" t="s">
        <v>320</v>
      </c>
      <c r="H27" s="30"/>
      <c r="I27" s="72"/>
      <c r="J27" s="30" t="n">
        <f aca="false">+J26+F27-H27</f>
        <v>-325212.4</v>
      </c>
      <c r="K27" s="28" t="s">
        <v>51</v>
      </c>
      <c r="L27" s="68"/>
      <c r="M27" s="73"/>
    </row>
    <row r="28" customFormat="false" ht="11.25" hidden="false" customHeight="false" outlineLevel="0" collapsed="false">
      <c r="A28" s="33" t="n">
        <v>42164</v>
      </c>
      <c r="B28" s="29" t="n">
        <v>1028</v>
      </c>
      <c r="C28" s="28" t="s">
        <v>308</v>
      </c>
      <c r="D28" s="28" t="s">
        <v>170</v>
      </c>
      <c r="E28" s="28" t="s">
        <v>456</v>
      </c>
      <c r="F28" s="74" t="n">
        <v>41000</v>
      </c>
      <c r="G28" s="31" t="s">
        <v>349</v>
      </c>
      <c r="H28" s="30"/>
      <c r="I28" s="72"/>
      <c r="J28" s="30" t="n">
        <f aca="false">+J27+F28-H28</f>
        <v>-284212.4</v>
      </c>
      <c r="K28" s="28" t="s">
        <v>51</v>
      </c>
      <c r="L28" s="68"/>
      <c r="M28" s="73"/>
    </row>
    <row r="29" customFormat="false" ht="11.25" hidden="false" customHeight="false" outlineLevel="0" collapsed="false">
      <c r="A29" s="33" t="n">
        <v>42166</v>
      </c>
      <c r="B29" s="29" t="n">
        <v>251</v>
      </c>
      <c r="C29" s="28" t="s">
        <v>0</v>
      </c>
      <c r="D29" s="28" t="s">
        <v>219</v>
      </c>
      <c r="E29" s="28" t="s">
        <v>145</v>
      </c>
      <c r="F29" s="30" t="n">
        <v>1988</v>
      </c>
      <c r="G29" s="31" t="n">
        <v>18</v>
      </c>
      <c r="H29" s="30"/>
      <c r="I29" s="72"/>
      <c r="J29" s="30" t="n">
        <f aca="false">+J28+F29-H29</f>
        <v>-282224.4</v>
      </c>
      <c r="K29" s="28" t="s">
        <v>457</v>
      </c>
      <c r="L29" s="68"/>
      <c r="M29" s="73"/>
    </row>
    <row r="30" customFormat="false" ht="11.25" hidden="false" customHeight="false" outlineLevel="0" collapsed="false">
      <c r="A30" s="33" t="n">
        <v>42167</v>
      </c>
      <c r="B30" s="29" t="n">
        <v>252</v>
      </c>
      <c r="C30" s="28" t="s">
        <v>0</v>
      </c>
      <c r="D30" s="28" t="s">
        <v>458</v>
      </c>
      <c r="E30" s="28" t="s">
        <v>459</v>
      </c>
      <c r="F30" s="30" t="n">
        <v>43.5</v>
      </c>
      <c r="G30" s="31" t="n">
        <v>19</v>
      </c>
      <c r="H30" s="30"/>
      <c r="I30" s="72"/>
      <c r="J30" s="30" t="n">
        <f aca="false">+J29+F30-H30</f>
        <v>-282180.9</v>
      </c>
      <c r="K30" s="28" t="s">
        <v>3</v>
      </c>
      <c r="L30" s="68"/>
      <c r="M30" s="73"/>
    </row>
    <row r="31" customFormat="false" ht="11.25" hidden="false" customHeight="false" outlineLevel="0" collapsed="false">
      <c r="A31" s="33" t="n">
        <v>42167</v>
      </c>
      <c r="B31" s="29" t="n">
        <v>252</v>
      </c>
      <c r="C31" s="28" t="s">
        <v>0</v>
      </c>
      <c r="D31" s="28" t="s">
        <v>458</v>
      </c>
      <c r="E31" s="28" t="s">
        <v>460</v>
      </c>
      <c r="F31" s="30" t="n">
        <v>3450.06</v>
      </c>
      <c r="G31" s="31" t="n">
        <v>20</v>
      </c>
      <c r="H31" s="30"/>
      <c r="I31" s="72"/>
      <c r="J31" s="30" t="n">
        <f aca="false">+J30+F31-H31</f>
        <v>-278730.84</v>
      </c>
      <c r="K31" s="28"/>
      <c r="L31" s="68"/>
      <c r="M31" s="73"/>
    </row>
    <row r="32" customFormat="false" ht="11.25" hidden="false" customHeight="false" outlineLevel="0" collapsed="false">
      <c r="A32" s="33" t="n">
        <v>42167</v>
      </c>
      <c r="B32" s="29" t="n">
        <v>252</v>
      </c>
      <c r="C32" s="28" t="s">
        <v>0</v>
      </c>
      <c r="D32" s="28" t="s">
        <v>458</v>
      </c>
      <c r="E32" s="28" t="s">
        <v>461</v>
      </c>
      <c r="F32" s="30" t="n">
        <v>120</v>
      </c>
      <c r="G32" s="31" t="n">
        <v>21</v>
      </c>
      <c r="H32" s="30"/>
      <c r="I32" s="72"/>
      <c r="J32" s="30" t="n">
        <f aca="false">+J31+F32-H32</f>
        <v>-278610.84</v>
      </c>
      <c r="K32" s="28" t="s">
        <v>3</v>
      </c>
      <c r="L32" s="68"/>
      <c r="M32" s="73"/>
    </row>
    <row r="33" customFormat="false" ht="11.25" hidden="false" customHeight="false" outlineLevel="0" collapsed="false">
      <c r="A33" s="33" t="n">
        <v>42167</v>
      </c>
      <c r="B33" s="29" t="n">
        <v>252</v>
      </c>
      <c r="C33" s="28" t="s">
        <v>0</v>
      </c>
      <c r="D33" s="28" t="s">
        <v>458</v>
      </c>
      <c r="E33" s="28" t="s">
        <v>462</v>
      </c>
      <c r="F33" s="30" t="n">
        <v>220</v>
      </c>
      <c r="G33" s="31" t="n">
        <v>22</v>
      </c>
      <c r="H33" s="30"/>
      <c r="I33" s="72"/>
      <c r="J33" s="30" t="n">
        <f aca="false">+J32+F33-H33</f>
        <v>-278390.84</v>
      </c>
      <c r="K33" s="28" t="s">
        <v>3</v>
      </c>
      <c r="L33" s="68"/>
      <c r="M33" s="73"/>
    </row>
    <row r="34" customFormat="false" ht="11.25" hidden="false" customHeight="false" outlineLevel="0" collapsed="false">
      <c r="A34" s="33" t="n">
        <v>42167</v>
      </c>
      <c r="B34" s="29" t="n">
        <v>252</v>
      </c>
      <c r="C34" s="28" t="s">
        <v>0</v>
      </c>
      <c r="D34" s="28" t="s">
        <v>458</v>
      </c>
      <c r="E34" s="28" t="s">
        <v>463</v>
      </c>
      <c r="F34" s="30" t="n">
        <v>1197.12</v>
      </c>
      <c r="G34" s="31" t="n">
        <v>23</v>
      </c>
      <c r="H34" s="30"/>
      <c r="I34" s="72"/>
      <c r="J34" s="30" t="n">
        <f aca="false">+J33+F34-H34</f>
        <v>-277193.72</v>
      </c>
      <c r="K34" s="28" t="s">
        <v>3</v>
      </c>
      <c r="L34" s="68"/>
      <c r="M34" s="73"/>
    </row>
    <row r="35" customFormat="false" ht="11.25" hidden="false" customHeight="false" outlineLevel="0" collapsed="false">
      <c r="A35" s="33" t="n">
        <v>42167</v>
      </c>
      <c r="B35" s="29" t="n">
        <v>252</v>
      </c>
      <c r="C35" s="28" t="s">
        <v>0</v>
      </c>
      <c r="D35" s="28" t="s">
        <v>458</v>
      </c>
      <c r="E35" s="28" t="s">
        <v>464</v>
      </c>
      <c r="F35" s="30" t="n">
        <v>1081.71</v>
      </c>
      <c r="G35" s="31" t="n">
        <v>24</v>
      </c>
      <c r="H35" s="30"/>
      <c r="I35" s="72"/>
      <c r="J35" s="30" t="n">
        <f aca="false">+J34+F35-H35</f>
        <v>-276112.01</v>
      </c>
      <c r="K35" s="28" t="s">
        <v>3</v>
      </c>
      <c r="L35" s="68"/>
      <c r="M35" s="73"/>
    </row>
    <row r="36" customFormat="false" ht="11.25" hidden="false" customHeight="false" outlineLevel="0" collapsed="false">
      <c r="A36" s="33" t="n">
        <v>42167</v>
      </c>
      <c r="B36" s="29" t="n">
        <v>252</v>
      </c>
      <c r="C36" s="28" t="s">
        <v>0</v>
      </c>
      <c r="D36" s="28" t="s">
        <v>458</v>
      </c>
      <c r="E36" s="28" t="s">
        <v>465</v>
      </c>
      <c r="F36" s="30" t="n">
        <v>2277.36</v>
      </c>
      <c r="G36" s="31" t="n">
        <v>25</v>
      </c>
      <c r="H36" s="30"/>
      <c r="I36" s="72"/>
      <c r="J36" s="30" t="n">
        <f aca="false">+J35+F36-H36</f>
        <v>-273834.65</v>
      </c>
      <c r="K36" s="28" t="s">
        <v>3</v>
      </c>
      <c r="L36" s="68"/>
      <c r="M36" s="73"/>
    </row>
    <row r="37" customFormat="false" ht="11.25" hidden="false" customHeight="false" outlineLevel="0" collapsed="false">
      <c r="A37" s="33" t="n">
        <v>42167</v>
      </c>
      <c r="B37" s="29" t="n">
        <v>252</v>
      </c>
      <c r="C37" s="28" t="s">
        <v>0</v>
      </c>
      <c r="D37" s="28" t="s">
        <v>458</v>
      </c>
      <c r="E37" s="28" t="s">
        <v>466</v>
      </c>
      <c r="F37" s="30" t="n">
        <v>722.63</v>
      </c>
      <c r="G37" s="31" t="n">
        <v>26</v>
      </c>
      <c r="H37" s="30"/>
      <c r="I37" s="72"/>
      <c r="J37" s="30" t="n">
        <f aca="false">+J36+F37-H37</f>
        <v>-273112.02</v>
      </c>
      <c r="K37" s="28" t="s">
        <v>3</v>
      </c>
      <c r="L37" s="68"/>
      <c r="M37" s="73"/>
    </row>
    <row r="38" customFormat="false" ht="11.25" hidden="false" customHeight="false" outlineLevel="0" collapsed="false">
      <c r="A38" s="33" t="n">
        <v>42167</v>
      </c>
      <c r="B38" s="29" t="n">
        <v>255</v>
      </c>
      <c r="C38" s="28" t="s">
        <v>0</v>
      </c>
      <c r="D38" s="28" t="s">
        <v>219</v>
      </c>
      <c r="E38" s="28" t="s">
        <v>467</v>
      </c>
      <c r="F38" s="30" t="n">
        <v>5100</v>
      </c>
      <c r="G38" s="31" t="n">
        <v>27</v>
      </c>
      <c r="H38" s="30"/>
      <c r="I38" s="72"/>
      <c r="J38" s="30" t="n">
        <f aca="false">+J37+F38-H38</f>
        <v>-268012.02</v>
      </c>
      <c r="K38" s="28" t="s">
        <v>3</v>
      </c>
      <c r="L38" s="68"/>
      <c r="M38" s="73"/>
    </row>
    <row r="39" customFormat="false" ht="11.25" hidden="false" customHeight="false" outlineLevel="0" collapsed="false">
      <c r="A39" s="33" t="n">
        <v>42167</v>
      </c>
      <c r="B39" s="29" t="n">
        <v>255</v>
      </c>
      <c r="C39" s="28" t="s">
        <v>0</v>
      </c>
      <c r="D39" s="28" t="s">
        <v>219</v>
      </c>
      <c r="E39" s="28" t="s">
        <v>468</v>
      </c>
      <c r="F39" s="30" t="n">
        <v>1000</v>
      </c>
      <c r="G39" s="31" t="n">
        <v>28</v>
      </c>
      <c r="H39" s="30"/>
      <c r="I39" s="72"/>
      <c r="J39" s="30" t="n">
        <f aca="false">+J38+F39-H39</f>
        <v>-267012.02</v>
      </c>
      <c r="K39" s="28" t="s">
        <v>3</v>
      </c>
      <c r="L39" s="68"/>
      <c r="M39" s="73"/>
    </row>
    <row r="40" customFormat="false" ht="11.25" hidden="false" customHeight="false" outlineLevel="0" collapsed="false">
      <c r="A40" s="33" t="n">
        <v>42167</v>
      </c>
      <c r="B40" s="29" t="n">
        <v>255</v>
      </c>
      <c r="C40" s="28" t="s">
        <v>0</v>
      </c>
      <c r="D40" s="28" t="s">
        <v>219</v>
      </c>
      <c r="E40" s="28" t="s">
        <v>145</v>
      </c>
      <c r="F40" s="30" t="n">
        <v>12058.5</v>
      </c>
      <c r="G40" s="31" t="n">
        <v>29</v>
      </c>
      <c r="H40" s="30"/>
      <c r="I40" s="72"/>
      <c r="J40" s="30" t="n">
        <f aca="false">+J39+F40-H40</f>
        <v>-254953.52</v>
      </c>
      <c r="K40" s="28" t="s">
        <v>469</v>
      </c>
      <c r="L40" s="68"/>
      <c r="M40" s="73"/>
    </row>
    <row r="41" customFormat="false" ht="11.25" hidden="false" customHeight="false" outlineLevel="0" collapsed="false">
      <c r="A41" s="33" t="n">
        <v>42167</v>
      </c>
      <c r="B41" s="29" t="n">
        <v>255</v>
      </c>
      <c r="C41" s="28" t="s">
        <v>0</v>
      </c>
      <c r="D41" s="28" t="s">
        <v>219</v>
      </c>
      <c r="E41" s="28" t="s">
        <v>470</v>
      </c>
      <c r="F41" s="30" t="n">
        <v>701.3</v>
      </c>
      <c r="G41" s="31" t="n">
        <v>30</v>
      </c>
      <c r="H41" s="30"/>
      <c r="I41" s="72"/>
      <c r="J41" s="30" t="n">
        <f aca="false">+J40+F41-H41</f>
        <v>-254252.22</v>
      </c>
      <c r="K41" s="28" t="s">
        <v>3</v>
      </c>
      <c r="L41" s="68"/>
      <c r="M41" s="73"/>
    </row>
    <row r="42" customFormat="false" ht="11.25" hidden="false" customHeight="false" outlineLevel="0" collapsed="false">
      <c r="A42" s="33" t="n">
        <v>42168</v>
      </c>
      <c r="B42" s="29" t="n">
        <v>264</v>
      </c>
      <c r="C42" s="28" t="s">
        <v>0</v>
      </c>
      <c r="D42" s="28" t="s">
        <v>219</v>
      </c>
      <c r="E42" s="28" t="s">
        <v>471</v>
      </c>
      <c r="F42" s="30" t="n">
        <v>4180</v>
      </c>
      <c r="G42" s="31" t="n">
        <v>31</v>
      </c>
      <c r="H42" s="30"/>
      <c r="I42" s="72"/>
      <c r="J42" s="30" t="n">
        <f aca="false">+J41+F42-H42</f>
        <v>-250072.22</v>
      </c>
      <c r="K42" s="28" t="s">
        <v>11</v>
      </c>
      <c r="L42" s="68"/>
      <c r="M42" s="73"/>
    </row>
    <row r="43" customFormat="false" ht="11.25" hidden="false" customHeight="false" outlineLevel="0" collapsed="false">
      <c r="A43" s="33" t="n">
        <v>42168</v>
      </c>
      <c r="B43" s="29" t="n">
        <v>264</v>
      </c>
      <c r="C43" s="28" t="s">
        <v>0</v>
      </c>
      <c r="D43" s="28" t="s">
        <v>219</v>
      </c>
      <c r="E43" s="28" t="s">
        <v>472</v>
      </c>
      <c r="F43" s="30" t="n">
        <v>104900</v>
      </c>
      <c r="G43" s="31" t="n">
        <v>32</v>
      </c>
      <c r="H43" s="30"/>
      <c r="I43" s="72"/>
      <c r="J43" s="30" t="n">
        <f aca="false">+J42+F43-H43</f>
        <v>-145172.22</v>
      </c>
      <c r="K43" s="28" t="s">
        <v>11</v>
      </c>
      <c r="L43" s="68"/>
      <c r="M43" s="73"/>
    </row>
    <row r="44" customFormat="false" ht="11.25" hidden="false" customHeight="false" outlineLevel="0" collapsed="false">
      <c r="A44" s="33" t="n">
        <v>42168</v>
      </c>
      <c r="B44" s="29" t="n">
        <v>264</v>
      </c>
      <c r="C44" s="28" t="s">
        <v>0</v>
      </c>
      <c r="D44" s="28" t="s">
        <v>219</v>
      </c>
      <c r="E44" s="28" t="s">
        <v>473</v>
      </c>
      <c r="F44" s="30" t="n">
        <v>138468</v>
      </c>
      <c r="G44" s="31" t="n">
        <v>32</v>
      </c>
      <c r="H44" s="30"/>
      <c r="I44" s="72"/>
      <c r="J44" s="30" t="n">
        <f aca="false">+J43+F44-H44</f>
        <v>-6704.21999999997</v>
      </c>
      <c r="K44" s="28" t="s">
        <v>11</v>
      </c>
      <c r="L44" s="68"/>
      <c r="M44" s="73"/>
    </row>
    <row r="45" customFormat="false" ht="11.25" hidden="false" customHeight="false" outlineLevel="0" collapsed="false">
      <c r="A45" s="33" t="n">
        <v>42170</v>
      </c>
      <c r="B45" s="29" t="n">
        <v>201</v>
      </c>
      <c r="C45" s="28" t="s">
        <v>15</v>
      </c>
      <c r="D45" s="28" t="s">
        <v>474</v>
      </c>
      <c r="E45" s="28"/>
      <c r="F45" s="30"/>
      <c r="G45" s="31"/>
      <c r="H45" s="30" t="n">
        <v>34000</v>
      </c>
      <c r="I45" s="72" t="n">
        <v>6</v>
      </c>
      <c r="J45" s="30" t="n">
        <f aca="false">+J44+F45-H45</f>
        <v>-40704.22</v>
      </c>
      <c r="K45" s="28"/>
      <c r="L45" s="68"/>
      <c r="M45" s="73"/>
    </row>
    <row r="46" customFormat="false" ht="11.25" hidden="false" customHeight="false" outlineLevel="0" collapsed="false">
      <c r="A46" s="33" t="n">
        <v>42172</v>
      </c>
      <c r="B46" s="29" t="n">
        <v>302</v>
      </c>
      <c r="C46" s="28" t="s">
        <v>0</v>
      </c>
      <c r="D46" s="28" t="s">
        <v>223</v>
      </c>
      <c r="E46" s="28" t="s">
        <v>475</v>
      </c>
      <c r="F46" s="30" t="n">
        <v>1314</v>
      </c>
      <c r="G46" s="31" t="n">
        <v>33</v>
      </c>
      <c r="H46" s="30"/>
      <c r="I46" s="72"/>
      <c r="J46" s="30" t="n">
        <f aca="false">+J45+F46-H46</f>
        <v>-39390.22</v>
      </c>
      <c r="K46" s="28" t="s">
        <v>3</v>
      </c>
      <c r="L46" s="68"/>
      <c r="M46" s="73"/>
    </row>
    <row r="47" customFormat="false" ht="11.25" hidden="false" customHeight="false" outlineLevel="0" collapsed="false">
      <c r="A47" s="33" t="n">
        <v>42172</v>
      </c>
      <c r="B47" s="29" t="n">
        <v>308</v>
      </c>
      <c r="C47" s="28" t="s">
        <v>0</v>
      </c>
      <c r="D47" s="28" t="s">
        <v>223</v>
      </c>
      <c r="E47" s="28" t="s">
        <v>476</v>
      </c>
      <c r="F47" s="30" t="n">
        <v>334.27</v>
      </c>
      <c r="G47" s="31" t="n">
        <v>34</v>
      </c>
      <c r="H47" s="30"/>
      <c r="I47" s="72"/>
      <c r="J47" s="30" t="n">
        <f aca="false">+J46+F47-H47</f>
        <v>-39055.95</v>
      </c>
      <c r="K47" s="28" t="s">
        <v>3</v>
      </c>
      <c r="L47" s="68"/>
      <c r="M47" s="73"/>
    </row>
    <row r="48" customFormat="false" ht="11.25" hidden="false" customHeight="false" outlineLevel="0" collapsed="false">
      <c r="A48" s="33" t="n">
        <v>42172</v>
      </c>
      <c r="B48" s="29" t="n">
        <v>308</v>
      </c>
      <c r="C48" s="28" t="s">
        <v>0</v>
      </c>
      <c r="D48" s="28" t="s">
        <v>223</v>
      </c>
      <c r="E48" s="28" t="s">
        <v>477</v>
      </c>
      <c r="F48" s="30" t="n">
        <v>280</v>
      </c>
      <c r="G48" s="31" t="n">
        <v>35</v>
      </c>
      <c r="H48" s="30"/>
      <c r="I48" s="72"/>
      <c r="J48" s="30" t="n">
        <f aca="false">+J47+F48-H48</f>
        <v>-38775.95</v>
      </c>
      <c r="K48" s="28" t="s">
        <v>3</v>
      </c>
      <c r="L48" s="68"/>
      <c r="M48" s="73"/>
    </row>
    <row r="49" customFormat="false" ht="11.25" hidden="false" customHeight="false" outlineLevel="0" collapsed="false">
      <c r="A49" s="33" t="n">
        <v>42172</v>
      </c>
      <c r="B49" s="29" t="n">
        <v>308</v>
      </c>
      <c r="C49" s="28" t="s">
        <v>0</v>
      </c>
      <c r="D49" s="28" t="s">
        <v>223</v>
      </c>
      <c r="E49" s="28" t="s">
        <v>478</v>
      </c>
      <c r="F49" s="30" t="n">
        <v>1500</v>
      </c>
      <c r="G49" s="31" t="n">
        <v>36</v>
      </c>
      <c r="H49" s="30"/>
      <c r="I49" s="72"/>
      <c r="J49" s="30" t="n">
        <f aca="false">+J48+F49-H49</f>
        <v>-37275.95</v>
      </c>
      <c r="K49" s="28" t="s">
        <v>3</v>
      </c>
      <c r="L49" s="68"/>
      <c r="M49" s="73"/>
    </row>
    <row r="50" customFormat="false" ht="11.25" hidden="false" customHeight="false" outlineLevel="0" collapsed="false">
      <c r="A50" s="33" t="n">
        <v>42172</v>
      </c>
      <c r="B50" s="29" t="n">
        <v>308</v>
      </c>
      <c r="C50" s="28" t="s">
        <v>0</v>
      </c>
      <c r="D50" s="28" t="s">
        <v>223</v>
      </c>
      <c r="E50" s="28" t="s">
        <v>479</v>
      </c>
      <c r="F50" s="30" t="n">
        <v>3500</v>
      </c>
      <c r="G50" s="31" t="n">
        <v>37</v>
      </c>
      <c r="H50" s="30"/>
      <c r="I50" s="72"/>
      <c r="J50" s="30" t="n">
        <f aca="false">+J49+F50-H50</f>
        <v>-33775.95</v>
      </c>
      <c r="K50" s="28" t="s">
        <v>3</v>
      </c>
      <c r="L50" s="68"/>
      <c r="M50" s="73"/>
    </row>
    <row r="51" customFormat="false" ht="11.25" hidden="false" customHeight="false" outlineLevel="0" collapsed="false">
      <c r="A51" s="33" t="n">
        <v>42172</v>
      </c>
      <c r="B51" s="29" t="n">
        <v>308</v>
      </c>
      <c r="C51" s="28" t="s">
        <v>0</v>
      </c>
      <c r="D51" s="28" t="s">
        <v>223</v>
      </c>
      <c r="E51" s="28" t="s">
        <v>480</v>
      </c>
      <c r="F51" s="30" t="n">
        <v>3594.4</v>
      </c>
      <c r="G51" s="31" t="n">
        <v>38</v>
      </c>
      <c r="H51" s="30"/>
      <c r="I51" s="72"/>
      <c r="J51" s="30" t="n">
        <f aca="false">+J50+F51-H51</f>
        <v>-30181.55</v>
      </c>
      <c r="K51" s="28" t="s">
        <v>3</v>
      </c>
      <c r="L51" s="68"/>
      <c r="M51" s="73"/>
    </row>
    <row r="52" customFormat="false" ht="11.25" hidden="false" customHeight="false" outlineLevel="0" collapsed="false">
      <c r="A52" s="33" t="n">
        <v>42172</v>
      </c>
      <c r="B52" s="29" t="n">
        <v>308</v>
      </c>
      <c r="C52" s="28" t="s">
        <v>0</v>
      </c>
      <c r="D52" s="28" t="s">
        <v>223</v>
      </c>
      <c r="E52" s="28" t="s">
        <v>481</v>
      </c>
      <c r="F52" s="30" t="n">
        <v>1130</v>
      </c>
      <c r="G52" s="31" t="n">
        <v>39</v>
      </c>
      <c r="H52" s="30"/>
      <c r="I52" s="72"/>
      <c r="J52" s="30" t="n">
        <f aca="false">+J51+F52-H52</f>
        <v>-29051.55</v>
      </c>
      <c r="K52" s="28" t="s">
        <v>3</v>
      </c>
      <c r="L52" s="68"/>
      <c r="M52" s="73"/>
    </row>
    <row r="53" customFormat="false" ht="11.25" hidden="false" customHeight="false" outlineLevel="0" collapsed="false">
      <c r="A53" s="33" t="n">
        <v>42172</v>
      </c>
      <c r="B53" s="29" t="n">
        <v>308</v>
      </c>
      <c r="C53" s="28" t="s">
        <v>0</v>
      </c>
      <c r="D53" s="28" t="s">
        <v>223</v>
      </c>
      <c r="E53" s="28" t="s">
        <v>482</v>
      </c>
      <c r="F53" s="30" t="n">
        <v>12009.48</v>
      </c>
      <c r="G53" s="31" t="n">
        <v>40</v>
      </c>
      <c r="H53" s="30"/>
      <c r="I53" s="72"/>
      <c r="J53" s="30" t="n">
        <f aca="false">+J52+F53-H53</f>
        <v>-17042.07</v>
      </c>
      <c r="K53" s="28" t="s">
        <v>3</v>
      </c>
      <c r="L53" s="68"/>
      <c r="M53" s="73"/>
    </row>
    <row r="54" customFormat="false" ht="11.25" hidden="false" customHeight="false" outlineLevel="0" collapsed="false">
      <c r="A54" s="33" t="n">
        <v>42172</v>
      </c>
      <c r="B54" s="29" t="n">
        <v>308</v>
      </c>
      <c r="C54" s="28" t="s">
        <v>0</v>
      </c>
      <c r="D54" s="28" t="s">
        <v>223</v>
      </c>
      <c r="E54" s="28" t="s">
        <v>483</v>
      </c>
      <c r="F54" s="30" t="n">
        <v>70000</v>
      </c>
      <c r="G54" s="31" t="n">
        <v>41</v>
      </c>
      <c r="H54" s="30"/>
      <c r="I54" s="72"/>
      <c r="J54" s="30" t="n">
        <f aca="false">+J53+F54-H54</f>
        <v>52957.93</v>
      </c>
      <c r="K54" s="28" t="s">
        <v>3</v>
      </c>
      <c r="L54" s="68"/>
      <c r="M54" s="73"/>
    </row>
    <row r="55" customFormat="false" ht="11.25" hidden="false" customHeight="false" outlineLevel="0" collapsed="false">
      <c r="A55" s="33" t="n">
        <v>42172</v>
      </c>
      <c r="B55" s="29" t="n">
        <v>308</v>
      </c>
      <c r="C55" s="28" t="s">
        <v>0</v>
      </c>
      <c r="D55" s="28" t="s">
        <v>223</v>
      </c>
      <c r="E55" s="28" t="s">
        <v>484</v>
      </c>
      <c r="F55" s="30" t="n">
        <v>4558</v>
      </c>
      <c r="G55" s="31" t="n">
        <v>42</v>
      </c>
      <c r="H55" s="30"/>
      <c r="I55" s="72"/>
      <c r="J55" s="30" t="n">
        <f aca="false">+J54+F55-H55</f>
        <v>57515.93</v>
      </c>
      <c r="K55" s="28" t="s">
        <v>3</v>
      </c>
      <c r="L55" s="68"/>
      <c r="M55" s="73"/>
    </row>
    <row r="56" customFormat="false" ht="11.25" hidden="false" customHeight="false" outlineLevel="0" collapsed="false">
      <c r="A56" s="33" t="n">
        <v>42172</v>
      </c>
      <c r="B56" s="29" t="n">
        <v>308</v>
      </c>
      <c r="C56" s="28" t="s">
        <v>0</v>
      </c>
      <c r="D56" s="28" t="s">
        <v>223</v>
      </c>
      <c r="E56" s="28" t="s">
        <v>485</v>
      </c>
      <c r="F56" s="30" t="n">
        <v>40000</v>
      </c>
      <c r="G56" s="31" t="n">
        <v>43</v>
      </c>
      <c r="H56" s="30"/>
      <c r="I56" s="72"/>
      <c r="J56" s="30" t="n">
        <f aca="false">+J55+F56-H56</f>
        <v>97515.93</v>
      </c>
      <c r="K56" s="28" t="s">
        <v>3</v>
      </c>
      <c r="L56" s="68"/>
      <c r="M56" s="73"/>
    </row>
    <row r="57" customFormat="false" ht="11.25" hidden="false" customHeight="false" outlineLevel="0" collapsed="false">
      <c r="A57" s="33" t="n">
        <v>42172</v>
      </c>
      <c r="B57" s="29" t="n">
        <v>308</v>
      </c>
      <c r="C57" s="28" t="s">
        <v>0</v>
      </c>
      <c r="D57" s="28" t="s">
        <v>223</v>
      </c>
      <c r="E57" s="28" t="s">
        <v>486</v>
      </c>
      <c r="F57" s="30" t="n">
        <v>877.73</v>
      </c>
      <c r="G57" s="31" t="n">
        <v>44</v>
      </c>
      <c r="H57" s="30"/>
      <c r="I57" s="72"/>
      <c r="J57" s="30" t="n">
        <f aca="false">+J56+F57-H57</f>
        <v>98393.66</v>
      </c>
      <c r="K57" s="28" t="s">
        <v>3</v>
      </c>
      <c r="L57" s="68"/>
      <c r="M57" s="73"/>
    </row>
    <row r="58" customFormat="false" ht="11.25" hidden="false" customHeight="false" outlineLevel="0" collapsed="false">
      <c r="A58" s="33" t="n">
        <v>42172</v>
      </c>
      <c r="B58" s="29" t="n">
        <v>308</v>
      </c>
      <c r="C58" s="28" t="s">
        <v>0</v>
      </c>
      <c r="D58" s="28" t="s">
        <v>223</v>
      </c>
      <c r="E58" s="28" t="s">
        <v>487</v>
      </c>
      <c r="F58" s="30" t="n">
        <v>1878.23</v>
      </c>
      <c r="G58" s="31" t="n">
        <v>45</v>
      </c>
      <c r="H58" s="30"/>
      <c r="I58" s="72"/>
      <c r="J58" s="30" t="n">
        <f aca="false">+J57+F58-H58</f>
        <v>100271.89</v>
      </c>
      <c r="K58" s="28" t="s">
        <v>3</v>
      </c>
      <c r="L58" s="68"/>
      <c r="M58" s="73"/>
    </row>
    <row r="59" customFormat="false" ht="11.25" hidden="false" customHeight="false" outlineLevel="0" collapsed="false">
      <c r="A59" s="33" t="n">
        <v>42172</v>
      </c>
      <c r="B59" s="29" t="n">
        <v>308</v>
      </c>
      <c r="C59" s="28" t="s">
        <v>0</v>
      </c>
      <c r="D59" s="28" t="s">
        <v>223</v>
      </c>
      <c r="E59" s="28" t="s">
        <v>488</v>
      </c>
      <c r="F59" s="30" t="n">
        <v>5000</v>
      </c>
      <c r="G59" s="31" t="n">
        <v>46</v>
      </c>
      <c r="H59" s="30"/>
      <c r="I59" s="72"/>
      <c r="J59" s="30" t="n">
        <f aca="false">+J58+F59-H59</f>
        <v>105271.89</v>
      </c>
      <c r="K59" s="28" t="s">
        <v>3</v>
      </c>
      <c r="L59" s="68"/>
      <c r="M59" s="73"/>
    </row>
    <row r="60" customFormat="false" ht="11.25" hidden="false" customHeight="false" outlineLevel="0" collapsed="false">
      <c r="A60" s="33" t="n">
        <v>42172</v>
      </c>
      <c r="B60" s="29" t="n">
        <v>310</v>
      </c>
      <c r="C60" s="28" t="s">
        <v>0</v>
      </c>
      <c r="D60" s="28" t="s">
        <v>489</v>
      </c>
      <c r="E60" s="28" t="s">
        <v>490</v>
      </c>
      <c r="F60" s="30" t="n">
        <v>1500</v>
      </c>
      <c r="G60" s="31" t="n">
        <v>47</v>
      </c>
      <c r="H60" s="30"/>
      <c r="I60" s="72"/>
      <c r="J60" s="30" t="n">
        <f aca="false">+J59+F60-H60</f>
        <v>106771.89</v>
      </c>
      <c r="K60" s="28" t="s">
        <v>491</v>
      </c>
      <c r="L60" s="68"/>
      <c r="M60" s="73"/>
    </row>
    <row r="61" customFormat="false" ht="11.25" hidden="false" customHeight="false" outlineLevel="0" collapsed="false">
      <c r="A61" s="33" t="n">
        <v>42172</v>
      </c>
      <c r="B61" s="29" t="n">
        <v>323</v>
      </c>
      <c r="C61" s="28" t="s">
        <v>0</v>
      </c>
      <c r="D61" s="28" t="s">
        <v>219</v>
      </c>
      <c r="E61" s="28"/>
      <c r="F61" s="30" t="n">
        <v>113</v>
      </c>
      <c r="G61" s="31" t="n">
        <v>48</v>
      </c>
      <c r="H61" s="30"/>
      <c r="I61" s="72"/>
      <c r="J61" s="30" t="n">
        <f aca="false">+J60+F61-H61</f>
        <v>106884.89</v>
      </c>
      <c r="K61" s="28" t="s">
        <v>3</v>
      </c>
      <c r="L61" s="68"/>
      <c r="M61" s="73"/>
    </row>
    <row r="62" customFormat="false" ht="11.25" hidden="false" customHeight="false" outlineLevel="0" collapsed="false">
      <c r="A62" s="33" t="n">
        <v>42172</v>
      </c>
      <c r="B62" s="29" t="n">
        <v>323</v>
      </c>
      <c r="C62" s="28" t="s">
        <v>0</v>
      </c>
      <c r="D62" s="28" t="s">
        <v>219</v>
      </c>
      <c r="E62" s="28" t="s">
        <v>492</v>
      </c>
      <c r="F62" s="30" t="n">
        <v>3273</v>
      </c>
      <c r="G62" s="31" t="n">
        <v>49</v>
      </c>
      <c r="H62" s="30"/>
      <c r="I62" s="72"/>
      <c r="J62" s="30" t="n">
        <f aca="false">+J61+F62-H62</f>
        <v>110157.89</v>
      </c>
      <c r="K62" s="28"/>
      <c r="L62" s="68"/>
      <c r="M62" s="73"/>
    </row>
    <row r="63" customFormat="false" ht="11.25" hidden="false" customHeight="false" outlineLevel="0" collapsed="false">
      <c r="A63" s="33" t="n">
        <v>42172</v>
      </c>
      <c r="B63" s="29" t="n">
        <v>323</v>
      </c>
      <c r="C63" s="28" t="s">
        <v>0</v>
      </c>
      <c r="D63" s="28" t="s">
        <v>219</v>
      </c>
      <c r="E63" s="28" t="s">
        <v>493</v>
      </c>
      <c r="F63" s="30" t="n">
        <v>916</v>
      </c>
      <c r="G63" s="31" t="n">
        <v>50</v>
      </c>
      <c r="H63" s="30"/>
      <c r="I63" s="72"/>
      <c r="J63" s="30" t="n">
        <f aca="false">+J62+F63-H63</f>
        <v>111073.89</v>
      </c>
      <c r="K63" s="28" t="s">
        <v>3</v>
      </c>
      <c r="L63" s="68"/>
      <c r="M63" s="73"/>
    </row>
    <row r="64" customFormat="false" ht="11.25" hidden="false" customHeight="false" outlineLevel="0" collapsed="false">
      <c r="A64" s="33" t="n">
        <v>42172</v>
      </c>
      <c r="B64" s="29" t="n">
        <v>323</v>
      </c>
      <c r="C64" s="28" t="s">
        <v>0</v>
      </c>
      <c r="D64" s="28" t="s">
        <v>219</v>
      </c>
      <c r="E64" s="28" t="s">
        <v>493</v>
      </c>
      <c r="F64" s="30" t="n">
        <v>5066</v>
      </c>
      <c r="G64" s="31" t="n">
        <v>51</v>
      </c>
      <c r="H64" s="30"/>
      <c r="I64" s="72"/>
      <c r="J64" s="30" t="n">
        <f aca="false">+J63+F64-H64</f>
        <v>116139.89</v>
      </c>
      <c r="K64" s="28" t="s">
        <v>3</v>
      </c>
      <c r="L64" s="68"/>
      <c r="M64" s="73"/>
    </row>
    <row r="65" customFormat="false" ht="11.25" hidden="false" customHeight="false" outlineLevel="0" collapsed="false">
      <c r="A65" s="33" t="n">
        <v>42173</v>
      </c>
      <c r="B65" s="29" t="n">
        <v>250</v>
      </c>
      <c r="C65" s="28" t="s">
        <v>15</v>
      </c>
      <c r="D65" s="28" t="s">
        <v>16</v>
      </c>
      <c r="E65" s="28" t="s">
        <v>494</v>
      </c>
      <c r="F65" s="30"/>
      <c r="G65" s="31"/>
      <c r="H65" s="30" t="n">
        <v>152000</v>
      </c>
      <c r="I65" s="72" t="n">
        <v>7</v>
      </c>
      <c r="J65" s="30" t="n">
        <f aca="false">+J64+F65-H65</f>
        <v>-35860.11</v>
      </c>
      <c r="K65" s="28" t="s">
        <v>495</v>
      </c>
      <c r="L65" s="68"/>
      <c r="M65" s="73"/>
    </row>
    <row r="66" customFormat="false" ht="11.25" hidden="false" customHeight="false" outlineLevel="0" collapsed="false">
      <c r="A66" s="33" t="n">
        <v>42173</v>
      </c>
      <c r="B66" s="29" t="n">
        <v>352</v>
      </c>
      <c r="C66" s="28" t="s">
        <v>0</v>
      </c>
      <c r="D66" s="28" t="s">
        <v>223</v>
      </c>
      <c r="E66" s="28" t="s">
        <v>496</v>
      </c>
      <c r="F66" s="30" t="n">
        <v>1314</v>
      </c>
      <c r="G66" s="31" t="n">
        <v>52</v>
      </c>
      <c r="H66" s="30"/>
      <c r="I66" s="72"/>
      <c r="J66" s="30" t="n">
        <f aca="false">+J65+F66-H66</f>
        <v>-34546.11</v>
      </c>
      <c r="K66" s="28" t="s">
        <v>3</v>
      </c>
      <c r="L66" s="68"/>
      <c r="M66" s="73"/>
    </row>
    <row r="67" customFormat="false" ht="11.25" hidden="false" customHeight="false" outlineLevel="0" collapsed="false">
      <c r="A67" s="33" t="n">
        <v>42173</v>
      </c>
      <c r="B67" s="29" t="n">
        <v>375</v>
      </c>
      <c r="C67" s="28" t="s">
        <v>0</v>
      </c>
      <c r="D67" s="28" t="s">
        <v>497</v>
      </c>
      <c r="E67" s="28" t="s">
        <v>498</v>
      </c>
      <c r="F67" s="74" t="n">
        <v>12600</v>
      </c>
      <c r="G67" s="31" t="s">
        <v>350</v>
      </c>
      <c r="H67" s="30"/>
      <c r="I67" s="72"/>
      <c r="J67" s="30" t="n">
        <f aca="false">+J66+F67-H67</f>
        <v>-21946.11</v>
      </c>
      <c r="K67" s="28"/>
      <c r="L67" s="68"/>
      <c r="M67" s="73"/>
    </row>
    <row r="68" customFormat="false" ht="11.25" hidden="false" customHeight="false" outlineLevel="0" collapsed="false">
      <c r="A68" s="33" t="n">
        <v>42174</v>
      </c>
      <c r="B68" s="29" t="n">
        <v>364</v>
      </c>
      <c r="C68" s="28" t="s">
        <v>0</v>
      </c>
      <c r="D68" s="28" t="s">
        <v>223</v>
      </c>
      <c r="E68" s="28" t="s">
        <v>499</v>
      </c>
      <c r="F68" s="30" t="n">
        <v>800</v>
      </c>
      <c r="G68" s="31" t="n">
        <v>53</v>
      </c>
      <c r="H68" s="30"/>
      <c r="I68" s="72"/>
      <c r="J68" s="30" t="n">
        <f aca="false">+J67+F68-H68</f>
        <v>-21146.11</v>
      </c>
      <c r="K68" s="28" t="s">
        <v>3</v>
      </c>
      <c r="L68" s="68"/>
      <c r="M68" s="73"/>
    </row>
    <row r="69" customFormat="false" ht="11.25" hidden="false" customHeight="false" outlineLevel="0" collapsed="false">
      <c r="A69" s="33" t="n">
        <v>42174</v>
      </c>
      <c r="B69" s="29" t="n">
        <v>364</v>
      </c>
      <c r="C69" s="28" t="s">
        <v>0</v>
      </c>
      <c r="D69" s="28" t="s">
        <v>223</v>
      </c>
      <c r="E69" s="28" t="s">
        <v>500</v>
      </c>
      <c r="F69" s="30" t="n">
        <v>1178.51</v>
      </c>
      <c r="G69" s="31" t="n">
        <v>54</v>
      </c>
      <c r="H69" s="30"/>
      <c r="I69" s="72"/>
      <c r="J69" s="30" t="n">
        <f aca="false">+J68+F69-H69</f>
        <v>-19967.6</v>
      </c>
      <c r="K69" s="28" t="s">
        <v>3</v>
      </c>
      <c r="L69" s="68"/>
      <c r="M69" s="73"/>
    </row>
    <row r="70" customFormat="false" ht="11.25" hidden="false" customHeight="false" outlineLevel="0" collapsed="false">
      <c r="A70" s="33" t="n">
        <v>42174</v>
      </c>
      <c r="B70" s="29" t="n">
        <v>364</v>
      </c>
      <c r="C70" s="28" t="s">
        <v>0</v>
      </c>
      <c r="D70" s="28" t="s">
        <v>223</v>
      </c>
      <c r="E70" s="28" t="s">
        <v>501</v>
      </c>
      <c r="F70" s="30" t="n">
        <v>676</v>
      </c>
      <c r="G70" s="31" t="n">
        <v>55</v>
      </c>
      <c r="H70" s="30"/>
      <c r="I70" s="72"/>
      <c r="J70" s="30" t="n">
        <f aca="false">+J69+F70-H70</f>
        <v>-19291.6</v>
      </c>
      <c r="K70" s="28" t="s">
        <v>3</v>
      </c>
      <c r="L70" s="68"/>
      <c r="M70" s="73"/>
    </row>
    <row r="71" customFormat="false" ht="11.25" hidden="false" customHeight="false" outlineLevel="0" collapsed="false">
      <c r="A71" s="33" t="n">
        <v>42174</v>
      </c>
      <c r="B71" s="29" t="n">
        <v>364</v>
      </c>
      <c r="C71" s="28" t="s">
        <v>0</v>
      </c>
      <c r="D71" s="28" t="s">
        <v>223</v>
      </c>
      <c r="E71" s="28" t="s">
        <v>502</v>
      </c>
      <c r="F71" s="30" t="n">
        <v>3000</v>
      </c>
      <c r="G71" s="31" t="n">
        <v>56</v>
      </c>
      <c r="H71" s="30"/>
      <c r="I71" s="72"/>
      <c r="J71" s="30" t="n">
        <f aca="false">+J70+F71-H71</f>
        <v>-16291.6</v>
      </c>
      <c r="K71" s="28" t="s">
        <v>3</v>
      </c>
      <c r="L71" s="68"/>
      <c r="M71" s="73"/>
    </row>
    <row r="72" customFormat="false" ht="11.25" hidden="false" customHeight="false" outlineLevel="0" collapsed="false">
      <c r="A72" s="33" t="n">
        <v>42174</v>
      </c>
      <c r="B72" s="29" t="n">
        <v>364</v>
      </c>
      <c r="C72" s="28" t="s">
        <v>0</v>
      </c>
      <c r="D72" s="28" t="s">
        <v>223</v>
      </c>
      <c r="E72" s="28" t="s">
        <v>503</v>
      </c>
      <c r="F72" s="30" t="n">
        <v>334.27</v>
      </c>
      <c r="G72" s="31" t="n">
        <v>57</v>
      </c>
      <c r="H72" s="30"/>
      <c r="I72" s="72"/>
      <c r="J72" s="30" t="n">
        <f aca="false">+J71+F72-H72</f>
        <v>-15957.33</v>
      </c>
      <c r="K72" s="28" t="s">
        <v>3</v>
      </c>
      <c r="L72" s="68"/>
      <c r="M72" s="73"/>
    </row>
    <row r="73" customFormat="false" ht="11.25" hidden="false" customHeight="false" outlineLevel="0" collapsed="false">
      <c r="A73" s="33" t="n">
        <v>42174</v>
      </c>
      <c r="B73" s="29" t="n">
        <v>364</v>
      </c>
      <c r="C73" s="28" t="s">
        <v>0</v>
      </c>
      <c r="D73" s="28" t="s">
        <v>223</v>
      </c>
      <c r="E73" s="28" t="s">
        <v>504</v>
      </c>
      <c r="F73" s="30" t="n">
        <v>1000</v>
      </c>
      <c r="G73" s="31" t="n">
        <v>58</v>
      </c>
      <c r="H73" s="30"/>
      <c r="I73" s="72"/>
      <c r="J73" s="30" t="n">
        <f aca="false">+J72+F73-H73</f>
        <v>-14957.33</v>
      </c>
      <c r="K73" s="28" t="s">
        <v>3</v>
      </c>
      <c r="L73" s="68"/>
      <c r="M73" s="73"/>
    </row>
    <row r="74" customFormat="false" ht="11.25" hidden="false" customHeight="false" outlineLevel="0" collapsed="false">
      <c r="A74" s="33" t="n">
        <v>42174</v>
      </c>
      <c r="B74" s="29" t="n">
        <v>364</v>
      </c>
      <c r="C74" s="28" t="s">
        <v>0</v>
      </c>
      <c r="D74" s="28" t="s">
        <v>223</v>
      </c>
      <c r="E74" s="28" t="s">
        <v>505</v>
      </c>
      <c r="F74" s="30" t="n">
        <v>809.75</v>
      </c>
      <c r="G74" s="31" t="n">
        <v>59</v>
      </c>
      <c r="H74" s="30"/>
      <c r="I74" s="72"/>
      <c r="J74" s="30" t="n">
        <f aca="false">+J73+F74-H74</f>
        <v>-14147.58</v>
      </c>
      <c r="K74" s="28" t="s">
        <v>3</v>
      </c>
      <c r="L74" s="68"/>
      <c r="M74" s="73"/>
    </row>
    <row r="75" customFormat="false" ht="11.25" hidden="false" customHeight="false" outlineLevel="0" collapsed="false">
      <c r="A75" s="33" t="n">
        <v>42174</v>
      </c>
      <c r="B75" s="29" t="n">
        <v>364</v>
      </c>
      <c r="C75" s="28" t="s">
        <v>0</v>
      </c>
      <c r="D75" s="28" t="s">
        <v>223</v>
      </c>
      <c r="E75" s="28" t="s">
        <v>506</v>
      </c>
      <c r="F75" s="30" t="n">
        <v>81.84</v>
      </c>
      <c r="G75" s="31" t="n">
        <v>60</v>
      </c>
      <c r="H75" s="30"/>
      <c r="I75" s="72"/>
      <c r="J75" s="30" t="n">
        <f aca="false">+J74+F75-H75</f>
        <v>-14065.74</v>
      </c>
      <c r="K75" s="28" t="s">
        <v>3</v>
      </c>
      <c r="L75" s="68"/>
      <c r="M75" s="73"/>
    </row>
    <row r="76" customFormat="false" ht="11.25" hidden="false" customHeight="false" outlineLevel="0" collapsed="false">
      <c r="A76" s="33" t="n">
        <v>42174</v>
      </c>
      <c r="B76" s="29" t="n">
        <v>364</v>
      </c>
      <c r="C76" s="28" t="s">
        <v>0</v>
      </c>
      <c r="D76" s="28" t="s">
        <v>223</v>
      </c>
      <c r="E76" s="28" t="s">
        <v>507</v>
      </c>
      <c r="F76" s="30" t="n">
        <v>10000</v>
      </c>
      <c r="G76" s="31" t="n">
        <v>61</v>
      </c>
      <c r="H76" s="30"/>
      <c r="I76" s="72"/>
      <c r="J76" s="30" t="n">
        <f aca="false">+J75+F76-H76</f>
        <v>-4065.73999999999</v>
      </c>
      <c r="K76" s="28" t="s">
        <v>3</v>
      </c>
      <c r="L76" s="68"/>
      <c r="M76" s="73"/>
    </row>
    <row r="77" customFormat="false" ht="11.25" hidden="false" customHeight="false" outlineLevel="0" collapsed="false">
      <c r="A77" s="33" t="n">
        <v>42174</v>
      </c>
      <c r="B77" s="29" t="n">
        <v>364</v>
      </c>
      <c r="C77" s="28" t="s">
        <v>0</v>
      </c>
      <c r="D77" s="28" t="s">
        <v>223</v>
      </c>
      <c r="E77" s="28" t="s">
        <v>508</v>
      </c>
      <c r="F77" s="30" t="n">
        <v>1172</v>
      </c>
      <c r="G77" s="31" t="n">
        <v>62</v>
      </c>
      <c r="H77" s="30"/>
      <c r="I77" s="72"/>
      <c r="J77" s="30" t="n">
        <f aca="false">+J76+F77-H77</f>
        <v>-2893.73999999999</v>
      </c>
      <c r="K77" s="28" t="s">
        <v>3</v>
      </c>
      <c r="L77" s="68"/>
      <c r="M77" s="73"/>
    </row>
    <row r="78" customFormat="false" ht="11.25" hidden="false" customHeight="false" outlineLevel="0" collapsed="false">
      <c r="A78" s="33" t="n">
        <v>42174</v>
      </c>
      <c r="B78" s="29" t="n">
        <v>364</v>
      </c>
      <c r="C78" s="28" t="s">
        <v>0</v>
      </c>
      <c r="D78" s="28" t="s">
        <v>223</v>
      </c>
      <c r="E78" s="28" t="s">
        <v>509</v>
      </c>
      <c r="F78" s="30" t="n">
        <v>312.76</v>
      </c>
      <c r="G78" s="31" t="n">
        <v>63</v>
      </c>
      <c r="H78" s="30"/>
      <c r="I78" s="72"/>
      <c r="J78" s="30" t="n">
        <f aca="false">+J77+F78-H78</f>
        <v>-2580.97999999999</v>
      </c>
      <c r="K78" s="28" t="s">
        <v>3</v>
      </c>
      <c r="L78" s="68"/>
      <c r="M78" s="73"/>
    </row>
    <row r="79" customFormat="false" ht="11.25" hidden="false" customHeight="false" outlineLevel="0" collapsed="false">
      <c r="A79" s="33" t="n">
        <v>42174</v>
      </c>
      <c r="B79" s="29" t="n">
        <v>364</v>
      </c>
      <c r="C79" s="28" t="s">
        <v>0</v>
      </c>
      <c r="D79" s="28" t="s">
        <v>223</v>
      </c>
      <c r="E79" s="28" t="s">
        <v>510</v>
      </c>
      <c r="F79" s="30" t="n">
        <v>849.35</v>
      </c>
      <c r="G79" s="31" t="n">
        <v>64</v>
      </c>
      <c r="H79" s="30"/>
      <c r="I79" s="72"/>
      <c r="J79" s="30" t="n">
        <f aca="false">+J78+F79-H79</f>
        <v>-1731.62999999999</v>
      </c>
      <c r="K79" s="28" t="s">
        <v>3</v>
      </c>
      <c r="L79" s="68"/>
      <c r="M79" s="73"/>
    </row>
    <row r="80" customFormat="false" ht="11.25" hidden="false" customHeight="false" outlineLevel="0" collapsed="false">
      <c r="A80" s="33" t="n">
        <v>42174</v>
      </c>
      <c r="B80" s="29" t="n">
        <v>364</v>
      </c>
      <c r="C80" s="28" t="s">
        <v>0</v>
      </c>
      <c r="D80" s="28" t="s">
        <v>223</v>
      </c>
      <c r="E80" s="28" t="s">
        <v>511</v>
      </c>
      <c r="F80" s="30" t="n">
        <v>481.59</v>
      </c>
      <c r="G80" s="31" t="n">
        <v>65</v>
      </c>
      <c r="H80" s="30"/>
      <c r="I80" s="72"/>
      <c r="J80" s="30" t="n">
        <f aca="false">+J79+F80-H80</f>
        <v>-1250.03999999999</v>
      </c>
      <c r="K80" s="28" t="s">
        <v>3</v>
      </c>
      <c r="L80" s="68"/>
      <c r="M80" s="73"/>
    </row>
    <row r="81" customFormat="false" ht="11.25" hidden="false" customHeight="false" outlineLevel="0" collapsed="false">
      <c r="A81" s="33" t="n">
        <v>42174</v>
      </c>
      <c r="B81" s="29" t="n">
        <v>364</v>
      </c>
      <c r="C81" s="28" t="s">
        <v>0</v>
      </c>
      <c r="D81" s="28" t="s">
        <v>223</v>
      </c>
      <c r="E81" s="28" t="s">
        <v>512</v>
      </c>
      <c r="F81" s="30" t="n">
        <v>6980</v>
      </c>
      <c r="G81" s="31" t="n">
        <v>66</v>
      </c>
      <c r="H81" s="30"/>
      <c r="I81" s="72"/>
      <c r="J81" s="30" t="n">
        <f aca="false">+J80+F81-H81</f>
        <v>5729.96000000001</v>
      </c>
      <c r="K81" s="28" t="s">
        <v>3</v>
      </c>
      <c r="L81" s="68"/>
      <c r="M81" s="73"/>
    </row>
    <row r="82" customFormat="false" ht="11.25" hidden="false" customHeight="false" outlineLevel="0" collapsed="false">
      <c r="A82" s="33" t="n">
        <v>42174</v>
      </c>
      <c r="B82" s="29" t="n">
        <v>364</v>
      </c>
      <c r="C82" s="28" t="s">
        <v>0</v>
      </c>
      <c r="D82" s="28" t="s">
        <v>223</v>
      </c>
      <c r="E82" s="28" t="s">
        <v>513</v>
      </c>
      <c r="F82" s="30" t="n">
        <v>2495.37</v>
      </c>
      <c r="G82" s="31" t="n">
        <v>67</v>
      </c>
      <c r="H82" s="30"/>
      <c r="I82" s="72"/>
      <c r="J82" s="30" t="n">
        <f aca="false">+J81+F82-H82</f>
        <v>8225.33000000001</v>
      </c>
      <c r="K82" s="28" t="s">
        <v>3</v>
      </c>
      <c r="L82" s="68"/>
      <c r="M82" s="73"/>
    </row>
    <row r="83" customFormat="false" ht="11.25" hidden="false" customHeight="false" outlineLevel="0" collapsed="false">
      <c r="A83" s="33" t="n">
        <v>42174</v>
      </c>
      <c r="B83" s="29" t="n">
        <v>367</v>
      </c>
      <c r="C83" s="28" t="s">
        <v>0</v>
      </c>
      <c r="D83" s="28" t="s">
        <v>219</v>
      </c>
      <c r="E83" s="28" t="s">
        <v>514</v>
      </c>
      <c r="F83" s="30" t="n">
        <v>1000</v>
      </c>
      <c r="G83" s="31" t="n">
        <v>68</v>
      </c>
      <c r="H83" s="30"/>
      <c r="I83" s="72"/>
      <c r="J83" s="30" t="n">
        <f aca="false">+J82+F83-H83</f>
        <v>9225.33000000001</v>
      </c>
      <c r="K83" s="28" t="s">
        <v>3</v>
      </c>
      <c r="L83" s="68"/>
      <c r="M83" s="73"/>
    </row>
    <row r="84" customFormat="false" ht="11.25" hidden="false" customHeight="false" outlineLevel="0" collapsed="false">
      <c r="A84" s="33" t="n">
        <v>42174</v>
      </c>
      <c r="B84" s="29" t="n">
        <v>367</v>
      </c>
      <c r="C84" s="28" t="s">
        <v>0</v>
      </c>
      <c r="D84" s="28" t="s">
        <v>219</v>
      </c>
      <c r="E84" s="28" t="s">
        <v>515</v>
      </c>
      <c r="F84" s="30" t="n">
        <v>54000</v>
      </c>
      <c r="G84" s="31" t="n">
        <v>69</v>
      </c>
      <c r="H84" s="30"/>
      <c r="I84" s="72"/>
      <c r="J84" s="30" t="n">
        <f aca="false">+J83+F84-H84</f>
        <v>63225.33</v>
      </c>
      <c r="K84" s="28" t="s">
        <v>3</v>
      </c>
      <c r="L84" s="68"/>
      <c r="M84" s="73"/>
    </row>
    <row r="85" customFormat="false" ht="11.25" hidden="false" customHeight="false" outlineLevel="0" collapsed="false">
      <c r="A85" s="33" t="n">
        <v>42174</v>
      </c>
      <c r="B85" s="29" t="n">
        <v>367</v>
      </c>
      <c r="C85" s="28" t="s">
        <v>0</v>
      </c>
      <c r="D85" s="28" t="s">
        <v>219</v>
      </c>
      <c r="E85" s="28" t="s">
        <v>516</v>
      </c>
      <c r="F85" s="30" t="n">
        <v>100</v>
      </c>
      <c r="G85" s="31" t="n">
        <v>70</v>
      </c>
      <c r="H85" s="30"/>
      <c r="I85" s="72"/>
      <c r="J85" s="30" t="n">
        <f aca="false">+J84+F85-H85</f>
        <v>63325.33</v>
      </c>
      <c r="K85" s="28" t="s">
        <v>3</v>
      </c>
      <c r="L85" s="68"/>
      <c r="M85" s="73"/>
    </row>
    <row r="86" customFormat="false" ht="11.25" hidden="false" customHeight="false" outlineLevel="0" collapsed="false">
      <c r="A86" s="33" t="n">
        <v>42174</v>
      </c>
      <c r="B86" s="29" t="n">
        <v>367</v>
      </c>
      <c r="C86" s="28" t="s">
        <v>0</v>
      </c>
      <c r="D86" s="28" t="s">
        <v>219</v>
      </c>
      <c r="E86" s="28" t="s">
        <v>517</v>
      </c>
      <c r="F86" s="30" t="n">
        <v>25000</v>
      </c>
      <c r="G86" s="31" t="n">
        <v>71</v>
      </c>
      <c r="H86" s="30"/>
      <c r="I86" s="72"/>
      <c r="J86" s="30" t="n">
        <f aca="false">+J85+F86-H86</f>
        <v>88325.33</v>
      </c>
      <c r="K86" s="28" t="s">
        <v>3</v>
      </c>
      <c r="L86" s="68"/>
      <c r="M86" s="73"/>
    </row>
    <row r="87" customFormat="false" ht="11.25" hidden="false" customHeight="false" outlineLevel="0" collapsed="false">
      <c r="A87" s="33" t="n">
        <v>42174</v>
      </c>
      <c r="B87" s="29" t="n">
        <v>367</v>
      </c>
      <c r="C87" s="28" t="s">
        <v>0</v>
      </c>
      <c r="D87" s="28" t="s">
        <v>219</v>
      </c>
      <c r="E87" s="28" t="s">
        <v>145</v>
      </c>
      <c r="F87" s="30" t="n">
        <v>4948.5</v>
      </c>
      <c r="G87" s="31" t="n">
        <v>72</v>
      </c>
      <c r="H87" s="30"/>
      <c r="I87" s="72"/>
      <c r="J87" s="30" t="n">
        <f aca="false">+J86+F87-H87</f>
        <v>93273.83</v>
      </c>
      <c r="K87" s="28" t="s">
        <v>518</v>
      </c>
      <c r="L87" s="68"/>
      <c r="M87" s="73"/>
    </row>
    <row r="88" customFormat="false" ht="11.25" hidden="false" customHeight="false" outlineLevel="0" collapsed="false">
      <c r="A88" s="33" t="n">
        <v>42175</v>
      </c>
      <c r="B88" s="29" t="n">
        <v>374</v>
      </c>
      <c r="C88" s="28" t="s">
        <v>0</v>
      </c>
      <c r="D88" s="28" t="s">
        <v>219</v>
      </c>
      <c r="E88" s="28" t="s">
        <v>519</v>
      </c>
      <c r="F88" s="30" t="n">
        <v>9988.18</v>
      </c>
      <c r="G88" s="31" t="n">
        <v>73</v>
      </c>
      <c r="H88" s="30"/>
      <c r="I88" s="72"/>
      <c r="J88" s="30" t="n">
        <f aca="false">+J87+F88-H88</f>
        <v>103262.01</v>
      </c>
      <c r="K88" s="28" t="s">
        <v>3</v>
      </c>
      <c r="L88" s="68"/>
      <c r="M88" s="73"/>
    </row>
    <row r="89" customFormat="false" ht="11.25" hidden="false" customHeight="false" outlineLevel="0" collapsed="false">
      <c r="A89" s="33" t="n">
        <v>42177</v>
      </c>
      <c r="B89" s="29" t="n">
        <v>289</v>
      </c>
      <c r="C89" s="28" t="s">
        <v>15</v>
      </c>
      <c r="D89" s="28" t="s">
        <v>16</v>
      </c>
      <c r="E89" s="28" t="s">
        <v>520</v>
      </c>
      <c r="F89" s="30"/>
      <c r="G89" s="31"/>
      <c r="H89" s="30" t="n">
        <v>122000</v>
      </c>
      <c r="I89" s="72" t="n">
        <v>8</v>
      </c>
      <c r="J89" s="30" t="n">
        <f aca="false">+J88+F89-H89</f>
        <v>-18737.99</v>
      </c>
      <c r="K89" s="28" t="s">
        <v>521</v>
      </c>
      <c r="L89" s="68"/>
      <c r="M89" s="73"/>
    </row>
    <row r="90" customFormat="false" ht="11.25" hidden="false" customHeight="false" outlineLevel="0" collapsed="false">
      <c r="A90" s="33" t="n">
        <v>42181</v>
      </c>
      <c r="B90" s="29" t="n">
        <v>372</v>
      </c>
      <c r="C90" s="28" t="s">
        <v>15</v>
      </c>
      <c r="D90" s="28" t="s">
        <v>79</v>
      </c>
      <c r="E90" s="28" t="s">
        <v>522</v>
      </c>
      <c r="F90" s="30"/>
      <c r="G90" s="31"/>
      <c r="H90" s="30" t="n">
        <v>10000</v>
      </c>
      <c r="I90" s="72" t="n">
        <v>9</v>
      </c>
      <c r="J90" s="30" t="n">
        <f aca="false">+J89+F90-H90</f>
        <v>-28737.99</v>
      </c>
      <c r="K90" s="28" t="s">
        <v>523</v>
      </c>
      <c r="L90" s="68"/>
      <c r="M90" s="73"/>
    </row>
    <row r="91" customFormat="false" ht="11.25" hidden="false" customHeight="false" outlineLevel="0" collapsed="false">
      <c r="A91" s="33" t="n">
        <v>42181</v>
      </c>
      <c r="B91" s="29" t="n">
        <v>463</v>
      </c>
      <c r="C91" s="28" t="s">
        <v>0</v>
      </c>
      <c r="D91" s="28" t="s">
        <v>223</v>
      </c>
      <c r="E91" s="28" t="s">
        <v>524</v>
      </c>
      <c r="F91" s="30" t="n">
        <v>143.36</v>
      </c>
      <c r="G91" s="31" t="n">
        <v>74</v>
      </c>
      <c r="H91" s="30"/>
      <c r="I91" s="72"/>
      <c r="J91" s="30" t="n">
        <f aca="false">+J90+F91-H91</f>
        <v>-28594.63</v>
      </c>
      <c r="K91" s="28" t="s">
        <v>3</v>
      </c>
      <c r="L91" s="68"/>
      <c r="M91" s="73"/>
    </row>
    <row r="92" customFormat="false" ht="11.25" hidden="false" customHeight="false" outlineLevel="0" collapsed="false">
      <c r="A92" s="33" t="n">
        <v>42181</v>
      </c>
      <c r="B92" s="29" t="n">
        <v>463</v>
      </c>
      <c r="C92" s="28" t="s">
        <v>0</v>
      </c>
      <c r="D92" s="28" t="s">
        <v>223</v>
      </c>
      <c r="E92" s="28" t="s">
        <v>525</v>
      </c>
      <c r="F92" s="30" t="n">
        <v>1728.8</v>
      </c>
      <c r="G92" s="31" t="n">
        <v>75</v>
      </c>
      <c r="H92" s="30"/>
      <c r="I92" s="72"/>
      <c r="J92" s="30" t="n">
        <f aca="false">+J91+F92-H92</f>
        <v>-26865.83</v>
      </c>
      <c r="K92" s="28" t="s">
        <v>3</v>
      </c>
      <c r="L92" s="68"/>
      <c r="M92" s="73"/>
    </row>
    <row r="93" customFormat="false" ht="11.25" hidden="false" customHeight="false" outlineLevel="0" collapsed="false">
      <c r="A93" s="33" t="n">
        <v>42181</v>
      </c>
      <c r="B93" s="29" t="n">
        <v>463</v>
      </c>
      <c r="C93" s="28" t="s">
        <v>0</v>
      </c>
      <c r="D93" s="28" t="s">
        <v>223</v>
      </c>
      <c r="E93" s="28" t="s">
        <v>526</v>
      </c>
      <c r="F93" s="30" t="n">
        <v>788.8</v>
      </c>
      <c r="G93" s="31" t="n">
        <v>76</v>
      </c>
      <c r="H93" s="30"/>
      <c r="I93" s="72"/>
      <c r="J93" s="30" t="n">
        <f aca="false">+J92+F93-H93</f>
        <v>-26077.03</v>
      </c>
      <c r="K93" s="28" t="s">
        <v>3</v>
      </c>
      <c r="L93" s="68"/>
      <c r="M93" s="73"/>
    </row>
    <row r="94" customFormat="false" ht="11.25" hidden="false" customHeight="false" outlineLevel="0" collapsed="false">
      <c r="A94" s="33" t="n">
        <v>42181</v>
      </c>
      <c r="B94" s="29" t="n">
        <v>463</v>
      </c>
      <c r="C94" s="28" t="s">
        <v>0</v>
      </c>
      <c r="D94" s="28" t="s">
        <v>223</v>
      </c>
      <c r="E94" s="28" t="s">
        <v>527</v>
      </c>
      <c r="F94" s="30" t="n">
        <v>2142</v>
      </c>
      <c r="G94" s="31" t="n">
        <v>77</v>
      </c>
      <c r="H94" s="30"/>
      <c r="I94" s="72"/>
      <c r="J94" s="30" t="n">
        <f aca="false">+J93+F94-H94</f>
        <v>-23935.03</v>
      </c>
      <c r="K94" s="28" t="s">
        <v>3</v>
      </c>
      <c r="L94" s="68"/>
      <c r="M94" s="73"/>
    </row>
    <row r="95" customFormat="false" ht="11.25" hidden="false" customHeight="false" outlineLevel="0" collapsed="false">
      <c r="A95" s="33" t="n">
        <v>42181</v>
      </c>
      <c r="B95" s="29" t="n">
        <v>463</v>
      </c>
      <c r="C95" s="28" t="s">
        <v>0</v>
      </c>
      <c r="D95" s="28" t="s">
        <v>223</v>
      </c>
      <c r="E95" s="28" t="s">
        <v>528</v>
      </c>
      <c r="F95" s="30" t="n">
        <v>1598</v>
      </c>
      <c r="G95" s="31" t="n">
        <v>78</v>
      </c>
      <c r="H95" s="30"/>
      <c r="I95" s="72"/>
      <c r="J95" s="30" t="n">
        <f aca="false">+J94+F95-H95</f>
        <v>-22337.03</v>
      </c>
      <c r="K95" s="28" t="s">
        <v>3</v>
      </c>
      <c r="L95" s="68"/>
      <c r="M95" s="73"/>
    </row>
    <row r="96" customFormat="false" ht="11.25" hidden="false" customHeight="false" outlineLevel="0" collapsed="false">
      <c r="A96" s="33" t="n">
        <v>42181</v>
      </c>
      <c r="B96" s="29" t="n">
        <v>463</v>
      </c>
      <c r="C96" s="28" t="s">
        <v>0</v>
      </c>
      <c r="D96" s="28" t="s">
        <v>223</v>
      </c>
      <c r="E96" s="28" t="s">
        <v>529</v>
      </c>
      <c r="F96" s="30" t="n">
        <v>308.22</v>
      </c>
      <c r="G96" s="31" t="n">
        <v>79</v>
      </c>
      <c r="H96" s="30"/>
      <c r="I96" s="72"/>
      <c r="J96" s="30" t="n">
        <f aca="false">+J95+F96-H96</f>
        <v>-22028.81</v>
      </c>
      <c r="K96" s="28" t="s">
        <v>3</v>
      </c>
      <c r="L96" s="68"/>
      <c r="M96" s="73"/>
    </row>
    <row r="97" customFormat="false" ht="11.25" hidden="false" customHeight="false" outlineLevel="0" collapsed="false">
      <c r="A97" s="33" t="n">
        <v>42181</v>
      </c>
      <c r="B97" s="29" t="n">
        <v>463</v>
      </c>
      <c r="C97" s="28" t="s">
        <v>0</v>
      </c>
      <c r="D97" s="28" t="s">
        <v>223</v>
      </c>
      <c r="E97" s="28" t="s">
        <v>530</v>
      </c>
      <c r="F97" s="30" t="n">
        <v>477</v>
      </c>
      <c r="G97" s="31" t="n">
        <v>80</v>
      </c>
      <c r="H97" s="30"/>
      <c r="I97" s="72"/>
      <c r="J97" s="30" t="n">
        <f aca="false">+J96+F97-H97</f>
        <v>-21551.81</v>
      </c>
      <c r="K97" s="28" t="s">
        <v>3</v>
      </c>
      <c r="L97" s="68"/>
      <c r="M97" s="73"/>
    </row>
    <row r="98" customFormat="false" ht="11.25" hidden="false" customHeight="false" outlineLevel="0" collapsed="false">
      <c r="A98" s="33" t="n">
        <v>42181</v>
      </c>
      <c r="B98" s="29" t="n">
        <v>463</v>
      </c>
      <c r="C98" s="28" t="s">
        <v>0</v>
      </c>
      <c r="D98" s="28" t="s">
        <v>223</v>
      </c>
      <c r="E98" s="28" t="s">
        <v>531</v>
      </c>
      <c r="F98" s="30" t="n">
        <v>1340</v>
      </c>
      <c r="G98" s="31" t="n">
        <v>81</v>
      </c>
      <c r="H98" s="30"/>
      <c r="I98" s="72"/>
      <c r="J98" s="30" t="n">
        <f aca="false">+J97+F98-H98</f>
        <v>-20211.81</v>
      </c>
      <c r="K98" s="28"/>
      <c r="L98" s="68"/>
      <c r="M98" s="73"/>
    </row>
    <row r="99" customFormat="false" ht="11.25" hidden="false" customHeight="false" outlineLevel="0" collapsed="false">
      <c r="A99" s="33" t="n">
        <v>42181</v>
      </c>
      <c r="B99" s="29" t="n">
        <v>463</v>
      </c>
      <c r="C99" s="28" t="s">
        <v>0</v>
      </c>
      <c r="D99" s="28" t="s">
        <v>223</v>
      </c>
      <c r="E99" s="28" t="s">
        <v>532</v>
      </c>
      <c r="F99" s="30" t="n">
        <v>1987.74</v>
      </c>
      <c r="G99" s="31" t="n">
        <v>82</v>
      </c>
      <c r="H99" s="30"/>
      <c r="I99" s="72"/>
      <c r="J99" s="30" t="n">
        <f aca="false">+J98+F99-H99</f>
        <v>-18224.07</v>
      </c>
      <c r="K99" s="28" t="s">
        <v>3</v>
      </c>
      <c r="L99" s="68"/>
      <c r="M99" s="73"/>
    </row>
    <row r="100" customFormat="false" ht="11.25" hidden="false" customHeight="false" outlineLevel="0" collapsed="false">
      <c r="A100" s="33" t="n">
        <v>42181</v>
      </c>
      <c r="B100" s="29" t="n">
        <v>463</v>
      </c>
      <c r="C100" s="28" t="s">
        <v>0</v>
      </c>
      <c r="D100" s="28" t="s">
        <v>223</v>
      </c>
      <c r="E100" s="28" t="s">
        <v>533</v>
      </c>
      <c r="F100" s="30" t="n">
        <v>375.32</v>
      </c>
      <c r="G100" s="31" t="n">
        <v>83</v>
      </c>
      <c r="H100" s="30"/>
      <c r="I100" s="72"/>
      <c r="J100" s="30" t="n">
        <f aca="false">+J99+F100-H100</f>
        <v>-17848.75</v>
      </c>
      <c r="K100" s="28" t="s">
        <v>3</v>
      </c>
      <c r="L100" s="68"/>
      <c r="M100" s="73"/>
    </row>
    <row r="101" customFormat="false" ht="11.25" hidden="false" customHeight="false" outlineLevel="0" collapsed="false">
      <c r="A101" s="33" t="n">
        <v>42181</v>
      </c>
      <c r="B101" s="29" t="n">
        <v>463</v>
      </c>
      <c r="C101" s="28" t="s">
        <v>0</v>
      </c>
      <c r="D101" s="28" t="s">
        <v>223</v>
      </c>
      <c r="E101" s="28" t="s">
        <v>534</v>
      </c>
      <c r="F101" s="30" t="n">
        <v>42</v>
      </c>
      <c r="G101" s="31" t="n">
        <v>84</v>
      </c>
      <c r="H101" s="30"/>
      <c r="I101" s="72"/>
      <c r="J101" s="30" t="n">
        <f aca="false">+J100+F101-H101</f>
        <v>-17806.75</v>
      </c>
      <c r="K101" s="28" t="s">
        <v>3</v>
      </c>
      <c r="L101" s="68"/>
      <c r="M101" s="73"/>
    </row>
    <row r="102" customFormat="false" ht="11.25" hidden="false" customHeight="false" outlineLevel="0" collapsed="false">
      <c r="A102" s="33" t="n">
        <v>42181</v>
      </c>
      <c r="B102" s="29" t="n">
        <v>463</v>
      </c>
      <c r="C102" s="28" t="s">
        <v>0</v>
      </c>
      <c r="D102" s="28" t="s">
        <v>223</v>
      </c>
      <c r="E102" s="28" t="s">
        <v>535</v>
      </c>
      <c r="F102" s="30" t="n">
        <v>1358.8</v>
      </c>
      <c r="G102" s="31" t="n">
        <v>85</v>
      </c>
      <c r="H102" s="30"/>
      <c r="I102" s="72"/>
      <c r="J102" s="30" t="n">
        <f aca="false">+J101+F102-H102</f>
        <v>-16447.95</v>
      </c>
      <c r="K102" s="28" t="s">
        <v>3</v>
      </c>
      <c r="L102" s="68"/>
      <c r="M102" s="73"/>
    </row>
    <row r="103" customFormat="false" ht="11.25" hidden="false" customHeight="false" outlineLevel="0" collapsed="false">
      <c r="A103" s="33" t="n">
        <v>42181</v>
      </c>
      <c r="B103" s="29" t="n">
        <v>463</v>
      </c>
      <c r="C103" s="28" t="s">
        <v>0</v>
      </c>
      <c r="D103" s="28" t="s">
        <v>223</v>
      </c>
      <c r="E103" s="28" t="s">
        <v>536</v>
      </c>
      <c r="F103" s="30" t="n">
        <v>4852</v>
      </c>
      <c r="G103" s="31" t="n">
        <v>86</v>
      </c>
      <c r="H103" s="30"/>
      <c r="I103" s="72"/>
      <c r="J103" s="30" t="n">
        <f aca="false">+J102+F103-H103</f>
        <v>-11595.95</v>
      </c>
      <c r="K103" s="28" t="s">
        <v>3</v>
      </c>
      <c r="L103" s="68"/>
      <c r="M103" s="73"/>
    </row>
    <row r="104" customFormat="false" ht="11.25" hidden="false" customHeight="false" outlineLevel="0" collapsed="false">
      <c r="A104" s="33" t="n">
        <v>42181</v>
      </c>
      <c r="B104" s="29" t="n">
        <v>463</v>
      </c>
      <c r="C104" s="28" t="s">
        <v>0</v>
      </c>
      <c r="D104" s="28" t="s">
        <v>223</v>
      </c>
      <c r="E104" s="28" t="s">
        <v>537</v>
      </c>
      <c r="F104" s="30" t="n">
        <v>3461.12</v>
      </c>
      <c r="G104" s="31" t="n">
        <v>87</v>
      </c>
      <c r="H104" s="30"/>
      <c r="I104" s="72"/>
      <c r="J104" s="30" t="n">
        <f aca="false">+J103+F104-H104</f>
        <v>-8134.82999999999</v>
      </c>
      <c r="K104" s="28" t="s">
        <v>3</v>
      </c>
      <c r="L104" s="68"/>
      <c r="M104" s="73"/>
    </row>
    <row r="105" customFormat="false" ht="11.25" hidden="false" customHeight="false" outlineLevel="0" collapsed="false">
      <c r="A105" s="33" t="n">
        <v>42181</v>
      </c>
      <c r="B105" s="29" t="n">
        <v>463</v>
      </c>
      <c r="C105" s="28" t="s">
        <v>0</v>
      </c>
      <c r="D105" s="28" t="s">
        <v>223</v>
      </c>
      <c r="E105" s="28" t="s">
        <v>537</v>
      </c>
      <c r="F105" s="30" t="n">
        <v>345.74</v>
      </c>
      <c r="G105" s="31" t="n">
        <v>88</v>
      </c>
      <c r="H105" s="30"/>
      <c r="I105" s="72"/>
      <c r="J105" s="30" t="n">
        <f aca="false">+J104+F105-H105</f>
        <v>-7789.08999999999</v>
      </c>
      <c r="K105" s="28" t="s">
        <v>3</v>
      </c>
      <c r="L105" s="68"/>
      <c r="M105" s="73"/>
    </row>
    <row r="106" customFormat="false" ht="11.25" hidden="false" customHeight="false" outlineLevel="0" collapsed="false">
      <c r="A106" s="33" t="n">
        <v>42181</v>
      </c>
      <c r="B106" s="29" t="n">
        <v>531</v>
      </c>
      <c r="C106" s="28" t="s">
        <v>0</v>
      </c>
      <c r="D106" s="28" t="s">
        <v>219</v>
      </c>
      <c r="E106" s="28" t="s">
        <v>538</v>
      </c>
      <c r="F106" s="30" t="n">
        <v>1000</v>
      </c>
      <c r="G106" s="31" t="n">
        <v>89</v>
      </c>
      <c r="H106" s="30"/>
      <c r="I106" s="72"/>
      <c r="J106" s="30" t="n">
        <f aca="false">+J105+F106-H106</f>
        <v>-6789.08999999999</v>
      </c>
      <c r="K106" s="28" t="s">
        <v>3</v>
      </c>
      <c r="L106" s="68"/>
      <c r="M106" s="73"/>
    </row>
    <row r="107" customFormat="false" ht="11.25" hidden="false" customHeight="false" outlineLevel="0" collapsed="false">
      <c r="A107" s="33" t="n">
        <v>42181</v>
      </c>
      <c r="B107" s="29" t="n">
        <v>531</v>
      </c>
      <c r="C107" s="28" t="s">
        <v>0</v>
      </c>
      <c r="D107" s="28" t="s">
        <v>219</v>
      </c>
      <c r="E107" s="28" t="s">
        <v>539</v>
      </c>
      <c r="F107" s="30" t="n">
        <v>3000</v>
      </c>
      <c r="G107" s="31" t="n">
        <v>90</v>
      </c>
      <c r="H107" s="30"/>
      <c r="I107" s="72"/>
      <c r="J107" s="30" t="n">
        <f aca="false">+J106+F107-H107</f>
        <v>-3789.08999999999</v>
      </c>
      <c r="K107" s="28" t="s">
        <v>3</v>
      </c>
      <c r="L107" s="68"/>
      <c r="M107" s="73"/>
    </row>
    <row r="108" customFormat="false" ht="11.25" hidden="false" customHeight="false" outlineLevel="0" collapsed="false">
      <c r="A108" s="33" t="n">
        <v>42181</v>
      </c>
      <c r="B108" s="29" t="n">
        <v>531</v>
      </c>
      <c r="C108" s="28" t="s">
        <v>0</v>
      </c>
      <c r="D108" s="28" t="s">
        <v>219</v>
      </c>
      <c r="E108" s="28" t="s">
        <v>145</v>
      </c>
      <c r="F108" s="30" t="n">
        <v>29320</v>
      </c>
      <c r="G108" s="31" t="n">
        <v>91</v>
      </c>
      <c r="H108" s="30"/>
      <c r="I108" s="72"/>
      <c r="J108" s="30" t="n">
        <f aca="false">+J107+F108-H108</f>
        <v>25530.91</v>
      </c>
      <c r="K108" s="28" t="s">
        <v>540</v>
      </c>
      <c r="L108" s="68"/>
      <c r="M108" s="73"/>
    </row>
    <row r="109" customFormat="false" ht="11.25" hidden="false" customHeight="false" outlineLevel="0" collapsed="false">
      <c r="A109" s="33" t="n">
        <v>42184</v>
      </c>
      <c r="B109" s="29" t="n">
        <v>397</v>
      </c>
      <c r="C109" s="28" t="s">
        <v>15</v>
      </c>
      <c r="D109" s="28" t="s">
        <v>16</v>
      </c>
      <c r="E109" s="28" t="s">
        <v>541</v>
      </c>
      <c r="F109" s="30"/>
      <c r="G109" s="31"/>
      <c r="H109" s="30" t="n">
        <v>104000</v>
      </c>
      <c r="I109" s="72" t="n">
        <v>10</v>
      </c>
      <c r="J109" s="30" t="n">
        <f aca="false">+J108+F109-H109</f>
        <v>-78469.09</v>
      </c>
      <c r="K109" s="28" t="s">
        <v>542</v>
      </c>
      <c r="L109" s="68"/>
      <c r="M109" s="73"/>
    </row>
    <row r="110" customFormat="false" ht="11.25" hidden="false" customHeight="false" outlineLevel="0" collapsed="false">
      <c r="A110" s="33" t="n">
        <v>42184</v>
      </c>
      <c r="B110" s="29" t="n">
        <v>567</v>
      </c>
      <c r="C110" s="28" t="s">
        <v>0</v>
      </c>
      <c r="D110" s="28" t="s">
        <v>318</v>
      </c>
      <c r="E110" s="28" t="s">
        <v>543</v>
      </c>
      <c r="F110" s="30" t="n">
        <v>1289</v>
      </c>
      <c r="G110" s="31" t="n">
        <v>92</v>
      </c>
      <c r="H110" s="30"/>
      <c r="I110" s="72"/>
      <c r="J110" s="30" t="n">
        <f aca="false">+J109+F110-H110</f>
        <v>-77180.09</v>
      </c>
      <c r="K110" s="28" t="s">
        <v>11</v>
      </c>
      <c r="L110" s="68"/>
      <c r="M110" s="73"/>
    </row>
    <row r="111" customFormat="false" ht="11.25" hidden="false" customHeight="false" outlineLevel="0" collapsed="false">
      <c r="A111" s="33" t="n">
        <v>42185</v>
      </c>
      <c r="B111" s="29" t="n">
        <v>575</v>
      </c>
      <c r="C111" s="28" t="s">
        <v>0</v>
      </c>
      <c r="D111" s="28" t="s">
        <v>223</v>
      </c>
      <c r="E111" s="28" t="s">
        <v>544</v>
      </c>
      <c r="F111" s="30" t="n">
        <v>20</v>
      </c>
      <c r="G111" s="31" t="n">
        <v>93</v>
      </c>
      <c r="H111" s="30"/>
      <c r="I111" s="72"/>
      <c r="J111" s="30" t="n">
        <f aca="false">+J110+F111-H111</f>
        <v>-77160.09</v>
      </c>
      <c r="K111" s="28" t="s">
        <v>545</v>
      </c>
      <c r="L111" s="68"/>
      <c r="M111" s="73"/>
    </row>
    <row r="112" customFormat="false" ht="11.25" hidden="false" customHeight="false" outlineLevel="0" collapsed="false">
      <c r="A112" s="33" t="n">
        <v>42185</v>
      </c>
      <c r="B112" s="29" t="n">
        <v>593</v>
      </c>
      <c r="C112" s="28" t="s">
        <v>0</v>
      </c>
      <c r="D112" s="28" t="s">
        <v>129</v>
      </c>
      <c r="E112" s="28"/>
      <c r="F112" s="30"/>
      <c r="G112" s="31"/>
      <c r="H112" s="30" t="n">
        <v>116</v>
      </c>
      <c r="I112" s="72" t="n">
        <v>11</v>
      </c>
      <c r="J112" s="30" t="n">
        <f aca="false">+J111+F112-H112</f>
        <v>-77276.09</v>
      </c>
      <c r="K112" s="28"/>
      <c r="L112" s="68"/>
      <c r="M112" s="73"/>
    </row>
    <row r="113" customFormat="false" ht="11.25" hidden="false" customHeight="false" outlineLevel="0" collapsed="false">
      <c r="A113" s="33" t="n">
        <v>42185</v>
      </c>
      <c r="B113" s="29" t="n">
        <v>594</v>
      </c>
      <c r="C113" s="28" t="s">
        <v>0</v>
      </c>
      <c r="D113" s="28" t="s">
        <v>129</v>
      </c>
      <c r="H113" s="58" t="n">
        <v>5096.57</v>
      </c>
      <c r="I113" s="70" t="n">
        <v>11</v>
      </c>
      <c r="J113" s="30" t="n">
        <f aca="false">+J112+F113-H113</f>
        <v>-82372.66</v>
      </c>
      <c r="L113" s="68"/>
      <c r="M113" s="73"/>
    </row>
    <row r="114" customFormat="false" ht="11.25" hidden="false" customHeight="false" outlineLevel="0" collapsed="false">
      <c r="A114" s="33" t="n">
        <v>42185</v>
      </c>
      <c r="B114" s="29" t="n">
        <v>579</v>
      </c>
      <c r="C114" s="28" t="s">
        <v>0</v>
      </c>
      <c r="D114" s="28" t="s">
        <v>223</v>
      </c>
      <c r="E114" s="28" t="s">
        <v>546</v>
      </c>
      <c r="F114" s="35" t="n">
        <v>3000</v>
      </c>
      <c r="G114" s="59" t="n">
        <v>94</v>
      </c>
      <c r="J114" s="30" t="n">
        <f aca="false">+J113+F114-H114</f>
        <v>-79372.66</v>
      </c>
      <c r="L114" s="68"/>
      <c r="M114" s="73"/>
    </row>
  </sheetData>
  <autoFilter ref="A4:J1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37" activeCellId="0" sqref="H1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10.13"/>
    <col collapsed="false" customWidth="true" hidden="false" outlineLevel="0" max="2" min="2" style="57" width="8.14"/>
    <col collapsed="false" customWidth="true" hidden="false" outlineLevel="0" max="3" min="3" style="57" width="4.56"/>
    <col collapsed="false" customWidth="true" hidden="false" outlineLevel="0" max="4" min="4" style="57" width="19.99"/>
    <col collapsed="false" customWidth="true" hidden="false" outlineLevel="0" max="5" min="5" style="57" width="12.7"/>
    <col collapsed="false" customWidth="true" hidden="false" outlineLevel="0" max="6" min="6" style="57" width="9.85"/>
    <col collapsed="false" customWidth="true" hidden="false" outlineLevel="0" max="7" min="7" style="20" width="3.56"/>
    <col collapsed="false" customWidth="true" hidden="false" outlineLevel="0" max="8" min="8" style="57" width="9.85"/>
    <col collapsed="false" customWidth="true" hidden="false" outlineLevel="0" max="9" min="9" style="21" width="2.7"/>
    <col collapsed="false" customWidth="true" hidden="false" outlineLevel="0" max="10" min="10" style="57" width="9.85"/>
    <col collapsed="false" customWidth="true" hidden="true" outlineLevel="0" max="11" min="11" style="57" width="41.99"/>
    <col collapsed="false" customWidth="false" hidden="false" outlineLevel="0" max="257" min="12" style="57" width="11.42"/>
  </cols>
  <sheetData>
    <row r="1" customFormat="false" ht="11.25" hidden="false" customHeight="false" outlineLevel="0" collapsed="false">
      <c r="A1" s="26" t="s">
        <v>130</v>
      </c>
      <c r="B1" s="22" t="s">
        <v>56</v>
      </c>
      <c r="C1" s="22" t="s">
        <v>57</v>
      </c>
      <c r="D1" s="22" t="s">
        <v>58</v>
      </c>
      <c r="E1" s="22" t="s">
        <v>59</v>
      </c>
      <c r="F1" s="22" t="s">
        <v>60</v>
      </c>
      <c r="G1" s="66"/>
      <c r="H1" s="22" t="s">
        <v>61</v>
      </c>
      <c r="I1" s="67"/>
      <c r="J1" s="22" t="s">
        <v>62</v>
      </c>
      <c r="K1" s="22" t="s">
        <v>63</v>
      </c>
    </row>
    <row r="2" customFormat="false" ht="13.7" hidden="false" customHeight="true" outlineLevel="0" collapsed="false">
      <c r="A2" s="26" t="s">
        <v>64</v>
      </c>
      <c r="B2" s="26"/>
      <c r="C2" s="26"/>
      <c r="D2" s="26"/>
      <c r="E2" s="26"/>
      <c r="F2" s="26"/>
      <c r="G2" s="66"/>
      <c r="H2" s="26"/>
      <c r="I2" s="67"/>
      <c r="J2" s="26"/>
      <c r="K2" s="26"/>
    </row>
    <row r="3" customFormat="false" ht="13.7" hidden="false" customHeight="true" outlineLevel="0" collapsed="false">
      <c r="A3" s="26" t="s">
        <v>65</v>
      </c>
      <c r="B3" s="26"/>
      <c r="C3" s="26"/>
      <c r="D3" s="26"/>
      <c r="E3" s="26"/>
      <c r="F3" s="26"/>
      <c r="G3" s="66"/>
      <c r="H3" s="26"/>
      <c r="I3" s="67"/>
      <c r="J3" s="26"/>
      <c r="K3" s="26"/>
    </row>
    <row r="4" customFormat="false" ht="13.7" hidden="false" customHeight="true" outlineLevel="0" collapsed="false">
      <c r="A4" s="28"/>
      <c r="B4" s="29"/>
      <c r="C4" s="28"/>
      <c r="D4" s="28" t="s">
        <v>66</v>
      </c>
      <c r="E4" s="28"/>
      <c r="F4" s="35"/>
      <c r="G4" s="75"/>
      <c r="H4" s="35"/>
      <c r="I4" s="76"/>
      <c r="J4" s="35" t="n">
        <v>-79374.44</v>
      </c>
      <c r="K4" s="28"/>
      <c r="L4" s="30"/>
      <c r="M4" s="73"/>
    </row>
    <row r="5" customFormat="false" ht="13.7" hidden="false" customHeight="true" outlineLevel="0" collapsed="false">
      <c r="A5" s="33" t="n">
        <v>42187</v>
      </c>
      <c r="B5" s="29" t="n">
        <v>59</v>
      </c>
      <c r="C5" s="28" t="s">
        <v>0</v>
      </c>
      <c r="D5" s="28" t="s">
        <v>223</v>
      </c>
      <c r="E5" s="28" t="s">
        <v>547</v>
      </c>
      <c r="F5" s="35" t="n">
        <v>50000</v>
      </c>
      <c r="G5" s="77" t="n">
        <v>1</v>
      </c>
      <c r="H5" s="35"/>
      <c r="I5" s="76"/>
      <c r="J5" s="35" t="n">
        <f aca="false">+J4+F5-H5</f>
        <v>-29374.44</v>
      </c>
      <c r="K5" s="28" t="s">
        <v>11</v>
      </c>
      <c r="L5" s="78"/>
      <c r="M5" s="73"/>
    </row>
    <row r="6" customFormat="false" ht="13.7" hidden="false" customHeight="true" outlineLevel="0" collapsed="false">
      <c r="A6" s="33" t="n">
        <v>42188</v>
      </c>
      <c r="B6" s="29" t="n">
        <v>74</v>
      </c>
      <c r="C6" s="28" t="s">
        <v>0</v>
      </c>
      <c r="D6" s="28" t="s">
        <v>219</v>
      </c>
      <c r="E6" s="28" t="s">
        <v>548</v>
      </c>
      <c r="F6" s="35" t="n">
        <v>18000</v>
      </c>
      <c r="G6" s="77" t="n">
        <v>2</v>
      </c>
      <c r="H6" s="35"/>
      <c r="I6" s="76"/>
      <c r="J6" s="35" t="n">
        <f aca="false">+J5+F6-H6</f>
        <v>-11374.44</v>
      </c>
      <c r="K6" s="28" t="s">
        <v>3</v>
      </c>
      <c r="L6" s="78"/>
      <c r="M6" s="73"/>
    </row>
    <row r="7" customFormat="false" ht="13.7" hidden="false" customHeight="true" outlineLevel="0" collapsed="false">
      <c r="A7" s="33" t="n">
        <v>42188</v>
      </c>
      <c r="B7" s="29" t="n">
        <v>74</v>
      </c>
      <c r="C7" s="28" t="s">
        <v>0</v>
      </c>
      <c r="D7" s="28" t="s">
        <v>219</v>
      </c>
      <c r="E7" s="28" t="s">
        <v>433</v>
      </c>
      <c r="F7" s="35" t="n">
        <v>5695.5</v>
      </c>
      <c r="G7" s="77" t="n">
        <v>3</v>
      </c>
      <c r="H7" s="35"/>
      <c r="I7" s="76"/>
      <c r="J7" s="35" t="n">
        <f aca="false">+J6+F7-H7</f>
        <v>-5678.94</v>
      </c>
      <c r="K7" s="28" t="s">
        <v>549</v>
      </c>
      <c r="L7" s="78"/>
      <c r="M7" s="73"/>
    </row>
    <row r="8" customFormat="false" ht="13.7" hidden="false" customHeight="true" outlineLevel="0" collapsed="false">
      <c r="A8" s="33" t="n">
        <v>42188</v>
      </c>
      <c r="B8" s="29" t="n">
        <v>76</v>
      </c>
      <c r="C8" s="28" t="s">
        <v>0</v>
      </c>
      <c r="D8" s="28" t="s">
        <v>223</v>
      </c>
      <c r="E8" s="28" t="s">
        <v>550</v>
      </c>
      <c r="F8" s="35" t="n">
        <v>1670.54</v>
      </c>
      <c r="G8" s="77" t="n">
        <v>4</v>
      </c>
      <c r="H8" s="35"/>
      <c r="I8" s="76"/>
      <c r="J8" s="35" t="n">
        <f aca="false">+J7+F8-H8</f>
        <v>-4008.4</v>
      </c>
      <c r="K8" s="28" t="s">
        <v>3</v>
      </c>
      <c r="L8" s="78"/>
      <c r="M8" s="73"/>
    </row>
    <row r="9" customFormat="false" ht="13.7" hidden="false" customHeight="true" outlineLevel="0" collapsed="false">
      <c r="A9" s="33" t="n">
        <v>42188</v>
      </c>
      <c r="B9" s="29" t="n">
        <v>76</v>
      </c>
      <c r="C9" s="28" t="s">
        <v>0</v>
      </c>
      <c r="D9" s="28" t="s">
        <v>223</v>
      </c>
      <c r="E9" s="28" t="s">
        <v>551</v>
      </c>
      <c r="F9" s="35" t="n">
        <v>30.58</v>
      </c>
      <c r="G9" s="77" t="n">
        <v>5</v>
      </c>
      <c r="H9" s="35"/>
      <c r="I9" s="76"/>
      <c r="J9" s="35" t="n">
        <f aca="false">+J8+F9-H9</f>
        <v>-3977.82</v>
      </c>
      <c r="K9" s="28" t="s">
        <v>3</v>
      </c>
      <c r="L9" s="78"/>
      <c r="M9" s="73"/>
    </row>
    <row r="10" customFormat="false" ht="13.7" hidden="false" customHeight="true" outlineLevel="0" collapsed="false">
      <c r="A10" s="33" t="n">
        <v>42188</v>
      </c>
      <c r="B10" s="29" t="n">
        <v>76</v>
      </c>
      <c r="C10" s="28" t="s">
        <v>0</v>
      </c>
      <c r="D10" s="28" t="s">
        <v>223</v>
      </c>
      <c r="E10" s="28" t="s">
        <v>552</v>
      </c>
      <c r="F10" s="35" t="n">
        <v>699</v>
      </c>
      <c r="G10" s="77" t="n">
        <v>6</v>
      </c>
      <c r="H10" s="35"/>
      <c r="I10" s="76"/>
      <c r="J10" s="35" t="n">
        <f aca="false">+J9+F10-H10</f>
        <v>-3278.82</v>
      </c>
      <c r="K10" s="28" t="s">
        <v>3</v>
      </c>
      <c r="L10" s="78"/>
      <c r="M10" s="73"/>
    </row>
    <row r="11" customFormat="false" ht="13.7" hidden="false" customHeight="true" outlineLevel="0" collapsed="false">
      <c r="A11" s="33" t="n">
        <v>42188</v>
      </c>
      <c r="B11" s="29" t="n">
        <v>76</v>
      </c>
      <c r="C11" s="28" t="s">
        <v>0</v>
      </c>
      <c r="D11" s="28" t="s">
        <v>223</v>
      </c>
      <c r="E11" s="28" t="s">
        <v>553</v>
      </c>
      <c r="F11" s="35" t="n">
        <v>32280</v>
      </c>
      <c r="G11" s="77" t="n">
        <v>7</v>
      </c>
      <c r="H11" s="35"/>
      <c r="I11" s="76"/>
      <c r="J11" s="35" t="n">
        <f aca="false">+J10+F11-H11</f>
        <v>29001.18</v>
      </c>
      <c r="K11" s="28" t="s">
        <v>51</v>
      </c>
      <c r="L11" s="78"/>
      <c r="M11" s="73"/>
    </row>
    <row r="12" customFormat="false" ht="13.7" hidden="false" customHeight="true" outlineLevel="0" collapsed="false">
      <c r="A12" s="33" t="n">
        <v>42188</v>
      </c>
      <c r="B12" s="29" t="n">
        <v>76</v>
      </c>
      <c r="C12" s="28" t="s">
        <v>0</v>
      </c>
      <c r="D12" s="28" t="s">
        <v>223</v>
      </c>
      <c r="E12" s="28" t="s">
        <v>554</v>
      </c>
      <c r="F12" s="35" t="n">
        <v>1936.24</v>
      </c>
      <c r="G12" s="77" t="n">
        <v>8</v>
      </c>
      <c r="H12" s="35"/>
      <c r="I12" s="76"/>
      <c r="J12" s="35" t="n">
        <f aca="false">+J11+F12-H12</f>
        <v>30937.42</v>
      </c>
      <c r="K12" s="28" t="s">
        <v>3</v>
      </c>
      <c r="L12" s="78"/>
      <c r="M12" s="73"/>
    </row>
    <row r="13" customFormat="false" ht="13.7" hidden="false" customHeight="true" outlineLevel="0" collapsed="false">
      <c r="A13" s="33" t="n">
        <v>42188</v>
      </c>
      <c r="B13" s="29" t="n">
        <v>76</v>
      </c>
      <c r="C13" s="28" t="s">
        <v>0</v>
      </c>
      <c r="D13" s="28" t="s">
        <v>223</v>
      </c>
      <c r="E13" s="28" t="s">
        <v>555</v>
      </c>
      <c r="F13" s="35" t="n">
        <v>1000</v>
      </c>
      <c r="G13" s="77" t="n">
        <v>9</v>
      </c>
      <c r="H13" s="35"/>
      <c r="I13" s="76"/>
      <c r="J13" s="35" t="n">
        <f aca="false">+J12+F13-H13</f>
        <v>31937.42</v>
      </c>
      <c r="K13" s="28" t="s">
        <v>3</v>
      </c>
      <c r="L13" s="78"/>
      <c r="M13" s="73"/>
    </row>
    <row r="14" customFormat="false" ht="13.7" hidden="false" customHeight="true" outlineLevel="0" collapsed="false">
      <c r="A14" s="33" t="n">
        <v>42188</v>
      </c>
      <c r="B14" s="29" t="n">
        <v>76</v>
      </c>
      <c r="C14" s="28" t="s">
        <v>0</v>
      </c>
      <c r="D14" s="28" t="s">
        <v>223</v>
      </c>
      <c r="E14" s="28" t="s">
        <v>556</v>
      </c>
      <c r="F14" s="35" t="n">
        <v>490</v>
      </c>
      <c r="G14" s="77" t="n">
        <v>10</v>
      </c>
      <c r="H14" s="35"/>
      <c r="I14" s="76"/>
      <c r="J14" s="35" t="n">
        <f aca="false">+J13+F14-H14</f>
        <v>32427.42</v>
      </c>
      <c r="K14" s="28" t="s">
        <v>51</v>
      </c>
      <c r="L14" s="78"/>
      <c r="M14" s="73"/>
    </row>
    <row r="15" customFormat="false" ht="13.7" hidden="false" customHeight="true" outlineLevel="0" collapsed="false">
      <c r="A15" s="33" t="n">
        <v>42188</v>
      </c>
      <c r="B15" s="29" t="n">
        <v>76</v>
      </c>
      <c r="C15" s="28" t="s">
        <v>0</v>
      </c>
      <c r="D15" s="28" t="s">
        <v>223</v>
      </c>
      <c r="E15" s="28" t="s">
        <v>557</v>
      </c>
      <c r="F15" s="35" t="n">
        <v>2386.39</v>
      </c>
      <c r="G15" s="77" t="n">
        <v>11</v>
      </c>
      <c r="H15" s="35"/>
      <c r="I15" s="76"/>
      <c r="J15" s="35" t="n">
        <f aca="false">+J14+F15-H15</f>
        <v>34813.81</v>
      </c>
      <c r="K15" s="28" t="s">
        <v>3</v>
      </c>
      <c r="L15" s="78"/>
      <c r="M15" s="73"/>
    </row>
    <row r="16" customFormat="false" ht="13.7" hidden="false" customHeight="true" outlineLevel="0" collapsed="false">
      <c r="A16" s="33" t="n">
        <v>42188</v>
      </c>
      <c r="B16" s="29" t="n">
        <v>76</v>
      </c>
      <c r="C16" s="28" t="s">
        <v>0</v>
      </c>
      <c r="D16" s="28" t="s">
        <v>223</v>
      </c>
      <c r="E16" s="28" t="s">
        <v>558</v>
      </c>
      <c r="F16" s="35" t="n">
        <v>1518.17</v>
      </c>
      <c r="G16" s="77" t="n">
        <v>12</v>
      </c>
      <c r="H16" s="35"/>
      <c r="I16" s="76"/>
      <c r="J16" s="35" t="n">
        <f aca="false">+J15+F16-H16</f>
        <v>36331.98</v>
      </c>
      <c r="K16" s="28" t="s">
        <v>3</v>
      </c>
      <c r="L16" s="78"/>
      <c r="M16" s="73"/>
    </row>
    <row r="17" customFormat="false" ht="13.7" hidden="false" customHeight="true" outlineLevel="0" collapsed="false">
      <c r="A17" s="33" t="n">
        <v>42188</v>
      </c>
      <c r="B17" s="29" t="n">
        <v>76</v>
      </c>
      <c r="C17" s="28" t="s">
        <v>0</v>
      </c>
      <c r="D17" s="28" t="s">
        <v>223</v>
      </c>
      <c r="E17" s="28" t="s">
        <v>559</v>
      </c>
      <c r="F17" s="78" t="n">
        <v>5000</v>
      </c>
      <c r="G17" s="77" t="n">
        <v>13</v>
      </c>
      <c r="H17" s="35"/>
      <c r="I17" s="76"/>
      <c r="J17" s="35" t="n">
        <f aca="false">+J16+F17-H17</f>
        <v>41331.98</v>
      </c>
      <c r="K17" s="28"/>
      <c r="L17" s="78"/>
      <c r="M17" s="73"/>
    </row>
    <row r="18" customFormat="false" ht="13.7" hidden="false" customHeight="true" outlineLevel="0" collapsed="false">
      <c r="A18" s="33" t="n">
        <v>42188</v>
      </c>
      <c r="B18" s="29" t="n">
        <v>81</v>
      </c>
      <c r="C18" s="28" t="s">
        <v>0</v>
      </c>
      <c r="D18" s="28" t="s">
        <v>560</v>
      </c>
      <c r="E18" s="28" t="s">
        <v>561</v>
      </c>
      <c r="F18" s="35" t="n">
        <v>50000</v>
      </c>
      <c r="G18" s="79" t="s">
        <v>562</v>
      </c>
      <c r="H18" s="35"/>
      <c r="I18" s="76"/>
      <c r="J18" s="35" t="n">
        <f aca="false">+J17+F18-H18</f>
        <v>91331.98</v>
      </c>
      <c r="K18" s="28" t="s">
        <v>13</v>
      </c>
      <c r="L18" s="78"/>
      <c r="M18" s="73"/>
    </row>
    <row r="19" customFormat="false" ht="13.7" hidden="false" customHeight="true" outlineLevel="0" collapsed="false">
      <c r="A19" s="33" t="n">
        <v>42189</v>
      </c>
      <c r="B19" s="29" t="n">
        <v>83</v>
      </c>
      <c r="C19" s="28" t="s">
        <v>0</v>
      </c>
      <c r="D19" s="28" t="s">
        <v>219</v>
      </c>
      <c r="E19" s="28" t="s">
        <v>563</v>
      </c>
      <c r="F19" s="35" t="n">
        <v>15000</v>
      </c>
      <c r="G19" s="77" t="n">
        <v>15</v>
      </c>
      <c r="H19" s="35"/>
      <c r="I19" s="76"/>
      <c r="J19" s="35" t="n">
        <f aca="false">+J18+F19-H19</f>
        <v>106331.98</v>
      </c>
      <c r="K19" s="28" t="s">
        <v>11</v>
      </c>
      <c r="L19" s="78"/>
      <c r="M19" s="73"/>
    </row>
    <row r="20" customFormat="false" ht="13.7" hidden="false" customHeight="true" outlineLevel="0" collapsed="false">
      <c r="A20" s="33" t="n">
        <v>42189</v>
      </c>
      <c r="B20" s="29" t="n">
        <v>83</v>
      </c>
      <c r="C20" s="28" t="s">
        <v>0</v>
      </c>
      <c r="D20" s="28" t="s">
        <v>219</v>
      </c>
      <c r="E20" s="28" t="s">
        <v>564</v>
      </c>
      <c r="F20" s="35" t="n">
        <v>350</v>
      </c>
      <c r="G20" s="77" t="n">
        <v>16</v>
      </c>
      <c r="H20" s="35"/>
      <c r="I20" s="76"/>
      <c r="J20" s="35" t="n">
        <f aca="false">+J19+F20-H20</f>
        <v>106681.98</v>
      </c>
      <c r="K20" s="28" t="s">
        <v>3</v>
      </c>
      <c r="L20" s="78"/>
      <c r="M20" s="73"/>
    </row>
    <row r="21" customFormat="false" ht="13.7" hidden="false" customHeight="true" outlineLevel="0" collapsed="false">
      <c r="A21" s="33" t="n">
        <v>42192</v>
      </c>
      <c r="B21" s="29" t="n">
        <v>67</v>
      </c>
      <c r="C21" s="28" t="s">
        <v>15</v>
      </c>
      <c r="D21" s="28" t="s">
        <v>16</v>
      </c>
      <c r="E21" s="28" t="s">
        <v>565</v>
      </c>
      <c r="F21" s="35"/>
      <c r="G21" s="77"/>
      <c r="H21" s="35" t="n">
        <v>152000</v>
      </c>
      <c r="I21" s="80" t="n">
        <v>1</v>
      </c>
      <c r="J21" s="35" t="n">
        <f aca="false">+J20+F21-H21</f>
        <v>-45318.02</v>
      </c>
      <c r="K21" s="28" t="s">
        <v>566</v>
      </c>
      <c r="L21" s="78"/>
      <c r="M21" s="73"/>
    </row>
    <row r="22" customFormat="false" ht="13.7" hidden="false" customHeight="true" outlineLevel="0" collapsed="false">
      <c r="A22" s="33" t="n">
        <v>42192</v>
      </c>
      <c r="B22" s="29" t="n">
        <v>125</v>
      </c>
      <c r="C22" s="28" t="s">
        <v>0</v>
      </c>
      <c r="D22" s="28" t="s">
        <v>560</v>
      </c>
      <c r="E22" s="28" t="s">
        <v>567</v>
      </c>
      <c r="F22" s="35" t="n">
        <v>14000</v>
      </c>
      <c r="G22" s="77" t="n">
        <v>17</v>
      </c>
      <c r="H22" s="35"/>
      <c r="I22" s="80"/>
      <c r="J22" s="35" t="n">
        <f aca="false">+J21+F22-H22</f>
        <v>-31318.02</v>
      </c>
      <c r="K22" s="28" t="s">
        <v>568</v>
      </c>
      <c r="L22" s="78"/>
      <c r="M22" s="73"/>
    </row>
    <row r="23" customFormat="false" ht="13.7" hidden="false" customHeight="true" outlineLevel="0" collapsed="false">
      <c r="A23" s="33" t="n">
        <v>42192</v>
      </c>
      <c r="B23" s="29" t="n">
        <v>600</v>
      </c>
      <c r="C23" s="28" t="s">
        <v>0</v>
      </c>
      <c r="D23" s="28" t="s">
        <v>223</v>
      </c>
      <c r="E23" s="28" t="s">
        <v>569</v>
      </c>
      <c r="F23" s="78" t="n">
        <v>1122.22</v>
      </c>
      <c r="G23" s="77" t="n">
        <v>18</v>
      </c>
      <c r="H23" s="35"/>
      <c r="I23" s="80"/>
      <c r="J23" s="35" t="n">
        <f aca="false">+J22+F23-H23</f>
        <v>-30195.8</v>
      </c>
      <c r="K23" s="28"/>
      <c r="L23" s="78"/>
      <c r="M23" s="73"/>
    </row>
    <row r="24" customFormat="false" ht="13.7" hidden="false" customHeight="true" outlineLevel="0" collapsed="false">
      <c r="A24" s="33" t="n">
        <v>42193</v>
      </c>
      <c r="B24" s="29" t="n">
        <v>211</v>
      </c>
      <c r="C24" s="28" t="s">
        <v>0</v>
      </c>
      <c r="D24" s="28" t="s">
        <v>560</v>
      </c>
      <c r="E24" s="28" t="s">
        <v>570</v>
      </c>
      <c r="F24" s="35" t="n">
        <v>3000</v>
      </c>
      <c r="G24" s="77" t="n">
        <v>19</v>
      </c>
      <c r="H24" s="35"/>
      <c r="I24" s="80"/>
      <c r="J24" s="35" t="n">
        <f aca="false">+J23+F24-H24</f>
        <v>-27195.8</v>
      </c>
      <c r="K24" s="28" t="s">
        <v>568</v>
      </c>
      <c r="L24" s="78"/>
      <c r="M24" s="73"/>
    </row>
    <row r="25" customFormat="false" ht="13.7" hidden="false" customHeight="true" outlineLevel="0" collapsed="false">
      <c r="A25" s="33" t="n">
        <v>42195</v>
      </c>
      <c r="B25" s="29" t="n">
        <v>164</v>
      </c>
      <c r="C25" s="28" t="s">
        <v>0</v>
      </c>
      <c r="D25" s="28" t="s">
        <v>560</v>
      </c>
      <c r="E25" s="28" t="s">
        <v>571</v>
      </c>
      <c r="F25" s="35" t="n">
        <v>160000</v>
      </c>
      <c r="G25" s="77" t="n">
        <v>20</v>
      </c>
      <c r="H25" s="35"/>
      <c r="I25" s="80"/>
      <c r="J25" s="35" t="n">
        <f aca="false">+J24+F25-H25</f>
        <v>132804.2</v>
      </c>
      <c r="K25" s="28" t="s">
        <v>432</v>
      </c>
      <c r="L25" s="78"/>
      <c r="M25" s="73"/>
    </row>
    <row r="26" customFormat="false" ht="13.7" hidden="false" customHeight="true" outlineLevel="0" collapsed="false">
      <c r="A26" s="33" t="n">
        <v>42195</v>
      </c>
      <c r="B26" s="29" t="n">
        <v>170</v>
      </c>
      <c r="C26" s="28" t="s">
        <v>0</v>
      </c>
      <c r="D26" s="28" t="s">
        <v>223</v>
      </c>
      <c r="E26" s="28" t="s">
        <v>572</v>
      </c>
      <c r="F26" s="35" t="n">
        <v>200</v>
      </c>
      <c r="G26" s="77" t="n">
        <v>21</v>
      </c>
      <c r="H26" s="35"/>
      <c r="I26" s="80"/>
      <c r="J26" s="35" t="n">
        <f aca="false">+J25+F26-H26</f>
        <v>133004.2</v>
      </c>
      <c r="K26" s="28" t="s">
        <v>3</v>
      </c>
      <c r="L26" s="78"/>
      <c r="M26" s="73"/>
    </row>
    <row r="27" customFormat="false" ht="13.7" hidden="false" customHeight="true" outlineLevel="0" collapsed="false">
      <c r="A27" s="33" t="n">
        <v>42195</v>
      </c>
      <c r="B27" s="29" t="n">
        <v>170</v>
      </c>
      <c r="C27" s="28" t="s">
        <v>0</v>
      </c>
      <c r="D27" s="28" t="s">
        <v>223</v>
      </c>
      <c r="E27" s="28" t="s">
        <v>573</v>
      </c>
      <c r="F27" s="35" t="n">
        <v>722</v>
      </c>
      <c r="G27" s="77" t="n">
        <v>22</v>
      </c>
      <c r="H27" s="35"/>
      <c r="I27" s="80"/>
      <c r="J27" s="35" t="n">
        <f aca="false">+J26+F27-H27</f>
        <v>133726.2</v>
      </c>
      <c r="K27" s="28" t="s">
        <v>3</v>
      </c>
      <c r="L27" s="78"/>
      <c r="M27" s="73"/>
    </row>
    <row r="28" customFormat="false" ht="13.7" hidden="false" customHeight="true" outlineLevel="0" collapsed="false">
      <c r="A28" s="33" t="n">
        <v>42195</v>
      </c>
      <c r="B28" s="29" t="n">
        <v>170</v>
      </c>
      <c r="C28" s="28" t="s">
        <v>0</v>
      </c>
      <c r="D28" s="28" t="s">
        <v>223</v>
      </c>
      <c r="E28" s="28" t="s">
        <v>574</v>
      </c>
      <c r="F28" s="35" t="n">
        <v>1097</v>
      </c>
      <c r="G28" s="77" t="n">
        <v>23</v>
      </c>
      <c r="H28" s="35"/>
      <c r="I28" s="80"/>
      <c r="J28" s="35" t="n">
        <f aca="false">+J27+F28-H28</f>
        <v>134823.2</v>
      </c>
      <c r="K28" s="28" t="s">
        <v>3</v>
      </c>
      <c r="L28" s="78"/>
      <c r="M28" s="73"/>
    </row>
    <row r="29" customFormat="false" ht="13.7" hidden="false" customHeight="true" outlineLevel="0" collapsed="false">
      <c r="A29" s="33" t="n">
        <v>42195</v>
      </c>
      <c r="B29" s="29" t="n">
        <v>170</v>
      </c>
      <c r="C29" s="28" t="s">
        <v>0</v>
      </c>
      <c r="D29" s="28" t="s">
        <v>223</v>
      </c>
      <c r="E29" s="28" t="s">
        <v>575</v>
      </c>
      <c r="F29" s="35" t="n">
        <v>15000</v>
      </c>
      <c r="G29" s="77" t="n">
        <v>24</v>
      </c>
      <c r="H29" s="35"/>
      <c r="I29" s="80"/>
      <c r="J29" s="35" t="n">
        <f aca="false">+J28+F29-H29</f>
        <v>149823.2</v>
      </c>
      <c r="K29" s="28" t="s">
        <v>11</v>
      </c>
      <c r="L29" s="78"/>
      <c r="M29" s="73"/>
    </row>
    <row r="30" customFormat="false" ht="13.7" hidden="false" customHeight="true" outlineLevel="0" collapsed="false">
      <c r="A30" s="33" t="n">
        <v>42195</v>
      </c>
      <c r="B30" s="29" t="n">
        <v>170</v>
      </c>
      <c r="C30" s="28" t="s">
        <v>0</v>
      </c>
      <c r="D30" s="28" t="s">
        <v>223</v>
      </c>
      <c r="E30" s="28" t="s">
        <v>576</v>
      </c>
      <c r="F30" s="35" t="n">
        <v>980</v>
      </c>
      <c r="G30" s="77" t="n">
        <v>25</v>
      </c>
      <c r="H30" s="35"/>
      <c r="I30" s="80"/>
      <c r="J30" s="35" t="n">
        <f aca="false">+J29+F30-H30</f>
        <v>150803.2</v>
      </c>
      <c r="K30" s="28" t="s">
        <v>3</v>
      </c>
      <c r="L30" s="78"/>
      <c r="M30" s="73"/>
    </row>
    <row r="31" customFormat="false" ht="13.7" hidden="false" customHeight="true" outlineLevel="0" collapsed="false">
      <c r="A31" s="33" t="n">
        <v>42195</v>
      </c>
      <c r="B31" s="29" t="n">
        <v>170</v>
      </c>
      <c r="C31" s="28" t="s">
        <v>0</v>
      </c>
      <c r="D31" s="28" t="s">
        <v>223</v>
      </c>
      <c r="E31" s="28" t="s">
        <v>577</v>
      </c>
      <c r="F31" s="35" t="n">
        <v>13000</v>
      </c>
      <c r="G31" s="77" t="n">
        <v>26</v>
      </c>
      <c r="H31" s="35"/>
      <c r="I31" s="80"/>
      <c r="J31" s="35" t="n">
        <f aca="false">+J30+F31-H31</f>
        <v>163803.2</v>
      </c>
      <c r="K31" s="28" t="s">
        <v>3</v>
      </c>
      <c r="L31" s="78"/>
      <c r="M31" s="73"/>
    </row>
    <row r="32" customFormat="false" ht="13.7" hidden="false" customHeight="true" outlineLevel="0" collapsed="false">
      <c r="A32" s="33" t="n">
        <v>42195</v>
      </c>
      <c r="B32" s="29" t="n">
        <v>170</v>
      </c>
      <c r="C32" s="28" t="s">
        <v>0</v>
      </c>
      <c r="D32" s="28" t="s">
        <v>223</v>
      </c>
      <c r="E32" s="28" t="s">
        <v>578</v>
      </c>
      <c r="F32" s="35" t="n">
        <v>249.75</v>
      </c>
      <c r="G32" s="77" t="n">
        <v>27</v>
      </c>
      <c r="H32" s="35"/>
      <c r="I32" s="80"/>
      <c r="J32" s="35" t="n">
        <f aca="false">+J31+F32-H32</f>
        <v>164052.95</v>
      </c>
      <c r="K32" s="28" t="s">
        <v>3</v>
      </c>
      <c r="L32" s="78"/>
      <c r="M32" s="73"/>
    </row>
    <row r="33" customFormat="false" ht="13.7" hidden="false" customHeight="true" outlineLevel="0" collapsed="false">
      <c r="A33" s="33" t="n">
        <v>42195</v>
      </c>
      <c r="B33" s="29" t="n">
        <v>170</v>
      </c>
      <c r="C33" s="28" t="s">
        <v>0</v>
      </c>
      <c r="D33" s="28" t="s">
        <v>223</v>
      </c>
      <c r="E33" s="28" t="s">
        <v>579</v>
      </c>
      <c r="F33" s="35" t="n">
        <v>3002.47</v>
      </c>
      <c r="G33" s="77" t="n">
        <v>28</v>
      </c>
      <c r="H33" s="35"/>
      <c r="I33" s="80"/>
      <c r="J33" s="35" t="n">
        <f aca="false">+J32+F33-H33</f>
        <v>167055.42</v>
      </c>
      <c r="K33" s="28" t="s">
        <v>3</v>
      </c>
      <c r="L33" s="78"/>
      <c r="M33" s="73"/>
    </row>
    <row r="34" customFormat="false" ht="13.7" hidden="false" customHeight="true" outlineLevel="0" collapsed="false">
      <c r="A34" s="33" t="n">
        <v>42195</v>
      </c>
      <c r="B34" s="29" t="n">
        <v>176</v>
      </c>
      <c r="C34" s="28" t="s">
        <v>0</v>
      </c>
      <c r="D34" s="28" t="s">
        <v>219</v>
      </c>
      <c r="E34" s="28" t="s">
        <v>580</v>
      </c>
      <c r="F34" s="35" t="n">
        <v>9000</v>
      </c>
      <c r="G34" s="77" t="n">
        <v>29</v>
      </c>
      <c r="H34" s="35"/>
      <c r="I34" s="80"/>
      <c r="J34" s="35" t="n">
        <f aca="false">+J33+F34-H34</f>
        <v>176055.42</v>
      </c>
      <c r="K34" s="28" t="s">
        <v>3</v>
      </c>
      <c r="L34" s="78"/>
      <c r="M34" s="73"/>
    </row>
    <row r="35" customFormat="false" ht="13.7" hidden="false" customHeight="true" outlineLevel="0" collapsed="false">
      <c r="A35" s="33" t="n">
        <v>42195</v>
      </c>
      <c r="B35" s="29" t="n">
        <v>186</v>
      </c>
      <c r="C35" s="28" t="s">
        <v>0</v>
      </c>
      <c r="D35" s="28" t="s">
        <v>33</v>
      </c>
      <c r="E35" s="28" t="s">
        <v>581</v>
      </c>
      <c r="F35" s="35"/>
      <c r="G35" s="77"/>
      <c r="H35" s="35" t="n">
        <v>245000</v>
      </c>
      <c r="I35" s="80" t="n">
        <v>2</v>
      </c>
      <c r="J35" s="35" t="n">
        <f aca="false">+J34+F35-H35</f>
        <v>-68944.58</v>
      </c>
      <c r="K35" s="28"/>
      <c r="L35" s="78"/>
      <c r="M35" s="73"/>
    </row>
    <row r="36" customFormat="false" ht="13.7" hidden="false" customHeight="true" outlineLevel="0" collapsed="false">
      <c r="A36" s="33" t="n">
        <v>42196</v>
      </c>
      <c r="B36" s="29" t="n">
        <v>202</v>
      </c>
      <c r="C36" s="28" t="s">
        <v>0</v>
      </c>
      <c r="D36" s="28" t="s">
        <v>115</v>
      </c>
      <c r="E36" s="28" t="s">
        <v>582</v>
      </c>
      <c r="F36" s="35" t="n">
        <v>50000</v>
      </c>
      <c r="G36" s="77" t="n">
        <v>30</v>
      </c>
      <c r="H36" s="35"/>
      <c r="I36" s="80"/>
      <c r="J36" s="35" t="n">
        <f aca="false">+J35+F36-H36</f>
        <v>-18944.58</v>
      </c>
      <c r="K36" s="28" t="s">
        <v>51</v>
      </c>
      <c r="L36" s="78"/>
      <c r="M36" s="73"/>
    </row>
    <row r="37" customFormat="false" ht="13.7" hidden="false" customHeight="true" outlineLevel="0" collapsed="false">
      <c r="A37" s="33" t="n">
        <v>42196</v>
      </c>
      <c r="B37" s="29" t="n">
        <v>202</v>
      </c>
      <c r="C37" s="28" t="s">
        <v>0</v>
      </c>
      <c r="D37" s="28" t="s">
        <v>115</v>
      </c>
      <c r="E37" s="28" t="s">
        <v>583</v>
      </c>
      <c r="F37" s="35" t="n">
        <v>50000</v>
      </c>
      <c r="G37" s="77" t="n">
        <v>31</v>
      </c>
      <c r="H37" s="35"/>
      <c r="I37" s="80"/>
      <c r="J37" s="35" t="n">
        <f aca="false">+J36+F37-H37</f>
        <v>31055.42</v>
      </c>
      <c r="K37" s="28" t="s">
        <v>3</v>
      </c>
      <c r="L37" s="78"/>
      <c r="M37" s="73"/>
    </row>
    <row r="38" customFormat="false" ht="13.7" hidden="false" customHeight="true" outlineLevel="0" collapsed="false">
      <c r="A38" s="33" t="n">
        <v>42196</v>
      </c>
      <c r="B38" s="29" t="n">
        <v>310</v>
      </c>
      <c r="C38" s="28" t="s">
        <v>0</v>
      </c>
      <c r="D38" s="28" t="s">
        <v>248</v>
      </c>
      <c r="E38" s="28" t="s">
        <v>584</v>
      </c>
      <c r="F38" s="35" t="n">
        <v>20678.19</v>
      </c>
      <c r="G38" s="77"/>
      <c r="H38" s="35"/>
      <c r="I38" s="80"/>
      <c r="J38" s="35" t="n">
        <f aca="false">+J37+F38-H38</f>
        <v>51733.61</v>
      </c>
      <c r="K38" s="28" t="s">
        <v>585</v>
      </c>
      <c r="L38" s="78"/>
      <c r="M38" s="73"/>
    </row>
    <row r="39" customFormat="false" ht="13.7" hidden="false" customHeight="true" outlineLevel="0" collapsed="false">
      <c r="A39" s="33" t="n">
        <v>42198</v>
      </c>
      <c r="B39" s="29" t="n">
        <v>185</v>
      </c>
      <c r="C39" s="28" t="s">
        <v>0</v>
      </c>
      <c r="D39" s="28" t="s">
        <v>33</v>
      </c>
      <c r="E39" s="28" t="s">
        <v>586</v>
      </c>
      <c r="F39" s="35"/>
      <c r="G39" s="77"/>
      <c r="H39" s="35" t="n">
        <v>91000</v>
      </c>
      <c r="I39" s="80" t="n">
        <v>3</v>
      </c>
      <c r="J39" s="35" t="n">
        <f aca="false">+J38+F39-H39</f>
        <v>-39266.39</v>
      </c>
      <c r="K39" s="28" t="s">
        <v>7</v>
      </c>
      <c r="L39" s="78"/>
      <c r="M39" s="73"/>
    </row>
    <row r="40" customFormat="false" ht="13.7" hidden="false" customHeight="true" outlineLevel="0" collapsed="false">
      <c r="A40" s="33" t="n">
        <v>42199</v>
      </c>
      <c r="B40" s="29" t="n">
        <v>177</v>
      </c>
      <c r="C40" s="28" t="s">
        <v>0</v>
      </c>
      <c r="D40" s="28" t="s">
        <v>170</v>
      </c>
      <c r="E40" s="28"/>
      <c r="F40" s="35" t="n">
        <v>5450</v>
      </c>
      <c r="G40" s="77" t="n">
        <v>32</v>
      </c>
      <c r="H40" s="35"/>
      <c r="I40" s="80"/>
      <c r="J40" s="35" t="n">
        <f aca="false">+J39+F40-H40</f>
        <v>-33816.39</v>
      </c>
      <c r="K40" s="28"/>
      <c r="L40" s="78"/>
      <c r="M40" s="73"/>
    </row>
    <row r="41" customFormat="false" ht="13.7" hidden="false" customHeight="true" outlineLevel="0" collapsed="false">
      <c r="A41" s="33" t="n">
        <v>42200</v>
      </c>
      <c r="B41" s="29" t="n">
        <v>174</v>
      </c>
      <c r="C41" s="28" t="s">
        <v>15</v>
      </c>
      <c r="D41" s="28" t="s">
        <v>16</v>
      </c>
      <c r="E41" s="28" t="s">
        <v>587</v>
      </c>
      <c r="F41" s="35"/>
      <c r="G41" s="77"/>
      <c r="H41" s="35" t="n">
        <v>160000</v>
      </c>
      <c r="I41" s="80" t="n">
        <v>4</v>
      </c>
      <c r="J41" s="35" t="n">
        <f aca="false">+J40+F41-H41</f>
        <v>-193816.39</v>
      </c>
      <c r="K41" s="28" t="s">
        <v>588</v>
      </c>
      <c r="L41" s="78"/>
      <c r="M41" s="73"/>
    </row>
    <row r="42" customFormat="false" ht="13.7" hidden="false" customHeight="true" outlineLevel="0" collapsed="false">
      <c r="A42" s="33" t="n">
        <v>42200</v>
      </c>
      <c r="B42" s="29" t="n">
        <v>231</v>
      </c>
      <c r="C42" s="28" t="s">
        <v>0</v>
      </c>
      <c r="D42" s="28" t="s">
        <v>219</v>
      </c>
      <c r="E42" s="28" t="s">
        <v>589</v>
      </c>
      <c r="F42" s="35" t="n">
        <v>160000</v>
      </c>
      <c r="G42" s="77" t="n">
        <v>33</v>
      </c>
      <c r="H42" s="35"/>
      <c r="I42" s="80"/>
      <c r="J42" s="35" t="n">
        <f aca="false">+J41+F42-H42</f>
        <v>-33816.39</v>
      </c>
      <c r="K42" s="28" t="s">
        <v>11</v>
      </c>
      <c r="L42" s="78"/>
      <c r="M42" s="73"/>
    </row>
    <row r="43" customFormat="false" ht="13.7" hidden="false" customHeight="true" outlineLevel="0" collapsed="false">
      <c r="A43" s="33" t="n">
        <v>42202</v>
      </c>
      <c r="B43" s="29" t="n">
        <v>244</v>
      </c>
      <c r="C43" s="28" t="s">
        <v>15</v>
      </c>
      <c r="D43" s="28" t="s">
        <v>16</v>
      </c>
      <c r="E43" s="28" t="s">
        <v>590</v>
      </c>
      <c r="F43" s="35"/>
      <c r="G43" s="77"/>
      <c r="H43" s="35" t="n">
        <v>58000</v>
      </c>
      <c r="I43" s="80" t="n">
        <v>5</v>
      </c>
      <c r="J43" s="35" t="n">
        <f aca="false">+J42+F43-H43</f>
        <v>-91816.39</v>
      </c>
      <c r="K43" s="28" t="s">
        <v>591</v>
      </c>
      <c r="L43" s="78"/>
      <c r="M43" s="73"/>
    </row>
    <row r="44" customFormat="false" ht="13.7" hidden="false" customHeight="true" outlineLevel="0" collapsed="false">
      <c r="A44" s="33" t="n">
        <v>42202</v>
      </c>
      <c r="B44" s="29" t="n">
        <v>290</v>
      </c>
      <c r="C44" s="28" t="s">
        <v>0</v>
      </c>
      <c r="D44" s="28" t="s">
        <v>458</v>
      </c>
      <c r="E44" s="28" t="s">
        <v>592</v>
      </c>
      <c r="F44" s="35" t="n">
        <v>388.27</v>
      </c>
      <c r="G44" s="77" t="n">
        <v>34</v>
      </c>
      <c r="H44" s="35"/>
      <c r="I44" s="80"/>
      <c r="J44" s="35" t="n">
        <f aca="false">+J43+F44-H44</f>
        <v>-91428.12</v>
      </c>
      <c r="K44" s="28" t="s">
        <v>3</v>
      </c>
      <c r="L44" s="78"/>
      <c r="M44" s="73"/>
    </row>
    <row r="45" customFormat="false" ht="13.7" hidden="false" customHeight="true" outlineLevel="0" collapsed="false">
      <c r="A45" s="33" t="n">
        <v>42202</v>
      </c>
      <c r="B45" s="29" t="n">
        <v>290</v>
      </c>
      <c r="C45" s="28" t="s">
        <v>0</v>
      </c>
      <c r="D45" s="28" t="s">
        <v>458</v>
      </c>
      <c r="E45" s="28" t="s">
        <v>593</v>
      </c>
      <c r="F45" s="35" t="n">
        <v>5000</v>
      </c>
      <c r="G45" s="77" t="n">
        <v>35</v>
      </c>
      <c r="H45" s="35"/>
      <c r="I45" s="80"/>
      <c r="J45" s="35" t="n">
        <f aca="false">+J44+F45-H45</f>
        <v>-86428.12</v>
      </c>
      <c r="K45" s="28" t="s">
        <v>3</v>
      </c>
      <c r="L45" s="78"/>
      <c r="M45" s="73"/>
    </row>
    <row r="46" customFormat="false" ht="13.7" hidden="false" customHeight="true" outlineLevel="0" collapsed="false">
      <c r="A46" s="33" t="n">
        <v>42202</v>
      </c>
      <c r="B46" s="29" t="n">
        <v>290</v>
      </c>
      <c r="C46" s="28" t="s">
        <v>0</v>
      </c>
      <c r="D46" s="28" t="s">
        <v>458</v>
      </c>
      <c r="E46" s="28" t="s">
        <v>594</v>
      </c>
      <c r="F46" s="35" t="n">
        <v>22385</v>
      </c>
      <c r="G46" s="77" t="n">
        <v>36</v>
      </c>
      <c r="H46" s="35"/>
      <c r="I46" s="80"/>
      <c r="J46" s="35" t="n">
        <f aca="false">+J45+F46-H46</f>
        <v>-64043.12</v>
      </c>
      <c r="K46" s="28" t="s">
        <v>3</v>
      </c>
      <c r="L46" s="78"/>
      <c r="M46" s="73"/>
    </row>
    <row r="47" customFormat="false" ht="13.7" hidden="false" customHeight="true" outlineLevel="0" collapsed="false">
      <c r="A47" s="33" t="n">
        <v>42202</v>
      </c>
      <c r="B47" s="29" t="n">
        <v>290</v>
      </c>
      <c r="C47" s="28" t="s">
        <v>0</v>
      </c>
      <c r="D47" s="28" t="s">
        <v>458</v>
      </c>
      <c r="E47" s="28" t="s">
        <v>595</v>
      </c>
      <c r="F47" s="35" t="n">
        <v>1849.28</v>
      </c>
      <c r="G47" s="77" t="n">
        <v>37</v>
      </c>
      <c r="H47" s="35"/>
      <c r="I47" s="80"/>
      <c r="J47" s="35" t="n">
        <f aca="false">+J46+F47-H47</f>
        <v>-62193.84</v>
      </c>
      <c r="K47" s="28" t="s">
        <v>3</v>
      </c>
      <c r="L47" s="78"/>
      <c r="M47" s="73"/>
    </row>
    <row r="48" customFormat="false" ht="13.7" hidden="false" customHeight="true" outlineLevel="0" collapsed="false">
      <c r="A48" s="33" t="n">
        <v>42202</v>
      </c>
      <c r="B48" s="29" t="n">
        <v>290</v>
      </c>
      <c r="C48" s="28" t="s">
        <v>0</v>
      </c>
      <c r="D48" s="28" t="s">
        <v>458</v>
      </c>
      <c r="E48" s="28" t="s">
        <v>596</v>
      </c>
      <c r="F48" s="35" t="n">
        <v>749.44</v>
      </c>
      <c r="G48" s="77" t="n">
        <v>38</v>
      </c>
      <c r="H48" s="35"/>
      <c r="I48" s="80"/>
      <c r="J48" s="35" t="n">
        <f aca="false">+J47+F48-H48</f>
        <v>-61444.4</v>
      </c>
      <c r="K48" s="28" t="s">
        <v>3</v>
      </c>
      <c r="L48" s="78"/>
      <c r="M48" s="73"/>
    </row>
    <row r="49" customFormat="false" ht="13.7" hidden="false" customHeight="true" outlineLevel="0" collapsed="false">
      <c r="A49" s="33" t="n">
        <v>42202</v>
      </c>
      <c r="B49" s="29" t="n">
        <v>290</v>
      </c>
      <c r="C49" s="28" t="s">
        <v>0</v>
      </c>
      <c r="D49" s="28" t="s">
        <v>458</v>
      </c>
      <c r="E49" s="28" t="s">
        <v>597</v>
      </c>
      <c r="F49" s="35" t="n">
        <v>6031.06</v>
      </c>
      <c r="G49" s="77" t="n">
        <v>39</v>
      </c>
      <c r="H49" s="35"/>
      <c r="I49" s="80"/>
      <c r="J49" s="35" t="n">
        <f aca="false">+J48+F49-H49</f>
        <v>-55413.34</v>
      </c>
      <c r="K49" s="28" t="s">
        <v>51</v>
      </c>
      <c r="L49" s="78"/>
      <c r="M49" s="73"/>
    </row>
    <row r="50" customFormat="false" ht="13.7" hidden="false" customHeight="true" outlineLevel="0" collapsed="false">
      <c r="A50" s="33" t="n">
        <v>42202</v>
      </c>
      <c r="B50" s="29" t="n">
        <v>290</v>
      </c>
      <c r="C50" s="28" t="s">
        <v>0</v>
      </c>
      <c r="D50" s="28" t="s">
        <v>458</v>
      </c>
      <c r="E50" s="28" t="s">
        <v>598</v>
      </c>
      <c r="F50" s="35" t="n">
        <v>261</v>
      </c>
      <c r="G50" s="77" t="n">
        <v>40</v>
      </c>
      <c r="H50" s="35"/>
      <c r="I50" s="80"/>
      <c r="J50" s="35" t="n">
        <f aca="false">+J49+F50-H50</f>
        <v>-55152.34</v>
      </c>
      <c r="K50" s="28" t="s">
        <v>599</v>
      </c>
      <c r="L50" s="78"/>
      <c r="M50" s="73"/>
    </row>
    <row r="51" customFormat="false" ht="13.7" hidden="false" customHeight="true" outlineLevel="0" collapsed="false">
      <c r="A51" s="33" t="n">
        <v>42202</v>
      </c>
      <c r="B51" s="29" t="n">
        <v>290</v>
      </c>
      <c r="C51" s="28" t="s">
        <v>0</v>
      </c>
      <c r="D51" s="28" t="s">
        <v>458</v>
      </c>
      <c r="E51" s="28" t="s">
        <v>600</v>
      </c>
      <c r="F51" s="35" t="n">
        <v>901.32</v>
      </c>
      <c r="G51" s="77" t="n">
        <v>41</v>
      </c>
      <c r="H51" s="35"/>
      <c r="I51" s="80"/>
      <c r="J51" s="35" t="n">
        <f aca="false">+J50+F51-H51</f>
        <v>-54251.02</v>
      </c>
      <c r="K51" s="28" t="s">
        <v>3</v>
      </c>
      <c r="L51" s="78"/>
      <c r="M51" s="73"/>
    </row>
    <row r="52" customFormat="false" ht="13.7" hidden="false" customHeight="true" outlineLevel="0" collapsed="false">
      <c r="A52" s="33" t="n">
        <v>42202</v>
      </c>
      <c r="B52" s="29" t="n">
        <v>290</v>
      </c>
      <c r="C52" s="28" t="s">
        <v>0</v>
      </c>
      <c r="D52" s="28" t="s">
        <v>458</v>
      </c>
      <c r="E52" s="28" t="s">
        <v>601</v>
      </c>
      <c r="F52" s="35" t="n">
        <v>3048.72</v>
      </c>
      <c r="G52" s="77" t="n">
        <v>42</v>
      </c>
      <c r="H52" s="35"/>
      <c r="I52" s="80"/>
      <c r="J52" s="35" t="n">
        <f aca="false">+J51+F52-H52</f>
        <v>-51202.3</v>
      </c>
      <c r="K52" s="28" t="s">
        <v>3</v>
      </c>
      <c r="L52" s="78"/>
      <c r="M52" s="73"/>
    </row>
    <row r="53" customFormat="false" ht="13.7" hidden="false" customHeight="true" outlineLevel="0" collapsed="false">
      <c r="A53" s="33" t="n">
        <v>42202</v>
      </c>
      <c r="B53" s="29" t="n">
        <v>290</v>
      </c>
      <c r="C53" s="28" t="s">
        <v>0</v>
      </c>
      <c r="D53" s="28" t="s">
        <v>458</v>
      </c>
      <c r="E53" s="28" t="s">
        <v>602</v>
      </c>
      <c r="F53" s="35" t="n">
        <v>3010</v>
      </c>
      <c r="G53" s="77" t="n">
        <v>43</v>
      </c>
      <c r="H53" s="35"/>
      <c r="I53" s="80"/>
      <c r="J53" s="35" t="n">
        <f aca="false">+J52+F53-H53</f>
        <v>-48192.3</v>
      </c>
      <c r="K53" s="28" t="s">
        <v>3</v>
      </c>
      <c r="L53" s="78"/>
      <c r="M53" s="73"/>
    </row>
    <row r="54" customFormat="false" ht="13.7" hidden="false" customHeight="true" outlineLevel="0" collapsed="false">
      <c r="A54" s="33" t="n">
        <v>42202</v>
      </c>
      <c r="B54" s="29" t="n">
        <v>290</v>
      </c>
      <c r="C54" s="28" t="s">
        <v>0</v>
      </c>
      <c r="D54" s="28" t="s">
        <v>458</v>
      </c>
      <c r="E54" s="28" t="s">
        <v>603</v>
      </c>
      <c r="F54" s="35" t="n">
        <v>1314</v>
      </c>
      <c r="G54" s="77" t="n">
        <v>44</v>
      </c>
      <c r="H54" s="35"/>
      <c r="I54" s="80"/>
      <c r="J54" s="35" t="n">
        <f aca="false">+J53+F54-H54</f>
        <v>-46878.3</v>
      </c>
      <c r="K54" s="28" t="s">
        <v>3</v>
      </c>
      <c r="L54" s="78"/>
      <c r="M54" s="73"/>
    </row>
    <row r="55" customFormat="false" ht="13.7" hidden="false" customHeight="true" outlineLevel="0" collapsed="false">
      <c r="A55" s="33" t="n">
        <v>42202</v>
      </c>
      <c r="B55" s="29" t="n">
        <v>290</v>
      </c>
      <c r="C55" s="28" t="s">
        <v>0</v>
      </c>
      <c r="D55" s="28" t="s">
        <v>458</v>
      </c>
      <c r="E55" s="28" t="s">
        <v>604</v>
      </c>
      <c r="F55" s="35" t="n">
        <v>2358.37</v>
      </c>
      <c r="G55" s="77" t="n">
        <v>45</v>
      </c>
      <c r="H55" s="35"/>
      <c r="I55" s="80"/>
      <c r="J55" s="35" t="n">
        <f aca="false">+J54+F55-H55</f>
        <v>-44519.93</v>
      </c>
      <c r="K55" s="28" t="s">
        <v>3</v>
      </c>
      <c r="L55" s="78"/>
      <c r="M55" s="73"/>
    </row>
    <row r="56" customFormat="false" ht="13.7" hidden="false" customHeight="true" outlineLevel="0" collapsed="false">
      <c r="A56" s="33" t="n">
        <v>42202</v>
      </c>
      <c r="B56" s="29" t="n">
        <v>290</v>
      </c>
      <c r="C56" s="28" t="s">
        <v>0</v>
      </c>
      <c r="D56" s="28" t="s">
        <v>458</v>
      </c>
      <c r="E56" s="28" t="s">
        <v>605</v>
      </c>
      <c r="F56" s="35" t="n">
        <v>1208.33</v>
      </c>
      <c r="G56" s="77" t="n">
        <v>46</v>
      </c>
      <c r="H56" s="35"/>
      <c r="I56" s="80"/>
      <c r="J56" s="35" t="n">
        <f aca="false">+J55+F56-H56</f>
        <v>-43311.6</v>
      </c>
      <c r="K56" s="28" t="s">
        <v>3</v>
      </c>
      <c r="L56" s="78"/>
      <c r="M56" s="73"/>
    </row>
    <row r="57" customFormat="false" ht="13.7" hidden="false" customHeight="true" outlineLevel="0" collapsed="false">
      <c r="A57" s="33" t="n">
        <v>42202</v>
      </c>
      <c r="B57" s="29" t="n">
        <v>290</v>
      </c>
      <c r="C57" s="28" t="s">
        <v>0</v>
      </c>
      <c r="D57" s="28" t="s">
        <v>458</v>
      </c>
      <c r="E57" s="28" t="s">
        <v>606</v>
      </c>
      <c r="F57" s="35" t="n">
        <v>800</v>
      </c>
      <c r="G57" s="77" t="n">
        <v>47</v>
      </c>
      <c r="H57" s="35"/>
      <c r="I57" s="80"/>
      <c r="J57" s="35" t="n">
        <f aca="false">+J56+F57-H57</f>
        <v>-42511.6</v>
      </c>
      <c r="K57" s="28" t="s">
        <v>3</v>
      </c>
      <c r="L57" s="78"/>
      <c r="M57" s="73"/>
    </row>
    <row r="58" customFormat="false" ht="13.7" hidden="false" customHeight="true" outlineLevel="0" collapsed="false">
      <c r="A58" s="33" t="n">
        <v>42202</v>
      </c>
      <c r="B58" s="29" t="n">
        <v>290</v>
      </c>
      <c r="C58" s="28" t="s">
        <v>0</v>
      </c>
      <c r="D58" s="28" t="s">
        <v>458</v>
      </c>
      <c r="E58" s="28" t="s">
        <v>607</v>
      </c>
      <c r="F58" s="35" t="n">
        <v>1310</v>
      </c>
      <c r="G58" s="77" t="n">
        <v>48</v>
      </c>
      <c r="H58" s="35"/>
      <c r="I58" s="80"/>
      <c r="J58" s="35" t="n">
        <f aca="false">+J57+F58-H58</f>
        <v>-41201.6</v>
      </c>
      <c r="K58" s="28" t="s">
        <v>3</v>
      </c>
      <c r="L58" s="78"/>
      <c r="M58" s="73"/>
    </row>
    <row r="59" customFormat="false" ht="13.7" hidden="false" customHeight="true" outlineLevel="0" collapsed="false">
      <c r="A59" s="33" t="n">
        <v>42202</v>
      </c>
      <c r="B59" s="29" t="n">
        <v>290</v>
      </c>
      <c r="C59" s="28" t="s">
        <v>0</v>
      </c>
      <c r="D59" s="28" t="s">
        <v>458</v>
      </c>
      <c r="E59" s="28" t="s">
        <v>608</v>
      </c>
      <c r="F59" s="35" t="n">
        <v>334.27</v>
      </c>
      <c r="G59" s="77" t="n">
        <v>49</v>
      </c>
      <c r="H59" s="35"/>
      <c r="I59" s="80"/>
      <c r="J59" s="35" t="n">
        <f aca="false">+J58+F59-H59</f>
        <v>-40867.33</v>
      </c>
      <c r="K59" s="28" t="s">
        <v>3</v>
      </c>
      <c r="L59" s="78"/>
      <c r="M59" s="73"/>
    </row>
    <row r="60" customFormat="false" ht="13.7" hidden="false" customHeight="true" outlineLevel="0" collapsed="false">
      <c r="A60" s="33" t="n">
        <v>42202</v>
      </c>
      <c r="B60" s="29" t="n">
        <v>290</v>
      </c>
      <c r="C60" s="28" t="s">
        <v>0</v>
      </c>
      <c r="D60" s="28" t="s">
        <v>458</v>
      </c>
      <c r="E60" s="28" t="s">
        <v>609</v>
      </c>
      <c r="F60" s="35" t="n">
        <v>1000</v>
      </c>
      <c r="G60" s="77" t="n">
        <v>50</v>
      </c>
      <c r="H60" s="35"/>
      <c r="I60" s="80"/>
      <c r="J60" s="35" t="n">
        <f aca="false">+J59+F60-H60</f>
        <v>-39867.33</v>
      </c>
      <c r="K60" s="28" t="s">
        <v>3</v>
      </c>
      <c r="L60" s="78"/>
      <c r="M60" s="73"/>
    </row>
    <row r="61" customFormat="false" ht="13.7" hidden="false" customHeight="true" outlineLevel="0" collapsed="false">
      <c r="A61" s="33" t="n">
        <v>42202</v>
      </c>
      <c r="B61" s="29" t="n">
        <v>291</v>
      </c>
      <c r="C61" s="28" t="s">
        <v>0</v>
      </c>
      <c r="D61" s="28" t="s">
        <v>223</v>
      </c>
      <c r="E61" s="28" t="s">
        <v>610</v>
      </c>
      <c r="F61" s="35" t="n">
        <v>46</v>
      </c>
      <c r="G61" s="77" t="n">
        <v>51</v>
      </c>
      <c r="H61" s="35"/>
      <c r="I61" s="80"/>
      <c r="J61" s="35" t="n">
        <f aca="false">+J60+F61-H61</f>
        <v>-39821.33</v>
      </c>
      <c r="K61" s="28" t="s">
        <v>611</v>
      </c>
      <c r="L61" s="78"/>
      <c r="M61" s="73"/>
    </row>
    <row r="62" customFormat="false" ht="13.7" hidden="false" customHeight="true" outlineLevel="0" collapsed="false">
      <c r="A62" s="33" t="n">
        <v>42202</v>
      </c>
      <c r="B62" s="29" t="n">
        <v>291</v>
      </c>
      <c r="C62" s="28" t="s">
        <v>0</v>
      </c>
      <c r="D62" s="28" t="s">
        <v>223</v>
      </c>
      <c r="E62" s="28" t="s">
        <v>612</v>
      </c>
      <c r="F62" s="35" t="n">
        <v>1668</v>
      </c>
      <c r="G62" s="77" t="n">
        <v>52</v>
      </c>
      <c r="H62" s="35"/>
      <c r="I62" s="80"/>
      <c r="J62" s="35" t="n">
        <f aca="false">+J61+F62-H62</f>
        <v>-38153.33</v>
      </c>
      <c r="K62" s="28" t="s">
        <v>611</v>
      </c>
      <c r="L62" s="78"/>
      <c r="M62" s="73"/>
    </row>
    <row r="63" customFormat="false" ht="13.7" hidden="false" customHeight="true" outlineLevel="0" collapsed="false">
      <c r="A63" s="33" t="n">
        <v>42202</v>
      </c>
      <c r="B63" s="29" t="n">
        <v>303</v>
      </c>
      <c r="C63" s="28" t="s">
        <v>0</v>
      </c>
      <c r="D63" s="28" t="s">
        <v>219</v>
      </c>
      <c r="E63" s="28" t="s">
        <v>613</v>
      </c>
      <c r="F63" s="35" t="n">
        <v>5000</v>
      </c>
      <c r="G63" s="77" t="n">
        <v>53</v>
      </c>
      <c r="H63" s="35"/>
      <c r="I63" s="80"/>
      <c r="J63" s="35" t="n">
        <f aca="false">+J62+F63-H63</f>
        <v>-33153.33</v>
      </c>
      <c r="K63" s="28" t="s">
        <v>3</v>
      </c>
      <c r="L63" s="78"/>
      <c r="M63" s="73"/>
    </row>
    <row r="64" customFormat="false" ht="13.7" hidden="false" customHeight="true" outlineLevel="0" collapsed="false">
      <c r="A64" s="33" t="n">
        <v>42202</v>
      </c>
      <c r="B64" s="29" t="n">
        <v>303</v>
      </c>
      <c r="C64" s="28" t="s">
        <v>0</v>
      </c>
      <c r="D64" s="28" t="s">
        <v>219</v>
      </c>
      <c r="E64" s="28" t="s">
        <v>614</v>
      </c>
      <c r="F64" s="35" t="n">
        <v>1200</v>
      </c>
      <c r="G64" s="77" t="n">
        <v>54</v>
      </c>
      <c r="H64" s="35"/>
      <c r="I64" s="80"/>
      <c r="J64" s="35" t="n">
        <f aca="false">+J63+F64-H64</f>
        <v>-31953.33</v>
      </c>
      <c r="K64" s="28" t="s">
        <v>3</v>
      </c>
      <c r="L64" s="78"/>
      <c r="M64" s="73"/>
    </row>
    <row r="65" customFormat="false" ht="13.7" hidden="false" customHeight="true" outlineLevel="0" collapsed="false">
      <c r="A65" s="33" t="n">
        <v>42202</v>
      </c>
      <c r="B65" s="29" t="n">
        <v>303</v>
      </c>
      <c r="C65" s="28" t="s">
        <v>0</v>
      </c>
      <c r="D65" s="28" t="s">
        <v>219</v>
      </c>
      <c r="E65" s="28" t="s">
        <v>615</v>
      </c>
      <c r="F65" s="35" t="n">
        <v>500</v>
      </c>
      <c r="G65" s="77" t="n">
        <v>55</v>
      </c>
      <c r="H65" s="35"/>
      <c r="I65" s="80"/>
      <c r="J65" s="35" t="n">
        <f aca="false">+J64+F65-H65</f>
        <v>-31453.33</v>
      </c>
      <c r="K65" s="28" t="s">
        <v>3</v>
      </c>
      <c r="L65" s="78"/>
      <c r="M65" s="73"/>
    </row>
    <row r="66" customFormat="false" ht="13.7" hidden="false" customHeight="true" outlineLevel="0" collapsed="false">
      <c r="A66" s="33" t="n">
        <v>42202</v>
      </c>
      <c r="B66" s="29" t="n">
        <v>303</v>
      </c>
      <c r="C66" s="28" t="s">
        <v>0</v>
      </c>
      <c r="D66" s="28" t="s">
        <v>219</v>
      </c>
      <c r="E66" s="28" t="s">
        <v>616</v>
      </c>
      <c r="F66" s="35" t="n">
        <v>5000</v>
      </c>
      <c r="G66" s="77" t="n">
        <v>56</v>
      </c>
      <c r="H66" s="35"/>
      <c r="I66" s="80"/>
      <c r="J66" s="35" t="n">
        <f aca="false">+J65+F66-H66</f>
        <v>-26453.33</v>
      </c>
      <c r="K66" s="28" t="s">
        <v>11</v>
      </c>
      <c r="L66" s="78"/>
      <c r="M66" s="73"/>
    </row>
    <row r="67" customFormat="false" ht="13.7" hidden="false" customHeight="true" outlineLevel="0" collapsed="false">
      <c r="A67" s="33" t="n">
        <v>42202</v>
      </c>
      <c r="B67" s="29" t="n">
        <v>303</v>
      </c>
      <c r="C67" s="28" t="s">
        <v>0</v>
      </c>
      <c r="D67" s="28" t="s">
        <v>219</v>
      </c>
      <c r="E67" s="28" t="s">
        <v>145</v>
      </c>
      <c r="F67" s="35" t="n">
        <v>3621</v>
      </c>
      <c r="G67" s="77" t="n">
        <v>57</v>
      </c>
      <c r="H67" s="35"/>
      <c r="I67" s="80"/>
      <c r="J67" s="35" t="n">
        <f aca="false">+J66+F67-H67</f>
        <v>-22832.33</v>
      </c>
      <c r="K67" s="28" t="s">
        <v>617</v>
      </c>
      <c r="L67" s="78"/>
      <c r="M67" s="73"/>
    </row>
    <row r="68" customFormat="false" ht="13.7" hidden="false" customHeight="true" outlineLevel="0" collapsed="false">
      <c r="A68" s="33" t="n">
        <v>42202</v>
      </c>
      <c r="B68" s="29" t="n">
        <v>625</v>
      </c>
      <c r="C68" s="28" t="s">
        <v>0</v>
      </c>
      <c r="D68" s="28" t="s">
        <v>497</v>
      </c>
      <c r="E68" s="28" t="s">
        <v>618</v>
      </c>
      <c r="F68" s="78" t="n">
        <v>18150</v>
      </c>
      <c r="G68" s="77" t="n">
        <v>58</v>
      </c>
      <c r="H68" s="35"/>
      <c r="I68" s="80"/>
      <c r="J68" s="35" t="n">
        <f aca="false">+J67+F68-H68</f>
        <v>-4682.32999999998</v>
      </c>
      <c r="K68" s="28"/>
      <c r="L68" s="78"/>
      <c r="M68" s="73"/>
    </row>
    <row r="69" customFormat="false" ht="13.7" hidden="false" customHeight="true" outlineLevel="0" collapsed="false">
      <c r="A69" s="33" t="n">
        <v>42202</v>
      </c>
      <c r="B69" s="29" t="n">
        <v>625</v>
      </c>
      <c r="C69" s="28" t="s">
        <v>0</v>
      </c>
      <c r="D69" s="28" t="s">
        <v>497</v>
      </c>
      <c r="E69" s="28" t="s">
        <v>619</v>
      </c>
      <c r="F69" s="78" t="n">
        <v>6800</v>
      </c>
      <c r="G69" s="77" t="n">
        <v>59</v>
      </c>
      <c r="H69" s="35"/>
      <c r="I69" s="80"/>
      <c r="J69" s="35" t="n">
        <f aca="false">+J68+F69-H69</f>
        <v>2117.67000000002</v>
      </c>
      <c r="K69" s="28"/>
      <c r="L69" s="78"/>
      <c r="M69" s="73"/>
    </row>
    <row r="70" customFormat="false" ht="13.7" hidden="false" customHeight="true" outlineLevel="0" collapsed="false">
      <c r="A70" s="33" t="n">
        <v>42202</v>
      </c>
      <c r="B70" s="29" t="n">
        <v>625</v>
      </c>
      <c r="C70" s="28" t="s">
        <v>0</v>
      </c>
      <c r="D70" s="28" t="s">
        <v>497</v>
      </c>
      <c r="E70" s="28" t="s">
        <v>620</v>
      </c>
      <c r="F70" s="78" t="n">
        <v>5800</v>
      </c>
      <c r="G70" s="77" t="n">
        <v>60</v>
      </c>
      <c r="H70" s="35"/>
      <c r="I70" s="80"/>
      <c r="J70" s="35" t="n">
        <f aca="false">+J69+F70-H70</f>
        <v>7917.67000000002</v>
      </c>
      <c r="K70" s="28"/>
      <c r="L70" s="78"/>
      <c r="M70" s="73"/>
    </row>
    <row r="71" customFormat="false" ht="13.7" hidden="false" customHeight="true" outlineLevel="0" collapsed="false">
      <c r="A71" s="33" t="n">
        <v>42202</v>
      </c>
      <c r="B71" s="29" t="n">
        <v>625</v>
      </c>
      <c r="C71" s="28" t="s">
        <v>0</v>
      </c>
      <c r="D71" s="28" t="s">
        <v>497</v>
      </c>
      <c r="E71" s="28" t="s">
        <v>621</v>
      </c>
      <c r="F71" s="78" t="n">
        <v>27000</v>
      </c>
      <c r="G71" s="77" t="n">
        <v>61</v>
      </c>
      <c r="H71" s="35"/>
      <c r="I71" s="80"/>
      <c r="J71" s="35" t="n">
        <f aca="false">+J70+F71-H71</f>
        <v>34917.67</v>
      </c>
      <c r="K71" s="28"/>
      <c r="L71" s="78"/>
      <c r="M71" s="73"/>
    </row>
    <row r="72" customFormat="false" ht="13.7" hidden="false" customHeight="true" outlineLevel="0" collapsed="false">
      <c r="A72" s="33" t="n">
        <v>42203</v>
      </c>
      <c r="B72" s="29" t="n">
        <v>319</v>
      </c>
      <c r="C72" s="28" t="s">
        <v>0</v>
      </c>
      <c r="D72" s="28" t="s">
        <v>219</v>
      </c>
      <c r="E72" s="28" t="s">
        <v>622</v>
      </c>
      <c r="F72" s="35" t="n">
        <v>1000</v>
      </c>
      <c r="G72" s="77" t="n">
        <v>62</v>
      </c>
      <c r="H72" s="35"/>
      <c r="I72" s="80"/>
      <c r="J72" s="35" t="n">
        <f aca="false">+J71+F72-H72</f>
        <v>35917.67</v>
      </c>
      <c r="K72" s="28" t="s">
        <v>3</v>
      </c>
      <c r="L72" s="78"/>
      <c r="M72" s="73"/>
    </row>
    <row r="73" customFormat="false" ht="13.7" hidden="false" customHeight="true" outlineLevel="0" collapsed="false">
      <c r="A73" s="33" t="n">
        <v>42205</v>
      </c>
      <c r="B73" s="29" t="n">
        <v>269</v>
      </c>
      <c r="C73" s="28" t="s">
        <v>15</v>
      </c>
      <c r="D73" s="28" t="s">
        <v>16</v>
      </c>
      <c r="E73" s="28" t="s">
        <v>623</v>
      </c>
      <c r="F73" s="35"/>
      <c r="G73" s="77"/>
      <c r="H73" s="35" t="n">
        <v>217000</v>
      </c>
      <c r="I73" s="80" t="n">
        <v>6</v>
      </c>
      <c r="J73" s="35" t="n">
        <f aca="false">+J72+F73-H73</f>
        <v>-181082.33</v>
      </c>
      <c r="K73" s="28" t="s">
        <v>624</v>
      </c>
      <c r="L73" s="78"/>
      <c r="M73" s="73"/>
    </row>
    <row r="74" customFormat="false" ht="13.7" hidden="false" customHeight="true" outlineLevel="0" collapsed="false">
      <c r="A74" s="33" t="n">
        <v>42205</v>
      </c>
      <c r="B74" s="29" t="n">
        <v>402</v>
      </c>
      <c r="C74" s="28" t="s">
        <v>0</v>
      </c>
      <c r="D74" s="28" t="s">
        <v>560</v>
      </c>
      <c r="E74" s="28" t="s">
        <v>625</v>
      </c>
      <c r="F74" s="35" t="n">
        <v>63100</v>
      </c>
      <c r="G74" s="77" t="n">
        <v>63</v>
      </c>
      <c r="H74" s="35"/>
      <c r="I74" s="80"/>
      <c r="J74" s="35" t="n">
        <f aca="false">+J73+F74-H74</f>
        <v>-117982.33</v>
      </c>
      <c r="K74" s="28" t="s">
        <v>26</v>
      </c>
      <c r="L74" s="78"/>
      <c r="M74" s="73"/>
    </row>
    <row r="75" customFormat="false" ht="13.7" hidden="false" customHeight="true" outlineLevel="0" collapsed="false">
      <c r="A75" s="33" t="n">
        <v>42205</v>
      </c>
      <c r="B75" s="29" t="n">
        <v>402</v>
      </c>
      <c r="C75" s="28" t="s">
        <v>0</v>
      </c>
      <c r="D75" s="28" t="s">
        <v>560</v>
      </c>
      <c r="E75" s="28" t="s">
        <v>626</v>
      </c>
      <c r="F75" s="35" t="n">
        <v>90000</v>
      </c>
      <c r="G75" s="77" t="n">
        <v>64</v>
      </c>
      <c r="H75" s="35"/>
      <c r="I75" s="80"/>
      <c r="J75" s="35" t="n">
        <f aca="false">+J74+F75-H75</f>
        <v>-27982.33</v>
      </c>
      <c r="K75" s="28" t="s">
        <v>26</v>
      </c>
      <c r="L75" s="78"/>
      <c r="M75" s="73"/>
    </row>
    <row r="76" customFormat="false" ht="13.7" hidden="false" customHeight="true" outlineLevel="0" collapsed="false">
      <c r="A76" s="33" t="n">
        <v>42206</v>
      </c>
      <c r="B76" s="29" t="n">
        <v>290</v>
      </c>
      <c r="C76" s="28" t="s">
        <v>15</v>
      </c>
      <c r="D76" s="28" t="s">
        <v>16</v>
      </c>
      <c r="E76" s="28" t="s">
        <v>627</v>
      </c>
      <c r="F76" s="35"/>
      <c r="G76" s="77"/>
      <c r="H76" s="35" t="n">
        <v>148000</v>
      </c>
      <c r="I76" s="80" t="n">
        <v>7</v>
      </c>
      <c r="J76" s="35" t="n">
        <f aca="false">+J75+F76-H76</f>
        <v>-175982.33</v>
      </c>
      <c r="K76" s="28" t="s">
        <v>628</v>
      </c>
      <c r="L76" s="78"/>
      <c r="M76" s="73"/>
    </row>
    <row r="77" customFormat="false" ht="13.7" hidden="false" customHeight="true" outlineLevel="0" collapsed="false">
      <c r="A77" s="33" t="n">
        <v>42206</v>
      </c>
      <c r="B77" s="29" t="n">
        <v>349</v>
      </c>
      <c r="C77" s="28" t="s">
        <v>0</v>
      </c>
      <c r="D77" s="28" t="s">
        <v>223</v>
      </c>
      <c r="E77" s="28" t="s">
        <v>629</v>
      </c>
      <c r="F77" s="35" t="n">
        <v>47900</v>
      </c>
      <c r="G77" s="77" t="n">
        <v>65</v>
      </c>
      <c r="H77" s="35"/>
      <c r="I77" s="80"/>
      <c r="J77" s="35" t="n">
        <f aca="false">+J76+F77-H77</f>
        <v>-128082.33</v>
      </c>
      <c r="K77" s="28" t="s">
        <v>11</v>
      </c>
      <c r="L77" s="78"/>
      <c r="M77" s="73"/>
    </row>
    <row r="78" customFormat="false" ht="13.7" hidden="false" customHeight="true" outlineLevel="0" collapsed="false">
      <c r="A78" s="33" t="n">
        <v>42206</v>
      </c>
      <c r="B78" s="29" t="n">
        <v>349</v>
      </c>
      <c r="C78" s="28" t="s">
        <v>0</v>
      </c>
      <c r="D78" s="28" t="s">
        <v>223</v>
      </c>
      <c r="E78" s="28" t="s">
        <v>629</v>
      </c>
      <c r="F78" s="35" t="n">
        <v>90000</v>
      </c>
      <c r="G78" s="77" t="n">
        <v>66</v>
      </c>
      <c r="H78" s="35"/>
      <c r="I78" s="80"/>
      <c r="J78" s="35" t="n">
        <f aca="false">+J77+F78-H78</f>
        <v>-38082.33</v>
      </c>
      <c r="K78" s="28" t="s">
        <v>11</v>
      </c>
      <c r="L78" s="78"/>
      <c r="M78" s="73"/>
    </row>
    <row r="79" customFormat="false" ht="13.7" hidden="false" customHeight="true" outlineLevel="0" collapsed="false">
      <c r="A79" s="33" t="n">
        <v>42207</v>
      </c>
      <c r="B79" s="29" t="n">
        <v>406</v>
      </c>
      <c r="C79" s="28" t="s">
        <v>0</v>
      </c>
      <c r="D79" s="28" t="s">
        <v>560</v>
      </c>
      <c r="E79" s="28" t="s">
        <v>630</v>
      </c>
      <c r="F79" s="35" t="n">
        <v>67165</v>
      </c>
      <c r="G79" s="77" t="n">
        <v>67</v>
      </c>
      <c r="H79" s="35"/>
      <c r="I79" s="80"/>
      <c r="J79" s="35" t="n">
        <f aca="false">+J78+F79-H79</f>
        <v>29082.67</v>
      </c>
      <c r="K79" s="28" t="s">
        <v>432</v>
      </c>
      <c r="L79" s="78"/>
      <c r="M79" s="73"/>
    </row>
    <row r="80" customFormat="false" ht="13.7" hidden="false" customHeight="true" outlineLevel="0" collapsed="false">
      <c r="A80" s="33" t="n">
        <v>42207</v>
      </c>
      <c r="B80" s="29" t="n">
        <v>406</v>
      </c>
      <c r="C80" s="28" t="s">
        <v>0</v>
      </c>
      <c r="D80" s="28" t="s">
        <v>560</v>
      </c>
      <c r="E80" s="28" t="s">
        <v>631</v>
      </c>
      <c r="F80" s="35" t="n">
        <v>10000</v>
      </c>
      <c r="G80" s="77" t="n">
        <v>68</v>
      </c>
      <c r="H80" s="35"/>
      <c r="I80" s="80"/>
      <c r="J80" s="35" t="n">
        <f aca="false">+J79+F80-H80</f>
        <v>39082.67</v>
      </c>
      <c r="K80" s="28" t="s">
        <v>632</v>
      </c>
      <c r="L80" s="78"/>
      <c r="M80" s="73"/>
    </row>
    <row r="81" customFormat="false" ht="13.7" hidden="false" customHeight="true" outlineLevel="0" collapsed="false">
      <c r="A81" s="33" t="n">
        <v>42207</v>
      </c>
      <c r="B81" s="29" t="n">
        <v>425</v>
      </c>
      <c r="C81" s="28" t="s">
        <v>0</v>
      </c>
      <c r="D81" s="28" t="s">
        <v>219</v>
      </c>
      <c r="E81" s="28" t="s">
        <v>633</v>
      </c>
      <c r="F81" s="35" t="n">
        <v>1433.5</v>
      </c>
      <c r="G81" s="77" t="n">
        <v>69</v>
      </c>
      <c r="H81" s="35"/>
      <c r="I81" s="80"/>
      <c r="J81" s="35" t="n">
        <f aca="false">+J80+F81-H81</f>
        <v>40516.17</v>
      </c>
      <c r="K81" s="28" t="s">
        <v>3</v>
      </c>
      <c r="L81" s="78"/>
      <c r="M81" s="73"/>
    </row>
    <row r="82" customFormat="false" ht="13.7" hidden="false" customHeight="true" outlineLevel="0" collapsed="false">
      <c r="A82" s="33" t="n">
        <v>42208</v>
      </c>
      <c r="B82" s="29" t="n">
        <v>381</v>
      </c>
      <c r="C82" s="28" t="s">
        <v>0</v>
      </c>
      <c r="D82" s="28" t="s">
        <v>33</v>
      </c>
      <c r="E82" s="28"/>
      <c r="F82" s="35"/>
      <c r="G82" s="77"/>
      <c r="H82" s="35" t="n">
        <v>850000</v>
      </c>
      <c r="I82" s="80" t="n">
        <v>8</v>
      </c>
      <c r="J82" s="35" t="n">
        <f aca="false">+J81+F82-H82</f>
        <v>-809483.83</v>
      </c>
      <c r="K82" s="28"/>
      <c r="L82" s="78"/>
      <c r="M82" s="73"/>
    </row>
    <row r="83" customFormat="false" ht="13.7" hidden="false" customHeight="true" outlineLevel="0" collapsed="false">
      <c r="A83" s="33" t="n">
        <v>42208</v>
      </c>
      <c r="B83" s="29" t="n">
        <v>413</v>
      </c>
      <c r="C83" s="28" t="s">
        <v>0</v>
      </c>
      <c r="D83" s="28" t="s">
        <v>223</v>
      </c>
      <c r="E83" s="28" t="s">
        <v>634</v>
      </c>
      <c r="F83" s="35" t="n">
        <v>709600</v>
      </c>
      <c r="G83" s="77" t="n">
        <v>70</v>
      </c>
      <c r="H83" s="35"/>
      <c r="I83" s="80"/>
      <c r="J83" s="35" t="n">
        <f aca="false">+J82+F83-H83</f>
        <v>-99883.83</v>
      </c>
      <c r="K83" s="28" t="s">
        <v>51</v>
      </c>
      <c r="L83" s="78"/>
      <c r="M83" s="73"/>
    </row>
    <row r="84" customFormat="false" ht="13.7" hidden="false" customHeight="true" outlineLevel="0" collapsed="false">
      <c r="A84" s="33" t="n">
        <v>42208</v>
      </c>
      <c r="B84" s="29" t="n">
        <v>416</v>
      </c>
      <c r="C84" s="28" t="s">
        <v>0</v>
      </c>
      <c r="D84" s="28" t="s">
        <v>219</v>
      </c>
      <c r="E84" s="28" t="s">
        <v>635</v>
      </c>
      <c r="F84" s="35" t="n">
        <v>12000</v>
      </c>
      <c r="G84" s="77" t="n">
        <v>71</v>
      </c>
      <c r="H84" s="35"/>
      <c r="I84" s="80"/>
      <c r="J84" s="35" t="n">
        <f aca="false">+J83+F84-H84</f>
        <v>-87883.83</v>
      </c>
      <c r="K84" s="28" t="s">
        <v>11</v>
      </c>
      <c r="L84" s="78"/>
      <c r="M84" s="73"/>
    </row>
    <row r="85" customFormat="false" ht="13.7" hidden="false" customHeight="true" outlineLevel="0" collapsed="false">
      <c r="A85" s="33" t="n">
        <v>42209</v>
      </c>
      <c r="B85" s="29" t="n">
        <v>419</v>
      </c>
      <c r="C85" s="28" t="s">
        <v>0</v>
      </c>
      <c r="D85" s="28" t="s">
        <v>223</v>
      </c>
      <c r="E85" s="28" t="s">
        <v>636</v>
      </c>
      <c r="F85" s="35" t="n">
        <v>367.51</v>
      </c>
      <c r="G85" s="77" t="n">
        <v>72</v>
      </c>
      <c r="H85" s="35"/>
      <c r="I85" s="80"/>
      <c r="J85" s="35" t="n">
        <f aca="false">+J84+F85-H85</f>
        <v>-87516.32</v>
      </c>
      <c r="K85" s="28" t="s">
        <v>3</v>
      </c>
      <c r="L85" s="78"/>
      <c r="M85" s="73"/>
    </row>
    <row r="86" customFormat="false" ht="13.7" hidden="false" customHeight="true" outlineLevel="0" collapsed="false">
      <c r="A86" s="33" t="n">
        <v>42209</v>
      </c>
      <c r="B86" s="29" t="n">
        <v>419</v>
      </c>
      <c r="C86" s="28" t="s">
        <v>0</v>
      </c>
      <c r="D86" s="28" t="s">
        <v>223</v>
      </c>
      <c r="E86" s="28" t="s">
        <v>637</v>
      </c>
      <c r="F86" s="35" t="n">
        <v>1000</v>
      </c>
      <c r="G86" s="77" t="n">
        <v>73</v>
      </c>
      <c r="H86" s="35"/>
      <c r="I86" s="80"/>
      <c r="J86" s="35" t="n">
        <f aca="false">+J85+F86-H86</f>
        <v>-86516.32</v>
      </c>
      <c r="K86" s="28" t="s">
        <v>3</v>
      </c>
      <c r="L86" s="78"/>
      <c r="M86" s="73"/>
    </row>
    <row r="87" customFormat="false" ht="13.7" hidden="false" customHeight="true" outlineLevel="0" collapsed="false">
      <c r="A87" s="33" t="n">
        <v>42209</v>
      </c>
      <c r="B87" s="29" t="n">
        <v>419</v>
      </c>
      <c r="C87" s="28" t="s">
        <v>0</v>
      </c>
      <c r="D87" s="28" t="s">
        <v>223</v>
      </c>
      <c r="E87" s="28" t="s">
        <v>638</v>
      </c>
      <c r="F87" s="35" t="n">
        <v>1239.5</v>
      </c>
      <c r="G87" s="77" t="n">
        <v>74</v>
      </c>
      <c r="H87" s="35"/>
      <c r="I87" s="80"/>
      <c r="J87" s="35" t="n">
        <f aca="false">+J86+F87-H87</f>
        <v>-85276.82</v>
      </c>
      <c r="K87" s="28" t="s">
        <v>3</v>
      </c>
      <c r="L87" s="78"/>
      <c r="M87" s="73"/>
    </row>
    <row r="88" customFormat="false" ht="13.7" hidden="false" customHeight="true" outlineLevel="0" collapsed="false">
      <c r="A88" s="33" t="n">
        <v>42209</v>
      </c>
      <c r="B88" s="29" t="n">
        <v>419</v>
      </c>
      <c r="C88" s="28" t="s">
        <v>0</v>
      </c>
      <c r="D88" s="28" t="s">
        <v>223</v>
      </c>
      <c r="E88" s="28" t="s">
        <v>639</v>
      </c>
      <c r="F88" s="35" t="n">
        <v>5000</v>
      </c>
      <c r="G88" s="77" t="n">
        <v>75</v>
      </c>
      <c r="H88" s="35"/>
      <c r="I88" s="80"/>
      <c r="J88" s="35" t="n">
        <f aca="false">+J87+F88-H88</f>
        <v>-80276.82</v>
      </c>
      <c r="K88" s="28" t="s">
        <v>3</v>
      </c>
      <c r="L88" s="78"/>
      <c r="M88" s="73"/>
    </row>
    <row r="89" customFormat="false" ht="13.7" hidden="false" customHeight="true" outlineLevel="0" collapsed="false">
      <c r="A89" s="33" t="n">
        <v>42209</v>
      </c>
      <c r="B89" s="29" t="n">
        <v>419</v>
      </c>
      <c r="C89" s="28" t="s">
        <v>0</v>
      </c>
      <c r="D89" s="28" t="s">
        <v>223</v>
      </c>
      <c r="E89" s="28" t="s">
        <v>640</v>
      </c>
      <c r="F89" s="35" t="n">
        <v>279.71</v>
      </c>
      <c r="G89" s="77" t="n">
        <v>76</v>
      </c>
      <c r="H89" s="35"/>
      <c r="I89" s="80"/>
      <c r="J89" s="35" t="n">
        <f aca="false">+J88+F89-H89</f>
        <v>-79997.11</v>
      </c>
      <c r="K89" s="28" t="s">
        <v>3</v>
      </c>
      <c r="L89" s="78"/>
      <c r="M89" s="73"/>
    </row>
    <row r="90" customFormat="false" ht="13.7" hidden="false" customHeight="true" outlineLevel="0" collapsed="false">
      <c r="A90" s="33" t="n">
        <v>42209</v>
      </c>
      <c r="B90" s="29" t="n">
        <v>419</v>
      </c>
      <c r="C90" s="28" t="s">
        <v>0</v>
      </c>
      <c r="D90" s="28" t="s">
        <v>223</v>
      </c>
      <c r="E90" s="28" t="s">
        <v>641</v>
      </c>
      <c r="F90" s="35" t="n">
        <v>108</v>
      </c>
      <c r="G90" s="77" t="n">
        <v>77</v>
      </c>
      <c r="H90" s="35"/>
      <c r="I90" s="80"/>
      <c r="J90" s="35" t="n">
        <f aca="false">+J89+F90-H90</f>
        <v>-79889.11</v>
      </c>
      <c r="K90" s="28" t="s">
        <v>3</v>
      </c>
      <c r="L90" s="78"/>
      <c r="M90" s="73"/>
    </row>
    <row r="91" customFormat="false" ht="13.7" hidden="false" customHeight="true" outlineLevel="0" collapsed="false">
      <c r="A91" s="33" t="n">
        <v>42209</v>
      </c>
      <c r="B91" s="29" t="n">
        <v>419</v>
      </c>
      <c r="C91" s="28" t="s">
        <v>0</v>
      </c>
      <c r="D91" s="28" t="s">
        <v>223</v>
      </c>
      <c r="E91" s="28" t="s">
        <v>642</v>
      </c>
      <c r="F91" s="35" t="n">
        <v>29</v>
      </c>
      <c r="G91" s="77" t="n">
        <v>78</v>
      </c>
      <c r="H91" s="35"/>
      <c r="I91" s="80"/>
      <c r="J91" s="35" t="n">
        <f aca="false">+J90+F91-H91</f>
        <v>-79860.11</v>
      </c>
      <c r="K91" s="28" t="s">
        <v>3</v>
      </c>
      <c r="L91" s="78"/>
      <c r="M91" s="73"/>
    </row>
    <row r="92" customFormat="false" ht="13.7" hidden="false" customHeight="true" outlineLevel="0" collapsed="false">
      <c r="A92" s="33" t="n">
        <v>42209</v>
      </c>
      <c r="B92" s="29" t="n">
        <v>419</v>
      </c>
      <c r="C92" s="28" t="s">
        <v>0</v>
      </c>
      <c r="D92" s="28" t="s">
        <v>223</v>
      </c>
      <c r="E92" s="28" t="s">
        <v>643</v>
      </c>
      <c r="F92" s="35" t="n">
        <v>518</v>
      </c>
      <c r="G92" s="77" t="n">
        <v>79</v>
      </c>
      <c r="H92" s="35"/>
      <c r="I92" s="80"/>
      <c r="J92" s="35" t="n">
        <f aca="false">+J91+F92-H92</f>
        <v>-79342.11</v>
      </c>
      <c r="K92" s="28" t="s">
        <v>3</v>
      </c>
      <c r="L92" s="78"/>
      <c r="M92" s="73"/>
    </row>
    <row r="93" customFormat="false" ht="13.7" hidden="false" customHeight="true" outlineLevel="0" collapsed="false">
      <c r="A93" s="33" t="n">
        <v>42209</v>
      </c>
      <c r="B93" s="29" t="n">
        <v>419</v>
      </c>
      <c r="C93" s="28" t="s">
        <v>0</v>
      </c>
      <c r="D93" s="28" t="s">
        <v>223</v>
      </c>
      <c r="E93" s="28" t="s">
        <v>644</v>
      </c>
      <c r="F93" s="35" t="n">
        <v>1131.6</v>
      </c>
      <c r="G93" s="77" t="n">
        <v>80</v>
      </c>
      <c r="H93" s="35"/>
      <c r="I93" s="80"/>
      <c r="J93" s="35" t="n">
        <f aca="false">+J92+F93-H93</f>
        <v>-78210.51</v>
      </c>
      <c r="K93" s="28" t="s">
        <v>3</v>
      </c>
      <c r="L93" s="78"/>
      <c r="M93" s="73"/>
    </row>
    <row r="94" customFormat="false" ht="13.7" hidden="false" customHeight="true" outlineLevel="0" collapsed="false">
      <c r="A94" s="33" t="n">
        <v>42209</v>
      </c>
      <c r="B94" s="29" t="n">
        <v>420</v>
      </c>
      <c r="C94" s="28" t="s">
        <v>0</v>
      </c>
      <c r="D94" s="28" t="s">
        <v>223</v>
      </c>
      <c r="E94" s="28" t="s">
        <v>645</v>
      </c>
      <c r="F94" s="35" t="n">
        <v>1000</v>
      </c>
      <c r="G94" s="77" t="n">
        <v>81</v>
      </c>
      <c r="H94" s="35"/>
      <c r="I94" s="80"/>
      <c r="J94" s="35" t="n">
        <f aca="false">+J93+F94-H94</f>
        <v>-77210.51</v>
      </c>
      <c r="K94" s="28" t="s">
        <v>3</v>
      </c>
      <c r="L94" s="78"/>
      <c r="M94" s="73"/>
    </row>
    <row r="95" customFormat="false" ht="13.7" hidden="false" customHeight="true" outlineLevel="0" collapsed="false">
      <c r="A95" s="33" t="n">
        <v>42209</v>
      </c>
      <c r="B95" s="29" t="n">
        <v>424</v>
      </c>
      <c r="C95" s="28" t="s">
        <v>0</v>
      </c>
      <c r="D95" s="28" t="s">
        <v>219</v>
      </c>
      <c r="E95" s="28" t="s">
        <v>646</v>
      </c>
      <c r="F95" s="35" t="n">
        <v>2855</v>
      </c>
      <c r="G95" s="77" t="n">
        <v>82</v>
      </c>
      <c r="H95" s="35"/>
      <c r="I95" s="80"/>
      <c r="J95" s="35" t="n">
        <f aca="false">+J94+F95-H95</f>
        <v>-74355.51</v>
      </c>
      <c r="K95" s="28" t="s">
        <v>3</v>
      </c>
      <c r="L95" s="78"/>
      <c r="M95" s="73"/>
    </row>
    <row r="96" customFormat="false" ht="13.7" hidden="false" customHeight="true" outlineLevel="0" collapsed="false">
      <c r="A96" s="33" t="n">
        <v>42209</v>
      </c>
      <c r="B96" s="29" t="n">
        <v>424</v>
      </c>
      <c r="C96" s="28" t="s">
        <v>0</v>
      </c>
      <c r="D96" s="28" t="s">
        <v>219</v>
      </c>
      <c r="E96" s="28" t="s">
        <v>647</v>
      </c>
      <c r="F96" s="35" t="n">
        <v>27000</v>
      </c>
      <c r="G96" s="77" t="n">
        <v>83</v>
      </c>
      <c r="H96" s="35"/>
      <c r="I96" s="80"/>
      <c r="J96" s="35" t="n">
        <f aca="false">+J95+F96-H96</f>
        <v>-47355.51</v>
      </c>
      <c r="K96" s="28" t="s">
        <v>3</v>
      </c>
      <c r="L96" s="78"/>
      <c r="M96" s="73"/>
    </row>
    <row r="97" customFormat="false" ht="13.7" hidden="false" customHeight="true" outlineLevel="0" collapsed="false">
      <c r="A97" s="33" t="n">
        <v>42209</v>
      </c>
      <c r="B97" s="29" t="n">
        <v>424</v>
      </c>
      <c r="C97" s="28" t="s">
        <v>0</v>
      </c>
      <c r="D97" s="28" t="s">
        <v>219</v>
      </c>
      <c r="E97" s="28" t="s">
        <v>648</v>
      </c>
      <c r="F97" s="35" t="n">
        <v>19700</v>
      </c>
      <c r="G97" s="77" t="n">
        <v>84</v>
      </c>
      <c r="H97" s="35"/>
      <c r="I97" s="80"/>
      <c r="J97" s="35" t="n">
        <f aca="false">+J96+F97-H97</f>
        <v>-27655.51</v>
      </c>
      <c r="K97" s="28" t="s">
        <v>3</v>
      </c>
      <c r="L97" s="78"/>
      <c r="M97" s="73"/>
    </row>
    <row r="98" customFormat="false" ht="13.7" hidden="false" customHeight="true" outlineLevel="0" collapsed="false">
      <c r="A98" s="33" t="n">
        <v>42209</v>
      </c>
      <c r="B98" s="29" t="n">
        <v>424</v>
      </c>
      <c r="C98" s="28" t="s">
        <v>0</v>
      </c>
      <c r="D98" s="28" t="s">
        <v>219</v>
      </c>
      <c r="E98" s="28" t="s">
        <v>145</v>
      </c>
      <c r="F98" s="35" t="n">
        <v>1162.6</v>
      </c>
      <c r="G98" s="77" t="n">
        <v>85</v>
      </c>
      <c r="H98" s="35"/>
      <c r="I98" s="80"/>
      <c r="J98" s="35" t="n">
        <f aca="false">+J97+F98-H98</f>
        <v>-26492.91</v>
      </c>
      <c r="K98" s="28" t="s">
        <v>649</v>
      </c>
      <c r="L98" s="78"/>
      <c r="M98" s="73"/>
    </row>
    <row r="99" customFormat="false" ht="13.7" hidden="false" customHeight="true" outlineLevel="0" collapsed="false">
      <c r="A99" s="33" t="n">
        <v>42209</v>
      </c>
      <c r="B99" s="29" t="n">
        <v>424</v>
      </c>
      <c r="C99" s="28" t="s">
        <v>0</v>
      </c>
      <c r="D99" s="28" t="s">
        <v>219</v>
      </c>
      <c r="E99" s="28" t="s">
        <v>145</v>
      </c>
      <c r="F99" s="35" t="n">
        <v>7900.5</v>
      </c>
      <c r="G99" s="77" t="n">
        <v>86</v>
      </c>
      <c r="H99" s="35"/>
      <c r="I99" s="80"/>
      <c r="J99" s="35" t="n">
        <f aca="false">+J98+F99-H99</f>
        <v>-18592.41</v>
      </c>
      <c r="K99" s="28" t="s">
        <v>649</v>
      </c>
      <c r="L99" s="78"/>
      <c r="M99" s="73"/>
    </row>
    <row r="100" customFormat="false" ht="13.7" hidden="false" customHeight="true" outlineLevel="0" collapsed="false">
      <c r="A100" s="33" t="n">
        <v>42209</v>
      </c>
      <c r="B100" s="29" t="n">
        <v>424</v>
      </c>
      <c r="C100" s="28" t="s">
        <v>0</v>
      </c>
      <c r="D100" s="28" t="s">
        <v>219</v>
      </c>
      <c r="E100" s="28" t="s">
        <v>650</v>
      </c>
      <c r="F100" s="35" t="n">
        <v>10614.28</v>
      </c>
      <c r="G100" s="77" t="n">
        <v>87</v>
      </c>
      <c r="H100" s="35"/>
      <c r="I100" s="80"/>
      <c r="J100" s="35" t="n">
        <f aca="false">+J99+F100-H100</f>
        <v>-7978.12999999995</v>
      </c>
      <c r="K100" s="28" t="s">
        <v>3</v>
      </c>
      <c r="L100" s="78"/>
      <c r="M100" s="73"/>
    </row>
    <row r="101" customFormat="false" ht="13.7" hidden="false" customHeight="true" outlineLevel="0" collapsed="false">
      <c r="A101" s="33" t="n">
        <v>42209</v>
      </c>
      <c r="B101" s="29" t="n">
        <v>424</v>
      </c>
      <c r="C101" s="28" t="s">
        <v>0</v>
      </c>
      <c r="D101" s="28" t="s">
        <v>219</v>
      </c>
      <c r="E101" s="28" t="s">
        <v>651</v>
      </c>
      <c r="F101" s="35" t="n">
        <v>1319</v>
      </c>
      <c r="G101" s="77" t="n">
        <v>88</v>
      </c>
      <c r="H101" s="35"/>
      <c r="I101" s="80"/>
      <c r="J101" s="35" t="n">
        <f aca="false">+J100+F101-H101</f>
        <v>-6659.12999999995</v>
      </c>
      <c r="K101" s="28" t="s">
        <v>3</v>
      </c>
      <c r="L101" s="78"/>
      <c r="M101" s="73"/>
    </row>
    <row r="102" customFormat="false" ht="13.7" hidden="false" customHeight="true" outlineLevel="0" collapsed="false">
      <c r="A102" s="33" t="n">
        <v>42209</v>
      </c>
      <c r="B102" s="29" t="n">
        <v>639</v>
      </c>
      <c r="C102" s="28" t="s">
        <v>0</v>
      </c>
      <c r="D102" s="28" t="s">
        <v>52</v>
      </c>
      <c r="E102" s="28" t="s">
        <v>652</v>
      </c>
      <c r="F102" s="78" t="n">
        <v>17500</v>
      </c>
      <c r="G102" s="77" t="n">
        <v>89</v>
      </c>
      <c r="H102" s="35"/>
      <c r="I102" s="80"/>
      <c r="J102" s="35" t="n">
        <f aca="false">+J101+F102-H102</f>
        <v>10840.87</v>
      </c>
      <c r="K102" s="28"/>
      <c r="L102" s="78"/>
      <c r="M102" s="73"/>
    </row>
    <row r="103" customFormat="false" ht="13.7" hidden="false" customHeight="true" outlineLevel="0" collapsed="false">
      <c r="A103" s="33" t="n">
        <v>42209</v>
      </c>
      <c r="B103" s="29" t="n">
        <v>639</v>
      </c>
      <c r="C103" s="28" t="s">
        <v>0</v>
      </c>
      <c r="D103" s="28" t="s">
        <v>52</v>
      </c>
      <c r="E103" s="28" t="s">
        <v>652</v>
      </c>
      <c r="F103" s="78" t="n">
        <v>18150</v>
      </c>
      <c r="G103" s="77" t="n">
        <v>90</v>
      </c>
      <c r="H103" s="35"/>
      <c r="I103" s="80"/>
      <c r="J103" s="35" t="n">
        <f aca="false">+J102+F103-H103</f>
        <v>28990.87</v>
      </c>
      <c r="K103" s="28"/>
      <c r="L103" s="78"/>
      <c r="M103" s="73"/>
    </row>
    <row r="104" customFormat="false" ht="13.7" hidden="false" customHeight="true" outlineLevel="0" collapsed="false">
      <c r="A104" s="33" t="n">
        <v>42210</v>
      </c>
      <c r="B104" s="29" t="n">
        <v>429</v>
      </c>
      <c r="C104" s="28" t="s">
        <v>0</v>
      </c>
      <c r="D104" s="28" t="s">
        <v>219</v>
      </c>
      <c r="E104" s="28" t="s">
        <v>653</v>
      </c>
      <c r="F104" s="35" t="n">
        <v>1700</v>
      </c>
      <c r="G104" s="77" t="n">
        <v>91</v>
      </c>
      <c r="H104" s="35"/>
      <c r="I104" s="80"/>
      <c r="J104" s="35" t="n">
        <f aca="false">+J103+F104-H104</f>
        <v>30690.87</v>
      </c>
      <c r="K104" s="28" t="s">
        <v>3</v>
      </c>
      <c r="L104" s="78"/>
      <c r="M104" s="73"/>
    </row>
    <row r="105" customFormat="false" ht="13.7" hidden="false" customHeight="true" outlineLevel="0" collapsed="false">
      <c r="A105" s="33" t="n">
        <v>42210</v>
      </c>
      <c r="B105" s="29" t="n">
        <v>429</v>
      </c>
      <c r="C105" s="28" t="s">
        <v>0</v>
      </c>
      <c r="D105" s="28" t="s">
        <v>219</v>
      </c>
      <c r="E105" s="28" t="s">
        <v>654</v>
      </c>
      <c r="F105" s="35" t="n">
        <v>7140</v>
      </c>
      <c r="G105" s="77" t="n">
        <v>92</v>
      </c>
      <c r="H105" s="35"/>
      <c r="I105" s="80"/>
      <c r="J105" s="35" t="n">
        <f aca="false">+J104+F105-H105</f>
        <v>37830.87</v>
      </c>
      <c r="K105" s="28" t="s">
        <v>3</v>
      </c>
      <c r="L105" s="78"/>
      <c r="M105" s="73"/>
    </row>
    <row r="106" customFormat="false" ht="13.7" hidden="false" customHeight="true" outlineLevel="0" collapsed="false">
      <c r="A106" s="33" t="n">
        <v>42212</v>
      </c>
      <c r="B106" s="29" t="n">
        <v>451</v>
      </c>
      <c r="C106" s="28" t="s">
        <v>0</v>
      </c>
      <c r="D106" s="28" t="s">
        <v>318</v>
      </c>
      <c r="E106" s="28" t="s">
        <v>655</v>
      </c>
      <c r="F106" s="35" t="n">
        <v>314400</v>
      </c>
      <c r="G106" s="77" t="n">
        <v>93</v>
      </c>
      <c r="H106" s="35"/>
      <c r="I106" s="80"/>
      <c r="J106" s="35" t="n">
        <f aca="false">+J105+F106-H106</f>
        <v>352230.87</v>
      </c>
      <c r="K106" s="28" t="s">
        <v>51</v>
      </c>
      <c r="L106" s="78"/>
      <c r="M106" s="73"/>
    </row>
    <row r="107" customFormat="false" ht="13.7" hidden="false" customHeight="true" outlineLevel="0" collapsed="false">
      <c r="A107" s="33" t="n">
        <v>42212</v>
      </c>
      <c r="B107" s="29" t="n">
        <v>452</v>
      </c>
      <c r="C107" s="28" t="s">
        <v>0</v>
      </c>
      <c r="D107" s="28" t="s">
        <v>33</v>
      </c>
      <c r="E107" s="28"/>
      <c r="F107" s="35"/>
      <c r="G107" s="77"/>
      <c r="H107" s="35" t="n">
        <v>442000</v>
      </c>
      <c r="I107" s="80" t="n">
        <v>9</v>
      </c>
      <c r="J107" s="35" t="n">
        <f aca="false">+J106+F107-H107</f>
        <v>-89769.13</v>
      </c>
      <c r="K107" s="28"/>
      <c r="L107" s="78"/>
      <c r="M107" s="73"/>
    </row>
    <row r="108" customFormat="false" ht="13.7" hidden="false" customHeight="true" outlineLevel="0" collapsed="false">
      <c r="A108" s="33" t="n">
        <v>42212</v>
      </c>
      <c r="B108" s="29" t="n">
        <v>454</v>
      </c>
      <c r="C108" s="28" t="s">
        <v>0</v>
      </c>
      <c r="D108" s="28" t="s">
        <v>560</v>
      </c>
      <c r="E108" s="28" t="s">
        <v>656</v>
      </c>
      <c r="F108" s="35" t="n">
        <v>68904</v>
      </c>
      <c r="G108" s="77" t="n">
        <v>94</v>
      </c>
      <c r="H108" s="35"/>
      <c r="I108" s="80"/>
      <c r="J108" s="35" t="n">
        <f aca="false">+J107+F108-H108</f>
        <v>-20865.1299999999</v>
      </c>
      <c r="K108" s="28" t="s">
        <v>657</v>
      </c>
      <c r="L108" s="78"/>
      <c r="M108" s="73"/>
    </row>
    <row r="109" customFormat="false" ht="13.7" hidden="false" customHeight="true" outlineLevel="0" collapsed="false">
      <c r="A109" s="33" t="n">
        <v>42213</v>
      </c>
      <c r="B109" s="29" t="n">
        <v>472</v>
      </c>
      <c r="C109" s="28" t="s">
        <v>0</v>
      </c>
      <c r="D109" s="28" t="s">
        <v>219</v>
      </c>
      <c r="E109" s="28" t="s">
        <v>658</v>
      </c>
      <c r="F109" s="35" t="n">
        <v>150000</v>
      </c>
      <c r="G109" s="77" t="n">
        <v>95</v>
      </c>
      <c r="H109" s="35"/>
      <c r="I109" s="80"/>
      <c r="J109" s="35" t="n">
        <f aca="false">+J108+F109-H109</f>
        <v>129134.87</v>
      </c>
      <c r="K109" s="28" t="s">
        <v>11</v>
      </c>
      <c r="L109" s="78"/>
      <c r="M109" s="73"/>
    </row>
    <row r="110" customFormat="false" ht="13.7" hidden="false" customHeight="true" outlineLevel="0" collapsed="false">
      <c r="A110" s="33" t="n">
        <v>42214</v>
      </c>
      <c r="B110" s="29" t="n">
        <v>429</v>
      </c>
      <c r="C110" s="28" t="s">
        <v>15</v>
      </c>
      <c r="D110" s="28" t="s">
        <v>16</v>
      </c>
      <c r="E110" s="28" t="s">
        <v>659</v>
      </c>
      <c r="F110" s="35"/>
      <c r="G110" s="77"/>
      <c r="H110" s="35" t="n">
        <v>163000</v>
      </c>
      <c r="I110" s="80" t="n">
        <v>10</v>
      </c>
      <c r="J110" s="35" t="n">
        <f aca="false">+J109+F110-H110</f>
        <v>-33865.13</v>
      </c>
      <c r="K110" s="28" t="s">
        <v>660</v>
      </c>
      <c r="L110" s="78"/>
      <c r="M110" s="73"/>
    </row>
    <row r="111" customFormat="false" ht="13.7" hidden="false" customHeight="true" outlineLevel="0" collapsed="false">
      <c r="A111" s="33" t="n">
        <v>42214</v>
      </c>
      <c r="B111" s="29" t="n">
        <v>502</v>
      </c>
      <c r="C111" s="28" t="s">
        <v>0</v>
      </c>
      <c r="D111" s="28" t="s">
        <v>223</v>
      </c>
      <c r="E111" s="28" t="s">
        <v>661</v>
      </c>
      <c r="F111" s="35" t="n">
        <v>55000</v>
      </c>
      <c r="G111" s="77" t="n">
        <v>96</v>
      </c>
      <c r="H111" s="35"/>
      <c r="I111" s="80"/>
      <c r="J111" s="35" t="n">
        <f aca="false">+J110+F111-H111</f>
        <v>21134.8700000001</v>
      </c>
      <c r="K111" s="28" t="s">
        <v>3</v>
      </c>
      <c r="L111" s="78"/>
      <c r="M111" s="73"/>
    </row>
    <row r="112" customFormat="false" ht="13.7" hidden="false" customHeight="true" outlineLevel="0" collapsed="false">
      <c r="A112" s="33" t="n">
        <v>42215</v>
      </c>
      <c r="B112" s="29" t="n">
        <v>482</v>
      </c>
      <c r="C112" s="28" t="s">
        <v>15</v>
      </c>
      <c r="D112" s="28" t="s">
        <v>16</v>
      </c>
      <c r="E112" s="28" t="s">
        <v>662</v>
      </c>
      <c r="F112" s="35"/>
      <c r="G112" s="77"/>
      <c r="H112" s="35" t="n">
        <v>248000</v>
      </c>
      <c r="I112" s="80" t="n">
        <v>11</v>
      </c>
      <c r="J112" s="35" t="n">
        <f aca="false">+J111+F112-H112</f>
        <v>-226865.13</v>
      </c>
      <c r="K112" s="28" t="s">
        <v>663</v>
      </c>
      <c r="L112" s="78"/>
      <c r="M112" s="73"/>
    </row>
    <row r="113" customFormat="false" ht="13.7" hidden="false" customHeight="true" outlineLevel="0" collapsed="false">
      <c r="A113" s="33" t="n">
        <v>42215</v>
      </c>
      <c r="B113" s="29" t="n">
        <v>475</v>
      </c>
      <c r="C113" s="28" t="s">
        <v>0</v>
      </c>
      <c r="D113" s="28" t="s">
        <v>170</v>
      </c>
      <c r="E113" s="28" t="s">
        <v>664</v>
      </c>
      <c r="F113" s="35" t="n">
        <v>34000</v>
      </c>
      <c r="G113" s="77" t="n">
        <v>97</v>
      </c>
      <c r="H113" s="35"/>
      <c r="I113" s="80"/>
      <c r="J113" s="35" t="n">
        <f aca="false">+J112+F113-H113</f>
        <v>-192865.13</v>
      </c>
      <c r="K113" s="28" t="s">
        <v>11</v>
      </c>
      <c r="L113" s="78"/>
      <c r="M113" s="73"/>
    </row>
    <row r="114" customFormat="false" ht="13.7" hidden="false" customHeight="true" outlineLevel="0" collapsed="false">
      <c r="A114" s="33" t="n">
        <v>42215</v>
      </c>
      <c r="B114" s="29" t="n">
        <v>475</v>
      </c>
      <c r="C114" s="28" t="s">
        <v>0</v>
      </c>
      <c r="D114" s="28" t="s">
        <v>170</v>
      </c>
      <c r="E114" s="28" t="s">
        <v>665</v>
      </c>
      <c r="F114" s="35" t="n">
        <v>135000</v>
      </c>
      <c r="G114" s="77" t="n">
        <v>98</v>
      </c>
      <c r="H114" s="35"/>
      <c r="I114" s="80"/>
      <c r="J114" s="35" t="n">
        <f aca="false">+J113+F114-H114</f>
        <v>-57865.13</v>
      </c>
      <c r="K114" s="28" t="s">
        <v>11</v>
      </c>
      <c r="L114" s="78"/>
      <c r="M114" s="73"/>
    </row>
    <row r="115" customFormat="false" ht="13.7" hidden="false" customHeight="true" outlineLevel="0" collapsed="false">
      <c r="A115" s="33" t="n">
        <v>42215</v>
      </c>
      <c r="B115" s="29" t="n">
        <v>475</v>
      </c>
      <c r="C115" s="28" t="s">
        <v>0</v>
      </c>
      <c r="D115" s="28" t="s">
        <v>170</v>
      </c>
      <c r="E115" s="28" t="s">
        <v>666</v>
      </c>
      <c r="F115" s="35" t="n">
        <v>17400</v>
      </c>
      <c r="G115" s="77" t="n">
        <v>99</v>
      </c>
      <c r="H115" s="35"/>
      <c r="I115" s="80"/>
      <c r="J115" s="35" t="n">
        <f aca="false">+J114+F115-H115</f>
        <v>-40465.13</v>
      </c>
      <c r="K115" s="28" t="s">
        <v>11</v>
      </c>
      <c r="L115" s="78"/>
      <c r="M115" s="73"/>
    </row>
    <row r="116" customFormat="false" ht="13.7" hidden="false" customHeight="true" outlineLevel="0" collapsed="false">
      <c r="A116" s="33" t="n">
        <v>42216</v>
      </c>
      <c r="B116" s="29" t="n">
        <v>495</v>
      </c>
      <c r="C116" s="28" t="s">
        <v>15</v>
      </c>
      <c r="D116" s="28" t="s">
        <v>16</v>
      </c>
      <c r="E116" s="28" t="s">
        <v>667</v>
      </c>
      <c r="F116" s="35"/>
      <c r="G116" s="77"/>
      <c r="H116" s="35" t="n">
        <v>100000</v>
      </c>
      <c r="I116" s="80"/>
      <c r="J116" s="35" t="n">
        <f aca="false">+J115+F116-H116</f>
        <v>-140465.13</v>
      </c>
      <c r="K116" s="28" t="s">
        <v>668</v>
      </c>
      <c r="L116" s="78"/>
      <c r="M116" s="73"/>
    </row>
    <row r="117" customFormat="false" ht="13.7" hidden="false" customHeight="true" outlineLevel="0" collapsed="false">
      <c r="A117" s="33" t="n">
        <v>42216</v>
      </c>
      <c r="B117" s="29" t="n">
        <v>515</v>
      </c>
      <c r="C117" s="28" t="s">
        <v>0</v>
      </c>
      <c r="D117" s="28" t="s">
        <v>669</v>
      </c>
      <c r="E117" s="28"/>
      <c r="F117" s="35"/>
      <c r="G117" s="77"/>
      <c r="H117" s="35" t="n">
        <v>5515.33</v>
      </c>
      <c r="I117" s="80" t="n">
        <v>12</v>
      </c>
      <c r="J117" s="35" t="n">
        <f aca="false">+J116+F117-H117</f>
        <v>-145980.46</v>
      </c>
      <c r="K117" s="28"/>
      <c r="L117" s="78"/>
      <c r="M117" s="73"/>
    </row>
    <row r="118" customFormat="false" ht="11.25" hidden="false" customHeight="false" outlineLevel="0" collapsed="false">
      <c r="A118" s="33" t="n">
        <v>42216</v>
      </c>
      <c r="B118" s="29" t="n">
        <v>587</v>
      </c>
      <c r="C118" s="28" t="s">
        <v>0</v>
      </c>
      <c r="D118" s="28" t="s">
        <v>560</v>
      </c>
      <c r="E118" s="28" t="s">
        <v>670</v>
      </c>
      <c r="F118" s="35" t="n">
        <v>65000</v>
      </c>
      <c r="G118" s="77" t="n">
        <v>100</v>
      </c>
      <c r="J118" s="35" t="n">
        <f aca="false">+J117+F118-H118</f>
        <v>-80980.4599999999</v>
      </c>
      <c r="K118" s="28" t="s">
        <v>568</v>
      </c>
      <c r="L118" s="78"/>
      <c r="M118" s="73"/>
    </row>
    <row r="119" customFormat="false" ht="11.25" hidden="false" customHeight="false" outlineLevel="0" collapsed="false">
      <c r="A119" s="33" t="n">
        <v>42216</v>
      </c>
      <c r="B119" s="29" t="n">
        <v>587</v>
      </c>
      <c r="C119" s="28" t="s">
        <v>0</v>
      </c>
      <c r="D119" s="28" t="s">
        <v>560</v>
      </c>
      <c r="E119" s="28" t="s">
        <v>671</v>
      </c>
      <c r="F119" s="35" t="n">
        <v>35000</v>
      </c>
      <c r="G119" s="77" t="n">
        <v>101</v>
      </c>
      <c r="J119" s="35" t="n">
        <f aca="false">+J118+F119-H119</f>
        <v>-45980.4599999999</v>
      </c>
      <c r="K119" s="28" t="s">
        <v>568</v>
      </c>
      <c r="L119" s="78"/>
      <c r="M119" s="73"/>
    </row>
    <row r="120" customFormat="false" ht="11.25" hidden="false" customHeight="false" outlineLevel="0" collapsed="false">
      <c r="A120" s="33" t="n">
        <v>42216</v>
      </c>
      <c r="B120" s="29" t="n">
        <v>587</v>
      </c>
      <c r="C120" s="28" t="s">
        <v>0</v>
      </c>
      <c r="D120" s="28" t="s">
        <v>560</v>
      </c>
      <c r="E120" s="28" t="s">
        <v>672</v>
      </c>
      <c r="F120" s="35" t="n">
        <v>11816</v>
      </c>
      <c r="G120" s="77" t="n">
        <v>102</v>
      </c>
      <c r="J120" s="35" t="n">
        <f aca="false">+J119+F120-H120</f>
        <v>-34164.4599999999</v>
      </c>
      <c r="K120" s="28" t="s">
        <v>568</v>
      </c>
      <c r="L120" s="78"/>
      <c r="M120" s="73"/>
    </row>
    <row r="121" customFormat="false" ht="11.25" hidden="false" customHeight="false" outlineLevel="0" collapsed="false">
      <c r="A121" s="33" t="n">
        <v>42216</v>
      </c>
      <c r="B121" s="29" t="n">
        <v>2077</v>
      </c>
      <c r="C121" s="28" t="s">
        <v>308</v>
      </c>
      <c r="D121" s="28" t="s">
        <v>673</v>
      </c>
      <c r="E121" s="28" t="s">
        <v>674</v>
      </c>
      <c r="F121" s="78" t="n">
        <v>1363</v>
      </c>
      <c r="G121" s="77" t="n">
        <v>103</v>
      </c>
      <c r="J121" s="35" t="n">
        <f aca="false">+J120+F121-H121</f>
        <v>-32801.4599999999</v>
      </c>
      <c r="L121" s="78"/>
      <c r="M121" s="73"/>
    </row>
    <row r="122" customFormat="false" ht="11.25" hidden="false" customHeight="false" outlineLevel="0" collapsed="false">
      <c r="A122" s="81"/>
      <c r="F122" s="68"/>
      <c r="J122" s="35"/>
    </row>
    <row r="123" customFormat="false" ht="11.25" hidden="false" customHeight="false" outlineLevel="0" collapsed="false">
      <c r="A123" s="81"/>
      <c r="F123" s="68"/>
      <c r="J123" s="35"/>
    </row>
    <row r="124" customFormat="false" ht="11.25" hidden="false" customHeight="false" outlineLevel="0" collapsed="false">
      <c r="A124" s="81"/>
      <c r="F124" s="68"/>
      <c r="J124" s="35"/>
    </row>
    <row r="125" customFormat="false" ht="11.25" hidden="false" customHeight="false" outlineLevel="0" collapsed="false">
      <c r="A125" s="81"/>
      <c r="F125" s="68"/>
      <c r="J125" s="35"/>
    </row>
  </sheetData>
  <autoFilter ref="A4:K1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6" activeCellId="0" sqref="J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0.13"/>
    <col collapsed="false" customWidth="true" hidden="false" outlineLevel="0" max="2" min="2" style="82" width="8.14"/>
    <col collapsed="false" customWidth="true" hidden="false" outlineLevel="0" max="3" min="3" style="82" width="4.14"/>
    <col collapsed="false" customWidth="true" hidden="false" outlineLevel="0" max="4" min="4" style="82" width="19.41"/>
    <col collapsed="false" customWidth="true" hidden="false" outlineLevel="0" max="5" min="5" style="82" width="9.14"/>
    <col collapsed="false" customWidth="true" hidden="false" outlineLevel="0" max="6" min="6" style="82" width="10.28"/>
    <col collapsed="false" customWidth="true" hidden="false" outlineLevel="0" max="7" min="7" style="83" width="2.7"/>
    <col collapsed="false" customWidth="true" hidden="false" outlineLevel="0" max="8" min="8" style="82" width="11.28"/>
    <col collapsed="false" customWidth="true" hidden="false" outlineLevel="0" max="9" min="9" style="84" width="1.85"/>
    <col collapsed="false" customWidth="true" hidden="false" outlineLevel="0" max="10" min="10" style="82" width="9.85"/>
    <col collapsed="false" customWidth="true" hidden="false" outlineLevel="0" max="11" min="11" style="82" width="41.99"/>
    <col collapsed="false" customWidth="false" hidden="false" outlineLevel="0" max="257" min="12" style="82" width="11.42"/>
  </cols>
  <sheetData>
    <row r="1" customFormat="false" ht="12.75" hidden="false" customHeight="false" outlineLevel="0" collapsed="false">
      <c r="A1" s="85" t="s">
        <v>130</v>
      </c>
      <c r="B1" s="85" t="s">
        <v>56</v>
      </c>
      <c r="C1" s="85" t="s">
        <v>57</v>
      </c>
      <c r="D1" s="85" t="s">
        <v>58</v>
      </c>
      <c r="E1" s="85" t="s">
        <v>59</v>
      </c>
      <c r="F1" s="85" t="s">
        <v>60</v>
      </c>
      <c r="G1" s="66"/>
      <c r="H1" s="85" t="s">
        <v>61</v>
      </c>
      <c r="I1" s="67"/>
      <c r="J1" s="85" t="s">
        <v>62</v>
      </c>
      <c r="K1" s="85" t="s">
        <v>63</v>
      </c>
    </row>
    <row r="2" customFormat="false" ht="13.7" hidden="false" customHeight="true" outlineLevel="0" collapsed="false">
      <c r="A2" s="86"/>
      <c r="B2" s="86"/>
      <c r="C2" s="86"/>
      <c r="D2" s="86"/>
      <c r="E2" s="86"/>
      <c r="F2" s="86"/>
      <c r="G2" s="66"/>
      <c r="H2" s="86"/>
      <c r="I2" s="67"/>
      <c r="J2" s="86"/>
      <c r="K2" s="86"/>
    </row>
    <row r="3" customFormat="false" ht="13.7" hidden="false" customHeight="true" outlineLevel="0" collapsed="false">
      <c r="A3" s="86"/>
      <c r="B3" s="86"/>
      <c r="C3" s="86"/>
      <c r="D3" s="86"/>
      <c r="E3" s="86"/>
      <c r="F3" s="86"/>
      <c r="G3" s="66"/>
      <c r="H3" s="86"/>
      <c r="I3" s="67"/>
      <c r="J3" s="86"/>
      <c r="K3" s="86"/>
    </row>
    <row r="4" customFormat="false" ht="13.7" hidden="false" customHeight="true" outlineLevel="0" collapsed="false">
      <c r="A4" s="28"/>
      <c r="B4" s="29"/>
      <c r="C4" s="28"/>
      <c r="D4" s="28" t="s">
        <v>66</v>
      </c>
      <c r="E4" s="28"/>
      <c r="F4" s="35"/>
      <c r="G4" s="75"/>
      <c r="H4" s="35"/>
      <c r="I4" s="76"/>
      <c r="J4" s="35" t="n">
        <v>-32799.68</v>
      </c>
      <c r="K4" s="28"/>
    </row>
    <row r="5" customFormat="false" ht="13.7" hidden="false" customHeight="true" outlineLevel="0" collapsed="false">
      <c r="A5" s="87" t="n">
        <v>42217</v>
      </c>
      <c r="B5" s="88" t="n">
        <v>12</v>
      </c>
      <c r="C5" s="89" t="s">
        <v>0</v>
      </c>
      <c r="D5" s="89" t="s">
        <v>223</v>
      </c>
      <c r="E5" s="89" t="s">
        <v>675</v>
      </c>
      <c r="F5" s="90" t="n">
        <v>4467.18</v>
      </c>
      <c r="G5" s="91" t="s">
        <v>320</v>
      </c>
      <c r="H5" s="90"/>
      <c r="I5" s="92"/>
      <c r="J5" s="90" t="n">
        <f aca="false">+J4+F5-H5</f>
        <v>-28332.5</v>
      </c>
      <c r="K5" s="89" t="s">
        <v>11</v>
      </c>
      <c r="L5" s="93" t="s">
        <v>676</v>
      </c>
    </row>
    <row r="6" customFormat="false" ht="13.7" hidden="false" customHeight="true" outlineLevel="0" collapsed="false">
      <c r="A6" s="33" t="n">
        <v>42223</v>
      </c>
      <c r="B6" s="29" t="n">
        <v>74</v>
      </c>
      <c r="C6" s="28" t="s">
        <v>0</v>
      </c>
      <c r="D6" s="28" t="s">
        <v>170</v>
      </c>
      <c r="E6" s="28" t="s">
        <v>677</v>
      </c>
      <c r="F6" s="35" t="n">
        <v>29700</v>
      </c>
      <c r="G6" s="75" t="n">
        <v>1</v>
      </c>
      <c r="H6" s="35"/>
      <c r="I6" s="76"/>
      <c r="J6" s="35" t="n">
        <f aca="false">+J5+F6-H6</f>
        <v>1367.49999999998</v>
      </c>
      <c r="K6" s="28"/>
    </row>
    <row r="7" customFormat="false" ht="13.7" hidden="false" customHeight="true" outlineLevel="0" collapsed="false">
      <c r="A7" s="33" t="n">
        <v>42226</v>
      </c>
      <c r="B7" s="29" t="n">
        <v>79</v>
      </c>
      <c r="C7" s="28" t="s">
        <v>15</v>
      </c>
      <c r="D7" s="28" t="s">
        <v>322</v>
      </c>
      <c r="E7" s="28" t="s">
        <v>678</v>
      </c>
      <c r="F7" s="35"/>
      <c r="G7" s="75"/>
      <c r="H7" s="35" t="n">
        <v>96957.09</v>
      </c>
      <c r="I7" s="76" t="n">
        <v>1</v>
      </c>
      <c r="J7" s="35" t="n">
        <f aca="false">+J6+F7-H7</f>
        <v>-95589.59</v>
      </c>
      <c r="K7" s="28" t="s">
        <v>679</v>
      </c>
    </row>
    <row r="8" customFormat="false" ht="13.7" hidden="false" customHeight="true" outlineLevel="0" collapsed="false">
      <c r="A8" s="87" t="n">
        <v>42226</v>
      </c>
      <c r="B8" s="88" t="n">
        <v>153</v>
      </c>
      <c r="C8" s="89" t="s">
        <v>0</v>
      </c>
      <c r="D8" s="89" t="s">
        <v>560</v>
      </c>
      <c r="E8" s="89" t="s">
        <v>680</v>
      </c>
      <c r="F8" s="90" t="n">
        <v>7000</v>
      </c>
      <c r="G8" s="91" t="s">
        <v>349</v>
      </c>
      <c r="H8" s="90"/>
      <c r="I8" s="92"/>
      <c r="J8" s="90" t="n">
        <f aca="false">+J7+F8-H8</f>
        <v>-88589.59</v>
      </c>
      <c r="K8" s="89" t="s">
        <v>568</v>
      </c>
      <c r="L8" s="93" t="s">
        <v>676</v>
      </c>
    </row>
    <row r="9" customFormat="false" ht="13.7" hidden="false" customHeight="true" outlineLevel="0" collapsed="false">
      <c r="A9" s="33" t="n">
        <v>42227</v>
      </c>
      <c r="B9" s="29" t="n">
        <v>82</v>
      </c>
      <c r="C9" s="28" t="s">
        <v>15</v>
      </c>
      <c r="D9" s="28" t="s">
        <v>16</v>
      </c>
      <c r="E9" s="28" t="s">
        <v>681</v>
      </c>
      <c r="F9" s="35"/>
      <c r="G9" s="75"/>
      <c r="H9" s="35" t="n">
        <v>429000</v>
      </c>
      <c r="I9" s="76" t="n">
        <v>2</v>
      </c>
      <c r="J9" s="35" t="n">
        <f aca="false">+J8+F9-H9</f>
        <v>-517589.59</v>
      </c>
      <c r="K9" s="28" t="s">
        <v>682</v>
      </c>
    </row>
    <row r="10" customFormat="false" ht="13.7" hidden="false" customHeight="true" outlineLevel="0" collapsed="false">
      <c r="A10" s="33" t="n">
        <v>42227</v>
      </c>
      <c r="B10" s="29" t="n">
        <v>154</v>
      </c>
      <c r="C10" s="28" t="s">
        <v>0</v>
      </c>
      <c r="D10" s="28" t="s">
        <v>560</v>
      </c>
      <c r="E10" s="28" t="s">
        <v>683</v>
      </c>
      <c r="F10" s="35" t="n">
        <v>329976.57</v>
      </c>
      <c r="G10" s="75" t="n">
        <v>2</v>
      </c>
      <c r="H10" s="35"/>
      <c r="I10" s="76"/>
      <c r="J10" s="35" t="n">
        <f aca="false">+J9+F10-H10</f>
        <v>-187613.02</v>
      </c>
      <c r="K10" s="28" t="s">
        <v>26</v>
      </c>
    </row>
    <row r="11" customFormat="false" ht="13.7" hidden="false" customHeight="true" outlineLevel="0" collapsed="false">
      <c r="A11" s="33" t="n">
        <v>42227</v>
      </c>
      <c r="B11" s="29" t="n">
        <v>154</v>
      </c>
      <c r="C11" s="28" t="s">
        <v>0</v>
      </c>
      <c r="D11" s="28" t="s">
        <v>560</v>
      </c>
      <c r="E11" s="28" t="s">
        <v>684</v>
      </c>
      <c r="F11" s="35" t="n">
        <v>20000</v>
      </c>
      <c r="G11" s="75" t="n">
        <v>3</v>
      </c>
      <c r="H11" s="35"/>
      <c r="I11" s="76"/>
      <c r="J11" s="35" t="n">
        <f aca="false">+J10+F11-H11</f>
        <v>-167613.02</v>
      </c>
      <c r="K11" s="28" t="s">
        <v>26</v>
      </c>
    </row>
    <row r="12" customFormat="false" ht="13.7" hidden="false" customHeight="true" outlineLevel="0" collapsed="false">
      <c r="A12" s="33" t="n">
        <v>42227</v>
      </c>
      <c r="B12" s="29" t="n">
        <v>162</v>
      </c>
      <c r="C12" s="28" t="s">
        <v>0</v>
      </c>
      <c r="D12" s="28" t="s">
        <v>318</v>
      </c>
      <c r="E12" s="28" t="s">
        <v>685</v>
      </c>
      <c r="F12" s="35" t="n">
        <v>43000</v>
      </c>
      <c r="G12" s="75" t="n">
        <v>4</v>
      </c>
      <c r="H12" s="35"/>
      <c r="I12" s="76"/>
      <c r="J12" s="35" t="n">
        <f aca="false">+J11+F12-H12</f>
        <v>-124613.02</v>
      </c>
      <c r="K12" s="28" t="s">
        <v>11</v>
      </c>
    </row>
    <row r="13" customFormat="false" ht="13.7" hidden="false" customHeight="true" outlineLevel="0" collapsed="false">
      <c r="A13" s="33" t="n">
        <v>42227</v>
      </c>
      <c r="B13" s="29" t="n">
        <v>162</v>
      </c>
      <c r="C13" s="28" t="s">
        <v>0</v>
      </c>
      <c r="D13" s="28" t="s">
        <v>318</v>
      </c>
      <c r="E13" s="28" t="s">
        <v>686</v>
      </c>
      <c r="F13" s="35" t="n">
        <v>42000</v>
      </c>
      <c r="G13" s="75" t="n">
        <v>5</v>
      </c>
      <c r="H13" s="35"/>
      <c r="I13" s="76"/>
      <c r="J13" s="35" t="n">
        <f aca="false">+J12+F13-H13</f>
        <v>-82613.02</v>
      </c>
      <c r="K13" s="28" t="s">
        <v>11</v>
      </c>
    </row>
    <row r="14" customFormat="false" ht="13.7" hidden="false" customHeight="true" outlineLevel="0" collapsed="false">
      <c r="A14" s="33" t="n">
        <v>42227</v>
      </c>
      <c r="B14" s="29" t="n">
        <v>174</v>
      </c>
      <c r="C14" s="28" t="s">
        <v>0</v>
      </c>
      <c r="D14" s="28" t="s">
        <v>223</v>
      </c>
      <c r="E14" s="28" t="s">
        <v>687</v>
      </c>
      <c r="F14" s="35" t="n">
        <v>99900</v>
      </c>
      <c r="G14" s="75" t="n">
        <v>6</v>
      </c>
      <c r="H14" s="35"/>
      <c r="I14" s="76"/>
      <c r="J14" s="35" t="n">
        <f aca="false">+J13+F14-H14</f>
        <v>17286.98</v>
      </c>
      <c r="K14" s="28" t="s">
        <v>11</v>
      </c>
    </row>
    <row r="15" customFormat="false" ht="13.7" hidden="false" customHeight="true" outlineLevel="0" collapsed="false">
      <c r="A15" s="33" t="n">
        <v>42229</v>
      </c>
      <c r="B15" s="29" t="n">
        <v>108</v>
      </c>
      <c r="C15" s="28" t="s">
        <v>15</v>
      </c>
      <c r="D15" s="28" t="s">
        <v>16</v>
      </c>
      <c r="E15" s="28" t="s">
        <v>688</v>
      </c>
      <c r="F15" s="35"/>
      <c r="G15" s="75"/>
      <c r="H15" s="35" t="n">
        <v>379000</v>
      </c>
      <c r="I15" s="76" t="n">
        <v>3</v>
      </c>
      <c r="J15" s="35" t="n">
        <f aca="false">+J14+F15-H15</f>
        <v>-361713.02</v>
      </c>
      <c r="K15" s="28" t="s">
        <v>689</v>
      </c>
    </row>
    <row r="16" customFormat="false" ht="13.7" hidden="false" customHeight="true" outlineLevel="0" collapsed="false">
      <c r="A16" s="33" t="n">
        <v>42229</v>
      </c>
      <c r="B16" s="29" t="n">
        <v>191</v>
      </c>
      <c r="C16" s="28" t="s">
        <v>0</v>
      </c>
      <c r="D16" s="28" t="s">
        <v>223</v>
      </c>
      <c r="E16" s="28" t="s">
        <v>690</v>
      </c>
      <c r="F16" s="35" t="n">
        <v>11269.63</v>
      </c>
      <c r="G16" s="75" t="n">
        <v>7</v>
      </c>
      <c r="H16" s="35"/>
      <c r="I16" s="76"/>
      <c r="J16" s="35" t="n">
        <f aca="false">+J15+F16-H16</f>
        <v>-350443.39</v>
      </c>
      <c r="K16" s="28" t="s">
        <v>51</v>
      </c>
    </row>
    <row r="17" customFormat="false" ht="13.7" hidden="false" customHeight="true" outlineLevel="0" collapsed="false">
      <c r="A17" s="33" t="n">
        <v>42229</v>
      </c>
      <c r="B17" s="29" t="n">
        <v>190</v>
      </c>
      <c r="C17" s="28" t="s">
        <v>0</v>
      </c>
      <c r="D17" s="28" t="s">
        <v>560</v>
      </c>
      <c r="E17" s="28" t="s">
        <v>691</v>
      </c>
      <c r="F17" s="35" t="n">
        <v>269900</v>
      </c>
      <c r="G17" s="75" t="n">
        <v>8</v>
      </c>
      <c r="H17" s="35"/>
      <c r="I17" s="76"/>
      <c r="J17" s="35" t="n">
        <f aca="false">+J16+F17-H17</f>
        <v>-80543.39</v>
      </c>
      <c r="K17" s="28" t="s">
        <v>26</v>
      </c>
    </row>
    <row r="18" customFormat="false" ht="13.7" hidden="false" customHeight="true" outlineLevel="0" collapsed="false">
      <c r="A18" s="33" t="n">
        <v>42229</v>
      </c>
      <c r="B18" s="29" t="n">
        <v>190</v>
      </c>
      <c r="C18" s="28" t="s">
        <v>0</v>
      </c>
      <c r="D18" s="28" t="s">
        <v>560</v>
      </c>
      <c r="E18" s="28" t="s">
        <v>692</v>
      </c>
      <c r="F18" s="35" t="n">
        <v>9100</v>
      </c>
      <c r="G18" s="75" t="n">
        <v>8</v>
      </c>
      <c r="H18" s="35"/>
      <c r="I18" s="76"/>
      <c r="J18" s="35" t="n">
        <f aca="false">+J17+F18-H18</f>
        <v>-71443.39</v>
      </c>
      <c r="K18" s="28" t="s">
        <v>26</v>
      </c>
    </row>
    <row r="19" customFormat="false" ht="13.7" hidden="false" customHeight="true" outlineLevel="0" collapsed="false">
      <c r="A19" s="33" t="n">
        <v>42229</v>
      </c>
      <c r="B19" s="29" t="n">
        <v>204</v>
      </c>
      <c r="C19" s="28" t="s">
        <v>0</v>
      </c>
      <c r="D19" s="28" t="s">
        <v>318</v>
      </c>
      <c r="E19" s="28" t="s">
        <v>693</v>
      </c>
      <c r="F19" s="35" t="n">
        <v>1000</v>
      </c>
      <c r="G19" s="75" t="n">
        <v>9</v>
      </c>
      <c r="H19" s="35"/>
      <c r="I19" s="76"/>
      <c r="J19" s="35" t="n">
        <f aca="false">+J18+F19-H19</f>
        <v>-70443.39</v>
      </c>
      <c r="K19" s="28" t="s">
        <v>3</v>
      </c>
    </row>
    <row r="20" customFormat="false" ht="13.7" hidden="false" customHeight="true" outlineLevel="0" collapsed="false">
      <c r="A20" s="33" t="n">
        <v>42230</v>
      </c>
      <c r="B20" s="29" t="n">
        <v>175</v>
      </c>
      <c r="C20" s="28" t="s">
        <v>0</v>
      </c>
      <c r="D20" s="28" t="s">
        <v>19</v>
      </c>
      <c r="E20" s="28"/>
      <c r="F20" s="35" t="n">
        <v>5450</v>
      </c>
      <c r="G20" s="75" t="n">
        <v>10</v>
      </c>
      <c r="H20" s="35"/>
      <c r="I20" s="76"/>
      <c r="J20" s="35" t="n">
        <f aca="false">+J19+F20-H20</f>
        <v>-64993.39</v>
      </c>
      <c r="K20" s="28" t="s">
        <v>11</v>
      </c>
    </row>
    <row r="21" customFormat="false" ht="13.7" hidden="false" customHeight="true" outlineLevel="0" collapsed="false">
      <c r="A21" s="33" t="n">
        <v>42230</v>
      </c>
      <c r="B21" s="29" t="n">
        <v>175</v>
      </c>
      <c r="C21" s="28" t="s">
        <v>0</v>
      </c>
      <c r="D21" s="28" t="s">
        <v>19</v>
      </c>
      <c r="E21" s="28"/>
      <c r="F21" s="35" t="n">
        <v>18150</v>
      </c>
      <c r="G21" s="75" t="n">
        <v>11</v>
      </c>
      <c r="H21" s="35"/>
      <c r="I21" s="76"/>
      <c r="J21" s="35" t="n">
        <f aca="false">+J20+F21-H21</f>
        <v>-46843.39</v>
      </c>
      <c r="K21" s="28" t="s">
        <v>11</v>
      </c>
    </row>
    <row r="22" customFormat="false" ht="13.7" hidden="false" customHeight="true" outlineLevel="0" collapsed="false">
      <c r="A22" s="33" t="n">
        <v>42230</v>
      </c>
      <c r="B22" s="29" t="n">
        <v>214</v>
      </c>
      <c r="C22" s="28" t="s">
        <v>0</v>
      </c>
      <c r="D22" s="28" t="s">
        <v>318</v>
      </c>
      <c r="E22" s="28" t="s">
        <v>694</v>
      </c>
      <c r="F22" s="35" t="n">
        <v>3256</v>
      </c>
      <c r="G22" s="75" t="n">
        <v>12</v>
      </c>
      <c r="H22" s="35"/>
      <c r="I22" s="76"/>
      <c r="J22" s="35" t="n">
        <f aca="false">+J21+F22-H22</f>
        <v>-43587.39</v>
      </c>
      <c r="K22" s="28" t="s">
        <v>3</v>
      </c>
    </row>
    <row r="23" customFormat="false" ht="13.7" hidden="false" customHeight="true" outlineLevel="0" collapsed="false">
      <c r="A23" s="33" t="n">
        <v>42230</v>
      </c>
      <c r="B23" s="29" t="n">
        <v>214</v>
      </c>
      <c r="C23" s="28" t="s">
        <v>0</v>
      </c>
      <c r="D23" s="28" t="s">
        <v>318</v>
      </c>
      <c r="E23" s="28" t="s">
        <v>695</v>
      </c>
      <c r="F23" s="35" t="n">
        <v>1553</v>
      </c>
      <c r="G23" s="75" t="n">
        <v>13</v>
      </c>
      <c r="H23" s="35"/>
      <c r="I23" s="76"/>
      <c r="J23" s="35" t="n">
        <f aca="false">+J22+F23-H23</f>
        <v>-42034.39</v>
      </c>
      <c r="K23" s="28" t="s">
        <v>3</v>
      </c>
    </row>
    <row r="24" customFormat="false" ht="13.7" hidden="false" customHeight="true" outlineLevel="0" collapsed="false">
      <c r="A24" s="33" t="n">
        <v>42230</v>
      </c>
      <c r="B24" s="29" t="n">
        <v>214</v>
      </c>
      <c r="C24" s="28" t="s">
        <v>0</v>
      </c>
      <c r="D24" s="28" t="s">
        <v>318</v>
      </c>
      <c r="E24" s="28" t="s">
        <v>696</v>
      </c>
      <c r="F24" s="35" t="n">
        <v>200</v>
      </c>
      <c r="G24" s="75" t="n">
        <v>14</v>
      </c>
      <c r="H24" s="35"/>
      <c r="I24" s="76"/>
      <c r="J24" s="35" t="n">
        <f aca="false">+J23+F24-H24</f>
        <v>-41834.39</v>
      </c>
      <c r="K24" s="28" t="s">
        <v>3</v>
      </c>
    </row>
    <row r="25" customFormat="false" ht="13.7" hidden="false" customHeight="true" outlineLevel="0" collapsed="false">
      <c r="A25" s="33" t="n">
        <v>42230</v>
      </c>
      <c r="B25" s="29" t="n">
        <v>216</v>
      </c>
      <c r="C25" s="28" t="s">
        <v>0</v>
      </c>
      <c r="D25" s="28" t="s">
        <v>223</v>
      </c>
      <c r="E25" s="28" t="s">
        <v>697</v>
      </c>
      <c r="F25" s="35" t="n">
        <v>1703.5</v>
      </c>
      <c r="G25" s="75" t="n">
        <v>15</v>
      </c>
      <c r="H25" s="35"/>
      <c r="I25" s="76"/>
      <c r="J25" s="35" t="n">
        <f aca="false">+J24+F25-H25</f>
        <v>-40130.89</v>
      </c>
      <c r="K25" s="28" t="s">
        <v>3</v>
      </c>
    </row>
    <row r="26" customFormat="false" ht="13.7" hidden="false" customHeight="true" outlineLevel="0" collapsed="false">
      <c r="A26" s="33" t="n">
        <v>42230</v>
      </c>
      <c r="B26" s="29" t="n">
        <v>216</v>
      </c>
      <c r="C26" s="28" t="s">
        <v>0</v>
      </c>
      <c r="D26" s="28" t="s">
        <v>223</v>
      </c>
      <c r="E26" s="28" t="s">
        <v>698</v>
      </c>
      <c r="F26" s="35" t="n">
        <v>875</v>
      </c>
      <c r="G26" s="75" t="n">
        <v>16</v>
      </c>
      <c r="H26" s="35"/>
      <c r="I26" s="76"/>
      <c r="J26" s="35" t="n">
        <f aca="false">+J25+F26-H26</f>
        <v>-39255.89</v>
      </c>
      <c r="K26" s="28" t="s">
        <v>3</v>
      </c>
    </row>
    <row r="27" customFormat="false" ht="13.7" hidden="false" customHeight="true" outlineLevel="0" collapsed="false">
      <c r="A27" s="33" t="n">
        <v>42230</v>
      </c>
      <c r="B27" s="29" t="n">
        <v>216</v>
      </c>
      <c r="C27" s="28" t="s">
        <v>0</v>
      </c>
      <c r="D27" s="28" t="s">
        <v>223</v>
      </c>
      <c r="E27" s="28" t="s">
        <v>699</v>
      </c>
      <c r="F27" s="35" t="n">
        <v>1048.5</v>
      </c>
      <c r="G27" s="75" t="n">
        <v>17</v>
      </c>
      <c r="H27" s="35"/>
      <c r="I27" s="76"/>
      <c r="J27" s="35" t="n">
        <f aca="false">+J26+F27-H27</f>
        <v>-38207.39</v>
      </c>
      <c r="K27" s="28" t="s">
        <v>3</v>
      </c>
    </row>
    <row r="28" customFormat="false" ht="13.7" hidden="false" customHeight="true" outlineLevel="0" collapsed="false">
      <c r="A28" s="33" t="n">
        <v>42230</v>
      </c>
      <c r="B28" s="29" t="n">
        <v>216</v>
      </c>
      <c r="C28" s="28" t="s">
        <v>0</v>
      </c>
      <c r="D28" s="28" t="s">
        <v>223</v>
      </c>
      <c r="E28" s="28" t="s">
        <v>700</v>
      </c>
      <c r="F28" s="35" t="n">
        <v>4500</v>
      </c>
      <c r="G28" s="75" t="n">
        <v>18</v>
      </c>
      <c r="H28" s="35"/>
      <c r="I28" s="76"/>
      <c r="J28" s="35" t="n">
        <f aca="false">+J27+F28-H28</f>
        <v>-33707.39</v>
      </c>
      <c r="K28" s="28" t="s">
        <v>51</v>
      </c>
    </row>
    <row r="29" customFormat="false" ht="13.7" hidden="false" customHeight="true" outlineLevel="0" collapsed="false">
      <c r="A29" s="33" t="n">
        <v>42230</v>
      </c>
      <c r="B29" s="29" t="n">
        <v>216</v>
      </c>
      <c r="C29" s="28" t="s">
        <v>0</v>
      </c>
      <c r="D29" s="28" t="s">
        <v>223</v>
      </c>
      <c r="E29" s="28" t="s">
        <v>701</v>
      </c>
      <c r="F29" s="35" t="n">
        <v>50000</v>
      </c>
      <c r="G29" s="75" t="n">
        <v>19</v>
      </c>
      <c r="H29" s="35"/>
      <c r="I29" s="76"/>
      <c r="J29" s="35" t="n">
        <f aca="false">+J28+F29-H29</f>
        <v>16292.61</v>
      </c>
      <c r="K29" s="28" t="s">
        <v>3</v>
      </c>
    </row>
    <row r="30" customFormat="false" ht="13.7" hidden="false" customHeight="true" outlineLevel="0" collapsed="false">
      <c r="A30" s="33" t="n">
        <v>42230</v>
      </c>
      <c r="B30" s="29" t="n">
        <v>216</v>
      </c>
      <c r="C30" s="28" t="s">
        <v>0</v>
      </c>
      <c r="D30" s="28" t="s">
        <v>223</v>
      </c>
      <c r="E30" s="28" t="s">
        <v>702</v>
      </c>
      <c r="F30" s="35" t="n">
        <v>5000</v>
      </c>
      <c r="G30" s="75" t="n">
        <v>20</v>
      </c>
      <c r="H30" s="35"/>
      <c r="I30" s="76"/>
      <c r="J30" s="35" t="n">
        <f aca="false">+J29+F30-H30</f>
        <v>21292.61</v>
      </c>
      <c r="K30" s="28" t="s">
        <v>3</v>
      </c>
    </row>
    <row r="31" customFormat="false" ht="13.7" hidden="false" customHeight="true" outlineLevel="0" collapsed="false">
      <c r="A31" s="33" t="n">
        <v>42230</v>
      </c>
      <c r="B31" s="29" t="n">
        <v>216</v>
      </c>
      <c r="C31" s="28" t="s">
        <v>0</v>
      </c>
      <c r="D31" s="28" t="s">
        <v>223</v>
      </c>
      <c r="E31" s="28" t="s">
        <v>703</v>
      </c>
      <c r="F31" s="35" t="n">
        <v>1574</v>
      </c>
      <c r="G31" s="75" t="n">
        <v>21</v>
      </c>
      <c r="H31" s="35"/>
      <c r="I31" s="76"/>
      <c r="J31" s="35" t="n">
        <f aca="false">+J30+F31-H31</f>
        <v>22866.61</v>
      </c>
      <c r="K31" s="28" t="s">
        <v>3</v>
      </c>
    </row>
    <row r="32" customFormat="false" ht="13.7" hidden="false" customHeight="true" outlineLevel="0" collapsed="false">
      <c r="A32" s="33" t="n">
        <v>42230</v>
      </c>
      <c r="B32" s="29" t="n">
        <v>216</v>
      </c>
      <c r="C32" s="28" t="s">
        <v>0</v>
      </c>
      <c r="D32" s="28" t="s">
        <v>223</v>
      </c>
      <c r="E32" s="28" t="s">
        <v>704</v>
      </c>
      <c r="F32" s="35" t="n">
        <v>11417.5</v>
      </c>
      <c r="G32" s="75" t="n">
        <v>22</v>
      </c>
      <c r="H32" s="35"/>
      <c r="I32" s="76"/>
      <c r="J32" s="35" t="n">
        <f aca="false">+J31+F32-H32</f>
        <v>34284.11</v>
      </c>
      <c r="K32" s="28" t="s">
        <v>3</v>
      </c>
    </row>
    <row r="33" customFormat="false" ht="13.7" hidden="false" customHeight="true" outlineLevel="0" collapsed="false">
      <c r="A33" s="33" t="n">
        <v>42230</v>
      </c>
      <c r="B33" s="29" t="n">
        <v>216</v>
      </c>
      <c r="C33" s="28" t="s">
        <v>0</v>
      </c>
      <c r="D33" s="28" t="s">
        <v>223</v>
      </c>
      <c r="E33" s="28" t="s">
        <v>705</v>
      </c>
      <c r="F33" s="35" t="n">
        <v>1089</v>
      </c>
      <c r="G33" s="75" t="n">
        <v>23</v>
      </c>
      <c r="H33" s="35"/>
      <c r="I33" s="76"/>
      <c r="J33" s="35" t="n">
        <f aca="false">+J32+F33-H33</f>
        <v>35373.11</v>
      </c>
      <c r="K33" s="28" t="s">
        <v>3</v>
      </c>
    </row>
    <row r="34" customFormat="false" ht="13.7" hidden="false" customHeight="true" outlineLevel="0" collapsed="false">
      <c r="A34" s="33" t="n">
        <v>42230</v>
      </c>
      <c r="B34" s="29" t="n">
        <v>216</v>
      </c>
      <c r="C34" s="28" t="s">
        <v>0</v>
      </c>
      <c r="D34" s="28" t="s">
        <v>223</v>
      </c>
      <c r="E34" s="28" t="s">
        <v>706</v>
      </c>
      <c r="F34" s="35" t="n">
        <v>763</v>
      </c>
      <c r="G34" s="75" t="n">
        <v>24</v>
      </c>
      <c r="H34" s="35"/>
      <c r="I34" s="76"/>
      <c r="J34" s="35" t="n">
        <f aca="false">+J33+F34-H34</f>
        <v>36136.11</v>
      </c>
      <c r="K34" s="28" t="s">
        <v>3</v>
      </c>
    </row>
    <row r="35" customFormat="false" ht="13.7" hidden="false" customHeight="true" outlineLevel="0" collapsed="false">
      <c r="A35" s="33" t="n">
        <v>42230</v>
      </c>
      <c r="B35" s="29" t="n">
        <v>216</v>
      </c>
      <c r="C35" s="28" t="s">
        <v>0</v>
      </c>
      <c r="D35" s="28" t="s">
        <v>223</v>
      </c>
      <c r="E35" s="28" t="s">
        <v>707</v>
      </c>
      <c r="F35" s="35" t="n">
        <v>25000</v>
      </c>
      <c r="G35" s="75" t="n">
        <v>25</v>
      </c>
      <c r="H35" s="35"/>
      <c r="I35" s="76"/>
      <c r="J35" s="35" t="n">
        <f aca="false">+J34+F35-H35</f>
        <v>61136.11</v>
      </c>
      <c r="K35" s="28" t="s">
        <v>3</v>
      </c>
    </row>
    <row r="36" customFormat="false" ht="13.7" hidden="false" customHeight="true" outlineLevel="0" collapsed="false">
      <c r="A36" s="33" t="n">
        <v>42230</v>
      </c>
      <c r="B36" s="29" t="n">
        <v>216</v>
      </c>
      <c r="C36" s="28" t="s">
        <v>0</v>
      </c>
      <c r="D36" s="28" t="s">
        <v>223</v>
      </c>
      <c r="E36" s="28" t="s">
        <v>708</v>
      </c>
      <c r="F36" s="35" t="n">
        <v>1590</v>
      </c>
      <c r="G36" s="75" t="n">
        <v>26</v>
      </c>
      <c r="H36" s="35"/>
      <c r="I36" s="76"/>
      <c r="J36" s="35" t="n">
        <f aca="false">+J35+F36-H36</f>
        <v>62726.11</v>
      </c>
      <c r="K36" s="28" t="s">
        <v>3</v>
      </c>
    </row>
    <row r="37" customFormat="false" ht="13.7" hidden="false" customHeight="true" outlineLevel="0" collapsed="false">
      <c r="A37" s="33" t="n">
        <v>42230</v>
      </c>
      <c r="B37" s="29" t="n">
        <v>216</v>
      </c>
      <c r="C37" s="28" t="s">
        <v>0</v>
      </c>
      <c r="D37" s="28" t="s">
        <v>223</v>
      </c>
      <c r="E37" s="28" t="s">
        <v>709</v>
      </c>
      <c r="F37" s="35" t="n">
        <v>346</v>
      </c>
      <c r="G37" s="75" t="n">
        <v>27</v>
      </c>
      <c r="H37" s="35"/>
      <c r="I37" s="76"/>
      <c r="J37" s="35" t="n">
        <f aca="false">+J36+F37-H37</f>
        <v>63072.11</v>
      </c>
      <c r="K37" s="28" t="s">
        <v>3</v>
      </c>
    </row>
    <row r="38" customFormat="false" ht="13.7" hidden="false" customHeight="true" outlineLevel="0" collapsed="false">
      <c r="A38" s="33" t="n">
        <v>42234</v>
      </c>
      <c r="B38" s="29" t="n">
        <v>258</v>
      </c>
      <c r="C38" s="28" t="s">
        <v>0</v>
      </c>
      <c r="D38" s="28" t="s">
        <v>489</v>
      </c>
      <c r="E38" s="28" t="s">
        <v>710</v>
      </c>
      <c r="F38" s="35" t="n">
        <v>136800</v>
      </c>
      <c r="G38" s="75" t="n">
        <v>28</v>
      </c>
      <c r="H38" s="35"/>
      <c r="I38" s="76"/>
      <c r="J38" s="35" t="n">
        <f aca="false">+J37+F38-H38</f>
        <v>199872.11</v>
      </c>
      <c r="K38" s="28" t="s">
        <v>51</v>
      </c>
    </row>
    <row r="39" customFormat="false" ht="13.7" hidden="false" customHeight="true" outlineLevel="0" collapsed="false">
      <c r="A39" s="33" t="n">
        <v>42234</v>
      </c>
      <c r="B39" s="29" t="n">
        <v>258</v>
      </c>
      <c r="C39" s="28" t="s">
        <v>0</v>
      </c>
      <c r="D39" s="28" t="s">
        <v>489</v>
      </c>
      <c r="E39" s="28" t="s">
        <v>710</v>
      </c>
      <c r="F39" s="35" t="n">
        <v>136800</v>
      </c>
      <c r="G39" s="75" t="n">
        <v>28</v>
      </c>
      <c r="H39" s="35"/>
      <c r="I39" s="76"/>
      <c r="J39" s="35" t="n">
        <f aca="false">+J38+F39-H39</f>
        <v>336672.11</v>
      </c>
      <c r="K39" s="28" t="s">
        <v>51</v>
      </c>
    </row>
    <row r="40" customFormat="false" ht="13.7" hidden="false" customHeight="true" outlineLevel="0" collapsed="false">
      <c r="A40" s="33" t="n">
        <v>42235</v>
      </c>
      <c r="B40" s="29" t="n">
        <v>259</v>
      </c>
      <c r="C40" s="28" t="s">
        <v>0</v>
      </c>
      <c r="D40" s="28" t="s">
        <v>711</v>
      </c>
      <c r="E40" s="28" t="s">
        <v>712</v>
      </c>
      <c r="F40" s="35" t="n">
        <v>2000</v>
      </c>
      <c r="G40" s="75" t="n">
        <v>29</v>
      </c>
      <c r="H40" s="35"/>
      <c r="I40" s="76"/>
      <c r="J40" s="35" t="n">
        <f aca="false">+J39+F40-H40</f>
        <v>338672.11</v>
      </c>
      <c r="K40" s="28" t="s">
        <v>3</v>
      </c>
    </row>
    <row r="41" customFormat="false" ht="13.7" hidden="false" customHeight="true" outlineLevel="0" collapsed="false">
      <c r="A41" s="33" t="n">
        <v>42235</v>
      </c>
      <c r="B41" s="29" t="n">
        <v>228</v>
      </c>
      <c r="C41" s="28" t="s">
        <v>15</v>
      </c>
      <c r="D41" s="28" t="s">
        <v>713</v>
      </c>
      <c r="E41" s="28" t="s">
        <v>714</v>
      </c>
      <c r="F41" s="35" t="n">
        <v>19179</v>
      </c>
      <c r="G41" s="75" t="n">
        <v>37</v>
      </c>
      <c r="H41" s="35"/>
      <c r="I41" s="76"/>
      <c r="J41" s="35" t="n">
        <f aca="false">+J40+F41-H41</f>
        <v>357851.11</v>
      </c>
      <c r="K41" s="28"/>
    </row>
    <row r="42" customFormat="false" ht="13.7" hidden="false" customHeight="true" outlineLevel="0" collapsed="false">
      <c r="A42" s="33" t="n">
        <v>42236</v>
      </c>
      <c r="B42" s="29" t="n">
        <v>230</v>
      </c>
      <c r="C42" s="28" t="s">
        <v>15</v>
      </c>
      <c r="D42" s="28" t="s">
        <v>16</v>
      </c>
      <c r="E42" s="28" t="s">
        <v>715</v>
      </c>
      <c r="F42" s="35"/>
      <c r="G42" s="75"/>
      <c r="H42" s="35" t="n">
        <v>280000</v>
      </c>
      <c r="I42" s="76" t="n">
        <v>4</v>
      </c>
      <c r="J42" s="35" t="n">
        <f aca="false">+J41+F42-H42</f>
        <v>77851.11</v>
      </c>
      <c r="K42" s="28" t="s">
        <v>716</v>
      </c>
    </row>
    <row r="43" customFormat="false" ht="13.7" hidden="false" customHeight="true" outlineLevel="0" collapsed="false">
      <c r="A43" s="33" t="n">
        <v>42237</v>
      </c>
      <c r="B43" s="29" t="n">
        <v>1244</v>
      </c>
      <c r="C43" s="28" t="s">
        <v>308</v>
      </c>
      <c r="D43" s="28" t="s">
        <v>497</v>
      </c>
      <c r="E43" s="28" t="s">
        <v>717</v>
      </c>
      <c r="F43" s="35" t="n">
        <v>18150</v>
      </c>
      <c r="G43" s="75" t="n">
        <v>30</v>
      </c>
      <c r="H43" s="35"/>
      <c r="I43" s="76"/>
      <c r="J43" s="35" t="n">
        <f aca="false">+J42+F43-H43</f>
        <v>96001.11</v>
      </c>
      <c r="K43" s="28" t="s">
        <v>11</v>
      </c>
    </row>
    <row r="44" customFormat="false" ht="13.7" hidden="false" customHeight="true" outlineLevel="0" collapsed="false">
      <c r="A44" s="33" t="n">
        <v>42240</v>
      </c>
      <c r="B44" s="29" t="n">
        <v>310</v>
      </c>
      <c r="C44" s="28" t="s">
        <v>0</v>
      </c>
      <c r="D44" s="28" t="s">
        <v>718</v>
      </c>
      <c r="E44" s="28" t="s">
        <v>719</v>
      </c>
      <c r="F44" s="35" t="n">
        <v>15000</v>
      </c>
      <c r="G44" s="75" t="n">
        <v>31</v>
      </c>
      <c r="H44" s="35"/>
      <c r="I44" s="76"/>
      <c r="J44" s="35" t="n">
        <f aca="false">+J43+F44-H44</f>
        <v>111001.11</v>
      </c>
      <c r="K44" s="28" t="s">
        <v>432</v>
      </c>
    </row>
    <row r="45" customFormat="false" ht="13.7" hidden="false" customHeight="true" outlineLevel="0" collapsed="false">
      <c r="A45" s="33" t="n">
        <v>42241</v>
      </c>
      <c r="B45" s="29" t="n">
        <v>265</v>
      </c>
      <c r="C45" s="28" t="s">
        <v>15</v>
      </c>
      <c r="D45" s="28" t="s">
        <v>16</v>
      </c>
      <c r="E45" s="28" t="s">
        <v>720</v>
      </c>
      <c r="F45" s="35"/>
      <c r="G45" s="75"/>
      <c r="H45" s="35" t="n">
        <v>38000</v>
      </c>
      <c r="I45" s="76" t="n">
        <v>5</v>
      </c>
      <c r="J45" s="35" t="n">
        <f aca="false">+J44+F45-H45</f>
        <v>73001.11</v>
      </c>
      <c r="K45" s="28" t="s">
        <v>721</v>
      </c>
    </row>
    <row r="46" customFormat="false" ht="13.7" hidden="false" customHeight="true" outlineLevel="0" collapsed="false">
      <c r="A46" s="33" t="n">
        <v>42241</v>
      </c>
      <c r="B46" s="29" t="n">
        <v>369</v>
      </c>
      <c r="C46" s="28" t="s">
        <v>0</v>
      </c>
      <c r="D46" s="28" t="s">
        <v>722</v>
      </c>
      <c r="E46" s="28" t="s">
        <v>723</v>
      </c>
      <c r="F46" s="35" t="n">
        <v>3059</v>
      </c>
      <c r="G46" s="75" t="n">
        <v>32</v>
      </c>
      <c r="H46" s="35"/>
      <c r="I46" s="76"/>
      <c r="J46" s="35" t="n">
        <f aca="false">+J45+F46-H46</f>
        <v>76060.11</v>
      </c>
      <c r="K46" s="28" t="s">
        <v>11</v>
      </c>
    </row>
    <row r="47" customFormat="false" ht="13.7" hidden="false" customHeight="true" outlineLevel="0" collapsed="false">
      <c r="A47" s="33" t="n">
        <v>42242</v>
      </c>
      <c r="B47" s="29" t="n">
        <v>280</v>
      </c>
      <c r="C47" s="28" t="s">
        <v>15</v>
      </c>
      <c r="D47" s="28" t="s">
        <v>16</v>
      </c>
      <c r="E47" s="28" t="s">
        <v>724</v>
      </c>
      <c r="F47" s="35"/>
      <c r="G47" s="75"/>
      <c r="H47" s="35" t="n">
        <v>78000</v>
      </c>
      <c r="I47" s="76" t="n">
        <v>6</v>
      </c>
      <c r="J47" s="35" t="n">
        <f aca="false">+J46+F47-H47</f>
        <v>-1939.89000000001</v>
      </c>
      <c r="K47" s="28" t="s">
        <v>725</v>
      </c>
    </row>
    <row r="48" customFormat="false" ht="13.7" hidden="false" customHeight="true" outlineLevel="0" collapsed="false">
      <c r="A48" s="33" t="n">
        <v>42242</v>
      </c>
      <c r="B48" s="29" t="n">
        <v>383</v>
      </c>
      <c r="C48" s="28" t="s">
        <v>0</v>
      </c>
      <c r="D48" s="28" t="s">
        <v>489</v>
      </c>
      <c r="E48" s="28" t="s">
        <v>726</v>
      </c>
      <c r="F48" s="35" t="n">
        <v>60000</v>
      </c>
      <c r="G48" s="75" t="n">
        <v>33</v>
      </c>
      <c r="H48" s="35"/>
      <c r="I48" s="76"/>
      <c r="J48" s="35" t="n">
        <f aca="false">+J47+F48-H48</f>
        <v>58060.11</v>
      </c>
      <c r="K48" s="28" t="s">
        <v>3</v>
      </c>
    </row>
    <row r="49" customFormat="false" ht="13.7" hidden="false" customHeight="true" outlineLevel="0" collapsed="false">
      <c r="A49" s="33" t="n">
        <v>42243</v>
      </c>
      <c r="B49" s="29" t="n">
        <v>326</v>
      </c>
      <c r="C49" s="28" t="s">
        <v>15</v>
      </c>
      <c r="D49" s="28" t="s">
        <v>16</v>
      </c>
      <c r="E49" s="28" t="s">
        <v>727</v>
      </c>
      <c r="F49" s="35"/>
      <c r="G49" s="75"/>
      <c r="H49" s="35" t="n">
        <v>64000</v>
      </c>
      <c r="I49" s="76" t="n">
        <v>7</v>
      </c>
      <c r="J49" s="35" t="n">
        <f aca="false">+J48+F49-H49</f>
        <v>-5939.89000000001</v>
      </c>
      <c r="K49" s="28" t="s">
        <v>728</v>
      </c>
    </row>
    <row r="50" customFormat="false" ht="13.7" hidden="false" customHeight="true" outlineLevel="0" collapsed="false">
      <c r="A50" s="33" t="n">
        <v>42243</v>
      </c>
      <c r="B50" s="29" t="n">
        <v>333</v>
      </c>
      <c r="C50" s="28" t="s">
        <v>0</v>
      </c>
      <c r="D50" s="28" t="s">
        <v>729</v>
      </c>
      <c r="E50" s="28"/>
      <c r="F50" s="35" t="n">
        <v>17500</v>
      </c>
      <c r="G50" s="75" t="n">
        <v>34</v>
      </c>
      <c r="H50" s="35"/>
      <c r="I50" s="76"/>
      <c r="J50" s="35" t="n">
        <f aca="false">+J49+F50-H50</f>
        <v>11560.11</v>
      </c>
      <c r="K50" s="28"/>
    </row>
    <row r="51" customFormat="false" ht="13.7" hidden="false" customHeight="true" outlineLevel="0" collapsed="false">
      <c r="A51" s="33" t="n">
        <v>42243</v>
      </c>
      <c r="B51" s="29" t="n">
        <v>400</v>
      </c>
      <c r="C51" s="28" t="s">
        <v>0</v>
      </c>
      <c r="D51" s="28" t="s">
        <v>711</v>
      </c>
      <c r="E51" s="28" t="s">
        <v>730</v>
      </c>
      <c r="F51" s="35" t="n">
        <v>47000</v>
      </c>
      <c r="G51" s="75" t="n">
        <v>35</v>
      </c>
      <c r="H51" s="35"/>
      <c r="I51" s="76"/>
      <c r="J51" s="35" t="n">
        <f aca="false">+J50+F51-H51</f>
        <v>58560.11</v>
      </c>
      <c r="K51" s="28" t="s">
        <v>3</v>
      </c>
    </row>
    <row r="52" customFormat="false" ht="13.7" hidden="false" customHeight="true" outlineLevel="0" collapsed="false">
      <c r="A52" s="33" t="n">
        <v>42247</v>
      </c>
      <c r="B52" s="29" t="n">
        <v>376</v>
      </c>
      <c r="C52" s="28" t="s">
        <v>0</v>
      </c>
      <c r="D52" s="28" t="s">
        <v>16</v>
      </c>
      <c r="E52" s="28" t="s">
        <v>731</v>
      </c>
      <c r="F52" s="35"/>
      <c r="G52" s="75"/>
      <c r="H52" s="35" t="n">
        <v>210000</v>
      </c>
      <c r="I52" s="76"/>
      <c r="J52" s="35" t="n">
        <f aca="false">+J51+F52-H52</f>
        <v>-151439.89</v>
      </c>
      <c r="K52" s="28" t="s">
        <v>732</v>
      </c>
    </row>
    <row r="53" customFormat="false" ht="13.7" hidden="false" customHeight="true" outlineLevel="0" collapsed="false">
      <c r="A53" s="33" t="n">
        <v>42247</v>
      </c>
      <c r="B53" s="29" t="n">
        <v>470</v>
      </c>
      <c r="C53" s="28" t="s">
        <v>0</v>
      </c>
      <c r="D53" s="28" t="s">
        <v>49</v>
      </c>
      <c r="E53" s="28"/>
      <c r="F53" s="35"/>
      <c r="G53" s="75"/>
      <c r="H53" s="35" t="n">
        <v>4850.88</v>
      </c>
      <c r="I53" s="76" t="n">
        <v>8</v>
      </c>
      <c r="J53" s="35" t="n">
        <f aca="false">+J52+F53-H53</f>
        <v>-156290.77</v>
      </c>
      <c r="K53" s="28"/>
    </row>
    <row r="54" customFormat="false" ht="13.7" hidden="false" customHeight="true" outlineLevel="0" collapsed="false">
      <c r="A54" s="33" t="n">
        <v>42247</v>
      </c>
      <c r="B54" s="29" t="n">
        <v>502</v>
      </c>
      <c r="C54" s="28" t="s">
        <v>0</v>
      </c>
      <c r="D54" s="28" t="s">
        <v>560</v>
      </c>
      <c r="E54" s="28" t="s">
        <v>733</v>
      </c>
      <c r="F54" s="35" t="n">
        <v>209600</v>
      </c>
      <c r="G54" s="75" t="n">
        <v>36</v>
      </c>
      <c r="H54" s="35"/>
      <c r="I54" s="76"/>
      <c r="J54" s="35" t="n">
        <f aca="false">+J53+F54-H54</f>
        <v>53309.23</v>
      </c>
      <c r="K54" s="28" t="s">
        <v>657</v>
      </c>
    </row>
    <row r="55" customFormat="false" ht="12.75" hidden="false" customHeight="false" outlineLevel="0" collapsed="false">
      <c r="A55" s="94" t="n">
        <v>42229</v>
      </c>
      <c r="B55" s="29" t="n">
        <v>204</v>
      </c>
      <c r="C55" s="28" t="s">
        <v>0</v>
      </c>
      <c r="D55" s="28" t="s">
        <v>734</v>
      </c>
      <c r="E55" s="82" t="n">
        <v>50794</v>
      </c>
      <c r="F55" s="35" t="n">
        <v>50000</v>
      </c>
      <c r="J55" s="35" t="n">
        <f aca="false">+J54+F55-H55</f>
        <v>103309.23</v>
      </c>
    </row>
    <row r="56" customFormat="false" ht="12.75" hidden="false" customHeight="false" outlineLevel="0" collapsed="false">
      <c r="H56" s="68" t="n">
        <v>141000</v>
      </c>
      <c r="J56" s="35" t="n">
        <f aca="false">+J55+F56-H56</f>
        <v>-37690.77</v>
      </c>
    </row>
  </sheetData>
  <autoFilter ref="A4:L5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4" activePane="bottomLeft" state="frozen"/>
      <selection pane="topLeft" activeCell="A1" activeCellId="0" sqref="A1"/>
      <selection pane="bottomLeft" activeCell="J83" activeCellId="0" sqref="J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0.13"/>
    <col collapsed="false" customWidth="true" hidden="false" outlineLevel="0" max="2" min="2" style="95" width="9.7"/>
    <col collapsed="false" customWidth="true" hidden="false" outlineLevel="0" max="3" min="3" style="95" width="5.41"/>
    <col collapsed="false" customWidth="true" hidden="false" outlineLevel="0" max="4" min="4" style="95" width="20.99"/>
    <col collapsed="false" customWidth="false" hidden="false" outlineLevel="0" max="5" min="5" style="95" width="11.42"/>
    <col collapsed="false" customWidth="true" hidden="false" outlineLevel="0" max="6" min="6" style="2" width="11.13"/>
    <col collapsed="false" customWidth="true" hidden="false" outlineLevel="0" max="7" min="7" style="96" width="3.28"/>
    <col collapsed="false" customWidth="true" hidden="false" outlineLevel="0" max="8" min="8" style="2" width="11.99"/>
    <col collapsed="false" customWidth="true" hidden="false" outlineLevel="0" max="9" min="9" style="97" width="3.28"/>
    <col collapsed="false" customWidth="true" hidden="false" outlineLevel="0" max="10" min="10" style="2" width="12.42"/>
    <col collapsed="false" customWidth="true" hidden="false" outlineLevel="0" max="11" min="11" style="95" width="46.99"/>
    <col collapsed="false" customWidth="false" hidden="false" outlineLevel="0" max="257" min="12" style="95" width="11.42"/>
  </cols>
  <sheetData>
    <row r="1" s="103" customFormat="true" ht="31.5" hidden="false" customHeight="true" outlineLevel="0" collapsed="false">
      <c r="A1" s="98" t="s">
        <v>130</v>
      </c>
      <c r="B1" s="99" t="s">
        <v>56</v>
      </c>
      <c r="C1" s="99" t="s">
        <v>57</v>
      </c>
      <c r="D1" s="99" t="s">
        <v>58</v>
      </c>
      <c r="E1" s="99" t="s">
        <v>59</v>
      </c>
      <c r="F1" s="100" t="s">
        <v>60</v>
      </c>
      <c r="G1" s="101" t="s">
        <v>735</v>
      </c>
      <c r="H1" s="100" t="s">
        <v>61</v>
      </c>
      <c r="I1" s="102" t="s">
        <v>735</v>
      </c>
      <c r="J1" s="100" t="s">
        <v>62</v>
      </c>
      <c r="K1" s="99" t="s">
        <v>63</v>
      </c>
    </row>
    <row r="2" s="110" customFormat="true" ht="13.7" hidden="false" customHeight="true" outlineLevel="0" collapsed="false">
      <c r="A2" s="104" t="s">
        <v>64</v>
      </c>
      <c r="B2" s="105"/>
      <c r="C2" s="105"/>
      <c r="D2" s="105"/>
      <c r="E2" s="105"/>
      <c r="F2" s="106"/>
      <c r="G2" s="107"/>
      <c r="H2" s="106"/>
      <c r="I2" s="108"/>
      <c r="J2" s="106"/>
      <c r="K2" s="109"/>
    </row>
    <row r="3" s="110" customFormat="true" ht="13.7" hidden="false" customHeight="true" outlineLevel="0" collapsed="false">
      <c r="A3" s="104" t="s">
        <v>65</v>
      </c>
      <c r="B3" s="105"/>
      <c r="C3" s="105"/>
      <c r="D3" s="105"/>
      <c r="E3" s="105"/>
      <c r="F3" s="106"/>
      <c r="G3" s="107"/>
      <c r="H3" s="106"/>
      <c r="I3" s="108"/>
      <c r="J3" s="106" t="n">
        <v>206310</v>
      </c>
      <c r="K3" s="109"/>
    </row>
    <row r="4" s="110" customFormat="true" ht="13.7" hidden="false" customHeight="true" outlineLevel="0" collapsed="false">
      <c r="A4" s="111"/>
      <c r="B4" s="112"/>
      <c r="C4" s="111"/>
      <c r="D4" s="111" t="s">
        <v>66</v>
      </c>
      <c r="E4" s="111"/>
      <c r="F4" s="113"/>
      <c r="G4" s="114"/>
      <c r="H4" s="113"/>
      <c r="I4" s="115"/>
      <c r="J4" s="35" t="n">
        <v>-37690.77</v>
      </c>
      <c r="K4" s="111"/>
    </row>
    <row r="5" customFormat="false" ht="13.7" hidden="false" customHeight="true" outlineLevel="0" collapsed="false">
      <c r="A5" s="116" t="n">
        <v>42248</v>
      </c>
      <c r="B5" s="117" t="n">
        <v>62</v>
      </c>
      <c r="C5" s="118" t="s">
        <v>0</v>
      </c>
      <c r="D5" s="118" t="s">
        <v>489</v>
      </c>
      <c r="E5" s="118" t="s">
        <v>736</v>
      </c>
      <c r="F5" s="119" t="n">
        <v>75000</v>
      </c>
      <c r="G5" s="114" t="n">
        <v>1</v>
      </c>
      <c r="H5" s="119"/>
      <c r="I5" s="115"/>
      <c r="J5" s="119" t="n">
        <f aca="false">+J4+F5-H5</f>
        <v>37309.23</v>
      </c>
      <c r="K5" s="118" t="s">
        <v>11</v>
      </c>
    </row>
    <row r="6" customFormat="false" ht="13.7" hidden="false" customHeight="true" outlineLevel="0" collapsed="false">
      <c r="A6" s="116" t="n">
        <v>42249</v>
      </c>
      <c r="B6" s="117" t="n">
        <v>19</v>
      </c>
      <c r="C6" s="118" t="s">
        <v>15</v>
      </c>
      <c r="D6" s="118" t="s">
        <v>16</v>
      </c>
      <c r="E6" s="118"/>
      <c r="F6" s="119"/>
      <c r="G6" s="114"/>
      <c r="H6" s="119" t="n">
        <v>74000</v>
      </c>
      <c r="I6" s="115" t="n">
        <v>1</v>
      </c>
      <c r="J6" s="119" t="n">
        <f aca="false">+J5+F6-H6</f>
        <v>-36690.77</v>
      </c>
      <c r="K6" s="118" t="s">
        <v>737</v>
      </c>
    </row>
    <row r="7" customFormat="false" ht="13.7" hidden="false" customHeight="true" outlineLevel="0" collapsed="false">
      <c r="A7" s="116" t="n">
        <v>42251</v>
      </c>
      <c r="B7" s="117" t="n">
        <v>127</v>
      </c>
      <c r="C7" s="118" t="s">
        <v>0</v>
      </c>
      <c r="D7" s="118" t="s">
        <v>489</v>
      </c>
      <c r="E7" s="118" t="s">
        <v>738</v>
      </c>
      <c r="F7" s="119" t="n">
        <v>116000</v>
      </c>
      <c r="G7" s="114" t="n">
        <v>5</v>
      </c>
      <c r="H7" s="119"/>
      <c r="I7" s="115"/>
      <c r="J7" s="119" t="n">
        <f aca="false">+J6+F7-H7</f>
        <v>79309.23</v>
      </c>
      <c r="K7" s="118" t="s">
        <v>11</v>
      </c>
    </row>
    <row r="8" customFormat="false" ht="13.7" hidden="false" customHeight="true" outlineLevel="0" collapsed="false">
      <c r="A8" s="116" t="n">
        <v>42252</v>
      </c>
      <c r="B8" s="117" t="n">
        <v>64</v>
      </c>
      <c r="C8" s="118" t="s">
        <v>0</v>
      </c>
      <c r="D8" s="118" t="s">
        <v>170</v>
      </c>
      <c r="E8" s="118" t="s">
        <v>739</v>
      </c>
      <c r="F8" s="119" t="n">
        <v>5450</v>
      </c>
      <c r="G8" s="114" t="n">
        <v>6</v>
      </c>
      <c r="H8" s="119"/>
      <c r="I8" s="115"/>
      <c r="J8" s="119" t="n">
        <f aca="false">+J7+F8-H8</f>
        <v>84759.23</v>
      </c>
      <c r="K8" s="118"/>
    </row>
    <row r="9" customFormat="false" ht="13.7" hidden="false" customHeight="true" outlineLevel="0" collapsed="false">
      <c r="A9" s="120" t="n">
        <v>42252</v>
      </c>
      <c r="B9" s="121" t="n">
        <v>133</v>
      </c>
      <c r="C9" s="122" t="s">
        <v>0</v>
      </c>
      <c r="D9" s="122" t="s">
        <v>489</v>
      </c>
      <c r="E9" s="122" t="s">
        <v>740</v>
      </c>
      <c r="F9" s="123" t="n">
        <v>3000</v>
      </c>
      <c r="G9" s="114"/>
      <c r="H9" s="119"/>
      <c r="I9" s="115"/>
      <c r="J9" s="119" t="n">
        <f aca="false">+J8+F9-H9</f>
        <v>87759.23</v>
      </c>
      <c r="K9" s="118"/>
    </row>
    <row r="10" customFormat="false" ht="13.7" hidden="false" customHeight="true" outlineLevel="0" collapsed="false">
      <c r="A10" s="116" t="n">
        <v>42254</v>
      </c>
      <c r="B10" s="117" t="n">
        <v>72</v>
      </c>
      <c r="C10" s="118" t="s">
        <v>15</v>
      </c>
      <c r="D10" s="118" t="s">
        <v>16</v>
      </c>
      <c r="E10" s="118" t="s">
        <v>741</v>
      </c>
      <c r="F10" s="119"/>
      <c r="G10" s="114"/>
      <c r="H10" s="119" t="n">
        <v>127000</v>
      </c>
      <c r="I10" s="115" t="n">
        <v>2</v>
      </c>
      <c r="J10" s="119" t="n">
        <f aca="false">+J9+F10-H10</f>
        <v>-39240.77</v>
      </c>
      <c r="K10" s="118" t="s">
        <v>742</v>
      </c>
    </row>
    <row r="11" customFormat="false" ht="13.7" hidden="false" customHeight="true" outlineLevel="0" collapsed="false">
      <c r="A11" s="116" t="n">
        <v>42254</v>
      </c>
      <c r="B11" s="117" t="n">
        <v>173</v>
      </c>
      <c r="C11" s="118" t="s">
        <v>0</v>
      </c>
      <c r="D11" s="118" t="s">
        <v>489</v>
      </c>
      <c r="E11" s="118" t="s">
        <v>743</v>
      </c>
      <c r="F11" s="119" t="n">
        <v>959</v>
      </c>
      <c r="G11" s="114" t="n">
        <v>2</v>
      </c>
      <c r="H11" s="119"/>
      <c r="I11" s="115"/>
      <c r="J11" s="119" t="n">
        <f aca="false">+J10+F11-H11</f>
        <v>-38281.77</v>
      </c>
      <c r="K11" s="118" t="s">
        <v>11</v>
      </c>
    </row>
    <row r="12" customFormat="false" ht="13.7" hidden="false" customHeight="true" outlineLevel="0" collapsed="false">
      <c r="A12" s="116" t="n">
        <v>42254</v>
      </c>
      <c r="B12" s="117" t="n">
        <v>173</v>
      </c>
      <c r="C12" s="118" t="s">
        <v>0</v>
      </c>
      <c r="D12" s="118" t="s">
        <v>489</v>
      </c>
      <c r="E12" s="118" t="s">
        <v>744</v>
      </c>
      <c r="F12" s="119" t="n">
        <v>959</v>
      </c>
      <c r="G12" s="114" t="n">
        <v>2</v>
      </c>
      <c r="H12" s="119"/>
      <c r="I12" s="115"/>
      <c r="J12" s="119" t="n">
        <f aca="false">+J11+F12-H12</f>
        <v>-37322.77</v>
      </c>
      <c r="K12" s="118" t="s">
        <v>11</v>
      </c>
    </row>
    <row r="13" customFormat="false" ht="13.7" hidden="false" customHeight="true" outlineLevel="0" collapsed="false">
      <c r="A13" s="116" t="n">
        <v>42254</v>
      </c>
      <c r="B13" s="117" t="n">
        <v>173</v>
      </c>
      <c r="C13" s="118" t="s">
        <v>0</v>
      </c>
      <c r="D13" s="118" t="s">
        <v>489</v>
      </c>
      <c r="E13" s="118" t="s">
        <v>745</v>
      </c>
      <c r="F13" s="119" t="n">
        <v>959</v>
      </c>
      <c r="G13" s="114" t="n">
        <v>2</v>
      </c>
      <c r="H13" s="119"/>
      <c r="I13" s="115"/>
      <c r="J13" s="119" t="n">
        <f aca="false">+J12+F13-H13</f>
        <v>-36363.77</v>
      </c>
      <c r="K13" s="118" t="s">
        <v>746</v>
      </c>
    </row>
    <row r="14" customFormat="false" ht="13.7" hidden="false" customHeight="true" outlineLevel="0" collapsed="false">
      <c r="A14" s="116" t="n">
        <v>42254</v>
      </c>
      <c r="B14" s="117" t="n">
        <v>173</v>
      </c>
      <c r="C14" s="118" t="s">
        <v>0</v>
      </c>
      <c r="D14" s="118" t="s">
        <v>489</v>
      </c>
      <c r="E14" s="118" t="s">
        <v>747</v>
      </c>
      <c r="F14" s="119" t="n">
        <v>959</v>
      </c>
      <c r="G14" s="114" t="n">
        <v>2</v>
      </c>
      <c r="H14" s="119"/>
      <c r="I14" s="115"/>
      <c r="J14" s="119" t="n">
        <f aca="false">+J13+F14-H14</f>
        <v>-35404.77</v>
      </c>
      <c r="K14" s="118" t="s">
        <v>11</v>
      </c>
    </row>
    <row r="15" customFormat="false" ht="13.7" hidden="false" customHeight="true" outlineLevel="0" collapsed="false">
      <c r="A15" s="116" t="n">
        <v>42256</v>
      </c>
      <c r="B15" s="117" t="n">
        <v>206</v>
      </c>
      <c r="C15" s="118" t="s">
        <v>0</v>
      </c>
      <c r="D15" s="118" t="s">
        <v>489</v>
      </c>
      <c r="E15" s="118" t="s">
        <v>748</v>
      </c>
      <c r="F15" s="119" t="n">
        <v>299100</v>
      </c>
      <c r="G15" s="114" t="n">
        <v>8</v>
      </c>
      <c r="H15" s="119"/>
      <c r="I15" s="115"/>
      <c r="J15" s="119" t="n">
        <f aca="false">+J14+F15-H15</f>
        <v>263695.23</v>
      </c>
      <c r="K15" s="118" t="s">
        <v>11</v>
      </c>
    </row>
    <row r="16" customFormat="false" ht="13.7" hidden="false" customHeight="true" outlineLevel="0" collapsed="false">
      <c r="A16" s="116" t="n">
        <v>42256</v>
      </c>
      <c r="B16" s="117" t="n">
        <v>208</v>
      </c>
      <c r="C16" s="118" t="s">
        <v>0</v>
      </c>
      <c r="D16" s="118" t="s">
        <v>749</v>
      </c>
      <c r="E16" s="118" t="s">
        <v>750</v>
      </c>
      <c r="F16" s="119" t="n">
        <v>959</v>
      </c>
      <c r="G16" s="114" t="n">
        <v>7</v>
      </c>
      <c r="H16" s="119"/>
      <c r="I16" s="115"/>
      <c r="J16" s="119" t="n">
        <f aca="false">+J15+F16-H16</f>
        <v>264654.23</v>
      </c>
      <c r="K16" s="118" t="s">
        <v>11</v>
      </c>
    </row>
    <row r="17" customFormat="false" ht="13.7" hidden="false" customHeight="true" outlineLevel="0" collapsed="false">
      <c r="A17" s="116" t="n">
        <v>42256</v>
      </c>
      <c r="B17" s="117" t="n">
        <v>208</v>
      </c>
      <c r="C17" s="118" t="s">
        <v>0</v>
      </c>
      <c r="D17" s="118" t="s">
        <v>749</v>
      </c>
      <c r="E17" s="118" t="s">
        <v>751</v>
      </c>
      <c r="F17" s="119" t="n">
        <v>959</v>
      </c>
      <c r="G17" s="114" t="n">
        <v>7</v>
      </c>
      <c r="H17" s="119"/>
      <c r="I17" s="115"/>
      <c r="J17" s="119" t="n">
        <f aca="false">+J16+F17-H17</f>
        <v>265613.23</v>
      </c>
      <c r="K17" s="118" t="s">
        <v>11</v>
      </c>
    </row>
    <row r="18" customFormat="false" ht="13.7" hidden="false" customHeight="true" outlineLevel="0" collapsed="false">
      <c r="A18" s="116" t="n">
        <v>42256</v>
      </c>
      <c r="B18" s="117" t="n">
        <v>208</v>
      </c>
      <c r="C18" s="118" t="s">
        <v>0</v>
      </c>
      <c r="D18" s="118" t="s">
        <v>749</v>
      </c>
      <c r="E18" s="118" t="s">
        <v>752</v>
      </c>
      <c r="F18" s="119" t="n">
        <v>959</v>
      </c>
      <c r="G18" s="114" t="n">
        <v>7</v>
      </c>
      <c r="H18" s="119"/>
      <c r="I18" s="115"/>
      <c r="J18" s="119" t="n">
        <f aca="false">+J17+F18-H18</f>
        <v>266572.23</v>
      </c>
      <c r="K18" s="118" t="s">
        <v>11</v>
      </c>
    </row>
    <row r="19" customFormat="false" ht="13.7" hidden="false" customHeight="true" outlineLevel="0" collapsed="false">
      <c r="A19" s="116" t="n">
        <v>42256</v>
      </c>
      <c r="B19" s="117" t="n">
        <v>208</v>
      </c>
      <c r="C19" s="118" t="s">
        <v>0</v>
      </c>
      <c r="D19" s="118" t="s">
        <v>749</v>
      </c>
      <c r="E19" s="118" t="s">
        <v>753</v>
      </c>
      <c r="F19" s="119" t="n">
        <v>959</v>
      </c>
      <c r="G19" s="114" t="n">
        <v>7</v>
      </c>
      <c r="H19" s="119"/>
      <c r="I19" s="115"/>
      <c r="J19" s="119" t="n">
        <f aca="false">+J18+F19-H19</f>
        <v>267531.23</v>
      </c>
      <c r="K19" s="118" t="s">
        <v>11</v>
      </c>
    </row>
    <row r="20" customFormat="false" ht="13.7" hidden="false" customHeight="true" outlineLevel="0" collapsed="false">
      <c r="A20" s="116" t="n">
        <v>42257</v>
      </c>
      <c r="B20" s="117" t="n">
        <v>117</v>
      </c>
      <c r="C20" s="118" t="s">
        <v>15</v>
      </c>
      <c r="D20" s="118" t="s">
        <v>108</v>
      </c>
      <c r="E20" s="118" t="s">
        <v>754</v>
      </c>
      <c r="F20" s="119"/>
      <c r="G20" s="114"/>
      <c r="H20" s="119" t="n">
        <v>33568</v>
      </c>
      <c r="I20" s="115" t="n">
        <v>4</v>
      </c>
      <c r="J20" s="119" t="n">
        <f aca="false">+J19+F20-H20</f>
        <v>233963.23</v>
      </c>
      <c r="K20" s="118" t="s">
        <v>755</v>
      </c>
    </row>
    <row r="21" customFormat="false" ht="13.7" hidden="false" customHeight="true" outlineLevel="0" collapsed="false">
      <c r="A21" s="116" t="n">
        <v>42257</v>
      </c>
      <c r="B21" s="117" t="n">
        <v>119</v>
      </c>
      <c r="C21" s="118" t="s">
        <v>15</v>
      </c>
      <c r="D21" s="118" t="s">
        <v>16</v>
      </c>
      <c r="E21" s="118" t="s">
        <v>756</v>
      </c>
      <c r="F21" s="119"/>
      <c r="G21" s="114"/>
      <c r="H21" s="119" t="n">
        <v>269000</v>
      </c>
      <c r="I21" s="115" t="n">
        <v>3</v>
      </c>
      <c r="J21" s="119" t="n">
        <f aca="false">+J20+F21-H21</f>
        <v>-35036.77</v>
      </c>
      <c r="K21" s="118" t="s">
        <v>757</v>
      </c>
    </row>
    <row r="22" customFormat="false" ht="13.7" hidden="false" customHeight="true" outlineLevel="0" collapsed="false">
      <c r="A22" s="116" t="n">
        <v>42257</v>
      </c>
      <c r="B22" s="117" t="n">
        <v>221</v>
      </c>
      <c r="C22" s="118" t="s">
        <v>0</v>
      </c>
      <c r="D22" s="118" t="s">
        <v>749</v>
      </c>
      <c r="E22" s="118" t="s">
        <v>758</v>
      </c>
      <c r="F22" s="119" t="n">
        <v>3000</v>
      </c>
      <c r="G22" s="114" t="n">
        <v>3</v>
      </c>
      <c r="H22" s="119"/>
      <c r="I22" s="115"/>
      <c r="J22" s="119" t="n">
        <f aca="false">+J21+F22-H22</f>
        <v>-32036.77</v>
      </c>
      <c r="K22" s="118" t="s">
        <v>11</v>
      </c>
    </row>
    <row r="23" customFormat="false" ht="13.7" hidden="false" customHeight="true" outlineLevel="0" collapsed="false">
      <c r="A23" s="116" t="n">
        <v>42257</v>
      </c>
      <c r="B23" s="117" t="n">
        <v>221</v>
      </c>
      <c r="C23" s="118" t="s">
        <v>0</v>
      </c>
      <c r="D23" s="118" t="s">
        <v>749</v>
      </c>
      <c r="E23" s="118" t="s">
        <v>759</v>
      </c>
      <c r="F23" s="119" t="n">
        <v>10000</v>
      </c>
      <c r="G23" s="114" t="n">
        <v>9</v>
      </c>
      <c r="H23" s="119"/>
      <c r="I23" s="115"/>
      <c r="J23" s="119" t="n">
        <f aca="false">+J22+F23-H23</f>
        <v>-22036.77</v>
      </c>
      <c r="K23" s="118" t="s">
        <v>11</v>
      </c>
    </row>
    <row r="24" customFormat="false" ht="13.7" hidden="false" customHeight="true" outlineLevel="0" collapsed="false">
      <c r="A24" s="116" t="n">
        <v>42261</v>
      </c>
      <c r="B24" s="117" t="n">
        <v>245</v>
      </c>
      <c r="C24" s="118" t="s">
        <v>0</v>
      </c>
      <c r="D24" s="118" t="s">
        <v>711</v>
      </c>
      <c r="E24" s="118" t="s">
        <v>760</v>
      </c>
      <c r="F24" s="119" t="n">
        <v>484.86</v>
      </c>
      <c r="G24" s="114" t="n">
        <v>12</v>
      </c>
      <c r="H24" s="119"/>
      <c r="I24" s="115"/>
      <c r="J24" s="119" t="n">
        <f aca="false">+J23+F24-H24</f>
        <v>-21551.91</v>
      </c>
      <c r="K24" s="118" t="s">
        <v>3</v>
      </c>
    </row>
    <row r="25" customFormat="false" ht="13.7" hidden="false" customHeight="true" outlineLevel="0" collapsed="false">
      <c r="A25" s="116" t="n">
        <v>42264</v>
      </c>
      <c r="B25" s="117" t="n">
        <v>222</v>
      </c>
      <c r="C25" s="118" t="s">
        <v>0</v>
      </c>
      <c r="D25" s="118" t="s">
        <v>170</v>
      </c>
      <c r="E25" s="118"/>
      <c r="F25" s="119" t="n">
        <v>6800</v>
      </c>
      <c r="G25" s="114" t="s">
        <v>761</v>
      </c>
      <c r="H25" s="119"/>
      <c r="I25" s="115"/>
      <c r="J25" s="119" t="n">
        <f aca="false">+J24+F25-H25</f>
        <v>-14751.91</v>
      </c>
      <c r="K25" s="118"/>
    </row>
    <row r="26" customFormat="false" ht="13.7" hidden="false" customHeight="true" outlineLevel="0" collapsed="false">
      <c r="A26" s="116" t="n">
        <v>42264</v>
      </c>
      <c r="B26" s="117" t="n">
        <v>412</v>
      </c>
      <c r="C26" s="118" t="s">
        <v>0</v>
      </c>
      <c r="D26" s="118" t="s">
        <v>170</v>
      </c>
      <c r="E26" s="118"/>
      <c r="F26" s="119" t="n">
        <v>-6800</v>
      </c>
      <c r="G26" s="114" t="s">
        <v>761</v>
      </c>
      <c r="H26" s="119"/>
      <c r="I26" s="115"/>
      <c r="J26" s="119" t="n">
        <f aca="false">+J25+F26-H26</f>
        <v>-21551.91</v>
      </c>
      <c r="K26" s="118"/>
    </row>
    <row r="27" customFormat="false" ht="13.7" hidden="false" customHeight="true" outlineLevel="0" collapsed="false">
      <c r="A27" s="116" t="n">
        <v>42265</v>
      </c>
      <c r="B27" s="117" t="n">
        <v>227</v>
      </c>
      <c r="C27" s="118" t="s">
        <v>15</v>
      </c>
      <c r="D27" s="118" t="s">
        <v>16</v>
      </c>
      <c r="E27" s="118" t="s">
        <v>762</v>
      </c>
      <c r="F27" s="119"/>
      <c r="G27" s="114"/>
      <c r="H27" s="119" t="n">
        <v>95000</v>
      </c>
      <c r="I27" s="115" t="n">
        <v>5</v>
      </c>
      <c r="J27" s="119" t="n">
        <f aca="false">+J26+F27-H27</f>
        <v>-116551.91</v>
      </c>
      <c r="K27" s="118" t="s">
        <v>763</v>
      </c>
    </row>
    <row r="28" customFormat="false" ht="13.7" hidden="false" customHeight="true" outlineLevel="0" collapsed="false">
      <c r="A28" s="116" t="n">
        <v>42265</v>
      </c>
      <c r="B28" s="117" t="n">
        <v>237</v>
      </c>
      <c r="C28" s="118" t="s">
        <v>0</v>
      </c>
      <c r="D28" s="118" t="s">
        <v>170</v>
      </c>
      <c r="E28" s="118" t="s">
        <v>764</v>
      </c>
      <c r="F28" s="119" t="n">
        <v>18150</v>
      </c>
      <c r="G28" s="114" t="n">
        <v>15</v>
      </c>
      <c r="H28" s="119"/>
      <c r="I28" s="115"/>
      <c r="J28" s="119" t="n">
        <f aca="false">+J27+F28-H28</f>
        <v>-98401.91</v>
      </c>
      <c r="K28" s="118"/>
    </row>
    <row r="29" customFormat="false" ht="13.7" hidden="false" customHeight="true" outlineLevel="0" collapsed="false">
      <c r="A29" s="116" t="n">
        <v>42265</v>
      </c>
      <c r="B29" s="117" t="n">
        <v>275</v>
      </c>
      <c r="C29" s="118" t="s">
        <v>0</v>
      </c>
      <c r="D29" s="118" t="s">
        <v>223</v>
      </c>
      <c r="E29" s="118" t="s">
        <v>765</v>
      </c>
      <c r="F29" s="119" t="n">
        <v>47000</v>
      </c>
      <c r="G29" s="114" t="n">
        <v>13</v>
      </c>
      <c r="H29" s="119"/>
      <c r="I29" s="115"/>
      <c r="J29" s="119" t="n">
        <f aca="false">+J28+F29-H29</f>
        <v>-51401.91</v>
      </c>
      <c r="K29" s="118" t="s">
        <v>11</v>
      </c>
    </row>
    <row r="30" customFormat="false" ht="13.7" hidden="false" customHeight="true" outlineLevel="0" collapsed="false">
      <c r="A30" s="116" t="n">
        <v>42265</v>
      </c>
      <c r="B30" s="117" t="n">
        <v>275</v>
      </c>
      <c r="C30" s="118" t="s">
        <v>0</v>
      </c>
      <c r="D30" s="118" t="s">
        <v>223</v>
      </c>
      <c r="E30" s="118" t="s">
        <v>766</v>
      </c>
      <c r="F30" s="119" t="n">
        <v>750</v>
      </c>
      <c r="G30" s="114" t="n">
        <v>24</v>
      </c>
      <c r="H30" s="119"/>
      <c r="I30" s="115"/>
      <c r="J30" s="119" t="n">
        <f aca="false">+J29+F30-H30</f>
        <v>-50651.91</v>
      </c>
      <c r="K30" s="118" t="s">
        <v>3</v>
      </c>
    </row>
    <row r="31" customFormat="false" ht="13.7" hidden="false" customHeight="true" outlineLevel="0" collapsed="false">
      <c r="A31" s="116" t="n">
        <v>42265</v>
      </c>
      <c r="B31" s="117" t="n">
        <v>275</v>
      </c>
      <c r="C31" s="118" t="s">
        <v>0</v>
      </c>
      <c r="D31" s="118" t="s">
        <v>223</v>
      </c>
      <c r="E31" s="118" t="s">
        <v>767</v>
      </c>
      <c r="F31" s="119" t="n">
        <v>750</v>
      </c>
      <c r="G31" s="114" t="n">
        <v>23</v>
      </c>
      <c r="H31" s="119"/>
      <c r="I31" s="115"/>
      <c r="J31" s="119" t="n">
        <f aca="false">+J30+F31-H31</f>
        <v>-49901.91</v>
      </c>
      <c r="K31" s="118" t="s">
        <v>3</v>
      </c>
    </row>
    <row r="32" customFormat="false" ht="13.7" hidden="false" customHeight="true" outlineLevel="0" collapsed="false">
      <c r="A32" s="116" t="n">
        <v>42265</v>
      </c>
      <c r="B32" s="117" t="n">
        <v>275</v>
      </c>
      <c r="C32" s="118" t="s">
        <v>0</v>
      </c>
      <c r="D32" s="118" t="s">
        <v>223</v>
      </c>
      <c r="E32" s="118" t="s">
        <v>768</v>
      </c>
      <c r="F32" s="119" t="n">
        <v>157</v>
      </c>
      <c r="G32" s="114" t="n">
        <v>27</v>
      </c>
      <c r="H32" s="119"/>
      <c r="I32" s="115"/>
      <c r="J32" s="119" t="n">
        <f aca="false">+J31+F32-H32</f>
        <v>-49744.91</v>
      </c>
      <c r="K32" s="118" t="s">
        <v>3</v>
      </c>
    </row>
    <row r="33" customFormat="false" ht="13.7" hidden="false" customHeight="true" outlineLevel="0" collapsed="false">
      <c r="A33" s="116" t="n">
        <v>42265</v>
      </c>
      <c r="B33" s="117" t="n">
        <v>275</v>
      </c>
      <c r="C33" s="118" t="s">
        <v>0</v>
      </c>
      <c r="D33" s="118" t="s">
        <v>223</v>
      </c>
      <c r="E33" s="118" t="s">
        <v>769</v>
      </c>
      <c r="F33" s="119" t="n">
        <v>3002</v>
      </c>
      <c r="G33" s="114" t="n">
        <v>22</v>
      </c>
      <c r="H33" s="119"/>
      <c r="I33" s="115"/>
      <c r="J33" s="119" t="n">
        <f aca="false">+J32+F33-H33</f>
        <v>-46742.91</v>
      </c>
      <c r="K33" s="118" t="s">
        <v>3</v>
      </c>
    </row>
    <row r="34" customFormat="false" ht="13.7" hidden="false" customHeight="true" outlineLevel="0" collapsed="false">
      <c r="A34" s="116" t="n">
        <v>42265</v>
      </c>
      <c r="B34" s="117" t="n">
        <v>275</v>
      </c>
      <c r="C34" s="118" t="s">
        <v>0</v>
      </c>
      <c r="D34" s="118" t="s">
        <v>223</v>
      </c>
      <c r="E34" s="118" t="s">
        <v>770</v>
      </c>
      <c r="F34" s="119" t="n">
        <v>1000</v>
      </c>
      <c r="G34" s="114" t="n">
        <v>10</v>
      </c>
      <c r="H34" s="119"/>
      <c r="I34" s="115"/>
      <c r="J34" s="119" t="n">
        <f aca="false">+J33+F34-H34</f>
        <v>-45742.91</v>
      </c>
      <c r="K34" s="118" t="s">
        <v>3</v>
      </c>
    </row>
    <row r="35" customFormat="false" ht="13.7" hidden="false" customHeight="true" outlineLevel="0" collapsed="false">
      <c r="A35" s="116" t="n">
        <v>42265</v>
      </c>
      <c r="B35" s="117" t="n">
        <v>275</v>
      </c>
      <c r="C35" s="118" t="s">
        <v>0</v>
      </c>
      <c r="D35" s="118" t="s">
        <v>223</v>
      </c>
      <c r="E35" s="118" t="s">
        <v>771</v>
      </c>
      <c r="F35" s="119" t="n">
        <v>878</v>
      </c>
      <c r="G35" s="114" t="n">
        <v>26</v>
      </c>
      <c r="H35" s="119"/>
      <c r="I35" s="115"/>
      <c r="J35" s="119" t="n">
        <f aca="false">+J34+F35-H35</f>
        <v>-44864.91</v>
      </c>
      <c r="K35" s="118" t="s">
        <v>3</v>
      </c>
    </row>
    <row r="36" customFormat="false" ht="13.7" hidden="false" customHeight="true" outlineLevel="0" collapsed="false">
      <c r="A36" s="120" t="n">
        <v>42265</v>
      </c>
      <c r="B36" s="121" t="n">
        <v>275</v>
      </c>
      <c r="C36" s="122" t="s">
        <v>0</v>
      </c>
      <c r="D36" s="122" t="s">
        <v>223</v>
      </c>
      <c r="E36" s="122" t="s">
        <v>772</v>
      </c>
      <c r="F36" s="123" t="n">
        <v>3612</v>
      </c>
      <c r="G36" s="114"/>
      <c r="H36" s="119"/>
      <c r="I36" s="115"/>
      <c r="J36" s="119" t="n">
        <f aca="false">+J35+F36-H36</f>
        <v>-41252.91</v>
      </c>
      <c r="K36" s="118"/>
    </row>
    <row r="37" customFormat="false" ht="13.7" hidden="false" customHeight="true" outlineLevel="0" collapsed="false">
      <c r="A37" s="116" t="n">
        <v>42265</v>
      </c>
      <c r="B37" s="117" t="n">
        <v>275</v>
      </c>
      <c r="C37" s="118" t="s">
        <v>0</v>
      </c>
      <c r="D37" s="118" t="s">
        <v>223</v>
      </c>
      <c r="E37" s="118" t="s">
        <v>773</v>
      </c>
      <c r="F37" s="119" t="n">
        <v>399</v>
      </c>
      <c r="G37" s="114" t="n">
        <v>20</v>
      </c>
      <c r="H37" s="119"/>
      <c r="I37" s="115"/>
      <c r="J37" s="119" t="n">
        <f aca="false">+J36+F37-H37</f>
        <v>-40853.91</v>
      </c>
      <c r="K37" s="118" t="s">
        <v>3</v>
      </c>
    </row>
    <row r="38" customFormat="false" ht="13.7" hidden="false" customHeight="true" outlineLevel="0" collapsed="false">
      <c r="A38" s="116" t="n">
        <v>42265</v>
      </c>
      <c r="B38" s="117" t="n">
        <v>275</v>
      </c>
      <c r="C38" s="118" t="s">
        <v>0</v>
      </c>
      <c r="D38" s="118" t="s">
        <v>223</v>
      </c>
      <c r="E38" s="118" t="s">
        <v>773</v>
      </c>
      <c r="F38" s="119" t="n">
        <v>577</v>
      </c>
      <c r="G38" s="114" t="n">
        <v>21</v>
      </c>
      <c r="H38" s="119"/>
      <c r="I38" s="115"/>
      <c r="J38" s="119" t="n">
        <f aca="false">+J37+F38-H38</f>
        <v>-40276.91</v>
      </c>
      <c r="K38" s="118" t="s">
        <v>3</v>
      </c>
    </row>
    <row r="39" customFormat="false" ht="13.7" hidden="false" customHeight="true" outlineLevel="0" collapsed="false">
      <c r="A39" s="116" t="n">
        <v>42265</v>
      </c>
      <c r="B39" s="117" t="n">
        <v>283</v>
      </c>
      <c r="C39" s="118" t="s">
        <v>0</v>
      </c>
      <c r="D39" s="118" t="s">
        <v>774</v>
      </c>
      <c r="E39" s="118" t="s">
        <v>775</v>
      </c>
      <c r="F39" s="119" t="n">
        <v>1000</v>
      </c>
      <c r="G39" s="114" t="n">
        <v>19</v>
      </c>
      <c r="H39" s="119"/>
      <c r="I39" s="115"/>
      <c r="J39" s="119" t="n">
        <f aca="false">+J38+F39-H39</f>
        <v>-39276.91</v>
      </c>
      <c r="K39" s="118" t="s">
        <v>3</v>
      </c>
    </row>
    <row r="40" customFormat="false" ht="13.7" hidden="false" customHeight="true" outlineLevel="0" collapsed="false">
      <c r="A40" s="116" t="n">
        <v>42265</v>
      </c>
      <c r="B40" s="117" t="n">
        <v>283</v>
      </c>
      <c r="C40" s="118" t="s">
        <v>0</v>
      </c>
      <c r="D40" s="118" t="s">
        <v>774</v>
      </c>
      <c r="E40" s="118" t="s">
        <v>145</v>
      </c>
      <c r="F40" s="119" t="n">
        <v>30111.5</v>
      </c>
      <c r="G40" s="114" t="n">
        <v>18</v>
      </c>
      <c r="H40" s="119"/>
      <c r="I40" s="115"/>
      <c r="J40" s="119" t="n">
        <f aca="false">+J39+F40-H40</f>
        <v>-9165.41000000002</v>
      </c>
      <c r="K40" s="118" t="s">
        <v>776</v>
      </c>
    </row>
    <row r="41" customFormat="false" ht="13.7" hidden="false" customHeight="true" outlineLevel="0" collapsed="false">
      <c r="A41" s="116" t="n">
        <v>42265</v>
      </c>
      <c r="B41" s="117" t="n">
        <v>411</v>
      </c>
      <c r="C41" s="118" t="s">
        <v>0</v>
      </c>
      <c r="D41" s="118" t="s">
        <v>170</v>
      </c>
      <c r="E41" s="118"/>
      <c r="F41" s="119" t="n">
        <v>6800</v>
      </c>
      <c r="G41" s="114" t="n">
        <v>14</v>
      </c>
      <c r="H41" s="119"/>
      <c r="I41" s="115"/>
      <c r="J41" s="119" t="n">
        <f aca="false">+J40+F41-H41</f>
        <v>-2365.41000000002</v>
      </c>
      <c r="K41" s="118"/>
    </row>
    <row r="42" customFormat="false" ht="13.7" hidden="false" customHeight="true" outlineLevel="0" collapsed="false">
      <c r="A42" s="116" t="n">
        <v>42266</v>
      </c>
      <c r="B42" s="117" t="n">
        <v>294</v>
      </c>
      <c r="C42" s="118" t="s">
        <v>0</v>
      </c>
      <c r="D42" s="118" t="s">
        <v>749</v>
      </c>
      <c r="E42" s="118" t="s">
        <v>777</v>
      </c>
      <c r="F42" s="119" t="n">
        <v>178000</v>
      </c>
      <c r="G42" s="114" t="n">
        <v>28</v>
      </c>
      <c r="H42" s="119"/>
      <c r="I42" s="115"/>
      <c r="J42" s="119" t="n">
        <f aca="false">+J41+F42-H42</f>
        <v>175634.59</v>
      </c>
      <c r="K42" s="118" t="s">
        <v>11</v>
      </c>
    </row>
    <row r="43" customFormat="false" ht="13.7" hidden="false" customHeight="true" outlineLevel="0" collapsed="false">
      <c r="A43" s="116" t="n">
        <v>42268</v>
      </c>
      <c r="B43" s="117" t="n">
        <v>238</v>
      </c>
      <c r="C43" s="118" t="s">
        <v>15</v>
      </c>
      <c r="D43" s="118" t="s">
        <v>16</v>
      </c>
      <c r="E43" s="118" t="s">
        <v>778</v>
      </c>
      <c r="F43" s="119"/>
      <c r="G43" s="114"/>
      <c r="H43" s="119" t="n">
        <v>279000</v>
      </c>
      <c r="I43" s="115" t="n">
        <v>6</v>
      </c>
      <c r="J43" s="119" t="n">
        <f aca="false">+J42+F43-H43</f>
        <v>-103365.41</v>
      </c>
      <c r="K43" s="118" t="s">
        <v>779</v>
      </c>
    </row>
    <row r="44" customFormat="false" ht="13.7" hidden="false" customHeight="true" outlineLevel="0" collapsed="false">
      <c r="A44" s="116" t="n">
        <v>42268</v>
      </c>
      <c r="B44" s="117" t="n">
        <v>299</v>
      </c>
      <c r="C44" s="118" t="s">
        <v>0</v>
      </c>
      <c r="D44" s="118" t="s">
        <v>711</v>
      </c>
      <c r="E44" s="118" t="s">
        <v>780</v>
      </c>
      <c r="F44" s="119" t="n">
        <v>40600</v>
      </c>
      <c r="G44" s="114" t="n">
        <v>16</v>
      </c>
      <c r="H44" s="119"/>
      <c r="I44" s="115"/>
      <c r="J44" s="119" t="n">
        <f aca="false">+J43+F44-H44</f>
        <v>-62765.41</v>
      </c>
      <c r="K44" s="118" t="s">
        <v>11</v>
      </c>
    </row>
    <row r="45" customFormat="false" ht="13.7" hidden="false" customHeight="true" outlineLevel="0" collapsed="false">
      <c r="A45" s="116" t="n">
        <v>42269</v>
      </c>
      <c r="B45" s="117" t="n">
        <v>345</v>
      </c>
      <c r="C45" s="118" t="s">
        <v>0</v>
      </c>
      <c r="D45" s="118" t="s">
        <v>781</v>
      </c>
      <c r="E45" s="118" t="s">
        <v>782</v>
      </c>
      <c r="F45" s="119" t="n">
        <v>28840</v>
      </c>
      <c r="G45" s="114" t="n">
        <v>11</v>
      </c>
      <c r="H45" s="119"/>
      <c r="I45" s="115"/>
      <c r="J45" s="119" t="n">
        <f aca="false">+J44+F45-H45</f>
        <v>-33925.41</v>
      </c>
      <c r="K45" s="118" t="s">
        <v>3</v>
      </c>
    </row>
    <row r="46" customFormat="false" ht="13.7" hidden="false" customHeight="true" outlineLevel="0" collapsed="false">
      <c r="A46" s="116" t="n">
        <v>42270</v>
      </c>
      <c r="B46" s="117" t="n">
        <v>351</v>
      </c>
      <c r="C46" s="118" t="s">
        <v>0</v>
      </c>
      <c r="D46" s="118" t="s">
        <v>781</v>
      </c>
      <c r="E46" s="118" t="s">
        <v>783</v>
      </c>
      <c r="F46" s="119" t="n">
        <v>169000</v>
      </c>
      <c r="G46" s="114" t="n">
        <v>29</v>
      </c>
      <c r="H46" s="119"/>
      <c r="I46" s="115"/>
      <c r="J46" s="119" t="n">
        <f aca="false">+J45+F46-H46</f>
        <v>135074.59</v>
      </c>
      <c r="K46" s="118" t="s">
        <v>11</v>
      </c>
    </row>
    <row r="47" customFormat="false" ht="13.7" hidden="false" customHeight="true" outlineLevel="0" collapsed="false">
      <c r="A47" s="116" t="n">
        <v>42271</v>
      </c>
      <c r="B47" s="117" t="n">
        <v>303</v>
      </c>
      <c r="C47" s="118" t="s">
        <v>15</v>
      </c>
      <c r="D47" s="118" t="s">
        <v>16</v>
      </c>
      <c r="E47" s="118" t="s">
        <v>784</v>
      </c>
      <c r="F47" s="119"/>
      <c r="G47" s="114"/>
      <c r="H47" s="119" t="n">
        <v>171000</v>
      </c>
      <c r="I47" s="115" t="n">
        <v>7</v>
      </c>
      <c r="J47" s="119" t="n">
        <f aca="false">+J46+F47-H47</f>
        <v>-35925.41</v>
      </c>
      <c r="K47" s="118" t="s">
        <v>785</v>
      </c>
    </row>
    <row r="48" customFormat="false" ht="13.7" hidden="false" customHeight="true" outlineLevel="0" collapsed="false">
      <c r="A48" s="116" t="n">
        <v>42272</v>
      </c>
      <c r="B48" s="117" t="n">
        <v>395</v>
      </c>
      <c r="C48" s="118" t="s">
        <v>0</v>
      </c>
      <c r="D48" s="118" t="s">
        <v>489</v>
      </c>
      <c r="E48" s="118" t="s">
        <v>786</v>
      </c>
      <c r="F48" s="119" t="n">
        <v>368.5</v>
      </c>
      <c r="G48" s="114" t="n">
        <v>35</v>
      </c>
      <c r="H48" s="119"/>
      <c r="I48" s="115"/>
      <c r="J48" s="119" t="n">
        <f aca="false">+J47+F48-H48</f>
        <v>-35556.91</v>
      </c>
      <c r="K48" s="118" t="s">
        <v>3</v>
      </c>
    </row>
    <row r="49" customFormat="false" ht="13.7" hidden="false" customHeight="true" outlineLevel="0" collapsed="false">
      <c r="A49" s="116" t="n">
        <v>42272</v>
      </c>
      <c r="B49" s="117" t="n">
        <v>395</v>
      </c>
      <c r="C49" s="118" t="s">
        <v>0</v>
      </c>
      <c r="D49" s="118" t="s">
        <v>489</v>
      </c>
      <c r="E49" s="118" t="s">
        <v>787</v>
      </c>
      <c r="F49" s="119" t="n">
        <v>2224.5</v>
      </c>
      <c r="G49" s="114" t="n">
        <v>45</v>
      </c>
      <c r="H49" s="119"/>
      <c r="I49" s="115"/>
      <c r="J49" s="119" t="n">
        <f aca="false">+J48+F49-H49</f>
        <v>-33332.41</v>
      </c>
      <c r="K49" s="118" t="s">
        <v>3</v>
      </c>
    </row>
    <row r="50" customFormat="false" ht="13.7" hidden="false" customHeight="true" outlineLevel="0" collapsed="false">
      <c r="A50" s="116" t="n">
        <v>42272</v>
      </c>
      <c r="B50" s="117" t="n">
        <v>395</v>
      </c>
      <c r="C50" s="118" t="s">
        <v>0</v>
      </c>
      <c r="D50" s="118" t="s">
        <v>489</v>
      </c>
      <c r="E50" s="118" t="s">
        <v>788</v>
      </c>
      <c r="F50" s="119" t="n">
        <v>2006</v>
      </c>
      <c r="G50" s="114" t="n">
        <v>37</v>
      </c>
      <c r="H50" s="119"/>
      <c r="I50" s="115"/>
      <c r="J50" s="119" t="n">
        <f aca="false">+J49+F50-H50</f>
        <v>-31326.41</v>
      </c>
      <c r="K50" s="118" t="s">
        <v>3</v>
      </c>
    </row>
    <row r="51" customFormat="false" ht="13.7" hidden="false" customHeight="true" outlineLevel="0" collapsed="false">
      <c r="A51" s="116" t="n">
        <v>42272</v>
      </c>
      <c r="B51" s="117" t="n">
        <v>395</v>
      </c>
      <c r="C51" s="118" t="s">
        <v>0</v>
      </c>
      <c r="D51" s="118" t="s">
        <v>489</v>
      </c>
      <c r="E51" s="118" t="s">
        <v>789</v>
      </c>
      <c r="F51" s="119" t="n">
        <v>2543</v>
      </c>
      <c r="G51" s="114" t="n">
        <v>49</v>
      </c>
      <c r="H51" s="119"/>
      <c r="I51" s="115"/>
      <c r="J51" s="119" t="n">
        <f aca="false">+J50+F51-H51</f>
        <v>-28783.41</v>
      </c>
      <c r="K51" s="118" t="s">
        <v>3</v>
      </c>
    </row>
    <row r="52" customFormat="false" ht="13.7" hidden="false" customHeight="true" outlineLevel="0" collapsed="false">
      <c r="A52" s="116" t="n">
        <v>42272</v>
      </c>
      <c r="B52" s="117" t="n">
        <v>395</v>
      </c>
      <c r="C52" s="118" t="s">
        <v>0</v>
      </c>
      <c r="D52" s="118" t="s">
        <v>489</v>
      </c>
      <c r="E52" s="118" t="s">
        <v>790</v>
      </c>
      <c r="F52" s="119" t="n">
        <v>1519</v>
      </c>
      <c r="G52" s="114" t="n">
        <v>46</v>
      </c>
      <c r="H52" s="119"/>
      <c r="I52" s="115"/>
      <c r="J52" s="119" t="n">
        <f aca="false">+J51+F52-H52</f>
        <v>-27264.41</v>
      </c>
      <c r="K52" s="118" t="s">
        <v>3</v>
      </c>
    </row>
    <row r="53" customFormat="false" ht="13.7" hidden="false" customHeight="true" outlineLevel="0" collapsed="false">
      <c r="A53" s="116" t="n">
        <v>42272</v>
      </c>
      <c r="B53" s="117" t="n">
        <v>395</v>
      </c>
      <c r="C53" s="118" t="s">
        <v>0</v>
      </c>
      <c r="D53" s="118" t="s">
        <v>489</v>
      </c>
      <c r="E53" s="118" t="s">
        <v>791</v>
      </c>
      <c r="F53" s="119" t="n">
        <v>2850</v>
      </c>
      <c r="G53" s="114" t="n">
        <v>48</v>
      </c>
      <c r="H53" s="119"/>
      <c r="I53" s="115"/>
      <c r="J53" s="119" t="n">
        <f aca="false">+J52+F53-H53</f>
        <v>-24414.41</v>
      </c>
      <c r="K53" s="118" t="s">
        <v>3</v>
      </c>
    </row>
    <row r="54" customFormat="false" ht="13.7" hidden="false" customHeight="true" outlineLevel="0" collapsed="false">
      <c r="A54" s="116" t="n">
        <v>42272</v>
      </c>
      <c r="B54" s="117" t="n">
        <v>395</v>
      </c>
      <c r="C54" s="118" t="s">
        <v>0</v>
      </c>
      <c r="D54" s="118" t="s">
        <v>489</v>
      </c>
      <c r="E54" s="118" t="s">
        <v>792</v>
      </c>
      <c r="F54" s="119" t="n">
        <v>1269</v>
      </c>
      <c r="G54" s="114" t="n">
        <v>43</v>
      </c>
      <c r="H54" s="119"/>
      <c r="I54" s="115"/>
      <c r="J54" s="119" t="n">
        <f aca="false">+J53+F54-H54</f>
        <v>-23145.41</v>
      </c>
      <c r="K54" s="118" t="s">
        <v>3</v>
      </c>
    </row>
    <row r="55" customFormat="false" ht="13.7" hidden="false" customHeight="true" outlineLevel="0" collapsed="false">
      <c r="A55" s="116" t="n">
        <v>42272</v>
      </c>
      <c r="B55" s="117" t="n">
        <v>395</v>
      </c>
      <c r="C55" s="118" t="s">
        <v>0</v>
      </c>
      <c r="D55" s="118" t="s">
        <v>489</v>
      </c>
      <c r="E55" s="118" t="s">
        <v>793</v>
      </c>
      <c r="F55" s="119" t="n">
        <v>1046</v>
      </c>
      <c r="G55" s="114" t="n">
        <v>38</v>
      </c>
      <c r="H55" s="119"/>
      <c r="I55" s="115"/>
      <c r="J55" s="119" t="n">
        <f aca="false">+J54+F55-H55</f>
        <v>-22099.41</v>
      </c>
      <c r="K55" s="118" t="s">
        <v>3</v>
      </c>
    </row>
    <row r="56" customFormat="false" ht="13.7" hidden="false" customHeight="true" outlineLevel="0" collapsed="false">
      <c r="A56" s="116" t="n">
        <v>42272</v>
      </c>
      <c r="B56" s="117" t="n">
        <v>395</v>
      </c>
      <c r="C56" s="118" t="s">
        <v>0</v>
      </c>
      <c r="D56" s="118" t="s">
        <v>489</v>
      </c>
      <c r="E56" s="118" t="s">
        <v>794</v>
      </c>
      <c r="F56" s="119" t="n">
        <v>310</v>
      </c>
      <c r="G56" s="114" t="n">
        <v>36</v>
      </c>
      <c r="H56" s="119"/>
      <c r="I56" s="115"/>
      <c r="J56" s="119" t="n">
        <f aca="false">+J55+F56-H56</f>
        <v>-21789.41</v>
      </c>
      <c r="K56" s="118" t="s">
        <v>3</v>
      </c>
    </row>
    <row r="57" customFormat="false" ht="13.7" hidden="false" customHeight="true" outlineLevel="0" collapsed="false">
      <c r="A57" s="116" t="n">
        <v>42272</v>
      </c>
      <c r="B57" s="117" t="n">
        <v>395</v>
      </c>
      <c r="C57" s="118" t="s">
        <v>0</v>
      </c>
      <c r="D57" s="118" t="s">
        <v>489</v>
      </c>
      <c r="E57" s="118" t="s">
        <v>795</v>
      </c>
      <c r="F57" s="119" t="n">
        <v>1499</v>
      </c>
      <c r="G57" s="114" t="n">
        <v>42</v>
      </c>
      <c r="H57" s="119"/>
      <c r="I57" s="115"/>
      <c r="J57" s="119" t="n">
        <f aca="false">+J56+F57-H57</f>
        <v>-20290.41</v>
      </c>
      <c r="K57" s="118" t="s">
        <v>3</v>
      </c>
    </row>
    <row r="58" customFormat="false" ht="13.7" hidden="false" customHeight="true" outlineLevel="0" collapsed="false">
      <c r="A58" s="116" t="n">
        <v>42272</v>
      </c>
      <c r="B58" s="117" t="n">
        <v>395</v>
      </c>
      <c r="C58" s="118" t="s">
        <v>0</v>
      </c>
      <c r="D58" s="118" t="s">
        <v>489</v>
      </c>
      <c r="E58" s="118" t="s">
        <v>796</v>
      </c>
      <c r="F58" s="119" t="n">
        <v>1310.5</v>
      </c>
      <c r="G58" s="114" t="n">
        <v>39</v>
      </c>
      <c r="H58" s="119"/>
      <c r="I58" s="115"/>
      <c r="J58" s="119" t="n">
        <f aca="false">+J57+F58-H58</f>
        <v>-18979.91</v>
      </c>
      <c r="K58" s="118" t="s">
        <v>3</v>
      </c>
    </row>
    <row r="59" customFormat="false" ht="13.7" hidden="false" customHeight="true" outlineLevel="0" collapsed="false">
      <c r="A59" s="116" t="n">
        <v>42272</v>
      </c>
      <c r="B59" s="117" t="n">
        <v>395</v>
      </c>
      <c r="C59" s="118" t="s">
        <v>0</v>
      </c>
      <c r="D59" s="118" t="s">
        <v>489</v>
      </c>
      <c r="E59" s="118" t="s">
        <v>797</v>
      </c>
      <c r="F59" s="119" t="n">
        <v>849</v>
      </c>
      <c r="G59" s="114" t="n">
        <v>47</v>
      </c>
      <c r="H59" s="119"/>
      <c r="I59" s="115"/>
      <c r="J59" s="119" t="n">
        <f aca="false">+J58+F59-H59</f>
        <v>-18130.91</v>
      </c>
      <c r="K59" s="118" t="s">
        <v>3</v>
      </c>
    </row>
    <row r="60" customFormat="false" ht="13.7" hidden="false" customHeight="true" outlineLevel="0" collapsed="false">
      <c r="A60" s="116" t="n">
        <v>42272</v>
      </c>
      <c r="B60" s="117" t="n">
        <v>395</v>
      </c>
      <c r="C60" s="118" t="s">
        <v>0</v>
      </c>
      <c r="D60" s="118" t="s">
        <v>489</v>
      </c>
      <c r="E60" s="118" t="s">
        <v>798</v>
      </c>
      <c r="F60" s="119" t="n">
        <v>2546</v>
      </c>
      <c r="G60" s="114" t="n">
        <v>40</v>
      </c>
      <c r="H60" s="119"/>
      <c r="I60" s="115"/>
      <c r="J60" s="119" t="n">
        <f aca="false">+J59+F60-H60</f>
        <v>-15584.91</v>
      </c>
      <c r="K60" s="118" t="s">
        <v>3</v>
      </c>
    </row>
    <row r="61" customFormat="false" ht="13.7" hidden="false" customHeight="true" outlineLevel="0" collapsed="false">
      <c r="A61" s="116" t="n">
        <v>42272</v>
      </c>
      <c r="B61" s="117" t="n">
        <v>395</v>
      </c>
      <c r="C61" s="118" t="s">
        <v>0</v>
      </c>
      <c r="D61" s="118" t="s">
        <v>489</v>
      </c>
      <c r="E61" s="118" t="s">
        <v>799</v>
      </c>
      <c r="F61" s="119" t="n">
        <v>2850</v>
      </c>
      <c r="G61" s="114" t="n">
        <v>44</v>
      </c>
      <c r="H61" s="119"/>
      <c r="I61" s="115"/>
      <c r="J61" s="119" t="n">
        <f aca="false">+J60+F61-H61</f>
        <v>-12734.91</v>
      </c>
      <c r="K61" s="118" t="s">
        <v>3</v>
      </c>
    </row>
    <row r="62" customFormat="false" ht="13.7" hidden="false" customHeight="true" outlineLevel="0" collapsed="false">
      <c r="A62" s="116" t="n">
        <v>42272</v>
      </c>
      <c r="B62" s="117" t="n">
        <v>395</v>
      </c>
      <c r="C62" s="118" t="s">
        <v>0</v>
      </c>
      <c r="D62" s="118" t="s">
        <v>489</v>
      </c>
      <c r="E62" s="118" t="s">
        <v>800</v>
      </c>
      <c r="F62" s="119" t="n">
        <v>690</v>
      </c>
      <c r="G62" s="114" t="n">
        <v>41</v>
      </c>
      <c r="H62" s="119"/>
      <c r="I62" s="115"/>
      <c r="J62" s="119" t="n">
        <f aca="false">+J61+F62-H62</f>
        <v>-12044.91</v>
      </c>
      <c r="K62" s="118" t="s">
        <v>3</v>
      </c>
    </row>
    <row r="63" customFormat="false" ht="13.7" hidden="false" customHeight="true" outlineLevel="0" collapsed="false">
      <c r="A63" s="116" t="n">
        <v>42272</v>
      </c>
      <c r="B63" s="117" t="n">
        <v>395</v>
      </c>
      <c r="C63" s="118" t="s">
        <v>0</v>
      </c>
      <c r="D63" s="118" t="s">
        <v>489</v>
      </c>
      <c r="E63" s="118" t="s">
        <v>801</v>
      </c>
      <c r="F63" s="119" t="n">
        <v>39900</v>
      </c>
      <c r="G63" s="114" t="n">
        <v>51</v>
      </c>
      <c r="H63" s="119"/>
      <c r="I63" s="115"/>
      <c r="J63" s="119" t="n">
        <f aca="false">+J62+F63-H63</f>
        <v>27855.09</v>
      </c>
      <c r="K63" s="118" t="s">
        <v>51</v>
      </c>
    </row>
    <row r="64" customFormat="false" ht="13.7" hidden="false" customHeight="true" outlineLevel="0" collapsed="false">
      <c r="A64" s="116" t="n">
        <v>42272</v>
      </c>
      <c r="B64" s="117" t="n">
        <v>403</v>
      </c>
      <c r="C64" s="118" t="s">
        <v>0</v>
      </c>
      <c r="D64" s="118" t="s">
        <v>781</v>
      </c>
      <c r="E64" s="118" t="s">
        <v>802</v>
      </c>
      <c r="F64" s="119" t="n">
        <v>40000</v>
      </c>
      <c r="G64" s="114" t="n">
        <v>50</v>
      </c>
      <c r="H64" s="119"/>
      <c r="I64" s="115"/>
      <c r="J64" s="119" t="n">
        <f aca="false">+J63+F64-H64</f>
        <v>67855.09</v>
      </c>
      <c r="K64" s="118" t="s">
        <v>51</v>
      </c>
    </row>
    <row r="65" customFormat="false" ht="13.7" hidden="false" customHeight="true" outlineLevel="0" collapsed="false">
      <c r="A65" s="116" t="n">
        <v>42272</v>
      </c>
      <c r="B65" s="117" t="n">
        <v>403</v>
      </c>
      <c r="C65" s="118" t="s">
        <v>0</v>
      </c>
      <c r="D65" s="118" t="s">
        <v>781</v>
      </c>
      <c r="E65" s="118" t="s">
        <v>145</v>
      </c>
      <c r="F65" s="119" t="n">
        <v>1480.5</v>
      </c>
      <c r="G65" s="114" t="n">
        <v>34</v>
      </c>
      <c r="H65" s="119"/>
      <c r="I65" s="115"/>
      <c r="J65" s="119" t="n">
        <f aca="false">+J64+F65-H65</f>
        <v>69335.59</v>
      </c>
      <c r="K65" s="118" t="s">
        <v>3</v>
      </c>
    </row>
    <row r="66" customFormat="false" ht="13.7" hidden="false" customHeight="true" outlineLevel="0" collapsed="false">
      <c r="A66" s="116" t="n">
        <v>42273</v>
      </c>
      <c r="B66" s="117" t="n">
        <v>414</v>
      </c>
      <c r="C66" s="118" t="s">
        <v>0</v>
      </c>
      <c r="D66" s="118" t="s">
        <v>781</v>
      </c>
      <c r="E66" s="118" t="s">
        <v>803</v>
      </c>
      <c r="F66" s="119" t="n">
        <v>58000</v>
      </c>
      <c r="G66" s="114" t="n">
        <v>53</v>
      </c>
      <c r="H66" s="119"/>
      <c r="I66" s="115"/>
      <c r="J66" s="119" t="n">
        <f aca="false">+J65+F66-H66</f>
        <v>127335.59</v>
      </c>
      <c r="K66" s="118" t="s">
        <v>3</v>
      </c>
    </row>
    <row r="67" customFormat="false" ht="13.7" hidden="false" customHeight="true" outlineLevel="0" collapsed="false">
      <c r="A67" s="116" t="n">
        <v>42273</v>
      </c>
      <c r="B67" s="117" t="n">
        <v>414</v>
      </c>
      <c r="C67" s="118" t="s">
        <v>0</v>
      </c>
      <c r="D67" s="118" t="s">
        <v>781</v>
      </c>
      <c r="E67" s="118" t="s">
        <v>804</v>
      </c>
      <c r="F67" s="119" t="n">
        <v>90000</v>
      </c>
      <c r="G67" s="114" t="n">
        <v>52</v>
      </c>
      <c r="H67" s="119"/>
      <c r="I67" s="115"/>
      <c r="J67" s="119" t="n">
        <f aca="false">+J66+F67-H67</f>
        <v>217335.59</v>
      </c>
      <c r="K67" s="118" t="s">
        <v>3</v>
      </c>
    </row>
    <row r="68" customFormat="false" ht="13.7" hidden="false" customHeight="true" outlineLevel="0" collapsed="false">
      <c r="A68" s="116" t="n">
        <v>42273</v>
      </c>
      <c r="B68" s="117" t="n">
        <v>414</v>
      </c>
      <c r="C68" s="118" t="s">
        <v>0</v>
      </c>
      <c r="D68" s="118" t="s">
        <v>781</v>
      </c>
      <c r="E68" s="118" t="s">
        <v>805</v>
      </c>
      <c r="F68" s="119" t="n">
        <v>100000</v>
      </c>
      <c r="G68" s="114" t="n">
        <v>54</v>
      </c>
      <c r="H68" s="119"/>
      <c r="I68" s="115"/>
      <c r="J68" s="119" t="n">
        <f aca="false">+J67+F68-H68</f>
        <v>317335.59</v>
      </c>
      <c r="K68" s="118" t="s">
        <v>51</v>
      </c>
    </row>
    <row r="69" customFormat="false" ht="13.7" hidden="false" customHeight="true" outlineLevel="0" collapsed="false">
      <c r="A69" s="116" t="n">
        <v>42275</v>
      </c>
      <c r="B69" s="117" t="n">
        <v>352</v>
      </c>
      <c r="C69" s="118" t="s">
        <v>0</v>
      </c>
      <c r="D69" s="118" t="s">
        <v>170</v>
      </c>
      <c r="E69" s="118" t="s">
        <v>806</v>
      </c>
      <c r="F69" s="119" t="n">
        <v>5800</v>
      </c>
      <c r="G69" s="114" t="n">
        <v>32</v>
      </c>
      <c r="H69" s="119"/>
      <c r="I69" s="115"/>
      <c r="J69" s="119" t="n">
        <f aca="false">+J68+F69-H69</f>
        <v>323135.59</v>
      </c>
      <c r="K69" s="118"/>
    </row>
    <row r="70" customFormat="false" ht="13.7" hidden="false" customHeight="true" outlineLevel="0" collapsed="false">
      <c r="A70" s="116" t="n">
        <v>42275</v>
      </c>
      <c r="B70" s="117" t="n">
        <v>352</v>
      </c>
      <c r="C70" s="118" t="s">
        <v>0</v>
      </c>
      <c r="D70" s="118" t="s">
        <v>170</v>
      </c>
      <c r="E70" s="118" t="s">
        <v>807</v>
      </c>
      <c r="F70" s="119" t="n">
        <v>27000</v>
      </c>
      <c r="G70" s="114" t="n">
        <v>31</v>
      </c>
      <c r="H70" s="119"/>
      <c r="I70" s="115"/>
      <c r="J70" s="119" t="n">
        <f aca="false">+J69+F70-H70</f>
        <v>350135.59</v>
      </c>
      <c r="K70" s="118"/>
    </row>
    <row r="71" customFormat="false" ht="13.7" hidden="false" customHeight="true" outlineLevel="0" collapsed="false">
      <c r="A71" s="116" t="n">
        <v>42275</v>
      </c>
      <c r="B71" s="117" t="n">
        <v>352</v>
      </c>
      <c r="C71" s="118" t="s">
        <v>0</v>
      </c>
      <c r="D71" s="118" t="s">
        <v>170</v>
      </c>
      <c r="E71" s="118" t="s">
        <v>808</v>
      </c>
      <c r="F71" s="119" t="n">
        <v>18150</v>
      </c>
      <c r="G71" s="114" t="n">
        <v>33</v>
      </c>
      <c r="H71" s="119"/>
      <c r="I71" s="115"/>
      <c r="J71" s="119" t="n">
        <f aca="false">+J70+F71-H71</f>
        <v>368285.59</v>
      </c>
      <c r="K71" s="118"/>
    </row>
    <row r="72" customFormat="false" ht="13.7" hidden="false" customHeight="true" outlineLevel="0" collapsed="false">
      <c r="A72" s="116" t="n">
        <v>42275</v>
      </c>
      <c r="B72" s="117" t="n">
        <v>322</v>
      </c>
      <c r="C72" s="118" t="s">
        <v>15</v>
      </c>
      <c r="D72" s="118" t="s">
        <v>16</v>
      </c>
      <c r="E72" s="118" t="s">
        <v>809</v>
      </c>
      <c r="F72" s="119"/>
      <c r="G72" s="114"/>
      <c r="H72" s="119" t="n">
        <v>304000</v>
      </c>
      <c r="I72" s="115" t="n">
        <v>8</v>
      </c>
      <c r="J72" s="119" t="n">
        <f aca="false">+J71+F72-H72</f>
        <v>64285.59</v>
      </c>
      <c r="K72" s="118" t="s">
        <v>810</v>
      </c>
    </row>
    <row r="73" customFormat="false" ht="13.7" hidden="false" customHeight="true" outlineLevel="0" collapsed="false">
      <c r="A73" s="116" t="n">
        <v>42275</v>
      </c>
      <c r="B73" s="117" t="n">
        <v>429</v>
      </c>
      <c r="C73" s="118" t="s">
        <v>0</v>
      </c>
      <c r="D73" s="118" t="s">
        <v>781</v>
      </c>
      <c r="E73" s="118" t="s">
        <v>811</v>
      </c>
      <c r="F73" s="119" t="n">
        <v>180000</v>
      </c>
      <c r="G73" s="114" t="n">
        <v>55</v>
      </c>
      <c r="H73" s="119"/>
      <c r="I73" s="115"/>
      <c r="J73" s="119" t="n">
        <f aca="false">+J72+F73-H73</f>
        <v>244285.59</v>
      </c>
      <c r="K73" s="118" t="s">
        <v>51</v>
      </c>
    </row>
    <row r="74" customFormat="false" ht="13.7" hidden="false" customHeight="true" outlineLevel="0" collapsed="false">
      <c r="A74" s="116" t="n">
        <v>42275</v>
      </c>
      <c r="B74" s="117" t="n">
        <v>429</v>
      </c>
      <c r="C74" s="118" t="s">
        <v>0</v>
      </c>
      <c r="D74" s="118" t="s">
        <v>781</v>
      </c>
      <c r="E74" s="118" t="s">
        <v>812</v>
      </c>
      <c r="F74" s="119" t="n">
        <v>1674.78</v>
      </c>
      <c r="G74" s="114" t="n">
        <v>17</v>
      </c>
      <c r="H74" s="119"/>
      <c r="I74" s="115"/>
      <c r="J74" s="119" t="n">
        <f aca="false">+J73+F74-H74</f>
        <v>245960.37</v>
      </c>
      <c r="K74" s="118" t="s">
        <v>813</v>
      </c>
    </row>
    <row r="75" customFormat="false" ht="13.7" hidden="false" customHeight="true" outlineLevel="0" collapsed="false">
      <c r="A75" s="116" t="n">
        <v>42276</v>
      </c>
      <c r="B75" s="117" t="n">
        <v>342</v>
      </c>
      <c r="C75" s="118" t="s">
        <v>15</v>
      </c>
      <c r="D75" s="118" t="s">
        <v>16</v>
      </c>
      <c r="E75" s="118" t="s">
        <v>814</v>
      </c>
      <c r="F75" s="119"/>
      <c r="G75" s="114"/>
      <c r="H75" s="119" t="n">
        <v>280000</v>
      </c>
      <c r="I75" s="115" t="n">
        <v>9</v>
      </c>
      <c r="J75" s="119" t="n">
        <f aca="false">+J74+F75-H75</f>
        <v>-34039.63</v>
      </c>
      <c r="K75" s="118" t="s">
        <v>815</v>
      </c>
    </row>
    <row r="76" customFormat="false" ht="13.7" hidden="false" customHeight="true" outlineLevel="0" collapsed="false">
      <c r="A76" s="116" t="n">
        <v>42276</v>
      </c>
      <c r="B76" s="117" t="n">
        <v>515</v>
      </c>
      <c r="C76" s="118" t="s">
        <v>0</v>
      </c>
      <c r="D76" s="118" t="s">
        <v>781</v>
      </c>
      <c r="E76" s="118" t="s">
        <v>816</v>
      </c>
      <c r="F76" s="119" t="n">
        <v>45158.84</v>
      </c>
      <c r="G76" s="114" t="n">
        <v>56</v>
      </c>
      <c r="H76" s="119"/>
      <c r="I76" s="115"/>
      <c r="J76" s="119" t="n">
        <f aca="false">+J75+F76-H76</f>
        <v>11119.21</v>
      </c>
      <c r="K76" s="118" t="s">
        <v>3</v>
      </c>
    </row>
    <row r="77" customFormat="false" ht="13.7" hidden="false" customHeight="true" outlineLevel="0" collapsed="false">
      <c r="A77" s="116" t="n">
        <v>42276</v>
      </c>
      <c r="B77" s="117" t="n">
        <v>515</v>
      </c>
      <c r="C77" s="118" t="s">
        <v>0</v>
      </c>
      <c r="D77" s="118" t="s">
        <v>781</v>
      </c>
      <c r="E77" s="118" t="s">
        <v>817</v>
      </c>
      <c r="F77" s="119" t="n">
        <v>1800</v>
      </c>
      <c r="G77" s="114" t="n">
        <v>57</v>
      </c>
      <c r="H77" s="119"/>
      <c r="I77" s="115"/>
      <c r="J77" s="119" t="n">
        <f aca="false">+J76+F77-H77</f>
        <v>12919.21</v>
      </c>
      <c r="K77" s="118" t="s">
        <v>3</v>
      </c>
    </row>
    <row r="78" customFormat="false" ht="13.7" hidden="false" customHeight="true" outlineLevel="0" collapsed="false">
      <c r="A78" s="116" t="n">
        <v>42277</v>
      </c>
      <c r="B78" s="117" t="n">
        <v>488</v>
      </c>
      <c r="C78" s="118" t="s">
        <v>0</v>
      </c>
      <c r="D78" s="118" t="s">
        <v>248</v>
      </c>
      <c r="E78" s="118" t="s">
        <v>818</v>
      </c>
      <c r="F78" s="119" t="n">
        <v>6505</v>
      </c>
      <c r="G78" s="114" t="n">
        <v>59</v>
      </c>
      <c r="H78" s="119"/>
      <c r="I78" s="115"/>
      <c r="J78" s="119" t="n">
        <f aca="false">+J77+F78-H78</f>
        <v>19424.21</v>
      </c>
      <c r="K78" s="118" t="s">
        <v>3</v>
      </c>
    </row>
    <row r="79" customFormat="false" ht="13.7" hidden="false" customHeight="true" outlineLevel="0" collapsed="false">
      <c r="A79" s="116" t="n">
        <v>42277</v>
      </c>
      <c r="B79" s="117" t="n">
        <v>513</v>
      </c>
      <c r="C79" s="118" t="s">
        <v>0</v>
      </c>
      <c r="D79" s="118" t="s">
        <v>129</v>
      </c>
      <c r="E79" s="118" t="s">
        <v>188</v>
      </c>
      <c r="F79" s="119"/>
      <c r="G79" s="114"/>
      <c r="H79" s="119" t="n">
        <v>15523.35</v>
      </c>
      <c r="I79" s="115" t="n">
        <v>10</v>
      </c>
      <c r="J79" s="119" t="n">
        <f aca="false">+J78+F79-H79</f>
        <v>3900.85999999996</v>
      </c>
      <c r="K79" s="118"/>
    </row>
    <row r="80" customFormat="false" ht="13.7" hidden="false" customHeight="true" outlineLevel="0" collapsed="false">
      <c r="A80" s="116" t="n">
        <v>42277</v>
      </c>
      <c r="B80" s="117" t="n">
        <v>520</v>
      </c>
      <c r="C80" s="118" t="s">
        <v>0</v>
      </c>
      <c r="D80" s="118" t="s">
        <v>489</v>
      </c>
      <c r="E80" s="118" t="s">
        <v>819</v>
      </c>
      <c r="F80" s="119" t="n">
        <v>136800</v>
      </c>
      <c r="G80" s="114" t="n">
        <v>58</v>
      </c>
      <c r="H80" s="119"/>
      <c r="I80" s="115"/>
      <c r="J80" s="119" t="n">
        <f aca="false">+J79+F80-H80</f>
        <v>140700.86</v>
      </c>
      <c r="K80" s="118" t="s">
        <v>11</v>
      </c>
    </row>
    <row r="81" customFormat="false" ht="13.7" hidden="false" customHeight="true" outlineLevel="0" collapsed="false">
      <c r="A81" s="116" t="n">
        <v>42277</v>
      </c>
      <c r="B81" s="117" t="n">
        <v>520</v>
      </c>
      <c r="C81" s="118" t="s">
        <v>0</v>
      </c>
      <c r="D81" s="118" t="s">
        <v>489</v>
      </c>
      <c r="E81" s="118" t="s">
        <v>820</v>
      </c>
      <c r="F81" s="119" t="n">
        <v>26800</v>
      </c>
      <c r="G81" s="114" t="n">
        <v>58</v>
      </c>
      <c r="H81" s="119"/>
      <c r="I81" s="115"/>
      <c r="J81" s="119" t="n">
        <f aca="false">+J80+F81-H81</f>
        <v>167500.86</v>
      </c>
      <c r="K81" s="118" t="s">
        <v>11</v>
      </c>
    </row>
    <row r="82" customFormat="false" ht="13.7" hidden="false" customHeight="true" outlineLevel="0" collapsed="false">
      <c r="A82" s="116" t="n">
        <v>42277</v>
      </c>
      <c r="B82" s="117" t="n">
        <v>520</v>
      </c>
      <c r="C82" s="118" t="s">
        <v>0</v>
      </c>
      <c r="D82" s="118" t="s">
        <v>489</v>
      </c>
      <c r="E82" s="118" t="s">
        <v>821</v>
      </c>
      <c r="F82" s="119" t="n">
        <v>243.22</v>
      </c>
      <c r="G82" s="114" t="n">
        <v>17</v>
      </c>
      <c r="H82" s="119"/>
      <c r="I82" s="115"/>
      <c r="J82" s="119" t="n">
        <f aca="false">+J81+F82-H82</f>
        <v>167744.08</v>
      </c>
      <c r="K82" s="118" t="s">
        <v>822</v>
      </c>
    </row>
    <row r="83" customFormat="false" ht="13.7" hidden="false" customHeight="true" outlineLevel="0" collapsed="false">
      <c r="A83" s="116" t="n">
        <v>42277</v>
      </c>
      <c r="B83" s="117" t="n">
        <v>525</v>
      </c>
      <c r="C83" s="118" t="s">
        <v>0</v>
      </c>
      <c r="D83" s="118" t="s">
        <v>781</v>
      </c>
      <c r="E83" s="118" t="s">
        <v>823</v>
      </c>
      <c r="F83" s="119" t="n">
        <v>959</v>
      </c>
      <c r="G83" s="114" t="n">
        <v>30</v>
      </c>
      <c r="H83" s="119"/>
      <c r="I83" s="115"/>
      <c r="J83" s="119" t="n">
        <f aca="false">+J82+F83-H83</f>
        <v>168703.08</v>
      </c>
      <c r="K83" s="118" t="s">
        <v>11</v>
      </c>
    </row>
  </sheetData>
  <autoFilter ref="A1:K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0:42:27Z</dcterms:created>
  <dc:creator>cqqcontabilidad</dc:creator>
  <dc:description/>
  <dc:language>en-US</dc:language>
  <cp:lastModifiedBy>contabilidad qm</cp:lastModifiedBy>
  <dcterms:modified xsi:type="dcterms:W3CDTF">2016-06-02T14:27:17Z</dcterms:modified>
  <cp:revision>0</cp:revision>
  <dc:subject/>
  <dc:title/>
</cp:coreProperties>
</file>