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L$29</definedName>
    <definedName function="false" hidden="false" localSheetId="7" name="_xlnm.Print_Area" vbProcedure="false">AGO!$A$1:$K$29</definedName>
    <definedName function="false" hidden="false" localSheetId="0" name="_xlnm.Print_Area" vbProcedure="false">ENE!$A$1:$P$47</definedName>
    <definedName function="false" hidden="false" localSheetId="1" name="_xlnm.Print_Area" vbProcedure="false">FEB!$A$1:$J$28</definedName>
    <definedName function="false" hidden="false" localSheetId="2" name="_xlnm.Print_Area" vbProcedure="false">MAR!$A$1:$K$29</definedName>
    <definedName function="false" hidden="false" localSheetId="4" name="_xlnm.Print_Area" vbProcedure="false">MAY!$A$1:$K$54</definedName>
    <definedName function="false" hidden="false" localSheetId="9" name="_xlnm.Print_Area" vbProcedure="false">OCT!$A$1:$K$27</definedName>
    <definedName function="false" hidden="false" localSheetId="8" name="_xlnm.Print_Area" vbProcedure="false">SEP!$A$1:$K$49</definedName>
    <definedName function="false" hidden="true" localSheetId="8" name="_xlnm._FilterDatabase" vbProcedure="false">SEP!$A$1:$K$18</definedName>
    <definedName function="false" hidden="false" localSheetId="0" name="Excel_BuiltIn__FilterDatabase" vbProcedure="false">ENE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3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14</t>
  </si>
  <si>
    <t xml:space="preserve">Descripción : INVERLAT</t>
  </si>
  <si>
    <t xml:space="preserve">PD</t>
  </si>
  <si>
    <t xml:space="preserve">DEPOSITOS</t>
  </si>
  <si>
    <t xml:space="preserve">40421</t>
  </si>
  <si>
    <t xml:space="preserve">F</t>
  </si>
  <si>
    <t xml:space="preserve">Varias</t>
  </si>
  <si>
    <t xml:space="preserve">False</t>
  </si>
  <si>
    <t xml:space="preserve">EFECTIVO</t>
  </si>
  <si>
    <t xml:space="preserve">CORTE DE CAJA</t>
  </si>
  <si>
    <t xml:space="preserve">FOLIO 1</t>
  </si>
  <si>
    <t xml:space="preserve">CHEQUE</t>
  </si>
  <si>
    <t xml:space="preserve">PE</t>
  </si>
  <si>
    <t xml:space="preserve">TRASPASO</t>
  </si>
  <si>
    <t xml:space="preserve">CH-488</t>
  </si>
  <si>
    <t xml:space="preserve">INVERLAT QM CH-488 TRASPASO BANAMEX</t>
  </si>
  <si>
    <t xml:space="preserve">40652</t>
  </si>
  <si>
    <t xml:space="preserve">PAGO UNIDAD</t>
  </si>
  <si>
    <t xml:space="preserve">A001</t>
  </si>
  <si>
    <t xml:space="preserve">40913</t>
  </si>
  <si>
    <t xml:space="preserve">40938</t>
  </si>
  <si>
    <t xml:space="preserve">FOLIO 120</t>
  </si>
  <si>
    <t xml:space="preserve">TRANSFER</t>
  </si>
  <si>
    <t xml:space="preserve">41000</t>
  </si>
  <si>
    <t xml:space="preserve">CH-493</t>
  </si>
  <si>
    <t xml:space="preserve">INVERLAT CHQ-493 TRASPASO A BANAMEX</t>
  </si>
  <si>
    <t xml:space="preserve">FOLIOO 237</t>
  </si>
  <si>
    <t xml:space="preserve">COMISIONES</t>
  </si>
  <si>
    <t xml:space="preserve">COM SCOT</t>
  </si>
  <si>
    <t xml:space="preserve">COMISIONES SCOTIABANK</t>
  </si>
  <si>
    <t xml:space="preserve">SALDO DE APERTURA</t>
  </si>
  <si>
    <t xml:space="preserve">CH-494</t>
  </si>
  <si>
    <t xml:space="preserve">FOLIO 274</t>
  </si>
  <si>
    <t xml:space="preserve">41386</t>
  </si>
  <si>
    <t xml:space="preserve">CH-496</t>
  </si>
  <si>
    <t xml:space="preserve">CORTE DE CAJA (TERE)</t>
  </si>
  <si>
    <t xml:space="preserve">42113</t>
  </si>
  <si>
    <t xml:space="preserve">FOLIO 410</t>
  </si>
  <si>
    <t xml:space="preserve">CH-498</t>
  </si>
  <si>
    <t xml:space="preserve">CORTE DE CAJA (MALE)</t>
  </si>
  <si>
    <t xml:space="preserve">42432</t>
  </si>
  <si>
    <t xml:space="preserve">42602</t>
  </si>
  <si>
    <t xml:space="preserve">CH-499</t>
  </si>
  <si>
    <t xml:space="preserve">INVERLAT CH-499 QUERETARO MOTORS TRASPASO</t>
  </si>
  <si>
    <t xml:space="preserve">FOLIO 538</t>
  </si>
  <si>
    <t xml:space="preserve">DEP BCO</t>
  </si>
  <si>
    <t xml:space="preserve">FOLIO 539</t>
  </si>
  <si>
    <t xml:space="preserve">DEO BCO</t>
  </si>
  <si>
    <t xml:space="preserve">FOLIO 552</t>
  </si>
  <si>
    <t xml:space="preserve">CH-500</t>
  </si>
  <si>
    <t xml:space="preserve">INVERLAT CH-500 QUERETARO MOTORS TRASPASO</t>
  </si>
  <si>
    <t xml:space="preserve">42836</t>
  </si>
  <si>
    <t xml:space="preserve">CH</t>
  </si>
  <si>
    <t xml:space="preserve">CH-501</t>
  </si>
  <si>
    <t xml:space="preserve">INVERLAT CH-501 QUERETARO MOTORS TRASPASO</t>
  </si>
  <si>
    <t xml:space="preserve">43152</t>
  </si>
  <si>
    <t xml:space="preserve">CH-502</t>
  </si>
  <si>
    <t xml:space="preserve">INVERLAT CH-502 QUERETARO MOTORS TRASPASO</t>
  </si>
  <si>
    <t xml:space="preserve">CORTE DE AJA</t>
  </si>
  <si>
    <t xml:space="preserve">FOLIO 614</t>
  </si>
  <si>
    <t xml:space="preserve">FOLIO 615</t>
  </si>
  <si>
    <t xml:space="preserve">CEP BCO</t>
  </si>
  <si>
    <t xml:space="preserve">43871</t>
  </si>
  <si>
    <t xml:space="preserve">TRAS</t>
  </si>
  <si>
    <t xml:space="preserve">CH-503</t>
  </si>
  <si>
    <t xml:space="preserve">INVERLAT CH-503 QUERETARO MOTORS TRASPASO</t>
  </si>
  <si>
    <t xml:space="preserve">Fec. Doc.</t>
  </si>
  <si>
    <t xml:space="preserve">FOLIO 870</t>
  </si>
  <si>
    <t xml:space="preserve">FOLIO 871</t>
  </si>
  <si>
    <t xml:space="preserve">CH-505</t>
  </si>
  <si>
    <t xml:space="preserve">INVERLAT CH-505 QUERETARO MOTORS TRASPASO</t>
  </si>
  <si>
    <t xml:space="preserve">CH-507</t>
  </si>
  <si>
    <t xml:space="preserve">INVERLAT CH-507 QUERETARO MOTORS TRASPASO</t>
  </si>
  <si>
    <t xml:space="preserve">CORTE DE CAJA  (ALMA</t>
  </si>
  <si>
    <t xml:space="preserve">44667</t>
  </si>
  <si>
    <t xml:space="preserve">44686</t>
  </si>
  <si>
    <t xml:space="preserve">44920</t>
  </si>
  <si>
    <t xml:space="preserve">CH-508</t>
  </si>
  <si>
    <t xml:space="preserve">INVERLAT CH-508 QUERETARO MOTORS TRASPASO</t>
  </si>
  <si>
    <t xml:space="preserve">CORTE CAJA (TERE)</t>
  </si>
  <si>
    <t xml:space="preserve">45815</t>
  </si>
  <si>
    <t xml:space="preserve">CORTE CAJA (MALE)</t>
  </si>
  <si>
    <t xml:space="preserve">46059</t>
  </si>
  <si>
    <t xml:space="preserve">46336</t>
  </si>
  <si>
    <t xml:space="preserve">CH-509</t>
  </si>
  <si>
    <t xml:space="preserve">INVERLAT CH-509 QUERETARO MOTORS TRASPASO</t>
  </si>
  <si>
    <t xml:space="preserve">CH-511</t>
  </si>
  <si>
    <t xml:space="preserve">INVERLAT CH-511 QUERETARO MOTORS TRASPASO</t>
  </si>
  <si>
    <t xml:space="preserve">CORTE CAJA (ALMA)</t>
  </si>
  <si>
    <t xml:space="preserve">46505</t>
  </si>
  <si>
    <t xml:space="preserve">46526</t>
  </si>
  <si>
    <t xml:space="preserve">CH-512</t>
  </si>
  <si>
    <t xml:space="preserve">INVERLAT CH-512 QUERETARO MOTORS TRASPASO</t>
  </si>
  <si>
    <t xml:space="preserve">CORTE CAJA ( ALMA)</t>
  </si>
  <si>
    <t xml:space="preserve">Q 47180</t>
  </si>
  <si>
    <t xml:space="preserve">CH-513</t>
  </si>
  <si>
    <t xml:space="preserve">INVERLAT CH-513 QUERETARO MOTORS TRASPASO</t>
  </si>
  <si>
    <t xml:space="preserve">47234</t>
  </si>
  <si>
    <t xml:space="preserve">Q 47506</t>
  </si>
  <si>
    <t xml:space="preserve">TRANSFERENCIA</t>
  </si>
  <si>
    <t xml:space="preserve">CH-514</t>
  </si>
  <si>
    <t xml:space="preserve">INVERLAT CH-514 QUERETARO MOTORS TRASPASO</t>
  </si>
  <si>
    <t xml:space="preserve">Q 47681</t>
  </si>
  <si>
    <t xml:space="preserve">Q 47695</t>
  </si>
  <si>
    <t xml:space="preserve">Q 47707</t>
  </si>
  <si>
    <t xml:space="preserve">Q 47782</t>
  </si>
  <si>
    <t xml:space="preserve">COMPRA DE UNIDAD</t>
  </si>
  <si>
    <t xml:space="preserve">INVERLAT CH-516 FAME MORELIA</t>
  </si>
  <si>
    <t xml:space="preserve">INVERLAT CH-517 QUERETARO MOTORS TRASPASO</t>
  </si>
  <si>
    <t xml:space="preserve">WS 5025</t>
  </si>
  <si>
    <t xml:space="preserve">CORTE DE CAJA SUCURS</t>
  </si>
  <si>
    <t xml:space="preserve">FOLIO 1999</t>
  </si>
  <si>
    <t xml:space="preserve">CH-521</t>
  </si>
  <si>
    <t xml:space="preserve">INVERLAT CH-521 QUERETARO MOTORS TRASPASO</t>
  </si>
  <si>
    <t xml:space="preserve">CH-518</t>
  </si>
  <si>
    <t xml:space="preserve">INVERLAT CH-518 QUERETARO MOTORS TRASPASO</t>
  </si>
  <si>
    <t xml:space="preserve">Q 48875</t>
  </si>
  <si>
    <t xml:space="preserve">Q 49162</t>
  </si>
  <si>
    <t xml:space="preserve">CH-519</t>
  </si>
  <si>
    <t xml:space="preserve">INVERLAT CH-519 QUERETARO MOTORS TRASPASO</t>
  </si>
  <si>
    <t xml:space="preserve">CORTE DE CAJAJ SUCUR</t>
  </si>
  <si>
    <t xml:space="preserve">FOLIO 2197</t>
  </si>
  <si>
    <t xml:space="preserve">CHEQ</t>
  </si>
  <si>
    <t xml:space="preserve">CH-520</t>
  </si>
  <si>
    <t xml:space="preserve">INVERLAT CH-520 QUERETARO MOTORS TRASPASO</t>
  </si>
  <si>
    <t xml:space="preserve">CORTE CAJA  (ALMA)</t>
  </si>
  <si>
    <t xml:space="preserve">Q 49275</t>
  </si>
  <si>
    <t xml:space="preserve">CH-522</t>
  </si>
  <si>
    <t xml:space="preserve">INVERLAT CH-522 QUERETARO MOTORS TRASPASO</t>
  </si>
  <si>
    <t xml:space="preserve">Q 49391</t>
  </si>
  <si>
    <t xml:space="preserve">Q 49404</t>
  </si>
  <si>
    <t xml:space="preserve">CH-523</t>
  </si>
  <si>
    <t xml:space="preserve">INVERLAT CH-523 QUERETARO MOTORS TRASPASO</t>
  </si>
  <si>
    <t xml:space="preserve">FOLIO 2304</t>
  </si>
  <si>
    <t xml:space="preserve">A</t>
  </si>
  <si>
    <t xml:space="preserve">DEPOSITO</t>
  </si>
  <si>
    <t xml:space="preserve">CH-524</t>
  </si>
  <si>
    <t xml:space="preserve">INVERLAT CH-524 QUERETARO MOTORS TRASPASO</t>
  </si>
  <si>
    <t xml:space="preserve">Q 50055</t>
  </si>
  <si>
    <t xml:space="preserve">Q 50276</t>
  </si>
  <si>
    <t xml:space="preserve">CH-525</t>
  </si>
  <si>
    <t xml:space="preserve">INVERLAT CH-525 QUERETARO MOTORS TRASPASO</t>
  </si>
  <si>
    <t xml:space="preserve">Q 50430</t>
  </si>
  <si>
    <t xml:space="preserve">Q 50794</t>
  </si>
  <si>
    <t xml:space="preserve">CH-526</t>
  </si>
  <si>
    <t xml:space="preserve">INVERLAT CH-526 QUERETARO MOTORS TRASPASO</t>
  </si>
  <si>
    <t xml:space="preserve">CH-527</t>
  </si>
  <si>
    <t xml:space="preserve">INVERLAT CH-527 QUERETARO MOTORS TRASPASO</t>
  </si>
  <si>
    <t xml:space="preserve">FOLIO 2678</t>
  </si>
  <si>
    <t xml:space="preserve">CORTE CAJA ALMA</t>
  </si>
  <si>
    <t xml:space="preserve">Q 51217</t>
  </si>
  <si>
    <t xml:space="preserve">Q 51218</t>
  </si>
  <si>
    <t xml:space="preserve">FOLIO 2691</t>
  </si>
  <si>
    <t xml:space="preserve">CH-528</t>
  </si>
  <si>
    <t xml:space="preserve">INVERLAT CH-528 QUERETARO MOTORS TRASPASO</t>
  </si>
  <si>
    <t xml:space="preserve"> CORTE CAJA MALE</t>
  </si>
  <si>
    <t xml:space="preserve">Q 51347</t>
  </si>
  <si>
    <t xml:space="preserve">CH-529</t>
  </si>
  <si>
    <t xml:space="preserve">INVERLAT CH-529 QUERETARO MOTORS TRASPASO</t>
  </si>
  <si>
    <t xml:space="preserve">CORTE CAJA TERE</t>
  </si>
  <si>
    <t xml:space="preserve">Q 51669</t>
  </si>
  <si>
    <t xml:space="preserve">FOLIO 2820</t>
  </si>
  <si>
    <t xml:space="preserve">FOLIO 2813</t>
  </si>
  <si>
    <t xml:space="preserve">#</t>
  </si>
  <si>
    <t xml:space="preserve">CH-531</t>
  </si>
  <si>
    <t xml:space="preserve">INVERLAT CH-531 QUERETARO MOTORS TRASPASO</t>
  </si>
  <si>
    <t xml:space="preserve">FOLIO 2914</t>
  </si>
  <si>
    <t xml:space="preserve">CH-532</t>
  </si>
  <si>
    <t xml:space="preserve">INVERLAT CH-532 QUERETARO MOTORS TRASPASO</t>
  </si>
  <si>
    <t xml:space="preserve">CORTE SUCURSAL</t>
  </si>
  <si>
    <t xml:space="preserve">FOLIO 3067</t>
  </si>
  <si>
    <t xml:space="preserve">CH-533</t>
  </si>
  <si>
    <t xml:space="preserve">INVERLAT CH-533 QUERETARO MOTORS TRASPASO</t>
  </si>
  <si>
    <t xml:space="preserve">FOLIO 3100</t>
  </si>
  <si>
    <t xml:space="preserve">Q 52932</t>
  </si>
  <si>
    <t xml:space="preserve">CH-534</t>
  </si>
  <si>
    <t xml:space="preserve">INVERLAT CH-534 QUERETARO MOTORS TRASPASO</t>
  </si>
  <si>
    <t xml:space="preserve">Q 53022</t>
  </si>
  <si>
    <t xml:space="preserve">CH-535</t>
  </si>
  <si>
    <t xml:space="preserve">INVERLAT CH-535 QUERETARO MOTORS TRASPASO</t>
  </si>
  <si>
    <t xml:space="preserve">CH-536</t>
  </si>
  <si>
    <t xml:space="preserve">INVERLAT CH-536 QUERETARO MOTORS TRASPASO</t>
  </si>
  <si>
    <t xml:space="preserve">CORTE CAJA MALE</t>
  </si>
  <si>
    <t xml:space="preserve">Q 53072</t>
  </si>
  <si>
    <t xml:space="preserve"> CORTE CAJA TERE</t>
  </si>
  <si>
    <t xml:space="preserve">WS 7956</t>
  </si>
  <si>
    <t xml:space="preserve">Q 53172</t>
  </si>
  <si>
    <t xml:space="preserve">CH-537</t>
  </si>
  <si>
    <t xml:space="preserve">1</t>
  </si>
  <si>
    <t xml:space="preserve">INVERLAT CH-537 QUERETARO MOTORS TRASPASO</t>
  </si>
  <si>
    <t xml:space="preserve">CH-538</t>
  </si>
  <si>
    <t xml:space="preserve">2</t>
  </si>
  <si>
    <t xml:space="preserve">INVERLAT CH-538 QUERETARO MOTORS</t>
  </si>
  <si>
    <t xml:space="preserve">FOLIO 3403</t>
  </si>
  <si>
    <t xml:space="preserve">FOLIO 3526</t>
  </si>
  <si>
    <t xml:space="preserve">DEPSOSITO</t>
  </si>
  <si>
    <t xml:space="preserve">FOLIO 3527</t>
  </si>
  <si>
    <t xml:space="preserve">3</t>
  </si>
  <si>
    <t xml:space="preserve">FOLIO 3631</t>
  </si>
  <si>
    <t xml:space="preserve">4</t>
  </si>
  <si>
    <t xml:space="preserve">CH-539</t>
  </si>
  <si>
    <t xml:space="preserve">INVERLAT CH-539 QUERETARO MOTORS</t>
  </si>
  <si>
    <t xml:space="preserve">CH-540</t>
  </si>
  <si>
    <t xml:space="preserve">INVERLAT CH-540 QUERETARO MOTORS</t>
  </si>
  <si>
    <t xml:space="preserve">FOLIO 3711</t>
  </si>
  <si>
    <t xml:space="preserve">6</t>
  </si>
  <si>
    <t xml:space="preserve">CORTE CAJA MAGALI</t>
  </si>
  <si>
    <t xml:space="preserve">Q 53974</t>
  </si>
  <si>
    <t xml:space="preserve">5</t>
  </si>
  <si>
    <t xml:space="preserve">CH-541</t>
  </si>
  <si>
    <t xml:space="preserve">INVERLAT CH-541 QUERETARO MOTORS</t>
  </si>
  <si>
    <t xml:space="preserve">FOLIO 3785</t>
  </si>
  <si>
    <t xml:space="preserve">CH-542</t>
  </si>
  <si>
    <t xml:space="preserve">INVERLAT CH-542 QUERETARO MOTORS</t>
  </si>
  <si>
    <t xml:space="preserve">FOLIO 3806</t>
  </si>
  <si>
    <t xml:space="preserve">CH-543</t>
  </si>
  <si>
    <t xml:space="preserve">INVERLAT CH-543 QUERETARO MOTORS</t>
  </si>
  <si>
    <t xml:space="preserve">FOLIO 3826</t>
  </si>
  <si>
    <t xml:space="preserve">CH-544</t>
  </si>
  <si>
    <t xml:space="preserve">INVERLAT CH-544 QUERETARO MOTORS</t>
  </si>
  <si>
    <t xml:space="preserve">Q 54322</t>
  </si>
  <si>
    <t xml:space="preserve">TRANSPASO</t>
  </si>
  <si>
    <t xml:space="preserve">Q 54359</t>
  </si>
  <si>
    <t xml:space="preserve">CH-545</t>
  </si>
  <si>
    <t xml:space="preserve">INVERLAT CH-545 QUERETARO MOTORS</t>
  </si>
  <si>
    <t xml:space="preserve">CORTE CAJA TANIA</t>
  </si>
  <si>
    <t xml:space="preserve">Q 54377</t>
  </si>
  <si>
    <t xml:space="preserve">CH-546</t>
  </si>
  <si>
    <t xml:space="preserve">INVERLAT CH-546 QUERETARO MOTORS</t>
  </si>
  <si>
    <t xml:space="preserve">Q 54637</t>
  </si>
  <si>
    <t xml:space="preserve">7</t>
  </si>
  <si>
    <t xml:space="preserve">CH-547</t>
  </si>
  <si>
    <t xml:space="preserve">INVERLAT CH-547 QUERETARO MOTORS</t>
  </si>
  <si>
    <t xml:space="preserve">PROVISION GASTO</t>
  </si>
  <si>
    <t xml:space="preserve">P12864</t>
  </si>
  <si>
    <t xml:space="preserve">11</t>
  </si>
  <si>
    <t xml:space="preserve">FOLIO 3991</t>
  </si>
  <si>
    <t xml:space="preserve">8</t>
  </si>
  <si>
    <t xml:space="preserve">FOLIO 3992</t>
  </si>
  <si>
    <t xml:space="preserve">9</t>
  </si>
  <si>
    <t xml:space="preserve">FOLIO 4038</t>
  </si>
  <si>
    <t xml:space="preserve">10</t>
  </si>
  <si>
    <t xml:space="preserve">CH-548</t>
  </si>
  <si>
    <t xml:space="preserve">INVERLAT CH-548 QUERETARO MOTORS</t>
  </si>
  <si>
    <t xml:space="preserve">54347</t>
  </si>
  <si>
    <t xml:space="preserve">CH-549</t>
  </si>
  <si>
    <t xml:space="preserve">INVERLAT CH-549 QUERETARO MOTORS</t>
  </si>
  <si>
    <t xml:space="preserve">Q 55045</t>
  </si>
  <si>
    <t xml:space="preserve">INVERLAT CH-550 QUERETARO MOTORS</t>
  </si>
  <si>
    <t xml:space="preserve">Q 55077</t>
  </si>
  <si>
    <t xml:space="preserve">CH-551</t>
  </si>
  <si>
    <t xml:space="preserve">INVERLAT CH-551 QUERETARO MOTORS</t>
  </si>
  <si>
    <t xml:space="preserve">Q 55148</t>
  </si>
  <si>
    <t xml:space="preserve">CH-320</t>
  </si>
  <si>
    <t xml:space="preserve">XX</t>
  </si>
  <si>
    <t xml:space="preserve">INVERLAT CH-320 QUERETARO MOTORS</t>
  </si>
  <si>
    <t xml:space="preserve">Q 55194</t>
  </si>
  <si>
    <t xml:space="preserve">CH-553</t>
  </si>
  <si>
    <t xml:space="preserve">INVERLAT CH-553 QUERETARO MOTORS</t>
  </si>
  <si>
    <t xml:space="preserve">Q 55336</t>
  </si>
  <si>
    <t xml:space="preserve">CH-554</t>
  </si>
  <si>
    <t xml:space="preserve">INVERLAT CH-554 QUERETARO MOTORS</t>
  </si>
  <si>
    <t xml:space="preserve">Q 55453</t>
  </si>
  <si>
    <t xml:space="preserve">CH-555</t>
  </si>
  <si>
    <t xml:space="preserve">INVERLAT CH-555 QUERETARO MOTORS</t>
  </si>
  <si>
    <t xml:space="preserve">Q 55468</t>
  </si>
  <si>
    <t xml:space="preserve">Q 55471</t>
  </si>
  <si>
    <t xml:space="preserve">CH-566</t>
  </si>
  <si>
    <t xml:space="preserve">INVERLAT CH-566 QUERETARO MOTORS</t>
  </si>
  <si>
    <t xml:space="preserve">Q 55658</t>
  </si>
  <si>
    <t xml:space="preserve">CH-556</t>
  </si>
  <si>
    <t xml:space="preserve">INVERLAT CH-556 QUERETARO MOTORS</t>
  </si>
  <si>
    <t xml:space="preserve">Q 55773</t>
  </si>
  <si>
    <t xml:space="preserve">BAJA CHQ 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\ _€_-;\-* #,##0.0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MS Sans Serif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MS Sans Serif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3" xfId="25"/>
    <cellStyle name="Moneda 4" xfId="26"/>
    <cellStyle name="Moneda 5" xfId="27"/>
    <cellStyle name="Moneda [0] 2" xfId="28"/>
    <cellStyle name="Moneda [0] 3" xfId="29"/>
    <cellStyle name="Moneda [0] 4" xfId="30"/>
    <cellStyle name="Moneda [0] 5" xfId="31"/>
    <cellStyle name="Porcentual 2" xfId="32"/>
    <cellStyle name="Porcentual 3" xfId="33"/>
    <cellStyle name="Porcentual 4" xfId="34"/>
    <cellStyle name="Porcentual 5" xfId="3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false" hidden="true" outlineLevel="0" max="4" min="4" style="0" width="11.05"/>
    <col collapsed="false" customWidth="true" hidden="false" outlineLevel="0" max="5" min="5" style="0" width="15.85"/>
    <col collapsed="false" customWidth="true" hidden="false" outlineLevel="0" max="6" min="6" style="0" width="11.56"/>
    <col collapsed="false" customWidth="true" hidden="false" outlineLevel="0" max="8" min="8" style="1" width="12.99"/>
    <col collapsed="false" customWidth="true" hidden="false" outlineLevel="0" max="9" min="9" style="2" width="4.7"/>
    <col collapsed="false" customWidth="true" hidden="false" outlineLevel="0" max="10" min="10" style="1" width="12.99"/>
    <col collapsed="false" customWidth="true" hidden="false" outlineLevel="0" max="11" min="11" style="3" width="4.7"/>
    <col collapsed="false" customWidth="true" hidden="false" outlineLevel="0" max="12" min="12" style="1" width="14.41"/>
    <col collapsed="false" customWidth="false" hidden="true" outlineLevel="0" max="15" min="13" style="0" width="11.05"/>
    <col collapsed="false" customWidth="true" hidden="false" outlineLevel="0" max="16" min="16" style="0" width="4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/>
      <c r="H1" s="6" t="s">
        <v>5</v>
      </c>
      <c r="I1" s="7"/>
      <c r="J1" s="6" t="s">
        <v>6</v>
      </c>
      <c r="K1" s="8"/>
      <c r="L1" s="6" t="s">
        <v>7</v>
      </c>
      <c r="M1" s="5" t="s">
        <v>8</v>
      </c>
      <c r="N1" s="1"/>
    </row>
    <row r="2" customFormat="false" ht="12.75" hidden="false" customHeight="false" outlineLevel="0" collapsed="false">
      <c r="A2" s="4" t="s">
        <v>9</v>
      </c>
      <c r="B2" s="9"/>
      <c r="C2" s="9"/>
      <c r="D2" s="9"/>
      <c r="E2" s="9"/>
      <c r="F2" s="10"/>
      <c r="G2" s="11"/>
      <c r="H2" s="10"/>
      <c r="I2" s="11"/>
      <c r="J2" s="10"/>
      <c r="K2" s="12"/>
      <c r="L2" s="10"/>
      <c r="M2" s="13"/>
      <c r="N2" s="1"/>
    </row>
    <row r="3" customFormat="false" ht="12.75" hidden="false" customHeight="false" outlineLevel="0" collapsed="false">
      <c r="A3" s="14" t="s">
        <v>10</v>
      </c>
      <c r="B3" s="15"/>
      <c r="C3" s="15"/>
      <c r="D3" s="15"/>
      <c r="E3" s="15"/>
      <c r="F3" s="16"/>
      <c r="G3" s="17"/>
      <c r="H3" s="16"/>
      <c r="I3" s="17"/>
      <c r="J3" s="16"/>
      <c r="K3" s="18"/>
      <c r="L3" s="16"/>
      <c r="M3" s="19"/>
      <c r="N3" s="1"/>
    </row>
    <row r="4" customFormat="false" ht="15" hidden="false" customHeight="false" outlineLevel="0" collapsed="false">
      <c r="L4" s="20" t="n">
        <v>61189.03</v>
      </c>
      <c r="Q4" s="1"/>
      <c r="R4" s="21"/>
    </row>
    <row r="5" s="29" customFormat="true" ht="12.75" hidden="false" customHeight="false" outlineLevel="0" collapsed="false">
      <c r="A5" s="22" t="n">
        <v>42011</v>
      </c>
      <c r="B5" s="23" t="n">
        <v>146</v>
      </c>
      <c r="C5" s="24" t="s">
        <v>11</v>
      </c>
      <c r="D5" s="24" t="s">
        <v>11</v>
      </c>
      <c r="E5" s="24" t="s">
        <v>12</v>
      </c>
      <c r="F5" s="22" t="n">
        <v>42011</v>
      </c>
      <c r="G5" s="24" t="s">
        <v>13</v>
      </c>
      <c r="H5" s="25" t="n">
        <v>157000</v>
      </c>
      <c r="I5" s="26" t="n">
        <v>7</v>
      </c>
      <c r="J5" s="25"/>
      <c r="K5" s="27"/>
      <c r="L5" s="25" t="n">
        <f aca="false">+L4+H5-J5</f>
        <v>218189.03</v>
      </c>
      <c r="M5" s="24" t="s">
        <v>14</v>
      </c>
      <c r="N5" s="24" t="s">
        <v>15</v>
      </c>
      <c r="O5" s="24" t="s">
        <v>16</v>
      </c>
      <c r="P5" s="24" t="s">
        <v>17</v>
      </c>
      <c r="Q5" s="28"/>
      <c r="R5" s="21"/>
    </row>
    <row r="6" s="29" customFormat="true" ht="12.75" hidden="false" customHeight="false" outlineLevel="0" collapsed="false">
      <c r="A6" s="22" t="n">
        <v>42014</v>
      </c>
      <c r="B6" s="23" t="n">
        <v>308</v>
      </c>
      <c r="C6" s="24" t="s">
        <v>11</v>
      </c>
      <c r="D6" s="24" t="s">
        <v>11</v>
      </c>
      <c r="E6" s="24" t="s">
        <v>18</v>
      </c>
      <c r="F6" s="22" t="n">
        <v>42014</v>
      </c>
      <c r="G6" s="24" t="s">
        <v>19</v>
      </c>
      <c r="H6" s="25" t="n">
        <v>44490</v>
      </c>
      <c r="I6" s="26" t="n">
        <v>1</v>
      </c>
      <c r="J6" s="25"/>
      <c r="K6" s="27"/>
      <c r="L6" s="25" t="n">
        <f aca="false">+L5+H6-J6</f>
        <v>262679.03</v>
      </c>
      <c r="M6" s="24" t="s">
        <v>14</v>
      </c>
      <c r="N6" s="24" t="s">
        <v>15</v>
      </c>
      <c r="O6" s="24" t="s">
        <v>16</v>
      </c>
      <c r="P6" s="24" t="s">
        <v>20</v>
      </c>
      <c r="Q6" s="28"/>
      <c r="R6" s="21"/>
    </row>
    <row r="7" s="29" customFormat="true" ht="12.75" hidden="false" customHeight="false" outlineLevel="0" collapsed="false">
      <c r="A7" s="22" t="n">
        <v>42016</v>
      </c>
      <c r="B7" s="23" t="n">
        <v>17</v>
      </c>
      <c r="C7" s="24" t="s">
        <v>21</v>
      </c>
      <c r="D7" s="24" t="s">
        <v>21</v>
      </c>
      <c r="E7" s="24" t="s">
        <v>22</v>
      </c>
      <c r="F7" s="22" t="n">
        <v>42016</v>
      </c>
      <c r="G7" s="24" t="s">
        <v>23</v>
      </c>
      <c r="H7" s="25"/>
      <c r="I7" s="26"/>
      <c r="J7" s="25" t="n">
        <v>252000</v>
      </c>
      <c r="K7" s="27" t="n">
        <v>2</v>
      </c>
      <c r="L7" s="25" t="n">
        <f aca="false">+L6+H7-J7</f>
        <v>10679.03</v>
      </c>
      <c r="M7" s="24" t="s">
        <v>14</v>
      </c>
      <c r="N7" s="24" t="s">
        <v>15</v>
      </c>
      <c r="O7" s="24" t="s">
        <v>16</v>
      </c>
      <c r="P7" s="24" t="s">
        <v>24</v>
      </c>
      <c r="Q7" s="28"/>
      <c r="R7" s="21"/>
    </row>
    <row r="8" s="29" customFormat="true" ht="12.75" hidden="false" customHeight="false" outlineLevel="0" collapsed="false">
      <c r="A8" s="22" t="n">
        <v>42018</v>
      </c>
      <c r="B8" s="23" t="n">
        <v>178</v>
      </c>
      <c r="C8" s="24" t="s">
        <v>11</v>
      </c>
      <c r="D8" s="24" t="s">
        <v>11</v>
      </c>
      <c r="E8" s="24" t="s">
        <v>18</v>
      </c>
      <c r="F8" s="22" t="n">
        <v>42018</v>
      </c>
      <c r="G8" s="24" t="s">
        <v>25</v>
      </c>
      <c r="H8" s="25" t="n">
        <v>500</v>
      </c>
      <c r="I8" s="26" t="n">
        <v>7</v>
      </c>
      <c r="J8" s="25"/>
      <c r="K8" s="27"/>
      <c r="L8" s="25" t="n">
        <f aca="false">+L7+H8-J8</f>
        <v>11179.03</v>
      </c>
      <c r="M8" s="24" t="s">
        <v>14</v>
      </c>
      <c r="N8" s="24" t="s">
        <v>15</v>
      </c>
      <c r="O8" s="24" t="s">
        <v>16</v>
      </c>
      <c r="P8" s="24" t="s">
        <v>17</v>
      </c>
      <c r="Q8" s="28"/>
      <c r="R8" s="21"/>
    </row>
    <row r="9" s="29" customFormat="true" ht="12.75" hidden="false" customHeight="false" outlineLevel="0" collapsed="false">
      <c r="A9" s="22" t="n">
        <v>42026</v>
      </c>
      <c r="B9" s="23" t="n">
        <v>162</v>
      </c>
      <c r="C9" s="24" t="s">
        <v>11</v>
      </c>
      <c r="D9" s="24" t="s">
        <v>11</v>
      </c>
      <c r="E9" s="24" t="s">
        <v>26</v>
      </c>
      <c r="F9" s="22" t="n">
        <v>42026</v>
      </c>
      <c r="G9" s="24" t="s">
        <v>27</v>
      </c>
      <c r="H9" s="25"/>
      <c r="I9" s="26"/>
      <c r="J9" s="25" t="n">
        <v>361000</v>
      </c>
      <c r="K9" s="27" t="n">
        <v>4</v>
      </c>
      <c r="L9" s="25" t="n">
        <f aca="false">+L8+H9-J9</f>
        <v>-349820.97</v>
      </c>
      <c r="M9" s="24" t="s">
        <v>14</v>
      </c>
      <c r="N9" s="24" t="s">
        <v>15</v>
      </c>
      <c r="O9" s="24" t="s">
        <v>16</v>
      </c>
      <c r="P9" s="24"/>
      <c r="Q9" s="28"/>
      <c r="R9" s="21"/>
    </row>
    <row r="10" s="29" customFormat="true" ht="12.75" hidden="false" customHeight="false" outlineLevel="0" collapsed="false">
      <c r="A10" s="22" t="n">
        <v>42026</v>
      </c>
      <c r="B10" s="23" t="n">
        <v>195</v>
      </c>
      <c r="C10" s="24" t="s">
        <v>11</v>
      </c>
      <c r="D10" s="24" t="s">
        <v>11</v>
      </c>
      <c r="E10" s="24" t="s">
        <v>18</v>
      </c>
      <c r="F10" s="22" t="n">
        <v>42026</v>
      </c>
      <c r="G10" s="24" t="s">
        <v>28</v>
      </c>
      <c r="H10" s="25" t="n">
        <v>209000</v>
      </c>
      <c r="I10" s="26" t="n">
        <v>4</v>
      </c>
      <c r="J10" s="25"/>
      <c r="K10" s="27"/>
      <c r="L10" s="25" t="n">
        <f aca="false">+L9+H10-J10</f>
        <v>-140820.97</v>
      </c>
      <c r="M10" s="24" t="s">
        <v>14</v>
      </c>
      <c r="N10" s="24" t="s">
        <v>15</v>
      </c>
      <c r="O10" s="24" t="s">
        <v>16</v>
      </c>
      <c r="P10" s="24" t="s">
        <v>22</v>
      </c>
      <c r="Q10" s="28"/>
      <c r="R10" s="21"/>
    </row>
    <row r="11" s="29" customFormat="true" ht="12.75" hidden="false" customHeight="false" outlineLevel="0" collapsed="false">
      <c r="A11" s="22" t="n">
        <v>42026</v>
      </c>
      <c r="B11" s="23" t="n">
        <v>195</v>
      </c>
      <c r="C11" s="24" t="s">
        <v>11</v>
      </c>
      <c r="D11" s="24" t="s">
        <v>11</v>
      </c>
      <c r="E11" s="24" t="s">
        <v>18</v>
      </c>
      <c r="F11" s="22" t="n">
        <v>42026</v>
      </c>
      <c r="G11" s="24" t="s">
        <v>29</v>
      </c>
      <c r="H11" s="25" t="n">
        <v>97760</v>
      </c>
      <c r="I11" s="26" t="n">
        <v>2</v>
      </c>
      <c r="J11" s="25"/>
      <c r="K11" s="27"/>
      <c r="L11" s="25" t="n">
        <f aca="false">+L10+H11-J11</f>
        <v>-43060.97</v>
      </c>
      <c r="M11" s="24" t="s">
        <v>14</v>
      </c>
      <c r="N11" s="24" t="s">
        <v>15</v>
      </c>
      <c r="O11" s="24" t="s">
        <v>16</v>
      </c>
      <c r="P11" s="24" t="s">
        <v>22</v>
      </c>
      <c r="Q11" s="28"/>
      <c r="R11" s="21"/>
    </row>
    <row r="12" s="29" customFormat="true" ht="12.75" hidden="false" customHeight="false" outlineLevel="0" collapsed="false">
      <c r="A12" s="22" t="n">
        <v>42027</v>
      </c>
      <c r="B12" s="23" t="n">
        <v>384</v>
      </c>
      <c r="C12" s="24" t="s">
        <v>11</v>
      </c>
      <c r="D12" s="24" t="s">
        <v>11</v>
      </c>
      <c r="E12" s="24" t="s">
        <v>18</v>
      </c>
      <c r="F12" s="22" t="n">
        <v>42027</v>
      </c>
      <c r="G12" s="24" t="s">
        <v>30</v>
      </c>
      <c r="H12" s="25" t="n">
        <v>55000</v>
      </c>
      <c r="I12" s="26" t="n">
        <v>3</v>
      </c>
      <c r="J12" s="25"/>
      <c r="K12" s="27"/>
      <c r="L12" s="25" t="n">
        <f aca="false">+L11+H12-J12</f>
        <v>11939.03</v>
      </c>
      <c r="M12" s="24" t="s">
        <v>14</v>
      </c>
      <c r="N12" s="24" t="s">
        <v>15</v>
      </c>
      <c r="O12" s="24" t="s">
        <v>16</v>
      </c>
      <c r="P12" s="24" t="s">
        <v>31</v>
      </c>
      <c r="Q12" s="28"/>
      <c r="R12" s="21"/>
    </row>
    <row r="13" s="29" customFormat="true" ht="12.75" hidden="false" customHeight="false" outlineLevel="0" collapsed="false">
      <c r="A13" s="22" t="n">
        <v>42028</v>
      </c>
      <c r="B13" s="23" t="n">
        <v>198</v>
      </c>
      <c r="C13" s="24" t="s">
        <v>11</v>
      </c>
      <c r="D13" s="24" t="s">
        <v>11</v>
      </c>
      <c r="E13" s="24" t="s">
        <v>18</v>
      </c>
      <c r="F13" s="22" t="n">
        <v>42028</v>
      </c>
      <c r="G13" s="24" t="s">
        <v>32</v>
      </c>
      <c r="H13" s="25" t="n">
        <v>300000</v>
      </c>
      <c r="I13" s="26" t="n">
        <v>5</v>
      </c>
      <c r="J13" s="25"/>
      <c r="K13" s="27"/>
      <c r="L13" s="25" t="n">
        <f aca="false">+L12+H13-J13</f>
        <v>311939.03</v>
      </c>
      <c r="M13" s="24" t="s">
        <v>14</v>
      </c>
      <c r="N13" s="24" t="s">
        <v>15</v>
      </c>
      <c r="O13" s="24" t="s">
        <v>16</v>
      </c>
      <c r="P13" s="24" t="s">
        <v>22</v>
      </c>
      <c r="Q13" s="28"/>
      <c r="R13" s="21"/>
    </row>
    <row r="14" s="29" customFormat="true" ht="12.75" hidden="false" customHeight="false" outlineLevel="0" collapsed="false">
      <c r="A14" s="22" t="n">
        <v>42030</v>
      </c>
      <c r="B14" s="23" t="n">
        <v>113</v>
      </c>
      <c r="C14" s="24" t="s">
        <v>21</v>
      </c>
      <c r="D14" s="24" t="s">
        <v>21</v>
      </c>
      <c r="E14" s="24" t="s">
        <v>22</v>
      </c>
      <c r="F14" s="22" t="n">
        <v>42030</v>
      </c>
      <c r="G14" s="24" t="s">
        <v>33</v>
      </c>
      <c r="H14" s="25"/>
      <c r="I14" s="26"/>
      <c r="J14" s="25" t="n">
        <v>300000</v>
      </c>
      <c r="K14" s="27" t="n">
        <v>3</v>
      </c>
      <c r="L14" s="25" t="n">
        <f aca="false">+L13+H14-J14</f>
        <v>11939.03</v>
      </c>
      <c r="M14" s="24" t="s">
        <v>14</v>
      </c>
      <c r="N14" s="24" t="s">
        <v>15</v>
      </c>
      <c r="O14" s="24" t="s">
        <v>16</v>
      </c>
      <c r="P14" s="24" t="s">
        <v>34</v>
      </c>
      <c r="Q14" s="28"/>
      <c r="R14" s="21"/>
    </row>
    <row r="15" s="29" customFormat="true" ht="12.75" hidden="false" customHeight="false" outlineLevel="0" collapsed="false">
      <c r="A15" s="22" t="n">
        <v>42034</v>
      </c>
      <c r="B15" s="23" t="n">
        <v>389</v>
      </c>
      <c r="C15" s="24" t="s">
        <v>11</v>
      </c>
      <c r="D15" s="24" t="s">
        <v>11</v>
      </c>
      <c r="E15" s="24" t="s">
        <v>18</v>
      </c>
      <c r="F15" s="22" t="n">
        <v>42034</v>
      </c>
      <c r="G15" s="24" t="s">
        <v>35</v>
      </c>
      <c r="H15" s="25" t="n">
        <v>16500</v>
      </c>
      <c r="I15" s="26" t="n">
        <v>6</v>
      </c>
      <c r="J15" s="25"/>
      <c r="K15" s="27"/>
      <c r="L15" s="25" t="n">
        <f aca="false">+L14+H15-J15</f>
        <v>28439.03</v>
      </c>
      <c r="M15" s="24" t="s">
        <v>14</v>
      </c>
      <c r="N15" s="24" t="s">
        <v>15</v>
      </c>
      <c r="O15" s="24" t="s">
        <v>16</v>
      </c>
      <c r="P15" s="24" t="s">
        <v>31</v>
      </c>
      <c r="Q15" s="28"/>
      <c r="R15" s="21"/>
    </row>
    <row r="16" s="29" customFormat="true" ht="12.75" hidden="false" customHeight="false" outlineLevel="0" collapsed="false">
      <c r="A16" s="22" t="n">
        <v>42035</v>
      </c>
      <c r="B16" s="23" t="n">
        <v>312</v>
      </c>
      <c r="C16" s="24" t="s">
        <v>11</v>
      </c>
      <c r="D16" s="24" t="s">
        <v>11</v>
      </c>
      <c r="E16" s="24" t="s">
        <v>36</v>
      </c>
      <c r="F16" s="22" t="n">
        <v>42035</v>
      </c>
      <c r="G16" s="24" t="s">
        <v>37</v>
      </c>
      <c r="H16" s="25"/>
      <c r="I16" s="26"/>
      <c r="J16" s="25" t="n">
        <v>986</v>
      </c>
      <c r="K16" s="27" t="n">
        <v>1</v>
      </c>
      <c r="L16" s="25" t="n">
        <f aca="false">+L15+H16-J16</f>
        <v>27453.03</v>
      </c>
      <c r="M16" s="24" t="s">
        <v>14</v>
      </c>
      <c r="N16" s="24" t="s">
        <v>15</v>
      </c>
      <c r="O16" s="24" t="s">
        <v>16</v>
      </c>
      <c r="P16" s="24" t="s">
        <v>38</v>
      </c>
      <c r="Q16" s="28"/>
      <c r="R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5.41"/>
    <col collapsed="false" customWidth="true" hidden="false" outlineLevel="0" max="2" min="2" style="112" width="9.85"/>
    <col collapsed="false" customWidth="true" hidden="false" outlineLevel="0" max="3" min="3" style="112" width="5.41"/>
    <col collapsed="false" customWidth="true" hidden="false" outlineLevel="0" max="4" min="4" style="112" width="19.99"/>
    <col collapsed="false" customWidth="true" hidden="false" outlineLevel="0" max="5" min="5" style="112" width="10.41"/>
    <col collapsed="false" customWidth="true" hidden="false" outlineLevel="0" max="6" min="6" style="1" width="15.85"/>
    <col collapsed="false" customWidth="true" hidden="false" outlineLevel="0" max="7" min="7" style="136" width="2.42"/>
    <col collapsed="false" customWidth="true" hidden="false" outlineLevel="0" max="8" min="8" style="1" width="15.85"/>
    <col collapsed="false" customWidth="true" hidden="false" outlineLevel="0" max="9" min="9" style="137" width="2.42"/>
    <col collapsed="false" customWidth="true" hidden="false" outlineLevel="0" max="10" min="10" style="1" width="15.85"/>
    <col collapsed="false" customWidth="true" hidden="false" outlineLevel="0" max="11" min="11" style="112" width="40.84"/>
    <col collapsed="false" customWidth="false" hidden="false" outlineLevel="0" max="257" min="12" style="112" width="11.42"/>
  </cols>
  <sheetData>
    <row r="1" customFormat="false" ht="12.75" hidden="false" customHeight="false" outlineLevel="0" collapsed="false">
      <c r="A1" s="115" t="s">
        <v>0</v>
      </c>
      <c r="B1" s="116" t="s">
        <v>1</v>
      </c>
      <c r="C1" s="116" t="s">
        <v>2</v>
      </c>
      <c r="D1" s="116" t="s">
        <v>3</v>
      </c>
      <c r="E1" s="116" t="s">
        <v>4</v>
      </c>
      <c r="F1" s="117" t="s">
        <v>5</v>
      </c>
      <c r="G1" s="138" t="s">
        <v>172</v>
      </c>
      <c r="H1" s="117" t="s">
        <v>6</v>
      </c>
      <c r="I1" s="139" t="s">
        <v>172</v>
      </c>
      <c r="J1" s="117" t="s">
        <v>7</v>
      </c>
      <c r="K1" s="116" t="s">
        <v>8</v>
      </c>
    </row>
    <row r="2" customFormat="false" ht="12.75" hidden="false" customHeight="false" outlineLevel="0" collapsed="false">
      <c r="A2" s="121" t="s">
        <v>9</v>
      </c>
      <c r="B2" s="122"/>
      <c r="C2" s="122"/>
      <c r="D2" s="122"/>
      <c r="E2" s="122"/>
      <c r="F2" s="123"/>
      <c r="G2" s="140"/>
      <c r="H2" s="123"/>
      <c r="I2" s="141"/>
      <c r="J2" s="123"/>
      <c r="K2" s="126"/>
    </row>
    <row r="3" customFormat="false" ht="12.75" hidden="false" customHeight="false" outlineLevel="0" collapsed="false">
      <c r="A3" s="121" t="s">
        <v>10</v>
      </c>
      <c r="B3" s="122"/>
      <c r="C3" s="122"/>
      <c r="D3" s="122"/>
      <c r="E3" s="122"/>
      <c r="F3" s="123"/>
      <c r="G3" s="140"/>
      <c r="H3" s="123"/>
      <c r="I3" s="141"/>
      <c r="J3" s="123" t="n">
        <v>190595.61</v>
      </c>
      <c r="K3" s="126"/>
    </row>
    <row r="4" customFormat="false" ht="12.75" hidden="false" customHeight="false" outlineLevel="0" collapsed="false">
      <c r="A4" s="134"/>
      <c r="B4" s="133"/>
      <c r="C4" s="134"/>
      <c r="D4" s="134" t="s">
        <v>39</v>
      </c>
      <c r="E4" s="134"/>
      <c r="F4" s="135" t="n">
        <v>0</v>
      </c>
      <c r="G4" s="142"/>
      <c r="H4" s="135" t="n">
        <v>0</v>
      </c>
      <c r="I4" s="143"/>
      <c r="J4" s="135" t="n">
        <v>129406.58</v>
      </c>
      <c r="K4" s="134"/>
    </row>
    <row r="5" customFormat="false" ht="12.75" hidden="false" customHeight="false" outlineLevel="0" collapsed="false">
      <c r="A5" s="132" t="n">
        <v>42278</v>
      </c>
      <c r="B5" s="133" t="n">
        <v>2</v>
      </c>
      <c r="C5" s="134" t="s">
        <v>21</v>
      </c>
      <c r="D5" s="134" t="s">
        <v>22</v>
      </c>
      <c r="E5" s="134" t="s">
        <v>196</v>
      </c>
      <c r="F5" s="135" t="n">
        <v>0</v>
      </c>
      <c r="G5" s="142"/>
      <c r="H5" s="135" t="n">
        <v>180000</v>
      </c>
      <c r="I5" s="143" t="s">
        <v>197</v>
      </c>
      <c r="J5" s="135" t="n">
        <f aca="false">+J3+F5-H5</f>
        <v>10595.61</v>
      </c>
      <c r="K5" s="134" t="s">
        <v>198</v>
      </c>
    </row>
    <row r="6" customFormat="false" ht="12.75" hidden="false" customHeight="false" outlineLevel="0" collapsed="false">
      <c r="A6" s="132" t="n">
        <v>42286</v>
      </c>
      <c r="B6" s="133" t="n">
        <v>80</v>
      </c>
      <c r="C6" s="134" t="s">
        <v>21</v>
      </c>
      <c r="D6" s="134" t="s">
        <v>22</v>
      </c>
      <c r="E6" s="134" t="s">
        <v>199</v>
      </c>
      <c r="F6" s="135" t="n">
        <v>0</v>
      </c>
      <c r="G6" s="142"/>
      <c r="H6" s="135" t="n">
        <v>160000</v>
      </c>
      <c r="I6" s="143" t="s">
        <v>200</v>
      </c>
      <c r="J6" s="135" t="n">
        <f aca="false">+J5+F6-H6</f>
        <v>-149404.39</v>
      </c>
      <c r="K6" s="134" t="s">
        <v>201</v>
      </c>
    </row>
    <row r="7" customFormat="false" ht="12.75" hidden="false" customHeight="false" outlineLevel="0" collapsed="false">
      <c r="A7" s="132" t="n">
        <v>42286</v>
      </c>
      <c r="B7" s="133" t="n">
        <v>94</v>
      </c>
      <c r="C7" s="134" t="s">
        <v>11</v>
      </c>
      <c r="D7" s="134" t="s">
        <v>119</v>
      </c>
      <c r="E7" s="134" t="s">
        <v>202</v>
      </c>
      <c r="F7" s="135" t="n">
        <v>159900</v>
      </c>
      <c r="G7" s="142" t="s">
        <v>197</v>
      </c>
      <c r="H7" s="135" t="n">
        <v>0</v>
      </c>
      <c r="I7" s="143"/>
      <c r="J7" s="135" t="n">
        <f aca="false">+J6+F7-H7</f>
        <v>10495.61</v>
      </c>
      <c r="K7" s="134" t="s">
        <v>31</v>
      </c>
    </row>
    <row r="8" customFormat="false" ht="12.75" hidden="false" customHeight="false" outlineLevel="0" collapsed="false">
      <c r="A8" s="132" t="n">
        <v>42298</v>
      </c>
      <c r="B8" s="133" t="n">
        <v>365</v>
      </c>
      <c r="C8" s="134" t="s">
        <v>11</v>
      </c>
      <c r="D8" s="134" t="s">
        <v>119</v>
      </c>
      <c r="E8" s="134" t="s">
        <v>203</v>
      </c>
      <c r="F8" s="135" t="n">
        <v>6175</v>
      </c>
      <c r="G8" s="142" t="s">
        <v>200</v>
      </c>
      <c r="H8" s="135" t="n">
        <v>0</v>
      </c>
      <c r="I8" s="143"/>
      <c r="J8" s="135" t="n">
        <f aca="false">+J7+F8-H8</f>
        <v>16670.61</v>
      </c>
      <c r="K8" s="134" t="s">
        <v>204</v>
      </c>
    </row>
    <row r="9" customFormat="false" ht="12.75" hidden="false" customHeight="false" outlineLevel="0" collapsed="false">
      <c r="A9" s="132" t="n">
        <v>42298</v>
      </c>
      <c r="B9" s="133" t="n">
        <v>365</v>
      </c>
      <c r="C9" s="134" t="s">
        <v>11</v>
      </c>
      <c r="D9" s="134" t="s">
        <v>119</v>
      </c>
      <c r="E9" s="134" t="s">
        <v>205</v>
      </c>
      <c r="F9" s="135" t="n">
        <v>45000</v>
      </c>
      <c r="G9" s="142" t="s">
        <v>206</v>
      </c>
      <c r="H9" s="135" t="n">
        <v>0</v>
      </c>
      <c r="I9" s="143"/>
      <c r="J9" s="135" t="n">
        <f aca="false">+J8+F9-H9</f>
        <v>61670.61</v>
      </c>
      <c r="K9" s="134" t="s">
        <v>144</v>
      </c>
    </row>
    <row r="10" customFormat="false" ht="12.75" hidden="false" customHeight="false" outlineLevel="0" collapsed="false">
      <c r="A10" s="132" t="n">
        <v>42303</v>
      </c>
      <c r="B10" s="133" t="n">
        <v>461</v>
      </c>
      <c r="C10" s="134" t="s">
        <v>11</v>
      </c>
      <c r="D10" s="134" t="s">
        <v>119</v>
      </c>
      <c r="E10" s="134" t="s">
        <v>207</v>
      </c>
      <c r="F10" s="135" t="n">
        <v>5000</v>
      </c>
      <c r="G10" s="142" t="s">
        <v>208</v>
      </c>
      <c r="H10" s="135" t="n">
        <v>0</v>
      </c>
      <c r="I10" s="143"/>
      <c r="J10" s="135" t="n">
        <f aca="false">+J9+F10-H10</f>
        <v>66670.61</v>
      </c>
      <c r="K10" s="134" t="s">
        <v>144</v>
      </c>
    </row>
    <row r="11" customFormat="false" ht="12.75" hidden="false" customHeight="false" outlineLevel="0" collapsed="false">
      <c r="A11" s="132" t="n">
        <v>42306</v>
      </c>
      <c r="B11" s="133" t="n">
        <v>347</v>
      </c>
      <c r="C11" s="134" t="s">
        <v>21</v>
      </c>
      <c r="D11" s="134" t="s">
        <v>22</v>
      </c>
      <c r="E11" s="134" t="s">
        <v>209</v>
      </c>
      <c r="F11" s="135" t="n">
        <v>0</v>
      </c>
      <c r="G11" s="142"/>
      <c r="H11" s="135" t="n">
        <v>55000</v>
      </c>
      <c r="I11" s="143" t="s">
        <v>206</v>
      </c>
      <c r="J11" s="135" t="n">
        <f aca="false">+J10+F11-H11</f>
        <v>11670.61</v>
      </c>
      <c r="K11" s="134" t="s">
        <v>210</v>
      </c>
    </row>
    <row r="12" customFormat="false" ht="12.75" hidden="false" customHeight="false" outlineLevel="0" collapsed="false">
      <c r="A12" s="132" t="n">
        <v>42307</v>
      </c>
      <c r="B12" s="133" t="n">
        <v>375</v>
      </c>
      <c r="C12" s="134" t="s">
        <v>21</v>
      </c>
      <c r="D12" s="134" t="s">
        <v>22</v>
      </c>
      <c r="E12" s="134" t="s">
        <v>211</v>
      </c>
      <c r="F12" s="135" t="n">
        <v>0</v>
      </c>
      <c r="G12" s="142"/>
      <c r="H12" s="135" t="n">
        <v>140000</v>
      </c>
      <c r="I12" s="143"/>
      <c r="J12" s="135" t="n">
        <f aca="false">+J11+F12-H12</f>
        <v>-128329.39</v>
      </c>
      <c r="K12" s="134" t="s">
        <v>212</v>
      </c>
    </row>
    <row r="13" customFormat="false" ht="12.75" hidden="false" customHeight="false" outlineLevel="0" collapsed="false">
      <c r="A13" s="132" t="n">
        <v>42307</v>
      </c>
      <c r="B13" s="133" t="n">
        <v>533</v>
      </c>
      <c r="C13" s="134" t="s">
        <v>11</v>
      </c>
      <c r="D13" s="134" t="s">
        <v>119</v>
      </c>
      <c r="E13" s="134" t="s">
        <v>213</v>
      </c>
      <c r="F13" s="135" t="n">
        <v>47751.48</v>
      </c>
      <c r="G13" s="142" t="s">
        <v>214</v>
      </c>
      <c r="H13" s="135" t="n">
        <v>0</v>
      </c>
      <c r="I13" s="143"/>
      <c r="J13" s="135" t="n">
        <f aca="false">+J12+F13-H13</f>
        <v>-80577.91</v>
      </c>
      <c r="K13" s="134" t="s">
        <v>54</v>
      </c>
    </row>
    <row r="14" customFormat="false" ht="12.75" hidden="false" customHeight="false" outlineLevel="0" collapsed="false">
      <c r="A14" s="132" t="n">
        <v>42307</v>
      </c>
      <c r="B14" s="133" t="n">
        <v>604</v>
      </c>
      <c r="C14" s="134" t="s">
        <v>11</v>
      </c>
      <c r="D14" s="134" t="s">
        <v>215</v>
      </c>
      <c r="E14" s="134" t="s">
        <v>216</v>
      </c>
      <c r="F14" s="135" t="n">
        <v>139900</v>
      </c>
      <c r="G14" s="142" t="s">
        <v>217</v>
      </c>
      <c r="H14" s="135" t="n">
        <v>0</v>
      </c>
      <c r="I14" s="143"/>
      <c r="J14" s="135" t="n">
        <f aca="false">+J13+F14-H14</f>
        <v>59322.09</v>
      </c>
      <c r="K14" s="13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44" width="4.85"/>
    <col collapsed="false" customWidth="true" hidden="false" outlineLevel="0" max="9" min="9" style="145" width="2.42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A1" s="115" t="s">
        <v>0</v>
      </c>
      <c r="B1" s="116" t="s">
        <v>1</v>
      </c>
      <c r="C1" s="116" t="s">
        <v>2</v>
      </c>
      <c r="D1" s="116" t="s">
        <v>3</v>
      </c>
      <c r="E1" s="116" t="s">
        <v>4</v>
      </c>
      <c r="F1" s="117" t="s">
        <v>5</v>
      </c>
      <c r="G1" s="138" t="s">
        <v>172</v>
      </c>
      <c r="H1" s="117" t="s">
        <v>6</v>
      </c>
      <c r="I1" s="146" t="s">
        <v>172</v>
      </c>
      <c r="J1" s="117" t="s">
        <v>7</v>
      </c>
      <c r="K1" s="116" t="s">
        <v>8</v>
      </c>
    </row>
    <row r="2" customFormat="false" ht="12.75" hidden="false" customHeight="false" outlineLevel="0" collapsed="false">
      <c r="A2" s="121" t="s">
        <v>9</v>
      </c>
      <c r="B2" s="122"/>
      <c r="C2" s="122"/>
      <c r="D2" s="122"/>
      <c r="E2" s="122"/>
      <c r="F2" s="123"/>
      <c r="G2" s="140"/>
      <c r="H2" s="123"/>
      <c r="I2" s="147"/>
      <c r="J2" s="123"/>
      <c r="K2" s="126"/>
    </row>
    <row r="3" customFormat="false" ht="12.75" hidden="false" customHeight="false" outlineLevel="0" collapsed="false">
      <c r="A3" s="121" t="s">
        <v>10</v>
      </c>
      <c r="B3" s="122"/>
      <c r="C3" s="122"/>
      <c r="D3" s="122"/>
      <c r="E3" s="122"/>
      <c r="F3" s="123"/>
      <c r="G3" s="140"/>
      <c r="H3" s="123" t="n">
        <v>-1866.94</v>
      </c>
      <c r="I3" s="147"/>
      <c r="J3" s="123" t="n">
        <v>59322.09</v>
      </c>
      <c r="K3" s="126"/>
    </row>
    <row r="4" customFormat="false" ht="12.75" hidden="false" customHeight="false" outlineLevel="0" collapsed="false">
      <c r="A4" s="132" t="n">
        <v>42311</v>
      </c>
      <c r="B4" s="133" t="n">
        <v>13</v>
      </c>
      <c r="C4" s="134" t="s">
        <v>21</v>
      </c>
      <c r="D4" s="134" t="s">
        <v>22</v>
      </c>
      <c r="E4" s="134" t="s">
        <v>218</v>
      </c>
      <c r="F4" s="148" t="n">
        <v>0</v>
      </c>
      <c r="G4" s="149"/>
      <c r="H4" s="148" t="n">
        <v>52000</v>
      </c>
      <c r="I4" s="150" t="s">
        <v>197</v>
      </c>
      <c r="J4" s="148" t="n">
        <f aca="false">+J3+F4-H4</f>
        <v>7322.08999999997</v>
      </c>
      <c r="K4" s="134" t="s">
        <v>219</v>
      </c>
    </row>
    <row r="5" customFormat="false" ht="12.75" hidden="false" customHeight="false" outlineLevel="0" collapsed="false">
      <c r="A5" s="132" t="n">
        <v>42311</v>
      </c>
      <c r="B5" s="133" t="n">
        <v>21</v>
      </c>
      <c r="C5" s="134" t="s">
        <v>11</v>
      </c>
      <c r="D5" s="134" t="s">
        <v>119</v>
      </c>
      <c r="E5" s="134" t="s">
        <v>220</v>
      </c>
      <c r="F5" s="148" t="n">
        <v>109440</v>
      </c>
      <c r="G5" s="149" t="s">
        <v>200</v>
      </c>
      <c r="H5" s="148" t="n">
        <v>0</v>
      </c>
      <c r="I5" s="150"/>
      <c r="J5" s="148" t="n">
        <f aca="false">+J4+F5-H5</f>
        <v>116762.09</v>
      </c>
      <c r="K5" s="134" t="s">
        <v>54</v>
      </c>
    </row>
    <row r="6" customFormat="false" ht="12.75" hidden="false" customHeight="false" outlineLevel="0" collapsed="false">
      <c r="A6" s="132" t="n">
        <v>42312</v>
      </c>
      <c r="B6" s="133" t="n">
        <v>22</v>
      </c>
      <c r="C6" s="134" t="s">
        <v>21</v>
      </c>
      <c r="D6" s="134" t="s">
        <v>22</v>
      </c>
      <c r="E6" s="134" t="s">
        <v>221</v>
      </c>
      <c r="F6" s="148" t="n">
        <v>0</v>
      </c>
      <c r="G6" s="149"/>
      <c r="H6" s="148" t="n">
        <v>109000</v>
      </c>
      <c r="I6" s="150" t="s">
        <v>200</v>
      </c>
      <c r="J6" s="148" t="n">
        <f aca="false">+J5+F6-H6</f>
        <v>7762.08999999997</v>
      </c>
      <c r="K6" s="134" t="s">
        <v>222</v>
      </c>
    </row>
    <row r="7" customFormat="false" ht="12.75" hidden="false" customHeight="false" outlineLevel="0" collapsed="false">
      <c r="A7" s="132" t="n">
        <v>42313</v>
      </c>
      <c r="B7" s="133" t="n">
        <v>75</v>
      </c>
      <c r="C7" s="134" t="s">
        <v>11</v>
      </c>
      <c r="D7" s="134" t="s">
        <v>119</v>
      </c>
      <c r="E7" s="134" t="s">
        <v>223</v>
      </c>
      <c r="F7" s="148" t="n">
        <v>3185</v>
      </c>
      <c r="G7" s="149" t="s">
        <v>197</v>
      </c>
      <c r="H7" s="148" t="n">
        <v>0</v>
      </c>
      <c r="I7" s="150"/>
      <c r="J7" s="148" t="n">
        <f aca="false">+J6+F7-H7</f>
        <v>10947.09</v>
      </c>
      <c r="K7" s="134" t="s">
        <v>144</v>
      </c>
    </row>
    <row r="8" customFormat="false" ht="12.75" hidden="false" customHeight="false" outlineLevel="0" collapsed="false">
      <c r="A8" s="132" t="n">
        <v>42318</v>
      </c>
      <c r="B8" s="133" t="n">
        <v>106</v>
      </c>
      <c r="C8" s="134" t="s">
        <v>21</v>
      </c>
      <c r="D8" s="134" t="s">
        <v>22</v>
      </c>
      <c r="E8" s="134" t="s">
        <v>224</v>
      </c>
      <c r="F8" s="148" t="n">
        <v>0</v>
      </c>
      <c r="G8" s="149"/>
      <c r="H8" s="148" t="n">
        <v>291000</v>
      </c>
      <c r="I8" s="150" t="s">
        <v>206</v>
      </c>
      <c r="J8" s="148" t="n">
        <f aca="false">+J7+F8-H8</f>
        <v>-280052.91</v>
      </c>
      <c r="K8" s="134" t="s">
        <v>225</v>
      </c>
    </row>
    <row r="9" customFormat="false" ht="12.75" hidden="false" customHeight="false" outlineLevel="0" collapsed="false">
      <c r="A9" s="132" t="n">
        <v>42318</v>
      </c>
      <c r="B9" s="133" t="n">
        <v>139</v>
      </c>
      <c r="C9" s="134" t="s">
        <v>11</v>
      </c>
      <c r="D9" s="134" t="s">
        <v>119</v>
      </c>
      <c r="E9" s="134" t="s">
        <v>226</v>
      </c>
      <c r="F9" s="148" t="n">
        <v>190900</v>
      </c>
      <c r="G9" s="149" t="s">
        <v>206</v>
      </c>
      <c r="H9" s="148" t="n">
        <v>0</v>
      </c>
      <c r="I9" s="150"/>
      <c r="J9" s="148" t="n">
        <f aca="false">+J8+F9-H9</f>
        <v>-89152.91</v>
      </c>
      <c r="K9" s="134" t="s">
        <v>54</v>
      </c>
    </row>
    <row r="10" customFormat="false" ht="12.75" hidden="false" customHeight="false" outlineLevel="0" collapsed="false">
      <c r="A10" s="132" t="n">
        <v>42319</v>
      </c>
      <c r="B10" s="133" t="n">
        <v>145</v>
      </c>
      <c r="C10" s="134" t="s">
        <v>21</v>
      </c>
      <c r="D10" s="134" t="s">
        <v>22</v>
      </c>
      <c r="E10" s="134" t="s">
        <v>227</v>
      </c>
      <c r="F10" s="148" t="n">
        <v>0</v>
      </c>
      <c r="G10" s="149"/>
      <c r="H10" s="148" t="n">
        <v>175000</v>
      </c>
      <c r="I10" s="150" t="s">
        <v>208</v>
      </c>
      <c r="J10" s="148" t="n">
        <f aca="false">+J9+F10-H10</f>
        <v>-264152.91</v>
      </c>
      <c r="K10" s="134" t="s">
        <v>228</v>
      </c>
    </row>
    <row r="11" customFormat="false" ht="12.75" hidden="false" customHeight="false" outlineLevel="0" collapsed="false">
      <c r="A11" s="132" t="n">
        <v>42319</v>
      </c>
      <c r="B11" s="133" t="n">
        <v>193</v>
      </c>
      <c r="C11" s="134" t="s">
        <v>11</v>
      </c>
      <c r="D11" s="134" t="s">
        <v>215</v>
      </c>
      <c r="E11" s="134" t="s">
        <v>229</v>
      </c>
      <c r="F11" s="148" t="n">
        <v>174510</v>
      </c>
      <c r="G11" s="149" t="s">
        <v>208</v>
      </c>
      <c r="H11" s="148" t="n">
        <v>0</v>
      </c>
      <c r="I11" s="150"/>
      <c r="J11" s="148" t="n">
        <f aca="false">+J10+F11-H11</f>
        <v>-89642.91</v>
      </c>
      <c r="K11" s="134" t="s">
        <v>230</v>
      </c>
    </row>
    <row r="12" customFormat="false" ht="12.75" hidden="false" customHeight="false" outlineLevel="0" collapsed="false">
      <c r="A12" s="132" t="n">
        <v>42320</v>
      </c>
      <c r="B12" s="133" t="n">
        <v>226</v>
      </c>
      <c r="C12" s="134" t="s">
        <v>11</v>
      </c>
      <c r="D12" s="134" t="s">
        <v>158</v>
      </c>
      <c r="E12" s="134" t="s">
        <v>231</v>
      </c>
      <c r="F12" s="148" t="n">
        <v>217000</v>
      </c>
      <c r="G12" s="149" t="s">
        <v>217</v>
      </c>
      <c r="H12" s="148" t="n">
        <v>0</v>
      </c>
      <c r="I12" s="150"/>
      <c r="J12" s="148" t="n">
        <f aca="false">+J11+F12-H12</f>
        <v>127357.09</v>
      </c>
      <c r="K12" s="134" t="s">
        <v>108</v>
      </c>
    </row>
    <row r="13" customFormat="false" ht="12.75" hidden="false" customHeight="false" outlineLevel="0" collapsed="false">
      <c r="A13" s="132" t="n">
        <v>42321</v>
      </c>
      <c r="B13" s="133" t="n">
        <v>193</v>
      </c>
      <c r="C13" s="134" t="s">
        <v>21</v>
      </c>
      <c r="D13" s="134" t="s">
        <v>22</v>
      </c>
      <c r="E13" s="134" t="s">
        <v>232</v>
      </c>
      <c r="F13" s="148" t="n">
        <v>0</v>
      </c>
      <c r="G13" s="149"/>
      <c r="H13" s="148" t="n">
        <v>282000</v>
      </c>
      <c r="I13" s="150" t="s">
        <v>217</v>
      </c>
      <c r="J13" s="148" t="n">
        <f aca="false">+J12+F13-H13</f>
        <v>-154642.91</v>
      </c>
      <c r="K13" s="134" t="s">
        <v>233</v>
      </c>
    </row>
    <row r="14" customFormat="false" ht="12.75" hidden="false" customHeight="false" outlineLevel="0" collapsed="false">
      <c r="A14" s="132" t="n">
        <v>42321</v>
      </c>
      <c r="B14" s="133" t="n">
        <v>243</v>
      </c>
      <c r="C14" s="134" t="s">
        <v>11</v>
      </c>
      <c r="D14" s="134" t="s">
        <v>234</v>
      </c>
      <c r="E14" s="134" t="s">
        <v>235</v>
      </c>
      <c r="F14" s="148" t="n">
        <v>65000</v>
      </c>
      <c r="G14" s="149" t="s">
        <v>214</v>
      </c>
      <c r="H14" s="148" t="n">
        <v>0</v>
      </c>
      <c r="I14" s="150"/>
      <c r="J14" s="148" t="n">
        <f aca="false">+J13+F14-H14</f>
        <v>-89642.91</v>
      </c>
      <c r="K14" s="134" t="s">
        <v>17</v>
      </c>
    </row>
    <row r="15" customFormat="false" ht="12.75" hidden="false" customHeight="false" outlineLevel="0" collapsed="false">
      <c r="A15" s="132" t="n">
        <v>42328</v>
      </c>
      <c r="B15" s="133" t="n">
        <v>252</v>
      </c>
      <c r="C15" s="134" t="s">
        <v>21</v>
      </c>
      <c r="D15" s="134" t="s">
        <v>22</v>
      </c>
      <c r="E15" s="134" t="s">
        <v>236</v>
      </c>
      <c r="F15" s="148" t="n">
        <v>0</v>
      </c>
      <c r="G15" s="149"/>
      <c r="H15" s="148" t="n">
        <v>100000</v>
      </c>
      <c r="I15" s="150" t="s">
        <v>214</v>
      </c>
      <c r="J15" s="148" t="n">
        <f aca="false">+J14+F15-H15</f>
        <v>-189642.91</v>
      </c>
      <c r="K15" s="134" t="s">
        <v>237</v>
      </c>
    </row>
    <row r="16" customFormat="false" ht="12.75" hidden="false" customHeight="false" outlineLevel="0" collapsed="false">
      <c r="A16" s="132" t="n">
        <v>42330</v>
      </c>
      <c r="B16" s="133" t="n">
        <v>399</v>
      </c>
      <c r="C16" s="134" t="s">
        <v>11</v>
      </c>
      <c r="D16" s="134" t="s">
        <v>158</v>
      </c>
      <c r="E16" s="134" t="s">
        <v>238</v>
      </c>
      <c r="F16" s="148" t="n">
        <v>71361</v>
      </c>
      <c r="G16" s="149" t="s">
        <v>239</v>
      </c>
      <c r="H16" s="148" t="n">
        <v>0</v>
      </c>
      <c r="I16" s="150"/>
      <c r="J16" s="148" t="n">
        <f aca="false">+J15+F16-H16</f>
        <v>-118281.91</v>
      </c>
      <c r="K16" s="134" t="s">
        <v>61</v>
      </c>
    </row>
    <row r="17" customFormat="false" ht="12.75" hidden="false" customHeight="false" outlineLevel="0" collapsed="false">
      <c r="A17" s="132" t="n">
        <v>42332</v>
      </c>
      <c r="B17" s="133" t="n">
        <v>286</v>
      </c>
      <c r="C17" s="134" t="s">
        <v>21</v>
      </c>
      <c r="D17" s="134" t="s">
        <v>22</v>
      </c>
      <c r="E17" s="134" t="s">
        <v>240</v>
      </c>
      <c r="F17" s="148" t="n">
        <v>0</v>
      </c>
      <c r="G17" s="149"/>
      <c r="H17" s="148" t="n">
        <v>72000</v>
      </c>
      <c r="I17" s="150" t="s">
        <v>239</v>
      </c>
      <c r="J17" s="148" t="n">
        <f aca="false">+J16+F17-H17</f>
        <v>-190281.91</v>
      </c>
      <c r="K17" s="134" t="s">
        <v>241</v>
      </c>
    </row>
    <row r="18" customFormat="false" ht="12.75" hidden="false" customHeight="false" outlineLevel="0" collapsed="false">
      <c r="A18" s="132" t="n">
        <v>42028</v>
      </c>
      <c r="B18" s="133" t="n">
        <v>332</v>
      </c>
      <c r="C18" s="134" t="s">
        <v>11</v>
      </c>
      <c r="D18" s="134" t="s">
        <v>242</v>
      </c>
      <c r="E18" s="134" t="s">
        <v>243</v>
      </c>
      <c r="F18" s="148" t="n">
        <v>1000</v>
      </c>
      <c r="G18" s="149" t="s">
        <v>244</v>
      </c>
      <c r="H18" s="148" t="n">
        <v>0</v>
      </c>
      <c r="I18" s="150"/>
      <c r="J18" s="148" t="n">
        <f aca="false">+J17+F18-H18</f>
        <v>-189281.91</v>
      </c>
      <c r="K18" s="134"/>
    </row>
    <row r="19" customFormat="false" ht="12.75" hidden="false" customHeight="false" outlineLevel="0" collapsed="false">
      <c r="A19" s="132" t="n">
        <v>42333</v>
      </c>
      <c r="B19" s="133" t="n">
        <v>422</v>
      </c>
      <c r="C19" s="134" t="s">
        <v>11</v>
      </c>
      <c r="D19" s="134" t="s">
        <v>119</v>
      </c>
      <c r="E19" s="134" t="s">
        <v>245</v>
      </c>
      <c r="F19" s="148" t="n">
        <v>100000</v>
      </c>
      <c r="G19" s="149" t="s">
        <v>246</v>
      </c>
      <c r="H19" s="148" t="n">
        <v>0</v>
      </c>
      <c r="I19" s="150"/>
      <c r="J19" s="148" t="n">
        <f aca="false">+J18+F19-H19</f>
        <v>-89281.91</v>
      </c>
      <c r="K19" s="134" t="s">
        <v>144</v>
      </c>
    </row>
    <row r="20" customFormat="false" ht="12.75" hidden="false" customHeight="false" outlineLevel="0" collapsed="false">
      <c r="A20" s="132" t="n">
        <v>42333</v>
      </c>
      <c r="B20" s="133" t="n">
        <v>422</v>
      </c>
      <c r="C20" s="134" t="s">
        <v>11</v>
      </c>
      <c r="D20" s="134" t="s">
        <v>119</v>
      </c>
      <c r="E20" s="134" t="s">
        <v>247</v>
      </c>
      <c r="F20" s="148" t="n">
        <v>100000</v>
      </c>
      <c r="G20" s="149" t="s">
        <v>248</v>
      </c>
      <c r="H20" s="148" t="n">
        <v>0</v>
      </c>
      <c r="I20" s="150"/>
      <c r="J20" s="148" t="n">
        <f aca="false">+J19+F20-H20</f>
        <v>10718.09</v>
      </c>
      <c r="K20" s="134" t="s">
        <v>144</v>
      </c>
    </row>
    <row r="21" customFormat="false" ht="12.75" hidden="false" customHeight="false" outlineLevel="0" collapsed="false">
      <c r="A21" s="132" t="n">
        <v>42336</v>
      </c>
      <c r="B21" s="133" t="n">
        <v>604</v>
      </c>
      <c r="C21" s="134" t="s">
        <v>11</v>
      </c>
      <c r="D21" s="134" t="s">
        <v>119</v>
      </c>
      <c r="E21" s="134" t="s">
        <v>249</v>
      </c>
      <c r="F21" s="148" t="n">
        <v>54769.13</v>
      </c>
      <c r="G21" s="149" t="s">
        <v>250</v>
      </c>
      <c r="H21" s="148" t="n">
        <v>0</v>
      </c>
      <c r="I21" s="150"/>
      <c r="J21" s="148" t="n">
        <f aca="false">+J20+F21-H21</f>
        <v>65487.22</v>
      </c>
      <c r="K21" s="134" t="s">
        <v>54</v>
      </c>
    </row>
    <row r="22" customFormat="false" ht="12.75" hidden="false" customHeight="false" outlineLevel="0" collapsed="false">
      <c r="A22" s="132" t="n">
        <v>42338</v>
      </c>
      <c r="B22" s="133" t="n">
        <v>358</v>
      </c>
      <c r="C22" s="134" t="s">
        <v>21</v>
      </c>
      <c r="D22" s="134" t="s">
        <v>22</v>
      </c>
      <c r="E22" s="134" t="s">
        <v>251</v>
      </c>
      <c r="F22" s="148" t="n">
        <v>0</v>
      </c>
      <c r="G22" s="149"/>
      <c r="H22" s="148" t="n">
        <v>54000</v>
      </c>
      <c r="I22" s="150"/>
      <c r="J22" s="148" t="n">
        <f aca="false">+J21+F22-H22</f>
        <v>11487.22</v>
      </c>
      <c r="K22" s="13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151" width="3.28"/>
    <col collapsed="false" customWidth="true" hidden="false" outlineLevel="0" max="8" min="8" style="1" width="11.42"/>
    <col collapsed="false" customWidth="true" hidden="false" outlineLevel="0" max="9" min="9" style="152" width="2.42"/>
    <col collapsed="false" customWidth="true" hidden="false" outlineLevel="0" max="10" min="10" style="1" width="11.42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A1" s="115" t="s">
        <v>0</v>
      </c>
      <c r="B1" s="116" t="s">
        <v>1</v>
      </c>
      <c r="C1" s="116" t="s">
        <v>2</v>
      </c>
      <c r="D1" s="116" t="s">
        <v>3</v>
      </c>
      <c r="E1" s="116" t="s">
        <v>4</v>
      </c>
      <c r="F1" s="117" t="s">
        <v>5</v>
      </c>
      <c r="G1" s="138" t="s">
        <v>172</v>
      </c>
      <c r="H1" s="117" t="s">
        <v>6</v>
      </c>
      <c r="I1" s="146" t="s">
        <v>172</v>
      </c>
      <c r="J1" s="117" t="s">
        <v>7</v>
      </c>
      <c r="K1" s="116" t="s">
        <v>8</v>
      </c>
    </row>
    <row r="2" customFormat="false" ht="12.75" hidden="false" customHeight="false" outlineLevel="0" collapsed="false">
      <c r="A2" s="121" t="s">
        <v>9</v>
      </c>
      <c r="B2" s="122"/>
      <c r="C2" s="122"/>
      <c r="D2" s="122"/>
      <c r="E2" s="122"/>
      <c r="F2" s="123"/>
      <c r="G2" s="140"/>
      <c r="H2" s="123"/>
      <c r="I2" s="147"/>
      <c r="J2" s="123"/>
      <c r="K2" s="126"/>
    </row>
    <row r="3" customFormat="false" ht="12.75" hidden="false" customHeight="false" outlineLevel="0" collapsed="false">
      <c r="A3" s="121" t="s">
        <v>10</v>
      </c>
      <c r="B3" s="122"/>
      <c r="C3" s="122"/>
      <c r="D3" s="122"/>
      <c r="E3" s="122"/>
      <c r="F3" s="123"/>
      <c r="G3" s="140"/>
      <c r="H3" s="123" t="n">
        <v>-50701.81</v>
      </c>
      <c r="I3" s="147"/>
      <c r="J3" s="123" t="n">
        <f aca="false">+NOV!J22</f>
        <v>11487.22</v>
      </c>
      <c r="K3" s="126"/>
    </row>
    <row r="4" customFormat="false" ht="12.75" hidden="false" customHeight="false" outlineLevel="0" collapsed="false">
      <c r="A4" s="132" t="n">
        <v>42339</v>
      </c>
      <c r="B4" s="133" t="n">
        <v>64</v>
      </c>
      <c r="C4" s="134" t="s">
        <v>11</v>
      </c>
      <c r="D4" s="134" t="s">
        <v>193</v>
      </c>
      <c r="E4" s="134" t="s">
        <v>253</v>
      </c>
      <c r="F4" s="135" t="n">
        <v>160000</v>
      </c>
      <c r="G4" s="153" t="n">
        <v>1</v>
      </c>
      <c r="H4" s="135" t="n">
        <v>0</v>
      </c>
      <c r="I4" s="154"/>
      <c r="J4" s="135" t="n">
        <f aca="false">+J3+F4-H4</f>
        <v>171487.22</v>
      </c>
      <c r="K4" s="134" t="s">
        <v>22</v>
      </c>
    </row>
    <row r="5" customFormat="false" ht="12.75" hidden="false" customHeight="false" outlineLevel="0" collapsed="false">
      <c r="A5" s="132" t="n">
        <v>42340</v>
      </c>
      <c r="B5" s="133" t="n">
        <v>14</v>
      </c>
      <c r="C5" s="134" t="s">
        <v>21</v>
      </c>
      <c r="D5" s="134" t="s">
        <v>22</v>
      </c>
      <c r="E5" s="134" t="s">
        <v>254</v>
      </c>
      <c r="F5" s="135" t="n">
        <v>0</v>
      </c>
      <c r="G5" s="153"/>
      <c r="H5" s="135" t="n">
        <v>161000</v>
      </c>
      <c r="I5" s="154" t="n">
        <v>2</v>
      </c>
      <c r="J5" s="135" t="n">
        <f aca="false">+J4+F5-H5</f>
        <v>10487.22</v>
      </c>
      <c r="K5" s="134" t="s">
        <v>255</v>
      </c>
    </row>
    <row r="6" customFormat="false" ht="12.75" hidden="false" customHeight="false" outlineLevel="0" collapsed="false">
      <c r="A6" s="132" t="n">
        <v>42343</v>
      </c>
      <c r="B6" s="133" t="n">
        <v>94</v>
      </c>
      <c r="C6" s="134" t="s">
        <v>11</v>
      </c>
      <c r="D6" s="134" t="s">
        <v>234</v>
      </c>
      <c r="E6" s="134" t="s">
        <v>256</v>
      </c>
      <c r="F6" s="135" t="n">
        <v>578565</v>
      </c>
      <c r="G6" s="153" t="n">
        <v>3</v>
      </c>
      <c r="H6" s="135" t="n">
        <v>0</v>
      </c>
      <c r="I6" s="154"/>
      <c r="J6" s="135" t="n">
        <f aca="false">+J5+F6-H6</f>
        <v>589052.22</v>
      </c>
      <c r="K6" s="134" t="s">
        <v>22</v>
      </c>
    </row>
    <row r="7" customFormat="false" ht="12.75" hidden="false" customHeight="false" outlineLevel="0" collapsed="false">
      <c r="A7" s="132" t="n">
        <v>42345</v>
      </c>
      <c r="B7" s="133" t="n">
        <v>81</v>
      </c>
      <c r="C7" s="134" t="s">
        <v>21</v>
      </c>
      <c r="D7" s="134" t="s">
        <v>22</v>
      </c>
      <c r="E7" s="134"/>
      <c r="F7" s="135" t="n">
        <v>0</v>
      </c>
      <c r="G7" s="153"/>
      <c r="H7" s="135" t="n">
        <v>579000</v>
      </c>
      <c r="I7" s="154" t="n">
        <v>3</v>
      </c>
      <c r="J7" s="135" t="n">
        <f aca="false">+J6+F7-H7</f>
        <v>10052.22</v>
      </c>
      <c r="K7" s="134" t="s">
        <v>257</v>
      </c>
    </row>
    <row r="8" customFormat="false" ht="12.75" hidden="false" customHeight="false" outlineLevel="0" collapsed="false">
      <c r="A8" s="132" t="n">
        <v>42345</v>
      </c>
      <c r="B8" s="133" t="n">
        <v>132</v>
      </c>
      <c r="C8" s="134" t="s">
        <v>11</v>
      </c>
      <c r="D8" s="134" t="s">
        <v>215</v>
      </c>
      <c r="E8" s="134" t="s">
        <v>258</v>
      </c>
      <c r="F8" s="135" t="n">
        <v>184300</v>
      </c>
      <c r="G8" s="153" t="n">
        <v>2</v>
      </c>
      <c r="H8" s="135" t="n">
        <v>0</v>
      </c>
      <c r="I8" s="154"/>
      <c r="J8" s="135" t="n">
        <f aca="false">+J7+F8-H8</f>
        <v>194352.22</v>
      </c>
      <c r="K8" s="134" t="s">
        <v>17</v>
      </c>
    </row>
    <row r="9" customFormat="false" ht="12.75" hidden="false" customHeight="false" outlineLevel="0" collapsed="false">
      <c r="A9" s="132" t="n">
        <v>42346</v>
      </c>
      <c r="B9" s="133" t="n">
        <v>103</v>
      </c>
      <c r="C9" s="134" t="s">
        <v>21</v>
      </c>
      <c r="D9" s="134" t="s">
        <v>22</v>
      </c>
      <c r="E9" s="134" t="s">
        <v>259</v>
      </c>
      <c r="F9" s="135" t="n">
        <v>0</v>
      </c>
      <c r="G9" s="153"/>
      <c r="H9" s="135" t="n">
        <v>184000</v>
      </c>
      <c r="I9" s="154" t="n">
        <v>4</v>
      </c>
      <c r="J9" s="135" t="n">
        <f aca="false">+J8+F9-H9</f>
        <v>10352.22</v>
      </c>
      <c r="K9" s="134" t="s">
        <v>260</v>
      </c>
    </row>
    <row r="10" customFormat="false" ht="12.75" hidden="false" customHeight="false" outlineLevel="0" collapsed="false">
      <c r="A10" s="132" t="n">
        <v>42347</v>
      </c>
      <c r="B10" s="133" t="n">
        <v>207</v>
      </c>
      <c r="C10" s="134" t="s">
        <v>11</v>
      </c>
      <c r="D10" s="134" t="s">
        <v>234</v>
      </c>
      <c r="E10" s="134" t="s">
        <v>261</v>
      </c>
      <c r="F10" s="135" t="n">
        <v>136720</v>
      </c>
      <c r="G10" s="153" t="n">
        <v>4</v>
      </c>
      <c r="H10" s="135" t="n">
        <v>0</v>
      </c>
      <c r="I10" s="154"/>
      <c r="J10" s="135" t="n">
        <f aca="false">+J9+F10-H10</f>
        <v>147072.22</v>
      </c>
      <c r="K10" s="134" t="s">
        <v>230</v>
      </c>
    </row>
    <row r="11" customFormat="false" ht="12.75" hidden="false" customHeight="false" outlineLevel="0" collapsed="false">
      <c r="A11" s="132" t="n">
        <v>42348</v>
      </c>
      <c r="B11" s="133" t="n">
        <v>154</v>
      </c>
      <c r="C11" s="134" t="s">
        <v>21</v>
      </c>
      <c r="D11" s="134" t="s">
        <v>22</v>
      </c>
      <c r="E11" s="134" t="s">
        <v>262</v>
      </c>
      <c r="F11" s="135" t="n">
        <v>0</v>
      </c>
      <c r="G11" s="153"/>
      <c r="H11" s="135" t="n">
        <v>137000</v>
      </c>
      <c r="I11" s="154" t="s">
        <v>263</v>
      </c>
      <c r="J11" s="135" t="n">
        <f aca="false">+J10+F11-H11</f>
        <v>10072.22</v>
      </c>
      <c r="K11" s="134" t="s">
        <v>264</v>
      </c>
    </row>
    <row r="12" customFormat="false" ht="12.75" hidden="false" customHeight="false" outlineLevel="0" collapsed="false">
      <c r="A12" s="132" t="n">
        <v>42348</v>
      </c>
      <c r="B12" s="133" t="n">
        <v>215</v>
      </c>
      <c r="C12" s="134" t="s">
        <v>11</v>
      </c>
      <c r="D12" s="134" t="s">
        <v>215</v>
      </c>
      <c r="E12" s="134" t="s">
        <v>265</v>
      </c>
      <c r="F12" s="135" t="n">
        <v>68000</v>
      </c>
      <c r="G12" s="153" t="n">
        <v>5</v>
      </c>
      <c r="H12" s="135" t="n">
        <v>0</v>
      </c>
      <c r="I12" s="154"/>
      <c r="J12" s="135" t="n">
        <f aca="false">+J11+F12-H12</f>
        <v>78072.22</v>
      </c>
      <c r="K12" s="134" t="s">
        <v>61</v>
      </c>
    </row>
    <row r="13" customFormat="false" ht="12.75" hidden="false" customHeight="false" outlineLevel="0" collapsed="false">
      <c r="A13" s="132" t="n">
        <v>42352</v>
      </c>
      <c r="B13" s="133" t="n">
        <v>197</v>
      </c>
      <c r="C13" s="134" t="s">
        <v>21</v>
      </c>
      <c r="D13" s="134" t="s">
        <v>22</v>
      </c>
      <c r="E13" s="134" t="s">
        <v>266</v>
      </c>
      <c r="F13" s="135" t="n">
        <v>0</v>
      </c>
      <c r="G13" s="153"/>
      <c r="H13" s="135" t="n">
        <v>205000</v>
      </c>
      <c r="I13" s="154" t="n">
        <v>5</v>
      </c>
      <c r="J13" s="135" t="n">
        <f aca="false">+J12+F13-H13</f>
        <v>-126927.78</v>
      </c>
      <c r="K13" s="134" t="s">
        <v>267</v>
      </c>
    </row>
    <row r="14" customFormat="false" ht="12.75" hidden="false" customHeight="false" outlineLevel="0" collapsed="false">
      <c r="A14" s="132" t="n">
        <v>42354</v>
      </c>
      <c r="B14" s="133" t="n">
        <v>303</v>
      </c>
      <c r="C14" s="134" t="s">
        <v>11</v>
      </c>
      <c r="D14" s="134" t="s">
        <v>158</v>
      </c>
      <c r="E14" s="134" t="s">
        <v>268</v>
      </c>
      <c r="F14" s="135" t="n">
        <v>60000</v>
      </c>
      <c r="G14" s="153" t="n">
        <v>6</v>
      </c>
      <c r="H14" s="135" t="n">
        <v>0</v>
      </c>
      <c r="I14" s="154"/>
      <c r="J14" s="135" t="n">
        <f aca="false">+J13+F14-H14</f>
        <v>-66927.78</v>
      </c>
      <c r="K14" s="134" t="s">
        <v>22</v>
      </c>
    </row>
    <row r="15" customFormat="false" ht="12.75" hidden="false" customHeight="false" outlineLevel="0" collapsed="false">
      <c r="A15" s="132" t="n">
        <v>42355</v>
      </c>
      <c r="B15" s="133" t="n">
        <v>282</v>
      </c>
      <c r="C15" s="134" t="s">
        <v>21</v>
      </c>
      <c r="D15" s="134" t="s">
        <v>22</v>
      </c>
      <c r="E15" s="134" t="s">
        <v>269</v>
      </c>
      <c r="F15" s="135" t="n">
        <v>0</v>
      </c>
      <c r="G15" s="153"/>
      <c r="H15" s="135" t="n">
        <v>60000</v>
      </c>
      <c r="I15" s="154" t="n">
        <v>6</v>
      </c>
      <c r="J15" s="135" t="n">
        <f aca="false">+J14+F15-H15</f>
        <v>-126927.78</v>
      </c>
      <c r="K15" s="134" t="s">
        <v>270</v>
      </c>
    </row>
    <row r="16" customFormat="false" ht="12.75" hidden="false" customHeight="false" outlineLevel="0" collapsed="false">
      <c r="A16" s="132" t="n">
        <v>42357</v>
      </c>
      <c r="B16" s="133" t="n">
        <v>369</v>
      </c>
      <c r="C16" s="134" t="s">
        <v>11</v>
      </c>
      <c r="D16" s="134" t="s">
        <v>168</v>
      </c>
      <c r="E16" s="134" t="s">
        <v>271</v>
      </c>
      <c r="F16" s="135" t="n">
        <v>115500</v>
      </c>
      <c r="G16" s="153" t="n">
        <v>7</v>
      </c>
      <c r="H16" s="135" t="n">
        <v>0</v>
      </c>
      <c r="I16" s="154"/>
      <c r="J16" s="135" t="n">
        <f aca="false">+J15+F16-H16</f>
        <v>-11427.78</v>
      </c>
      <c r="K16" s="134" t="s">
        <v>22</v>
      </c>
    </row>
    <row r="17" customFormat="false" ht="12.75" hidden="false" customHeight="false" outlineLevel="0" collapsed="false">
      <c r="A17" s="132" t="n">
        <v>42359</v>
      </c>
      <c r="B17" s="133" t="n">
        <v>314</v>
      </c>
      <c r="C17" s="134" t="s">
        <v>21</v>
      </c>
      <c r="D17" s="134" t="s">
        <v>22</v>
      </c>
      <c r="E17" s="134" t="s">
        <v>272</v>
      </c>
      <c r="F17" s="135" t="n">
        <v>0</v>
      </c>
      <c r="G17" s="153"/>
      <c r="H17" s="135" t="n">
        <v>306000</v>
      </c>
      <c r="I17" s="154" t="n">
        <v>7</v>
      </c>
      <c r="J17" s="135" t="n">
        <f aca="false">+J16+F17-H17</f>
        <v>-317427.78</v>
      </c>
      <c r="K17" s="134" t="s">
        <v>273</v>
      </c>
    </row>
    <row r="18" customFormat="false" ht="12.75" hidden="false" customHeight="false" outlineLevel="0" collapsed="false">
      <c r="A18" s="132" t="n">
        <v>42359</v>
      </c>
      <c r="B18" s="133" t="n">
        <v>371</v>
      </c>
      <c r="C18" s="134" t="s">
        <v>11</v>
      </c>
      <c r="D18" s="134" t="s">
        <v>158</v>
      </c>
      <c r="E18" s="134" t="s">
        <v>274</v>
      </c>
      <c r="F18" s="135" t="n">
        <v>68039</v>
      </c>
      <c r="G18" s="153" t="n">
        <v>8</v>
      </c>
      <c r="H18" s="135" t="n">
        <v>0</v>
      </c>
      <c r="I18" s="154"/>
      <c r="J18" s="135" t="n">
        <f aca="false">+J17+F18-H18</f>
        <v>-249388.78</v>
      </c>
      <c r="K18" s="134"/>
    </row>
    <row r="19" customFormat="false" ht="12.75" hidden="false" customHeight="false" outlineLevel="0" collapsed="false">
      <c r="A19" s="132" t="n">
        <v>42359</v>
      </c>
      <c r="B19" s="133" t="n">
        <v>371</v>
      </c>
      <c r="C19" s="134" t="s">
        <v>11</v>
      </c>
      <c r="D19" s="134" t="s">
        <v>158</v>
      </c>
      <c r="E19" s="134" t="s">
        <v>275</v>
      </c>
      <c r="F19" s="135" t="n">
        <v>190970</v>
      </c>
      <c r="G19" s="153" t="n">
        <v>9</v>
      </c>
      <c r="H19" s="135" t="n">
        <v>0</v>
      </c>
      <c r="I19" s="154"/>
      <c r="J19" s="135" t="n">
        <f aca="false">+J18+F19-H19</f>
        <v>-58418.78</v>
      </c>
      <c r="K19" s="134" t="s">
        <v>22</v>
      </c>
    </row>
    <row r="20" customFormat="false" ht="12.75" hidden="false" customHeight="false" outlineLevel="0" collapsed="false">
      <c r="A20" s="132" t="n">
        <v>42361</v>
      </c>
      <c r="B20" s="133" t="n">
        <v>350</v>
      </c>
      <c r="C20" s="134" t="s">
        <v>21</v>
      </c>
      <c r="D20" s="134" t="s">
        <v>22</v>
      </c>
      <c r="E20" s="134" t="s">
        <v>276</v>
      </c>
      <c r="F20" s="135" t="n">
        <v>0</v>
      </c>
      <c r="G20" s="153"/>
      <c r="H20" s="135" t="n">
        <v>68000</v>
      </c>
      <c r="I20" s="154" t="n">
        <v>8</v>
      </c>
      <c r="J20" s="135" t="n">
        <f aca="false">+J19+F20-H20</f>
        <v>-126418.78</v>
      </c>
      <c r="K20" s="134" t="s">
        <v>277</v>
      </c>
    </row>
    <row r="21" customFormat="false" ht="12.75" hidden="false" customHeight="false" outlineLevel="0" collapsed="false">
      <c r="A21" s="132" t="n">
        <v>42367</v>
      </c>
      <c r="B21" s="133" t="n">
        <v>531</v>
      </c>
      <c r="C21" s="134" t="s">
        <v>11</v>
      </c>
      <c r="D21" s="134" t="s">
        <v>158</v>
      </c>
      <c r="E21" s="134" t="s">
        <v>278</v>
      </c>
      <c r="F21" s="135" t="n">
        <v>101100</v>
      </c>
      <c r="G21" s="153" t="n">
        <v>10</v>
      </c>
      <c r="H21" s="135" t="n">
        <v>0</v>
      </c>
      <c r="I21" s="154"/>
      <c r="J21" s="135" t="n">
        <f aca="false">+J20+F21-H21</f>
        <v>-25318.78</v>
      </c>
      <c r="K21" s="134" t="s">
        <v>108</v>
      </c>
    </row>
    <row r="22" customFormat="false" ht="12.75" hidden="false" customHeight="false" outlineLevel="0" collapsed="false">
      <c r="A22" s="132" t="n">
        <v>42368</v>
      </c>
      <c r="B22" s="133" t="n">
        <v>417</v>
      </c>
      <c r="C22" s="134" t="s">
        <v>21</v>
      </c>
      <c r="D22" s="134" t="s">
        <v>22</v>
      </c>
      <c r="E22" s="134" t="s">
        <v>279</v>
      </c>
      <c r="F22" s="135" t="n">
        <v>0</v>
      </c>
      <c r="G22" s="153"/>
      <c r="H22" s="135" t="n">
        <v>100000</v>
      </c>
      <c r="I22" s="154" t="n">
        <v>9</v>
      </c>
      <c r="J22" s="135" t="n">
        <f aca="false">+J21+F22-H22</f>
        <v>-125318.78</v>
      </c>
      <c r="K22" s="134" t="s">
        <v>280</v>
      </c>
    </row>
    <row r="23" customFormat="false" ht="12.75" hidden="false" customHeight="false" outlineLevel="0" collapsed="false">
      <c r="A23" s="132" t="n">
        <v>42369</v>
      </c>
      <c r="B23" s="133" t="n">
        <v>609</v>
      </c>
      <c r="C23" s="134" t="s">
        <v>11</v>
      </c>
      <c r="D23" s="134" t="s">
        <v>215</v>
      </c>
      <c r="E23" s="134" t="s">
        <v>281</v>
      </c>
      <c r="F23" s="135" t="n">
        <v>75000</v>
      </c>
      <c r="G23" s="153" t="n">
        <v>11</v>
      </c>
      <c r="H23" s="135" t="n">
        <v>0</v>
      </c>
      <c r="I23" s="154"/>
      <c r="J23" s="135" t="n">
        <f aca="false">+J22+F23-H23</f>
        <v>-50318.78</v>
      </c>
      <c r="K23" s="134" t="s">
        <v>22</v>
      </c>
    </row>
    <row r="24" customFormat="false" ht="12.75" hidden="false" customHeight="false" outlineLevel="0" collapsed="false">
      <c r="A24" s="132" t="n">
        <v>42369</v>
      </c>
      <c r="B24" s="133" t="n">
        <v>541</v>
      </c>
      <c r="C24" s="134" t="s">
        <v>21</v>
      </c>
      <c r="D24" s="134" t="s">
        <v>22</v>
      </c>
      <c r="E24" s="134" t="s">
        <v>282</v>
      </c>
      <c r="F24" s="135"/>
      <c r="G24" s="153"/>
      <c r="H24" s="135" t="n">
        <v>-137000</v>
      </c>
      <c r="I24" s="154" t="s">
        <v>263</v>
      </c>
      <c r="J24" s="135" t="n">
        <f aca="false">+J23+F24-H24</f>
        <v>86681.22</v>
      </c>
      <c r="K24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2.99"/>
    <col collapsed="false" customWidth="true" hidden="false" outlineLevel="0" max="3" min="3" style="30" width="4.56"/>
    <col collapsed="false" customWidth="true" hidden="false" outlineLevel="0" max="4" min="4" style="30" width="20.99"/>
    <col collapsed="false" customWidth="false" hidden="false" outlineLevel="0" max="5" min="5" style="30" width="11.42"/>
    <col collapsed="false" customWidth="true" hidden="false" outlineLevel="0" max="6" min="6" style="30" width="11.13"/>
    <col collapsed="false" customWidth="true" hidden="false" outlineLevel="0" max="7" min="7" style="31" width="2.56"/>
    <col collapsed="false" customWidth="true" hidden="false" outlineLevel="0" max="8" min="8" style="30" width="11.99"/>
    <col collapsed="false" customWidth="true" hidden="false" outlineLevel="0" max="9" min="9" style="32" width="1.99"/>
    <col collapsed="false" customWidth="true" hidden="false" outlineLevel="0" max="10" min="10" style="30" width="12.42"/>
    <col collapsed="false" customWidth="false" hidden="false" outlineLevel="0" max="257" min="11" style="30" width="11.42"/>
  </cols>
  <sheetData>
    <row r="1" s="37" customFormat="true" ht="12" hidden="false" customHeight="true" outlineLevel="0" collapsed="false">
      <c r="A1" s="33"/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5"/>
      <c r="H1" s="34" t="s">
        <v>6</v>
      </c>
      <c r="I1" s="36"/>
      <c r="J1" s="34" t="s">
        <v>7</v>
      </c>
    </row>
    <row r="2" customFormat="false" ht="13.7" hidden="false" customHeight="true" outlineLevel="0" collapsed="false">
      <c r="A2" s="33" t="s">
        <v>9</v>
      </c>
      <c r="B2" s="33"/>
      <c r="C2" s="33"/>
      <c r="D2" s="33"/>
      <c r="E2" s="33"/>
      <c r="F2" s="33"/>
      <c r="G2" s="35"/>
      <c r="H2" s="33"/>
      <c r="I2" s="38"/>
      <c r="J2" s="33"/>
    </row>
    <row r="3" customFormat="false" ht="13.7" hidden="false" customHeight="true" outlineLevel="0" collapsed="false">
      <c r="A3" s="33" t="s">
        <v>10</v>
      </c>
      <c r="B3" s="33"/>
      <c r="C3" s="33"/>
      <c r="D3" s="33"/>
      <c r="E3" s="33"/>
      <c r="F3" s="33"/>
      <c r="G3" s="35"/>
      <c r="H3" s="33"/>
      <c r="I3" s="38"/>
      <c r="J3" s="33"/>
    </row>
    <row r="4" customFormat="false" ht="13.7" hidden="false" customHeight="true" outlineLevel="0" collapsed="false">
      <c r="A4" s="34"/>
      <c r="B4" s="39"/>
      <c r="C4" s="34"/>
      <c r="D4" s="34" t="s">
        <v>39</v>
      </c>
      <c r="E4" s="34"/>
      <c r="F4" s="40"/>
      <c r="G4" s="41"/>
      <c r="H4" s="40"/>
      <c r="I4" s="42"/>
      <c r="J4" s="40" t="n">
        <v>27453.03</v>
      </c>
      <c r="K4" s="1"/>
      <c r="L4" s="43"/>
    </row>
    <row r="5" customFormat="false" ht="13.7" hidden="false" customHeight="true" outlineLevel="0" collapsed="false">
      <c r="A5" s="44" t="n">
        <v>42039</v>
      </c>
      <c r="B5" s="39" t="n">
        <v>14</v>
      </c>
      <c r="C5" s="34" t="s">
        <v>21</v>
      </c>
      <c r="D5" s="34" t="s">
        <v>22</v>
      </c>
      <c r="E5" s="34" t="s">
        <v>40</v>
      </c>
      <c r="F5" s="40"/>
      <c r="G5" s="41"/>
      <c r="H5" s="40" t="n">
        <v>158000</v>
      </c>
      <c r="I5" s="42" t="n">
        <v>6</v>
      </c>
      <c r="J5" s="40" t="n">
        <f aca="false">+J4+F5-H5</f>
        <v>-130546.97</v>
      </c>
      <c r="K5" s="1"/>
      <c r="L5" s="43"/>
    </row>
    <row r="6" customFormat="false" ht="13.7" hidden="false" customHeight="true" outlineLevel="0" collapsed="false">
      <c r="A6" s="44" t="n">
        <v>42041</v>
      </c>
      <c r="B6" s="39" t="n">
        <v>64</v>
      </c>
      <c r="C6" s="34" t="s">
        <v>11</v>
      </c>
      <c r="D6" s="34" t="s">
        <v>18</v>
      </c>
      <c r="E6" s="34" t="s">
        <v>41</v>
      </c>
      <c r="F6" s="40" t="n">
        <v>140640</v>
      </c>
      <c r="G6" s="41" t="n">
        <v>1</v>
      </c>
      <c r="H6" s="40"/>
      <c r="I6" s="42"/>
      <c r="J6" s="40" t="n">
        <f aca="false">+J5+F6-H6</f>
        <v>10093.03</v>
      </c>
      <c r="K6" s="1"/>
      <c r="L6" s="43"/>
    </row>
    <row r="7" customFormat="false" ht="13.7" hidden="false" customHeight="true" outlineLevel="0" collapsed="false">
      <c r="A7" s="44" t="n">
        <v>42041</v>
      </c>
      <c r="B7" s="39" t="n">
        <v>70</v>
      </c>
      <c r="C7" s="34" t="s">
        <v>11</v>
      </c>
      <c r="D7" s="34" t="s">
        <v>18</v>
      </c>
      <c r="E7" s="34" t="s">
        <v>42</v>
      </c>
      <c r="F7" s="40" t="n">
        <v>218000</v>
      </c>
      <c r="G7" s="41" t="n">
        <v>2</v>
      </c>
      <c r="H7" s="40"/>
      <c r="I7" s="42"/>
      <c r="J7" s="40" t="n">
        <f aca="false">+J6+F7-H7</f>
        <v>228093.03</v>
      </c>
      <c r="K7" s="1"/>
      <c r="L7" s="43"/>
    </row>
    <row r="8" customFormat="false" ht="13.7" hidden="false" customHeight="true" outlineLevel="0" collapsed="false">
      <c r="A8" s="44" t="n">
        <v>42044</v>
      </c>
      <c r="B8" s="39" t="n">
        <v>56</v>
      </c>
      <c r="C8" s="34" t="s">
        <v>21</v>
      </c>
      <c r="D8" s="34" t="s">
        <v>22</v>
      </c>
      <c r="E8" s="34" t="s">
        <v>43</v>
      </c>
      <c r="F8" s="40"/>
      <c r="G8" s="41"/>
      <c r="H8" s="40" t="n">
        <v>218000</v>
      </c>
      <c r="I8" s="42" t="n">
        <v>7</v>
      </c>
      <c r="J8" s="40" t="n">
        <f aca="false">+J7+F8-H8</f>
        <v>10093.03</v>
      </c>
      <c r="K8" s="1"/>
      <c r="L8" s="43"/>
    </row>
    <row r="9" customFormat="false" ht="13.7" hidden="false" customHeight="true" outlineLevel="0" collapsed="false">
      <c r="A9" s="44" t="n">
        <v>42058</v>
      </c>
      <c r="B9" s="39" t="n">
        <v>272</v>
      </c>
      <c r="C9" s="34" t="s">
        <v>11</v>
      </c>
      <c r="D9" s="34" t="s">
        <v>44</v>
      </c>
      <c r="E9" s="34" t="s">
        <v>45</v>
      </c>
      <c r="F9" s="40" t="n">
        <v>130800</v>
      </c>
      <c r="G9" s="41"/>
      <c r="H9" s="40"/>
      <c r="I9" s="42"/>
      <c r="J9" s="40" t="n">
        <f aca="false">+J8+F9-H9</f>
        <v>140893.03</v>
      </c>
      <c r="K9" s="1"/>
      <c r="L9" s="43"/>
    </row>
    <row r="10" customFormat="false" ht="13.7" hidden="false" customHeight="true" outlineLevel="0" collapsed="false">
      <c r="A10" s="44" t="n">
        <v>42060</v>
      </c>
      <c r="B10" s="39" t="n">
        <v>243</v>
      </c>
      <c r="C10" s="34" t="s">
        <v>21</v>
      </c>
      <c r="D10" s="34" t="s">
        <v>22</v>
      </c>
      <c r="E10" s="34"/>
      <c r="F10" s="40"/>
      <c r="G10" s="41"/>
      <c r="H10" s="40" t="n">
        <v>146000</v>
      </c>
      <c r="I10" s="42" t="n">
        <v>8</v>
      </c>
      <c r="J10" s="40" t="n">
        <f aca="false">+J9+F10-H10</f>
        <v>-5106.96999999997</v>
      </c>
      <c r="K10" s="1"/>
      <c r="L10" s="43"/>
    </row>
    <row r="11" customFormat="false" ht="13.7" hidden="false" customHeight="true" outlineLevel="0" collapsed="false">
      <c r="A11" s="44" t="n">
        <v>42060</v>
      </c>
      <c r="B11" s="39" t="n">
        <v>339</v>
      </c>
      <c r="C11" s="34" t="s">
        <v>11</v>
      </c>
      <c r="D11" s="34" t="s">
        <v>18</v>
      </c>
      <c r="E11" s="34" t="s">
        <v>46</v>
      </c>
      <c r="F11" s="40" t="n">
        <v>15830</v>
      </c>
      <c r="G11" s="41" t="n">
        <v>3</v>
      </c>
      <c r="H11" s="40"/>
      <c r="I11" s="42"/>
      <c r="J11" s="40" t="n">
        <f aca="false">+J10+F11-H11</f>
        <v>10723.03</v>
      </c>
      <c r="K11" s="1"/>
      <c r="L11" s="43"/>
    </row>
    <row r="12" customFormat="false" ht="13.7" hidden="false" customHeight="true" outlineLevel="0" collapsed="false">
      <c r="A12" s="44" t="n">
        <v>42062</v>
      </c>
      <c r="B12" s="39" t="n">
        <v>272</v>
      </c>
      <c r="C12" s="34" t="s">
        <v>21</v>
      </c>
      <c r="D12" s="34" t="s">
        <v>22</v>
      </c>
      <c r="E12" s="34" t="s">
        <v>47</v>
      </c>
      <c r="F12" s="40"/>
      <c r="G12" s="41"/>
      <c r="H12" s="45" t="n">
        <v>120000</v>
      </c>
      <c r="I12" s="42"/>
      <c r="J12" s="40" t="n">
        <f aca="false">+J11+F12-H12</f>
        <v>-109276.97</v>
      </c>
      <c r="K12" s="1"/>
      <c r="L12" s="43"/>
    </row>
    <row r="13" customFormat="false" ht="13.7" hidden="false" customHeight="true" outlineLevel="0" collapsed="false">
      <c r="A13" s="44" t="n">
        <v>42062</v>
      </c>
      <c r="B13" s="39" t="n">
        <v>342</v>
      </c>
      <c r="C13" s="34" t="s">
        <v>11</v>
      </c>
      <c r="D13" s="34" t="s">
        <v>48</v>
      </c>
      <c r="E13" s="34" t="s">
        <v>49</v>
      </c>
      <c r="F13" s="40" t="n">
        <v>120000</v>
      </c>
      <c r="G13" s="41" t="n">
        <v>4</v>
      </c>
      <c r="H13" s="40"/>
      <c r="I13" s="42"/>
      <c r="J13" s="40" t="n">
        <f aca="false">+J12+F13-H13</f>
        <v>10723.03</v>
      </c>
      <c r="K13" s="1"/>
      <c r="L13" s="43"/>
    </row>
    <row r="14" customFormat="false" ht="13.7" hidden="false" customHeight="true" outlineLevel="0" collapsed="false">
      <c r="A14" s="44" t="n">
        <v>42062</v>
      </c>
      <c r="B14" s="39" t="n">
        <v>342</v>
      </c>
      <c r="C14" s="34" t="s">
        <v>11</v>
      </c>
      <c r="D14" s="34" t="s">
        <v>48</v>
      </c>
      <c r="E14" s="34" t="s">
        <v>49</v>
      </c>
      <c r="F14" s="40" t="n">
        <v>8000</v>
      </c>
      <c r="G14" s="41" t="n">
        <v>5</v>
      </c>
      <c r="H14" s="40"/>
      <c r="I14" s="42"/>
      <c r="J14" s="40" t="n">
        <f aca="false">+J13+F14-H14</f>
        <v>18723.03</v>
      </c>
      <c r="K14" s="1"/>
      <c r="L14" s="43"/>
    </row>
    <row r="15" customFormat="false" ht="12.75" hidden="false" customHeight="false" outlineLevel="0" collapsed="false">
      <c r="A15" s="46"/>
      <c r="B15" s="39"/>
      <c r="C15" s="34"/>
      <c r="D15" s="34"/>
      <c r="F15" s="40"/>
      <c r="H15" s="40"/>
      <c r="J15" s="40"/>
      <c r="L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0" width="5.41"/>
    <col collapsed="false" customWidth="true" hidden="false" outlineLevel="0" max="4" min="4" style="0" width="18.56"/>
    <col collapsed="false" customWidth="true" hidden="false" outlineLevel="0" max="6" min="6" style="1" width="11.56"/>
    <col collapsed="false" customWidth="true" hidden="false" outlineLevel="0" max="7" min="7" style="47" width="2.56"/>
    <col collapsed="false" customWidth="true" hidden="false" outlineLevel="0" max="8" min="8" style="1" width="9.7"/>
    <col collapsed="false" customWidth="true" hidden="false" outlineLevel="0" max="9" min="9" style="3" width="2.56"/>
    <col collapsed="false" customWidth="true" hidden="false" outlineLevel="0" max="10" min="10" style="1" width="9.7"/>
    <col collapsed="false" customWidth="true" hidden="false" outlineLevel="0" max="11" min="11" style="0" width="40.8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/>
      <c r="H1" s="6" t="s">
        <v>6</v>
      </c>
      <c r="I1" s="8"/>
      <c r="J1" s="6" t="s">
        <v>7</v>
      </c>
      <c r="K1" s="5" t="s">
        <v>8</v>
      </c>
    </row>
    <row r="2" customFormat="false" ht="12.75" hidden="false" customHeight="false" outlineLevel="0" collapsed="false">
      <c r="A2" s="4" t="s">
        <v>9</v>
      </c>
      <c r="B2" s="9"/>
      <c r="C2" s="9"/>
      <c r="D2" s="9"/>
      <c r="E2" s="9"/>
      <c r="F2" s="10"/>
      <c r="G2" s="11"/>
      <c r="H2" s="10"/>
      <c r="I2" s="12"/>
      <c r="J2" s="10"/>
      <c r="K2" s="13"/>
    </row>
    <row r="3" customFormat="false" ht="12.75" hidden="false" customHeight="false" outlineLevel="0" collapsed="false">
      <c r="A3" s="14" t="s">
        <v>10</v>
      </c>
      <c r="B3" s="15"/>
      <c r="C3" s="15"/>
      <c r="D3" s="15"/>
      <c r="E3" s="15"/>
      <c r="F3" s="16"/>
      <c r="G3" s="17"/>
      <c r="H3" s="16"/>
      <c r="I3" s="18"/>
      <c r="J3" s="16"/>
      <c r="K3" s="19"/>
    </row>
    <row r="4" customFormat="false" ht="12.75" hidden="false" customHeight="false" outlineLevel="0" collapsed="false">
      <c r="A4" s="34"/>
      <c r="B4" s="39"/>
      <c r="C4" s="34"/>
      <c r="D4" s="34" t="s">
        <v>39</v>
      </c>
      <c r="E4" s="34"/>
      <c r="F4" s="40" t="n">
        <v>0</v>
      </c>
      <c r="G4" s="41"/>
      <c r="H4" s="40" t="n">
        <v>0</v>
      </c>
      <c r="I4" s="48"/>
      <c r="J4" s="40" t="n">
        <v>18723.03</v>
      </c>
      <c r="K4" s="34"/>
    </row>
    <row r="5" customFormat="false" ht="12.75" hidden="false" customHeight="false" outlineLevel="0" collapsed="false">
      <c r="A5" s="44" t="n">
        <v>42067</v>
      </c>
      <c r="B5" s="39" t="n">
        <v>50</v>
      </c>
      <c r="C5" s="34" t="s">
        <v>11</v>
      </c>
      <c r="D5" s="34" t="s">
        <v>44</v>
      </c>
      <c r="E5" s="34" t="s">
        <v>50</v>
      </c>
      <c r="F5" s="40" t="n">
        <v>83000</v>
      </c>
      <c r="G5" s="41" t="n">
        <v>1</v>
      </c>
      <c r="H5" s="40" t="n">
        <v>0</v>
      </c>
      <c r="I5" s="48"/>
      <c r="J5" s="40" t="n">
        <f aca="false">+J4+F5-H5</f>
        <v>101723.03</v>
      </c>
      <c r="K5" s="34" t="s">
        <v>17</v>
      </c>
    </row>
    <row r="6" customFormat="false" ht="12.75" hidden="false" customHeight="false" outlineLevel="0" collapsed="false">
      <c r="A6" s="44" t="n">
        <v>42068</v>
      </c>
      <c r="B6" s="39" t="n">
        <v>23</v>
      </c>
      <c r="C6" s="34" t="s">
        <v>21</v>
      </c>
      <c r="D6" s="34" t="s">
        <v>22</v>
      </c>
      <c r="E6" s="34" t="s">
        <v>51</v>
      </c>
      <c r="F6" s="40" t="n">
        <v>0</v>
      </c>
      <c r="G6" s="41"/>
      <c r="H6" s="40" t="n">
        <v>91000</v>
      </c>
      <c r="I6" s="48" t="n">
        <v>1</v>
      </c>
      <c r="J6" s="40" t="n">
        <f aca="false">+J5+F6-H6</f>
        <v>10723.03</v>
      </c>
      <c r="K6" s="34" t="s">
        <v>52</v>
      </c>
    </row>
    <row r="7" customFormat="false" ht="12.75" hidden="false" customHeight="false" outlineLevel="0" collapsed="false">
      <c r="A7" s="44" t="n">
        <v>42070</v>
      </c>
      <c r="B7" s="39" t="n">
        <v>119</v>
      </c>
      <c r="C7" s="34" t="s">
        <v>11</v>
      </c>
      <c r="D7" s="34" t="s">
        <v>18</v>
      </c>
      <c r="E7" s="34" t="s">
        <v>53</v>
      </c>
      <c r="F7" s="49" t="n">
        <v>9130</v>
      </c>
      <c r="G7" s="41"/>
      <c r="H7" s="40" t="n">
        <v>0</v>
      </c>
      <c r="I7" s="48"/>
      <c r="J7" s="40" t="n">
        <f aca="false">+J6+F7-H7</f>
        <v>19853.03</v>
      </c>
      <c r="K7" s="34" t="s">
        <v>54</v>
      </c>
    </row>
    <row r="8" customFormat="false" ht="12.75" hidden="false" customHeight="false" outlineLevel="0" collapsed="false">
      <c r="A8" s="44" t="n">
        <v>42070</v>
      </c>
      <c r="B8" s="39" t="n">
        <v>119</v>
      </c>
      <c r="C8" s="34" t="s">
        <v>11</v>
      </c>
      <c r="D8" s="34" t="s">
        <v>18</v>
      </c>
      <c r="E8" s="34" t="s">
        <v>55</v>
      </c>
      <c r="F8" s="49" t="n">
        <v>870</v>
      </c>
      <c r="G8" s="41"/>
      <c r="H8" s="40" t="n">
        <v>0</v>
      </c>
      <c r="I8" s="48"/>
      <c r="J8" s="40" t="n">
        <f aca="false">+J7+F8-H8</f>
        <v>20723.03</v>
      </c>
      <c r="K8" s="34" t="s">
        <v>56</v>
      </c>
    </row>
    <row r="9" customFormat="false" ht="12.75" hidden="false" customHeight="false" outlineLevel="0" collapsed="false">
      <c r="A9" s="44" t="n">
        <v>42072</v>
      </c>
      <c r="B9" s="39" t="n">
        <v>120</v>
      </c>
      <c r="C9" s="34" t="s">
        <v>11</v>
      </c>
      <c r="D9" s="34" t="s">
        <v>18</v>
      </c>
      <c r="E9" s="34" t="s">
        <v>57</v>
      </c>
      <c r="F9" s="40" t="n">
        <v>140900</v>
      </c>
      <c r="G9" s="41" t="n">
        <v>2</v>
      </c>
      <c r="H9" s="40" t="n">
        <v>0</v>
      </c>
      <c r="I9" s="48"/>
      <c r="J9" s="40" t="n">
        <f aca="false">+J8+F9-H9</f>
        <v>161623.03</v>
      </c>
      <c r="K9" s="34" t="s">
        <v>31</v>
      </c>
    </row>
    <row r="10" customFormat="false" ht="12.75" hidden="false" customHeight="false" outlineLevel="0" collapsed="false">
      <c r="A10" s="44" t="n">
        <v>42073</v>
      </c>
      <c r="B10" s="39" t="n">
        <v>41</v>
      </c>
      <c r="C10" s="34" t="s">
        <v>21</v>
      </c>
      <c r="D10" s="34" t="s">
        <v>22</v>
      </c>
      <c r="E10" s="34" t="s">
        <v>58</v>
      </c>
      <c r="F10" s="40" t="n">
        <v>0</v>
      </c>
      <c r="G10" s="41"/>
      <c r="H10" s="40" t="n">
        <v>236000</v>
      </c>
      <c r="I10" s="48" t="n">
        <v>2</v>
      </c>
      <c r="J10" s="40" t="n">
        <f aca="false">+J9+F10-H10</f>
        <v>-74376.97</v>
      </c>
      <c r="K10" s="34" t="s">
        <v>59</v>
      </c>
    </row>
    <row r="11" customFormat="false" ht="12.75" hidden="false" customHeight="false" outlineLevel="0" collapsed="false">
      <c r="A11" s="44" t="n">
        <v>42073</v>
      </c>
      <c r="B11" s="39" t="n">
        <v>114</v>
      </c>
      <c r="C11" s="34" t="s">
        <v>11</v>
      </c>
      <c r="D11" s="34" t="s">
        <v>48</v>
      </c>
      <c r="E11" s="34" t="s">
        <v>60</v>
      </c>
      <c r="F11" s="40" t="n">
        <v>85000</v>
      </c>
      <c r="G11" s="41" t="n">
        <v>3</v>
      </c>
      <c r="H11" s="40" t="n">
        <v>0</v>
      </c>
      <c r="I11" s="48"/>
      <c r="J11" s="40" t="n">
        <f aca="false">+J10+F11-H11</f>
        <v>10623.03</v>
      </c>
      <c r="K11" s="34" t="s">
        <v>61</v>
      </c>
    </row>
    <row r="12" customFormat="false" ht="12.75" hidden="false" customHeight="false" outlineLevel="0" collapsed="false">
      <c r="A12" s="44" t="n">
        <v>42081</v>
      </c>
      <c r="B12" s="39" t="n">
        <v>145</v>
      </c>
      <c r="C12" s="34" t="s">
        <v>21</v>
      </c>
      <c r="D12" s="34" t="s">
        <v>22</v>
      </c>
      <c r="E12" s="34" t="s">
        <v>62</v>
      </c>
      <c r="F12" s="40" t="n">
        <v>0</v>
      </c>
      <c r="G12" s="41"/>
      <c r="H12" s="40" t="n">
        <v>254000</v>
      </c>
      <c r="I12" s="48" t="n">
        <v>3</v>
      </c>
      <c r="J12" s="40" t="n">
        <f aca="false">+J11+F12-H12</f>
        <v>-243376.97</v>
      </c>
      <c r="K12" s="34" t="s">
        <v>63</v>
      </c>
    </row>
    <row r="13" customFormat="false" ht="12.75" hidden="false" customHeight="false" outlineLevel="0" collapsed="false">
      <c r="A13" s="44" t="n">
        <v>42081</v>
      </c>
      <c r="B13" s="39" t="n">
        <v>214</v>
      </c>
      <c r="C13" s="34" t="s">
        <v>11</v>
      </c>
      <c r="D13" s="34" t="s">
        <v>44</v>
      </c>
      <c r="E13" s="34" t="s">
        <v>64</v>
      </c>
      <c r="F13" s="40" t="n">
        <v>154000</v>
      </c>
      <c r="G13" s="41" t="n">
        <v>4</v>
      </c>
      <c r="H13" s="40" t="n">
        <v>0</v>
      </c>
      <c r="I13" s="48"/>
      <c r="J13" s="40" t="n">
        <f aca="false">+J12+F13-H13</f>
        <v>-89376.97</v>
      </c>
      <c r="K13" s="34" t="s">
        <v>22</v>
      </c>
    </row>
    <row r="14" customFormat="false" ht="12.75" hidden="false" customHeight="false" outlineLevel="0" collapsed="false">
      <c r="A14" s="44" t="n">
        <v>42082</v>
      </c>
      <c r="B14" s="39" t="n">
        <v>158</v>
      </c>
      <c r="C14" s="34" t="s">
        <v>21</v>
      </c>
      <c r="D14" s="34" t="s">
        <v>22</v>
      </c>
      <c r="E14" s="34" t="s">
        <v>65</v>
      </c>
      <c r="F14" s="40" t="n">
        <v>0</v>
      </c>
      <c r="G14" s="41"/>
      <c r="H14" s="40" t="n">
        <v>117000</v>
      </c>
      <c r="I14" s="48" t="n">
        <v>4</v>
      </c>
      <c r="J14" s="40" t="n">
        <f aca="false">+J13+F14-H14</f>
        <v>-206376.97</v>
      </c>
      <c r="K14" s="34" t="s">
        <v>66</v>
      </c>
    </row>
    <row r="15" customFormat="false" ht="12.75" hidden="false" customHeight="false" outlineLevel="0" collapsed="false">
      <c r="A15" s="44" t="n">
        <v>42082</v>
      </c>
      <c r="B15" s="39" t="n">
        <v>222</v>
      </c>
      <c r="C15" s="34" t="s">
        <v>11</v>
      </c>
      <c r="D15" s="34" t="s">
        <v>67</v>
      </c>
      <c r="E15" s="34" t="s">
        <v>68</v>
      </c>
      <c r="F15" s="40" t="n">
        <v>117071.12</v>
      </c>
      <c r="G15" s="41" t="n">
        <v>5</v>
      </c>
      <c r="H15" s="40" t="n">
        <v>0</v>
      </c>
      <c r="I15" s="48"/>
      <c r="J15" s="40" t="n">
        <f aca="false">+J14+F15-H15</f>
        <v>-89305.85</v>
      </c>
      <c r="K15" s="34" t="s">
        <v>31</v>
      </c>
    </row>
    <row r="16" customFormat="false" ht="12.75" hidden="false" customHeight="false" outlineLevel="0" collapsed="false">
      <c r="A16" s="44" t="n">
        <v>42082</v>
      </c>
      <c r="B16" s="39" t="n">
        <v>222</v>
      </c>
      <c r="C16" s="34" t="s">
        <v>11</v>
      </c>
      <c r="D16" s="34" t="s">
        <v>67</v>
      </c>
      <c r="E16" s="34" t="s">
        <v>69</v>
      </c>
      <c r="F16" s="40" t="n">
        <v>99400</v>
      </c>
      <c r="G16" s="41" t="n">
        <v>6</v>
      </c>
      <c r="H16" s="40" t="n">
        <v>0</v>
      </c>
      <c r="I16" s="48"/>
      <c r="J16" s="40" t="n">
        <f aca="false">+J15+F16-H16</f>
        <v>10094.15</v>
      </c>
      <c r="K16" s="34" t="s">
        <v>70</v>
      </c>
    </row>
    <row r="17" customFormat="false" ht="12.75" hidden="false" customHeight="false" outlineLevel="0" collapsed="false">
      <c r="A17" s="44" t="n">
        <v>42093</v>
      </c>
      <c r="B17" s="39" t="n">
        <v>412</v>
      </c>
      <c r="C17" s="34" t="s">
        <v>11</v>
      </c>
      <c r="D17" s="34" t="s">
        <v>48</v>
      </c>
      <c r="E17" s="34" t="s">
        <v>71</v>
      </c>
      <c r="F17" s="40" t="n">
        <v>229500</v>
      </c>
      <c r="G17" s="41" t="n">
        <v>7</v>
      </c>
      <c r="H17" s="40" t="n">
        <v>0</v>
      </c>
      <c r="I17" s="48"/>
      <c r="J17" s="40" t="n">
        <f aca="false">+J16+F17-H17</f>
        <v>239594.15</v>
      </c>
      <c r="K17" s="34" t="s">
        <v>72</v>
      </c>
    </row>
    <row r="18" customFormat="false" ht="12.75" hidden="false" customHeight="false" outlineLevel="0" collapsed="false">
      <c r="A18" s="44" t="n">
        <v>42094</v>
      </c>
      <c r="B18" s="39" t="n">
        <v>363</v>
      </c>
      <c r="C18" s="34" t="s">
        <v>21</v>
      </c>
      <c r="D18" s="34" t="s">
        <v>22</v>
      </c>
      <c r="E18" s="34" t="s">
        <v>73</v>
      </c>
      <c r="F18" s="40" t="n">
        <v>0</v>
      </c>
      <c r="G18" s="41"/>
      <c r="H18" s="49" t="n">
        <v>229000</v>
      </c>
      <c r="I18" s="48"/>
      <c r="J18" s="40" t="n">
        <f aca="false">+J17+F18-H18</f>
        <v>10594.15</v>
      </c>
      <c r="K18" s="3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50" width="11.42"/>
    <col collapsed="false" customWidth="true" hidden="false" outlineLevel="0" max="10" min="10" style="51" width="11.42"/>
    <col collapsed="false" customWidth="true" hidden="false" outlineLevel="0" max="11" min="11" style="0" width="9.56"/>
    <col collapsed="false" customWidth="true" hidden="false" outlineLevel="0" max="12" min="12" style="0" width="40.84"/>
  </cols>
  <sheetData>
    <row r="1" customFormat="false" ht="12.75" hidden="false" customHeight="false" outlineLevel="0" collapsed="false">
      <c r="A1" s="52" t="s">
        <v>0</v>
      </c>
      <c r="B1" s="53" t="s">
        <v>1</v>
      </c>
      <c r="C1" s="53" t="s">
        <v>2</v>
      </c>
      <c r="D1" s="53" t="s">
        <v>3</v>
      </c>
      <c r="E1" s="53" t="s">
        <v>75</v>
      </c>
      <c r="F1" s="53" t="s">
        <v>4</v>
      </c>
      <c r="G1" s="54" t="s">
        <v>5</v>
      </c>
      <c r="H1" s="55"/>
      <c r="I1" s="54" t="s">
        <v>6</v>
      </c>
      <c r="J1" s="56"/>
      <c r="K1" s="54" t="s">
        <v>7</v>
      </c>
      <c r="L1" s="53" t="s">
        <v>8</v>
      </c>
    </row>
    <row r="2" customFormat="false" ht="12.75" hidden="false" customHeight="false" outlineLevel="0" collapsed="false">
      <c r="A2" s="52" t="s">
        <v>9</v>
      </c>
      <c r="B2" s="57"/>
      <c r="C2" s="57"/>
      <c r="D2" s="57"/>
      <c r="E2" s="57"/>
      <c r="F2" s="57"/>
      <c r="G2" s="58"/>
      <c r="H2" s="59"/>
      <c r="I2" s="58"/>
      <c r="J2" s="60"/>
      <c r="K2" s="58"/>
      <c r="L2" s="61"/>
    </row>
    <row r="3" customFormat="false" ht="12.75" hidden="false" customHeight="false" outlineLevel="0" collapsed="false">
      <c r="A3" s="52" t="s">
        <v>10</v>
      </c>
      <c r="B3" s="57"/>
      <c r="C3" s="57"/>
      <c r="D3" s="57"/>
      <c r="E3" s="57"/>
      <c r="F3" s="57"/>
      <c r="G3" s="58"/>
      <c r="H3" s="59"/>
      <c r="I3" s="58"/>
      <c r="J3" s="60"/>
      <c r="K3" s="58"/>
      <c r="L3" s="61"/>
    </row>
    <row r="4" customFormat="false" ht="12.75" hidden="false" customHeight="false" outlineLevel="0" collapsed="false">
      <c r="A4" s="62"/>
      <c r="B4" s="63"/>
      <c r="C4" s="62"/>
      <c r="D4" s="62" t="s">
        <v>39</v>
      </c>
      <c r="E4" s="62"/>
      <c r="F4" s="62"/>
      <c r="G4" s="64" t="n">
        <v>0</v>
      </c>
      <c r="H4" s="65"/>
      <c r="I4" s="64" t="n">
        <v>0</v>
      </c>
      <c r="J4" s="66"/>
      <c r="K4" s="64" t="n">
        <v>10594.15</v>
      </c>
      <c r="L4" s="62"/>
    </row>
    <row r="5" customFormat="false" ht="12.75" hidden="false" customHeight="false" outlineLevel="0" collapsed="false">
      <c r="A5" s="67" t="n">
        <v>42100</v>
      </c>
      <c r="B5" s="63" t="n">
        <v>38</v>
      </c>
      <c r="C5" s="62" t="s">
        <v>11</v>
      </c>
      <c r="D5" s="62" t="s">
        <v>18</v>
      </c>
      <c r="E5" s="67" t="n">
        <v>42100</v>
      </c>
      <c r="F5" s="62" t="s">
        <v>76</v>
      </c>
      <c r="G5" s="64" t="n">
        <v>900</v>
      </c>
      <c r="H5" s="65" t="n">
        <v>1</v>
      </c>
      <c r="I5" s="64" t="n">
        <v>0</v>
      </c>
      <c r="J5" s="66"/>
      <c r="K5" s="64" t="n">
        <f aca="false">+K4+G5-I5</f>
        <v>11494.15</v>
      </c>
      <c r="L5" s="62" t="s">
        <v>54</v>
      </c>
    </row>
    <row r="6" customFormat="false" ht="12.75" hidden="false" customHeight="false" outlineLevel="0" collapsed="false">
      <c r="A6" s="67" t="n">
        <v>42100</v>
      </c>
      <c r="B6" s="63" t="n">
        <v>38</v>
      </c>
      <c r="C6" s="62" t="s">
        <v>11</v>
      </c>
      <c r="D6" s="62" t="s">
        <v>18</v>
      </c>
      <c r="E6" s="67" t="n">
        <v>42100</v>
      </c>
      <c r="F6" s="62" t="s">
        <v>77</v>
      </c>
      <c r="G6" s="64" t="n">
        <v>127000</v>
      </c>
      <c r="H6" s="65" t="n">
        <v>2</v>
      </c>
      <c r="I6" s="64" t="n">
        <v>0</v>
      </c>
      <c r="J6" s="66"/>
      <c r="K6" s="64" t="n">
        <f aca="false">+K5+G6-I6</f>
        <v>138494.15</v>
      </c>
      <c r="L6" s="62" t="s">
        <v>54</v>
      </c>
    </row>
    <row r="7" customFormat="false" ht="12.75" hidden="false" customHeight="false" outlineLevel="0" collapsed="false">
      <c r="A7" s="67" t="n">
        <v>42101</v>
      </c>
      <c r="B7" s="63" t="n">
        <v>26</v>
      </c>
      <c r="C7" s="62" t="s">
        <v>21</v>
      </c>
      <c r="D7" s="62" t="s">
        <v>22</v>
      </c>
      <c r="E7" s="67" t="n">
        <v>42101</v>
      </c>
      <c r="F7" s="62" t="s">
        <v>78</v>
      </c>
      <c r="G7" s="64" t="n">
        <v>0</v>
      </c>
      <c r="H7" s="65"/>
      <c r="I7" s="64" t="n">
        <v>128000</v>
      </c>
      <c r="J7" s="66" t="n">
        <v>1</v>
      </c>
      <c r="K7" s="64" t="n">
        <f aca="false">+K6+G7-I7</f>
        <v>10494.15</v>
      </c>
      <c r="L7" s="62" t="s">
        <v>79</v>
      </c>
    </row>
    <row r="8" customFormat="false" ht="12.75" hidden="false" customHeight="false" outlineLevel="0" collapsed="false">
      <c r="A8" s="67" t="n">
        <v>42111</v>
      </c>
      <c r="B8" s="63" t="n">
        <v>174</v>
      </c>
      <c r="C8" s="62" t="s">
        <v>21</v>
      </c>
      <c r="D8" s="62" t="s">
        <v>22</v>
      </c>
      <c r="E8" s="67" t="n">
        <v>42111</v>
      </c>
      <c r="F8" s="62" t="s">
        <v>80</v>
      </c>
      <c r="G8" s="64" t="n">
        <v>0</v>
      </c>
      <c r="H8" s="65"/>
      <c r="I8" s="64" t="n">
        <v>123000</v>
      </c>
      <c r="J8" s="66" t="n">
        <v>2</v>
      </c>
      <c r="K8" s="64" t="n">
        <f aca="false">+K7+G8-I8</f>
        <v>-112505.85</v>
      </c>
      <c r="L8" s="62" t="s">
        <v>81</v>
      </c>
    </row>
    <row r="9" customFormat="false" ht="12.75" hidden="false" customHeight="false" outlineLevel="0" collapsed="false">
      <c r="A9" s="67" t="n">
        <v>42111</v>
      </c>
      <c r="B9" s="63" t="n">
        <v>272</v>
      </c>
      <c r="C9" s="62" t="s">
        <v>11</v>
      </c>
      <c r="D9" s="62" t="s">
        <v>82</v>
      </c>
      <c r="E9" s="67" t="n">
        <v>42111</v>
      </c>
      <c r="F9" s="62" t="s">
        <v>83</v>
      </c>
      <c r="G9" s="64" t="n">
        <v>117827</v>
      </c>
      <c r="H9" s="65" t="n">
        <v>3</v>
      </c>
      <c r="I9" s="64" t="n">
        <v>0</v>
      </c>
      <c r="J9" s="66"/>
      <c r="K9" s="64" t="n">
        <f aca="false">+K8+G9-I9</f>
        <v>5321.14999999999</v>
      </c>
      <c r="L9" s="62" t="s">
        <v>22</v>
      </c>
    </row>
    <row r="10" customFormat="false" ht="12.75" hidden="false" customHeight="false" outlineLevel="0" collapsed="false">
      <c r="A10" s="67" t="n">
        <v>42111</v>
      </c>
      <c r="B10" s="63" t="n">
        <v>272</v>
      </c>
      <c r="C10" s="62" t="s">
        <v>11</v>
      </c>
      <c r="D10" s="62" t="s">
        <v>82</v>
      </c>
      <c r="E10" s="67" t="n">
        <v>42111</v>
      </c>
      <c r="F10" s="62" t="s">
        <v>84</v>
      </c>
      <c r="G10" s="64" t="n">
        <v>5000</v>
      </c>
      <c r="H10" s="65" t="n">
        <v>4</v>
      </c>
      <c r="I10" s="64" t="n">
        <v>0</v>
      </c>
      <c r="J10" s="66"/>
      <c r="K10" s="64" t="n">
        <f aca="false">+K9+G10-I10</f>
        <v>10321.15</v>
      </c>
      <c r="L10" s="62" t="s">
        <v>17</v>
      </c>
    </row>
    <row r="11" customFormat="false" ht="12.75" hidden="false" customHeight="false" outlineLevel="0" collapsed="false">
      <c r="A11" s="67" t="n">
        <v>42116</v>
      </c>
      <c r="B11" s="63" t="n">
        <v>290</v>
      </c>
      <c r="C11" s="62" t="s">
        <v>11</v>
      </c>
      <c r="D11" s="62" t="s">
        <v>44</v>
      </c>
      <c r="E11" s="67" t="n">
        <v>42116</v>
      </c>
      <c r="F11" s="62" t="s">
        <v>85</v>
      </c>
      <c r="G11" s="64" t="n">
        <v>25000</v>
      </c>
      <c r="H11" s="65" t="n">
        <v>5</v>
      </c>
      <c r="I11" s="64" t="n">
        <v>0</v>
      </c>
      <c r="J11" s="66"/>
      <c r="K11" s="64" t="n">
        <f aca="false">+K10+G11-I11</f>
        <v>35321.15</v>
      </c>
      <c r="L11" s="6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8" width="11.56"/>
    <col collapsed="false" customWidth="false" hidden="false" outlineLevel="0" max="3" min="3" style="68" width="11.42"/>
    <col collapsed="false" customWidth="true" hidden="false" outlineLevel="0" max="4" min="4" style="68" width="17.7"/>
    <col collapsed="false" customWidth="false" hidden="false" outlineLevel="0" max="5" min="5" style="68" width="11.42"/>
    <col collapsed="false" customWidth="true" hidden="false" outlineLevel="0" max="6" min="6" style="68" width="11.56"/>
    <col collapsed="false" customWidth="true" hidden="false" outlineLevel="0" max="7" min="7" style="69" width="2.56"/>
    <col collapsed="false" customWidth="true" hidden="false" outlineLevel="0" max="8" min="8" style="68" width="11.56"/>
    <col collapsed="false" customWidth="true" hidden="false" outlineLevel="0" max="9" min="9" style="70" width="2.56"/>
    <col collapsed="false" customWidth="true" hidden="false" outlineLevel="0" max="10" min="10" style="68" width="11.56"/>
    <col collapsed="false" customWidth="true" hidden="false" outlineLevel="0" max="11" min="11" style="68" width="40.84"/>
    <col collapsed="false" customWidth="false" hidden="false" outlineLevel="0" max="257" min="12" style="68" width="11.42"/>
  </cols>
  <sheetData>
    <row r="1" customFormat="false" ht="12.75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3"/>
      <c r="H1" s="72" t="s">
        <v>6</v>
      </c>
      <c r="I1" s="74"/>
      <c r="J1" s="72" t="s">
        <v>7</v>
      </c>
      <c r="K1" s="72" t="s">
        <v>8</v>
      </c>
    </row>
    <row r="2" customFormat="false" ht="12.75" hidden="false" customHeight="false" outlineLevel="0" collapsed="false">
      <c r="A2" s="71" t="s">
        <v>9</v>
      </c>
      <c r="B2" s="71"/>
      <c r="C2" s="71"/>
      <c r="D2" s="71"/>
      <c r="E2" s="71"/>
      <c r="F2" s="71"/>
      <c r="G2" s="73"/>
      <c r="H2" s="71"/>
      <c r="I2" s="74"/>
      <c r="J2" s="71"/>
      <c r="K2" s="71"/>
    </row>
    <row r="3" customFormat="false" ht="12.75" hidden="false" customHeight="false" outlineLevel="0" collapsed="false">
      <c r="A3" s="71" t="s">
        <v>10</v>
      </c>
      <c r="B3" s="71"/>
      <c r="C3" s="71"/>
      <c r="D3" s="71"/>
      <c r="E3" s="71"/>
      <c r="F3" s="71"/>
      <c r="G3" s="73"/>
      <c r="H3" s="71"/>
      <c r="I3" s="74"/>
      <c r="J3" s="71"/>
      <c r="K3" s="71"/>
    </row>
    <row r="4" customFormat="false" ht="12.75" hidden="false" customHeight="false" outlineLevel="0" collapsed="false">
      <c r="A4" s="34"/>
      <c r="B4" s="39"/>
      <c r="C4" s="34"/>
      <c r="D4" s="34" t="s">
        <v>39</v>
      </c>
      <c r="E4" s="34"/>
      <c r="F4" s="75" t="n">
        <v>0</v>
      </c>
      <c r="G4" s="76"/>
      <c r="H4" s="75" t="n">
        <v>0</v>
      </c>
      <c r="I4" s="77"/>
      <c r="J4" s="75" t="n">
        <v>35321.15</v>
      </c>
      <c r="K4" s="34"/>
    </row>
    <row r="5" customFormat="false" ht="12.75" hidden="false" customHeight="false" outlineLevel="0" collapsed="false">
      <c r="A5" s="44" t="n">
        <v>42136</v>
      </c>
      <c r="B5" s="39" t="n">
        <v>113</v>
      </c>
      <c r="C5" s="34" t="s">
        <v>21</v>
      </c>
      <c r="D5" s="34" t="s">
        <v>22</v>
      </c>
      <c r="E5" s="34" t="s">
        <v>86</v>
      </c>
      <c r="F5" s="75" t="n">
        <v>0</v>
      </c>
      <c r="G5" s="76"/>
      <c r="H5" s="75" t="n">
        <v>75000</v>
      </c>
      <c r="I5" s="77" t="n">
        <v>1</v>
      </c>
      <c r="J5" s="75" t="n">
        <f aca="false">+J4+F5-H5</f>
        <v>-39678.85</v>
      </c>
      <c r="K5" s="34" t="s">
        <v>87</v>
      </c>
    </row>
    <row r="6" customFormat="false" ht="12.75" hidden="false" customHeight="false" outlineLevel="0" collapsed="false">
      <c r="A6" s="44" t="n">
        <v>42136</v>
      </c>
      <c r="B6" s="39" t="n">
        <v>225</v>
      </c>
      <c r="C6" s="34" t="s">
        <v>11</v>
      </c>
      <c r="D6" s="34" t="s">
        <v>88</v>
      </c>
      <c r="E6" s="34" t="s">
        <v>89</v>
      </c>
      <c r="F6" s="75" t="n">
        <v>50000</v>
      </c>
      <c r="G6" s="76" t="n">
        <v>1</v>
      </c>
      <c r="H6" s="75" t="n">
        <v>0</v>
      </c>
      <c r="I6" s="77"/>
      <c r="J6" s="75" t="n">
        <f aca="false">+J5+F6-H6</f>
        <v>10321.15</v>
      </c>
      <c r="K6" s="34" t="s">
        <v>17</v>
      </c>
    </row>
    <row r="7" customFormat="false" ht="12.75" hidden="false" customHeight="false" outlineLevel="0" collapsed="false">
      <c r="A7" s="44" t="n">
        <v>42142</v>
      </c>
      <c r="B7" s="39" t="n">
        <v>281</v>
      </c>
      <c r="C7" s="34" t="s">
        <v>11</v>
      </c>
      <c r="D7" s="34" t="s">
        <v>90</v>
      </c>
      <c r="E7" s="34" t="s">
        <v>91</v>
      </c>
      <c r="F7" s="75" t="n">
        <v>20000</v>
      </c>
      <c r="G7" s="76" t="n">
        <v>2</v>
      </c>
      <c r="H7" s="75" t="n">
        <v>0</v>
      </c>
      <c r="I7" s="77"/>
      <c r="J7" s="75" t="n">
        <f aca="false">+J6+F7-H7</f>
        <v>30321.15</v>
      </c>
      <c r="K7" s="34" t="s">
        <v>61</v>
      </c>
    </row>
    <row r="8" customFormat="false" ht="12.75" hidden="false" customHeight="false" outlineLevel="0" collapsed="false">
      <c r="A8" s="44" t="n">
        <v>42147</v>
      </c>
      <c r="B8" s="39" t="n">
        <v>363</v>
      </c>
      <c r="C8" s="34" t="s">
        <v>11</v>
      </c>
      <c r="D8" s="34" t="s">
        <v>88</v>
      </c>
      <c r="E8" s="34" t="s">
        <v>92</v>
      </c>
      <c r="F8" s="75" t="n">
        <v>98900</v>
      </c>
      <c r="G8" s="76" t="n">
        <v>3</v>
      </c>
      <c r="H8" s="75" t="n">
        <v>0</v>
      </c>
      <c r="I8" s="77"/>
      <c r="J8" s="75" t="n">
        <f aca="false">+J7+F8-H8</f>
        <v>129221.15</v>
      </c>
      <c r="K8" s="34" t="s">
        <v>22</v>
      </c>
    </row>
    <row r="9" customFormat="false" ht="12.75" hidden="false" customHeight="false" outlineLevel="0" collapsed="false">
      <c r="A9" s="44" t="n">
        <v>42149</v>
      </c>
      <c r="B9" s="39" t="n">
        <v>291</v>
      </c>
      <c r="C9" s="34" t="s">
        <v>21</v>
      </c>
      <c r="D9" s="34" t="s">
        <v>22</v>
      </c>
      <c r="E9" s="34" t="s">
        <v>93</v>
      </c>
      <c r="F9" s="75" t="n">
        <v>0</v>
      </c>
      <c r="G9" s="76"/>
      <c r="H9" s="75" t="n">
        <v>119000</v>
      </c>
      <c r="I9" s="77" t="n">
        <v>2</v>
      </c>
      <c r="J9" s="75" t="n">
        <f aca="false">+J8+F9-H9</f>
        <v>10221.15</v>
      </c>
      <c r="K9" s="34" t="s">
        <v>94</v>
      </c>
    </row>
    <row r="10" customFormat="false" ht="12.75" hidden="false" customHeight="false" outlineLevel="0" collapsed="false">
      <c r="A10" s="44" t="n">
        <v>42151</v>
      </c>
      <c r="B10" s="39" t="n">
        <v>354</v>
      </c>
      <c r="C10" s="34" t="s">
        <v>21</v>
      </c>
      <c r="D10" s="34" t="s">
        <v>22</v>
      </c>
      <c r="E10" s="34" t="s">
        <v>95</v>
      </c>
      <c r="F10" s="75" t="n">
        <v>0</v>
      </c>
      <c r="G10" s="76"/>
      <c r="H10" s="75" t="n">
        <v>419000</v>
      </c>
      <c r="I10" s="77" t="n">
        <v>3</v>
      </c>
      <c r="J10" s="75" t="n">
        <f aca="false">+J9+F10-H10</f>
        <v>-408778.85</v>
      </c>
      <c r="K10" s="34" t="s">
        <v>96</v>
      </c>
    </row>
    <row r="11" customFormat="false" ht="12.75" hidden="false" customHeight="false" outlineLevel="0" collapsed="false">
      <c r="A11" s="44" t="n">
        <v>42151</v>
      </c>
      <c r="B11" s="39" t="n">
        <v>416</v>
      </c>
      <c r="C11" s="34" t="s">
        <v>11</v>
      </c>
      <c r="D11" s="34" t="s">
        <v>97</v>
      </c>
      <c r="E11" s="34" t="s">
        <v>98</v>
      </c>
      <c r="F11" s="75" t="n">
        <v>419000</v>
      </c>
      <c r="G11" s="76" t="n">
        <v>4</v>
      </c>
      <c r="H11" s="75" t="n">
        <v>0</v>
      </c>
      <c r="I11" s="77"/>
      <c r="J11" s="75" t="n">
        <f aca="false">+J10+F11-H11</f>
        <v>10221.15</v>
      </c>
      <c r="K11" s="34" t="s">
        <v>61</v>
      </c>
    </row>
    <row r="12" customFormat="false" ht="12.75" hidden="false" customHeight="false" outlineLevel="0" collapsed="false">
      <c r="A12" s="44" t="n">
        <v>42151</v>
      </c>
      <c r="B12" s="39" t="n">
        <v>420</v>
      </c>
      <c r="C12" s="34" t="s">
        <v>11</v>
      </c>
      <c r="D12" s="34" t="s">
        <v>88</v>
      </c>
      <c r="E12" s="34" t="s">
        <v>99</v>
      </c>
      <c r="F12" s="75" t="n">
        <v>183500</v>
      </c>
      <c r="G12" s="76" t="n">
        <v>5</v>
      </c>
      <c r="H12" s="75" t="n">
        <v>0</v>
      </c>
      <c r="I12" s="77"/>
      <c r="J12" s="75" t="n">
        <f aca="false">+J11+F12-H12</f>
        <v>193721.15</v>
      </c>
      <c r="K12" s="34" t="s">
        <v>22</v>
      </c>
    </row>
    <row r="13" customFormat="false" ht="12.75" hidden="false" customHeight="false" outlineLevel="0" collapsed="false">
      <c r="A13" s="44" t="n">
        <v>42152</v>
      </c>
      <c r="B13" s="39" t="n">
        <v>390</v>
      </c>
      <c r="C13" s="34" t="s">
        <v>21</v>
      </c>
      <c r="D13" s="34" t="s">
        <v>22</v>
      </c>
      <c r="E13" s="34" t="s">
        <v>100</v>
      </c>
      <c r="F13" s="75" t="n">
        <v>0</v>
      </c>
      <c r="G13" s="76"/>
      <c r="H13" s="75" t="n">
        <v>183000</v>
      </c>
      <c r="I13" s="77" t="n">
        <v>4</v>
      </c>
      <c r="J13" s="75" t="n">
        <f aca="false">+J12+F13-H13</f>
        <v>10721.15</v>
      </c>
      <c r="K13" s="3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12.99"/>
    <col collapsed="false" customWidth="true" hidden="false" outlineLevel="0" max="3" min="3" style="78" width="2.84"/>
    <col collapsed="false" customWidth="true" hidden="false" outlineLevel="0" max="4" min="4" style="78" width="19.99"/>
    <col collapsed="false" customWidth="true" hidden="false" outlineLevel="0" max="5" min="5" style="78" width="9.28"/>
    <col collapsed="false" customWidth="true" hidden="false" outlineLevel="0" max="6" min="6" style="78" width="9.99"/>
    <col collapsed="false" customWidth="true" hidden="false" outlineLevel="0" max="7" min="7" style="79" width="2.56"/>
    <col collapsed="false" customWidth="true" hidden="false" outlineLevel="0" max="8" min="8" style="78" width="9.99"/>
    <col collapsed="false" customWidth="true" hidden="false" outlineLevel="0" max="9" min="9" style="79" width="2.56"/>
    <col collapsed="false" customWidth="true" hidden="false" outlineLevel="0" max="10" min="10" style="78" width="9.85"/>
    <col collapsed="false" customWidth="true" hidden="false" outlineLevel="0" max="11" min="11" style="78" width="28.56"/>
    <col collapsed="false" customWidth="false" hidden="false" outlineLevel="0" max="257" min="12" style="78" width="11.42"/>
  </cols>
  <sheetData>
    <row r="1" customFormat="false" ht="11.25" hidden="false" customHeight="false" outlineLevel="0" collapsed="false">
      <c r="A1" s="80" t="s">
        <v>0</v>
      </c>
      <c r="B1" s="81" t="s">
        <v>1</v>
      </c>
      <c r="C1" s="81" t="s">
        <v>2</v>
      </c>
      <c r="D1" s="81" t="s">
        <v>3</v>
      </c>
      <c r="E1" s="81" t="s">
        <v>4</v>
      </c>
      <c r="F1" s="81" t="s">
        <v>5</v>
      </c>
      <c r="G1" s="82"/>
      <c r="H1" s="81" t="s">
        <v>6</v>
      </c>
      <c r="I1" s="82"/>
      <c r="J1" s="81" t="s">
        <v>7</v>
      </c>
      <c r="K1" s="81" t="s">
        <v>8</v>
      </c>
    </row>
    <row r="2" customFormat="false" ht="13.7" hidden="false" customHeight="true" outlineLevel="0" collapsed="false">
      <c r="A2" s="80" t="s">
        <v>9</v>
      </c>
      <c r="B2" s="80"/>
      <c r="C2" s="80"/>
      <c r="D2" s="80"/>
      <c r="E2" s="80"/>
      <c r="F2" s="80"/>
      <c r="G2" s="82"/>
      <c r="H2" s="80"/>
      <c r="I2" s="82"/>
      <c r="J2" s="80"/>
      <c r="K2" s="80"/>
    </row>
    <row r="3" customFormat="false" ht="13.7" hidden="false" customHeight="true" outlineLevel="0" collapsed="false">
      <c r="A3" s="80" t="s">
        <v>10</v>
      </c>
      <c r="B3" s="80"/>
      <c r="C3" s="80"/>
      <c r="D3" s="80"/>
      <c r="E3" s="80"/>
      <c r="F3" s="80"/>
      <c r="G3" s="82"/>
      <c r="H3" s="80"/>
      <c r="I3" s="82"/>
      <c r="J3" s="80"/>
      <c r="K3" s="80"/>
    </row>
    <row r="4" customFormat="false" ht="13.7" hidden="false" customHeight="true" outlineLevel="0" collapsed="false">
      <c r="A4" s="83"/>
      <c r="B4" s="84"/>
      <c r="C4" s="83"/>
      <c r="D4" s="83" t="s">
        <v>39</v>
      </c>
      <c r="E4" s="83"/>
      <c r="F4" s="85"/>
      <c r="G4" s="86"/>
      <c r="H4" s="85"/>
      <c r="I4" s="86"/>
      <c r="J4" s="85" t="n">
        <v>10721.15</v>
      </c>
      <c r="K4" s="83"/>
    </row>
    <row r="5" customFormat="false" ht="13.7" hidden="false" customHeight="true" outlineLevel="0" collapsed="false">
      <c r="A5" s="87" t="n">
        <v>42164</v>
      </c>
      <c r="B5" s="84" t="n">
        <v>230</v>
      </c>
      <c r="C5" s="83" t="s">
        <v>11</v>
      </c>
      <c r="D5" s="83" t="s">
        <v>102</v>
      </c>
      <c r="E5" s="83" t="s">
        <v>103</v>
      </c>
      <c r="F5" s="85" t="n">
        <v>2320</v>
      </c>
      <c r="G5" s="86" t="n">
        <v>1</v>
      </c>
      <c r="H5" s="85"/>
      <c r="I5" s="86"/>
      <c r="J5" s="85" t="n">
        <f aca="false">+J4+F5-H5</f>
        <v>13041.15</v>
      </c>
      <c r="K5" s="83" t="s">
        <v>17</v>
      </c>
    </row>
    <row r="6" customFormat="false" ht="13.7" hidden="false" customHeight="true" outlineLevel="0" collapsed="false">
      <c r="A6" s="87" t="n">
        <v>42166</v>
      </c>
      <c r="B6" s="84" t="n">
        <v>162</v>
      </c>
      <c r="C6" s="83" t="s">
        <v>21</v>
      </c>
      <c r="D6" s="83" t="s">
        <v>22</v>
      </c>
      <c r="E6" s="83" t="s">
        <v>104</v>
      </c>
      <c r="F6" s="85"/>
      <c r="G6" s="86"/>
      <c r="H6" s="85" t="n">
        <v>116000</v>
      </c>
      <c r="I6" s="88" t="n">
        <v>1</v>
      </c>
      <c r="J6" s="85" t="n">
        <f aca="false">+J5+F6-H6</f>
        <v>-102958.85</v>
      </c>
      <c r="K6" s="83" t="s">
        <v>105</v>
      </c>
    </row>
    <row r="7" customFormat="false" ht="13.7" hidden="false" customHeight="true" outlineLevel="0" collapsed="false">
      <c r="A7" s="87" t="n">
        <v>42166</v>
      </c>
      <c r="B7" s="84" t="n">
        <v>250</v>
      </c>
      <c r="C7" s="83" t="s">
        <v>11</v>
      </c>
      <c r="D7" s="83" t="s">
        <v>97</v>
      </c>
      <c r="E7" s="83" t="s">
        <v>106</v>
      </c>
      <c r="F7" s="85" t="n">
        <v>109900</v>
      </c>
      <c r="G7" s="86" t="n">
        <v>2</v>
      </c>
      <c r="H7" s="85"/>
      <c r="I7" s="86"/>
      <c r="J7" s="85" t="n">
        <f aca="false">+J6+F7-H7</f>
        <v>6941.15000000002</v>
      </c>
      <c r="K7" s="83" t="s">
        <v>22</v>
      </c>
    </row>
    <row r="8" customFormat="false" ht="13.7" hidden="false" customHeight="true" outlineLevel="0" collapsed="false">
      <c r="A8" s="87" t="n">
        <v>42170</v>
      </c>
      <c r="B8" s="84" t="n">
        <v>275</v>
      </c>
      <c r="C8" s="83" t="s">
        <v>11</v>
      </c>
      <c r="D8" s="83" t="s">
        <v>97</v>
      </c>
      <c r="E8" s="83" t="s">
        <v>107</v>
      </c>
      <c r="F8" s="85" t="n">
        <v>105500</v>
      </c>
      <c r="G8" s="86" t="n">
        <v>3</v>
      </c>
      <c r="H8" s="85"/>
      <c r="I8" s="86"/>
      <c r="J8" s="85" t="n">
        <f aca="false">+J7+F8-H8</f>
        <v>112441.15</v>
      </c>
      <c r="K8" s="83" t="s">
        <v>108</v>
      </c>
    </row>
    <row r="9" customFormat="false" ht="13.7" hidden="false" customHeight="true" outlineLevel="0" collapsed="false">
      <c r="A9" s="87" t="n">
        <v>42171</v>
      </c>
      <c r="B9" s="84" t="n">
        <v>207</v>
      </c>
      <c r="C9" s="83" t="s">
        <v>21</v>
      </c>
      <c r="D9" s="83" t="s">
        <v>22</v>
      </c>
      <c r="E9" s="83" t="s">
        <v>109</v>
      </c>
      <c r="F9" s="85"/>
      <c r="G9" s="86"/>
      <c r="H9" s="85" t="n">
        <v>105000</v>
      </c>
      <c r="I9" s="88" t="n">
        <v>2</v>
      </c>
      <c r="J9" s="85" t="n">
        <f aca="false">+J8+F9-H9</f>
        <v>7441.15000000002</v>
      </c>
      <c r="K9" s="83" t="s">
        <v>110</v>
      </c>
    </row>
    <row r="10" customFormat="false" ht="13.7" hidden="false" customHeight="true" outlineLevel="0" collapsed="false">
      <c r="A10" s="87" t="n">
        <v>42173</v>
      </c>
      <c r="B10" s="84" t="n">
        <v>332</v>
      </c>
      <c r="C10" s="83" t="s">
        <v>11</v>
      </c>
      <c r="D10" s="83" t="s">
        <v>88</v>
      </c>
      <c r="E10" s="83" t="s">
        <v>111</v>
      </c>
      <c r="F10" s="85" t="n">
        <v>48064</v>
      </c>
      <c r="G10" s="86" t="n">
        <v>4</v>
      </c>
      <c r="H10" s="85"/>
      <c r="I10" s="86"/>
      <c r="J10" s="85" t="n">
        <f aca="false">+J9+F10-H10</f>
        <v>55505.15</v>
      </c>
      <c r="K10" s="83" t="s">
        <v>108</v>
      </c>
    </row>
    <row r="11" customFormat="false" ht="13.7" hidden="false" customHeight="true" outlineLevel="0" collapsed="false">
      <c r="A11" s="87" t="n">
        <v>42173</v>
      </c>
      <c r="B11" s="84" t="n">
        <v>352</v>
      </c>
      <c r="C11" s="83" t="s">
        <v>11</v>
      </c>
      <c r="D11" s="83" t="s">
        <v>97</v>
      </c>
      <c r="E11" s="83" t="s">
        <v>112</v>
      </c>
      <c r="F11" s="85" t="n">
        <v>10000</v>
      </c>
      <c r="G11" s="86" t="n">
        <v>5</v>
      </c>
      <c r="H11" s="85"/>
      <c r="I11" s="86"/>
      <c r="J11" s="85" t="n">
        <f aca="false">+J10+F11-H11</f>
        <v>65505.15</v>
      </c>
      <c r="K11" s="83" t="s">
        <v>108</v>
      </c>
    </row>
    <row r="12" customFormat="false" ht="13.7" hidden="false" customHeight="true" outlineLevel="0" collapsed="false">
      <c r="A12" s="87" t="n">
        <v>42173</v>
      </c>
      <c r="B12" s="84" t="n">
        <v>352</v>
      </c>
      <c r="C12" s="83" t="s">
        <v>11</v>
      </c>
      <c r="D12" s="83" t="s">
        <v>97</v>
      </c>
      <c r="E12" s="83" t="s">
        <v>113</v>
      </c>
      <c r="F12" s="85" t="n">
        <v>130000</v>
      </c>
      <c r="G12" s="86" t="n">
        <v>6</v>
      </c>
      <c r="H12" s="85"/>
      <c r="I12" s="86"/>
      <c r="J12" s="85" t="n">
        <f aca="false">+J11+F12-H12</f>
        <v>195505.15</v>
      </c>
      <c r="K12" s="83" t="s">
        <v>17</v>
      </c>
    </row>
    <row r="13" customFormat="false" ht="13.7" hidden="false" customHeight="true" outlineLevel="0" collapsed="false">
      <c r="A13" s="87" t="n">
        <v>42174</v>
      </c>
      <c r="B13" s="84" t="n">
        <v>364</v>
      </c>
      <c r="C13" s="83" t="s">
        <v>11</v>
      </c>
      <c r="D13" s="83" t="s">
        <v>97</v>
      </c>
      <c r="E13" s="83" t="s">
        <v>114</v>
      </c>
      <c r="F13" s="85" t="n">
        <v>2000</v>
      </c>
      <c r="G13" s="86" t="n">
        <v>7</v>
      </c>
      <c r="H13" s="85"/>
      <c r="I13" s="86"/>
      <c r="J13" s="85" t="n">
        <f aca="false">+J12+F13-H13</f>
        <v>197505.15</v>
      </c>
      <c r="K13" s="83" t="s">
        <v>17</v>
      </c>
    </row>
    <row r="14" customFormat="false" ht="13.7" hidden="false" customHeight="true" outlineLevel="0" collapsed="false">
      <c r="A14" s="87" t="n">
        <v>42177</v>
      </c>
      <c r="B14" s="84" t="n">
        <v>291</v>
      </c>
      <c r="C14" s="83" t="s">
        <v>21</v>
      </c>
      <c r="D14" s="83" t="s">
        <v>115</v>
      </c>
      <c r="E14" s="83"/>
      <c r="F14" s="85"/>
      <c r="G14" s="86"/>
      <c r="H14" s="85" t="n">
        <v>150764.3</v>
      </c>
      <c r="I14" s="88" t="n">
        <v>3</v>
      </c>
      <c r="J14" s="85" t="n">
        <f aca="false">+J13+F14-H14</f>
        <v>46740.85</v>
      </c>
      <c r="K14" s="83" t="s">
        <v>116</v>
      </c>
    </row>
    <row r="15" customFormat="false" ht="13.7" hidden="false" customHeight="true" outlineLevel="0" collapsed="false">
      <c r="A15" s="87" t="n">
        <v>42179</v>
      </c>
      <c r="B15" s="84" t="n">
        <v>338</v>
      </c>
      <c r="C15" s="83" t="s">
        <v>21</v>
      </c>
      <c r="D15" s="83" t="s">
        <v>22</v>
      </c>
      <c r="E15" s="83"/>
      <c r="F15" s="85"/>
      <c r="G15" s="86"/>
      <c r="H15" s="85" t="n">
        <v>40000</v>
      </c>
      <c r="I15" s="88" t="n">
        <v>4</v>
      </c>
      <c r="J15" s="85" t="n">
        <f aca="false">+J14+F15-H15</f>
        <v>6740.85000000004</v>
      </c>
      <c r="K15" s="83" t="s">
        <v>117</v>
      </c>
    </row>
    <row r="16" customFormat="false" ht="13.7" hidden="false" customHeight="true" outlineLevel="0" collapsed="false">
      <c r="A16" s="87" t="n">
        <v>42180</v>
      </c>
      <c r="B16" s="84" t="n">
        <v>431</v>
      </c>
      <c r="C16" s="83" t="s">
        <v>11</v>
      </c>
      <c r="D16" s="83" t="s">
        <v>97</v>
      </c>
      <c r="E16" s="83" t="s">
        <v>118</v>
      </c>
      <c r="F16" s="85" t="n">
        <v>4749.99</v>
      </c>
      <c r="G16" s="86" t="n">
        <v>8</v>
      </c>
      <c r="H16" s="85"/>
      <c r="I16" s="86"/>
      <c r="J16" s="85" t="n">
        <f aca="false">+J15+F16-H16</f>
        <v>11490.84</v>
      </c>
      <c r="K16" s="83" t="s">
        <v>108</v>
      </c>
    </row>
    <row r="17" customFormat="false" ht="13.7" hidden="false" customHeight="true" outlineLevel="0" collapsed="false">
      <c r="A17" s="87" t="n">
        <v>42185</v>
      </c>
      <c r="B17" s="84" t="n">
        <v>598</v>
      </c>
      <c r="C17" s="83" t="s">
        <v>11</v>
      </c>
      <c r="D17" s="83" t="s">
        <v>119</v>
      </c>
      <c r="E17" s="83" t="s">
        <v>120</v>
      </c>
      <c r="F17" s="85" t="n">
        <v>175000</v>
      </c>
      <c r="G17" s="86"/>
      <c r="H17" s="85"/>
      <c r="I17" s="86"/>
      <c r="J17" s="85" t="n">
        <f aca="false">+J16+F17-H17</f>
        <v>186490.84</v>
      </c>
      <c r="K17" s="8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8.99"/>
    <col collapsed="false" customWidth="true" hidden="false" outlineLevel="0" max="3" min="3" style="78" width="4.56"/>
    <col collapsed="false" customWidth="true" hidden="false" outlineLevel="0" max="4" min="4" style="78" width="19.14"/>
    <col collapsed="false" customWidth="true" hidden="false" outlineLevel="0" max="6" min="5" style="78" width="9.99"/>
    <col collapsed="false" customWidth="true" hidden="false" outlineLevel="0" max="7" min="7" style="89" width="2.56"/>
    <col collapsed="false" customWidth="true" hidden="false" outlineLevel="0" max="8" min="8" style="78" width="11.99"/>
    <col collapsed="false" customWidth="true" hidden="false" outlineLevel="0" max="9" min="9" style="90" width="2.56"/>
    <col collapsed="false" customWidth="true" hidden="false" outlineLevel="0" max="10" min="10" style="78" width="9.99"/>
    <col collapsed="false" customWidth="true" hidden="false" outlineLevel="0" max="11" min="11" style="78" width="39.13"/>
    <col collapsed="false" customWidth="false" hidden="false" outlineLevel="0" max="257" min="12" style="78" width="11.42"/>
  </cols>
  <sheetData>
    <row r="1" customFormat="false" ht="11.25" hidden="false" customHeight="false" outlineLevel="0" collapsed="false">
      <c r="A1" s="91" t="s">
        <v>0</v>
      </c>
      <c r="B1" s="91" t="s">
        <v>1</v>
      </c>
      <c r="C1" s="91" t="s">
        <v>2</v>
      </c>
      <c r="D1" s="91" t="s">
        <v>3</v>
      </c>
      <c r="E1" s="91" t="s">
        <v>4</v>
      </c>
      <c r="F1" s="91" t="s">
        <v>5</v>
      </c>
      <c r="G1" s="92"/>
      <c r="H1" s="91" t="s">
        <v>6</v>
      </c>
      <c r="I1" s="93"/>
      <c r="J1" s="91" t="s">
        <v>7</v>
      </c>
      <c r="K1" s="91" t="s">
        <v>8</v>
      </c>
    </row>
    <row r="2" customFormat="false" ht="13.7" hidden="false" customHeight="true" outlineLevel="0" collapsed="false">
      <c r="A2" s="94" t="s">
        <v>9</v>
      </c>
      <c r="B2" s="94"/>
      <c r="C2" s="94"/>
      <c r="D2" s="94"/>
      <c r="E2" s="94"/>
      <c r="F2" s="94"/>
      <c r="G2" s="92"/>
      <c r="H2" s="94"/>
      <c r="I2" s="93"/>
      <c r="J2" s="94"/>
      <c r="K2" s="94"/>
    </row>
    <row r="3" customFormat="false" ht="13.7" hidden="false" customHeight="true" outlineLevel="0" collapsed="false">
      <c r="A3" s="94" t="s">
        <v>10</v>
      </c>
      <c r="B3" s="94"/>
      <c r="C3" s="94"/>
      <c r="D3" s="94"/>
      <c r="E3" s="94"/>
      <c r="F3" s="94"/>
      <c r="G3" s="92"/>
      <c r="H3" s="94"/>
      <c r="I3" s="93"/>
      <c r="J3" s="94"/>
      <c r="K3" s="94"/>
    </row>
    <row r="4" customFormat="false" ht="13.7" hidden="false" customHeight="true" outlineLevel="0" collapsed="false">
      <c r="A4" s="95"/>
      <c r="B4" s="96"/>
      <c r="C4" s="95"/>
      <c r="D4" s="95" t="s">
        <v>39</v>
      </c>
      <c r="E4" s="95"/>
      <c r="F4" s="97"/>
      <c r="G4" s="98"/>
      <c r="H4" s="97"/>
      <c r="I4" s="99"/>
      <c r="J4" s="97" t="n">
        <v>186490.84</v>
      </c>
      <c r="K4" s="95"/>
    </row>
    <row r="5" customFormat="false" ht="13.7" hidden="false" customHeight="true" outlineLevel="0" collapsed="false">
      <c r="A5" s="100" t="n">
        <v>42187</v>
      </c>
      <c r="B5" s="96" t="n">
        <v>19</v>
      </c>
      <c r="C5" s="95" t="s">
        <v>21</v>
      </c>
      <c r="D5" s="95" t="s">
        <v>22</v>
      </c>
      <c r="E5" s="95" t="s">
        <v>121</v>
      </c>
      <c r="F5" s="97"/>
      <c r="G5" s="98"/>
      <c r="H5" s="97" t="n">
        <v>179000</v>
      </c>
      <c r="I5" s="99" t="n">
        <v>1</v>
      </c>
      <c r="J5" s="97" t="n">
        <f aca="false">+J4+F5-H5</f>
        <v>7490.84000000003</v>
      </c>
      <c r="K5" s="95" t="s">
        <v>122</v>
      </c>
    </row>
    <row r="6" customFormat="false" ht="13.7" hidden="false" customHeight="true" outlineLevel="0" collapsed="false">
      <c r="A6" s="100" t="n">
        <v>42195</v>
      </c>
      <c r="B6" s="96" t="n">
        <v>116</v>
      </c>
      <c r="C6" s="95" t="s">
        <v>21</v>
      </c>
      <c r="D6" s="95" t="s">
        <v>22</v>
      </c>
      <c r="E6" s="95" t="s">
        <v>123</v>
      </c>
      <c r="F6" s="97"/>
      <c r="G6" s="98"/>
      <c r="H6" s="97" t="n">
        <v>110000</v>
      </c>
      <c r="I6" s="99" t="n">
        <v>2</v>
      </c>
      <c r="J6" s="97" t="n">
        <f aca="false">+J5+F6-H6</f>
        <v>-102509.16</v>
      </c>
      <c r="K6" s="95" t="s">
        <v>124</v>
      </c>
    </row>
    <row r="7" customFormat="false" ht="13.7" hidden="false" customHeight="true" outlineLevel="0" collapsed="false">
      <c r="A7" s="100" t="n">
        <v>42195</v>
      </c>
      <c r="B7" s="96" t="n">
        <v>170</v>
      </c>
      <c r="C7" s="95" t="s">
        <v>11</v>
      </c>
      <c r="D7" s="95" t="s">
        <v>97</v>
      </c>
      <c r="E7" s="95" t="s">
        <v>125</v>
      </c>
      <c r="F7" s="97" t="n">
        <v>109900</v>
      </c>
      <c r="G7" s="98" t="n">
        <v>1</v>
      </c>
      <c r="H7" s="97"/>
      <c r="I7" s="99"/>
      <c r="J7" s="97" t="n">
        <f aca="false">+J6+F7-H7</f>
        <v>7390.84000000003</v>
      </c>
      <c r="K7" s="95" t="s">
        <v>22</v>
      </c>
    </row>
    <row r="8" customFormat="false" ht="13.7" hidden="false" customHeight="true" outlineLevel="0" collapsed="false">
      <c r="A8" s="100" t="n">
        <v>42200</v>
      </c>
      <c r="B8" s="96" t="n">
        <v>219</v>
      </c>
      <c r="C8" s="95" t="s">
        <v>11</v>
      </c>
      <c r="D8" s="95" t="s">
        <v>97</v>
      </c>
      <c r="E8" s="95" t="s">
        <v>126</v>
      </c>
      <c r="F8" s="97" t="n">
        <v>114320</v>
      </c>
      <c r="G8" s="98" t="n">
        <v>2</v>
      </c>
      <c r="H8" s="97"/>
      <c r="I8" s="99"/>
      <c r="J8" s="97" t="n">
        <f aca="false">+J7+F8-H8</f>
        <v>121710.84</v>
      </c>
      <c r="K8" s="95" t="s">
        <v>22</v>
      </c>
    </row>
    <row r="9" customFormat="false" ht="13.7" hidden="false" customHeight="true" outlineLevel="0" collapsed="false">
      <c r="A9" s="100" t="n">
        <v>42201</v>
      </c>
      <c r="B9" s="96" t="n">
        <v>235</v>
      </c>
      <c r="C9" s="95" t="s">
        <v>21</v>
      </c>
      <c r="D9" s="95" t="s">
        <v>22</v>
      </c>
      <c r="E9" s="95" t="s">
        <v>127</v>
      </c>
      <c r="F9" s="97"/>
      <c r="G9" s="98"/>
      <c r="H9" s="97" t="n">
        <v>368000</v>
      </c>
      <c r="I9" s="99" t="n">
        <v>3</v>
      </c>
      <c r="J9" s="97" t="n">
        <f aca="false">+J8+F9-H9</f>
        <v>-246289.16</v>
      </c>
      <c r="K9" s="95" t="s">
        <v>128</v>
      </c>
    </row>
    <row r="10" customFormat="false" ht="13.7" hidden="false" customHeight="true" outlineLevel="0" collapsed="false">
      <c r="A10" s="100" t="n">
        <v>42201</v>
      </c>
      <c r="B10" s="96" t="n">
        <v>284</v>
      </c>
      <c r="C10" s="95" t="s">
        <v>11</v>
      </c>
      <c r="D10" s="95" t="s">
        <v>129</v>
      </c>
      <c r="E10" s="95" t="s">
        <v>130</v>
      </c>
      <c r="F10" s="97" t="n">
        <v>53000</v>
      </c>
      <c r="G10" s="98" t="n">
        <v>3</v>
      </c>
      <c r="H10" s="97"/>
      <c r="I10" s="99"/>
      <c r="J10" s="97" t="n">
        <f aca="false">+J9+F10-H10</f>
        <v>-193289.16</v>
      </c>
      <c r="K10" s="95" t="s">
        <v>131</v>
      </c>
    </row>
    <row r="11" customFormat="false" ht="13.7" hidden="false" customHeight="true" outlineLevel="0" collapsed="false">
      <c r="A11" s="100" t="n">
        <v>42202</v>
      </c>
      <c r="B11" s="96" t="n">
        <v>243</v>
      </c>
      <c r="C11" s="95" t="s">
        <v>21</v>
      </c>
      <c r="D11" s="95" t="s">
        <v>22</v>
      </c>
      <c r="E11" s="95" t="s">
        <v>132</v>
      </c>
      <c r="F11" s="97"/>
      <c r="G11" s="98"/>
      <c r="H11" s="97" t="n">
        <v>53000</v>
      </c>
      <c r="I11" s="99" t="n">
        <v>4</v>
      </c>
      <c r="J11" s="97" t="n">
        <f aca="false">+J10+F11-H11</f>
        <v>-246289.16</v>
      </c>
      <c r="K11" s="95" t="s">
        <v>133</v>
      </c>
    </row>
    <row r="12" customFormat="false" ht="13.7" hidden="false" customHeight="true" outlineLevel="0" collapsed="false">
      <c r="A12" s="100" t="n">
        <v>42202</v>
      </c>
      <c r="B12" s="96" t="n">
        <v>290</v>
      </c>
      <c r="C12" s="95" t="s">
        <v>11</v>
      </c>
      <c r="D12" s="95" t="s">
        <v>134</v>
      </c>
      <c r="E12" s="95" t="s">
        <v>135</v>
      </c>
      <c r="F12" s="97" t="n">
        <v>253120</v>
      </c>
      <c r="G12" s="98" t="n">
        <v>4</v>
      </c>
      <c r="H12" s="97"/>
      <c r="I12" s="99"/>
      <c r="J12" s="97" t="n">
        <f aca="false">+J11+F12-H12</f>
        <v>6830.84000000003</v>
      </c>
      <c r="K12" s="95" t="s">
        <v>22</v>
      </c>
    </row>
    <row r="13" customFormat="false" ht="13.7" hidden="false" customHeight="true" outlineLevel="0" collapsed="false">
      <c r="A13" s="100" t="n">
        <v>42205</v>
      </c>
      <c r="B13" s="96" t="n">
        <v>268</v>
      </c>
      <c r="C13" s="95" t="s">
        <v>21</v>
      </c>
      <c r="D13" s="95" t="s">
        <v>22</v>
      </c>
      <c r="E13" s="95" t="s">
        <v>136</v>
      </c>
      <c r="F13" s="97"/>
      <c r="G13" s="98"/>
      <c r="H13" s="97" t="n">
        <v>251000</v>
      </c>
      <c r="I13" s="99" t="n">
        <v>5</v>
      </c>
      <c r="J13" s="97" t="n">
        <f aca="false">+J12+F13-H13</f>
        <v>-244169.16</v>
      </c>
      <c r="K13" s="95" t="s">
        <v>137</v>
      </c>
    </row>
    <row r="14" customFormat="false" ht="13.7" hidden="false" customHeight="true" outlineLevel="0" collapsed="false">
      <c r="A14" s="100" t="n">
        <v>42205</v>
      </c>
      <c r="B14" s="96" t="n">
        <v>342</v>
      </c>
      <c r="C14" s="95" t="s">
        <v>11</v>
      </c>
      <c r="D14" s="95" t="s">
        <v>88</v>
      </c>
      <c r="E14" s="95" t="s">
        <v>138</v>
      </c>
      <c r="F14" s="97" t="n">
        <v>163000</v>
      </c>
      <c r="G14" s="98" t="n">
        <v>5</v>
      </c>
      <c r="H14" s="97"/>
      <c r="I14" s="99"/>
      <c r="J14" s="97" t="n">
        <f aca="false">+J13+F14-H14</f>
        <v>-81169.16</v>
      </c>
      <c r="K14" s="95" t="s">
        <v>22</v>
      </c>
    </row>
    <row r="15" customFormat="false" ht="13.7" hidden="false" customHeight="true" outlineLevel="0" collapsed="false">
      <c r="A15" s="100" t="n">
        <v>42205</v>
      </c>
      <c r="B15" s="96" t="n">
        <v>342</v>
      </c>
      <c r="C15" s="95" t="s">
        <v>11</v>
      </c>
      <c r="D15" s="95" t="s">
        <v>88</v>
      </c>
      <c r="E15" s="95" t="s">
        <v>139</v>
      </c>
      <c r="F15" s="97" t="n">
        <v>251520</v>
      </c>
      <c r="G15" s="98" t="n">
        <v>6</v>
      </c>
      <c r="H15" s="97"/>
      <c r="I15" s="99"/>
      <c r="J15" s="97" t="n">
        <f aca="false">+J14+F15-H15</f>
        <v>170350.84</v>
      </c>
      <c r="K15" s="95" t="s">
        <v>22</v>
      </c>
    </row>
    <row r="16" customFormat="false" ht="13.7" hidden="false" customHeight="true" outlineLevel="0" collapsed="false">
      <c r="A16" s="100" t="n">
        <v>42206</v>
      </c>
      <c r="B16" s="96" t="n">
        <v>289</v>
      </c>
      <c r="C16" s="95" t="s">
        <v>21</v>
      </c>
      <c r="D16" s="95" t="s">
        <v>22</v>
      </c>
      <c r="E16" s="95" t="s">
        <v>140</v>
      </c>
      <c r="F16" s="97"/>
      <c r="G16" s="98"/>
      <c r="H16" s="97" t="n">
        <v>163000</v>
      </c>
      <c r="I16" s="99" t="n">
        <v>6</v>
      </c>
      <c r="J16" s="97" t="n">
        <f aca="false">+J15+F16-H16</f>
        <v>7350.84000000003</v>
      </c>
      <c r="K16" s="95" t="s">
        <v>141</v>
      </c>
    </row>
    <row r="17" customFormat="false" ht="13.7" hidden="false" customHeight="true" outlineLevel="0" collapsed="false">
      <c r="A17" s="100" t="n">
        <v>42208</v>
      </c>
      <c r="B17" s="96" t="n">
        <v>453</v>
      </c>
      <c r="C17" s="95" t="s">
        <v>11</v>
      </c>
      <c r="D17" s="95" t="s">
        <v>119</v>
      </c>
      <c r="E17" s="95" t="s">
        <v>142</v>
      </c>
      <c r="F17" s="97" t="n">
        <v>3278</v>
      </c>
      <c r="G17" s="98" t="s">
        <v>143</v>
      </c>
      <c r="H17" s="97"/>
      <c r="I17" s="99"/>
      <c r="J17" s="97" t="n">
        <f aca="false">+J16+F17-H17</f>
        <v>10628.84</v>
      </c>
      <c r="K17" s="95" t="s">
        <v>144</v>
      </c>
    </row>
    <row r="18" customFormat="false" ht="13.7" hidden="false" customHeight="true" outlineLevel="0" collapsed="false">
      <c r="A18" s="100" t="n">
        <v>42216</v>
      </c>
      <c r="B18" s="96" t="n">
        <v>494</v>
      </c>
      <c r="C18" s="95" t="s">
        <v>21</v>
      </c>
      <c r="D18" s="95" t="s">
        <v>22</v>
      </c>
      <c r="E18" s="95" t="s">
        <v>145</v>
      </c>
      <c r="F18" s="97"/>
      <c r="G18" s="98"/>
      <c r="H18" s="97" t="n">
        <v>265000</v>
      </c>
      <c r="I18" s="99"/>
      <c r="J18" s="97" t="n">
        <f aca="false">+J17+F18-H18</f>
        <v>-254371.16</v>
      </c>
      <c r="K18" s="95" t="s">
        <v>146</v>
      </c>
    </row>
    <row r="19" customFormat="false" ht="13.7" hidden="false" customHeight="true" outlineLevel="0" collapsed="false">
      <c r="A19" s="100" t="n">
        <v>42216</v>
      </c>
      <c r="B19" s="96" t="n">
        <v>543</v>
      </c>
      <c r="C19" s="95" t="s">
        <v>11</v>
      </c>
      <c r="D19" s="95" t="s">
        <v>88</v>
      </c>
      <c r="E19" s="95" t="s">
        <v>147</v>
      </c>
      <c r="F19" s="97" t="n">
        <v>265000</v>
      </c>
      <c r="G19" s="98" t="n">
        <v>7</v>
      </c>
      <c r="H19" s="97"/>
      <c r="I19" s="99"/>
      <c r="J19" s="97" t="n">
        <f aca="false">+J18+F19-H19</f>
        <v>10628.84</v>
      </c>
      <c r="K19" s="9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99"/>
    <col collapsed="false" customWidth="true" hidden="false" outlineLevel="0" max="3" min="3" style="0" width="4.56"/>
    <col collapsed="false" customWidth="true" hidden="false" outlineLevel="0" max="4" min="4" style="0" width="19.14"/>
    <col collapsed="false" customWidth="true" hidden="false" outlineLevel="0" max="6" min="5" style="0" width="9.99"/>
    <col collapsed="false" customWidth="true" hidden="false" outlineLevel="0" max="7" min="7" style="50" width="3.42"/>
    <col collapsed="false" customWidth="true" hidden="false" outlineLevel="0" max="8" min="8" style="0" width="9.99"/>
    <col collapsed="false" customWidth="true" hidden="false" outlineLevel="0" max="9" min="9" style="101" width="1.99"/>
    <col collapsed="false" customWidth="true" hidden="false" outlineLevel="0" max="10" min="10" style="0" width="9.99"/>
    <col collapsed="false" customWidth="true" hidden="false" outlineLevel="0" max="11" min="11" style="0" width="39.13"/>
  </cols>
  <sheetData>
    <row r="1" customFormat="false" ht="12.75" hidden="false" customHeight="false" outlineLevel="0" collapsed="false">
      <c r="A1" s="102" t="s">
        <v>0</v>
      </c>
      <c r="B1" s="103" t="s">
        <v>1</v>
      </c>
      <c r="C1" s="103" t="s">
        <v>2</v>
      </c>
      <c r="D1" s="103" t="s">
        <v>3</v>
      </c>
      <c r="E1" s="103" t="s">
        <v>4</v>
      </c>
      <c r="F1" s="103" t="s">
        <v>5</v>
      </c>
      <c r="G1" s="104"/>
      <c r="H1" s="103" t="s">
        <v>6</v>
      </c>
      <c r="I1" s="105"/>
      <c r="J1" s="103" t="s">
        <v>7</v>
      </c>
      <c r="K1" s="103" t="s">
        <v>8</v>
      </c>
    </row>
    <row r="2" customFormat="false" ht="12.75" hidden="false" customHeight="false" outlineLevel="0" collapsed="false">
      <c r="A2" s="102" t="s">
        <v>9</v>
      </c>
      <c r="B2" s="102"/>
      <c r="C2" s="102"/>
      <c r="D2" s="102"/>
      <c r="E2" s="102"/>
      <c r="F2" s="102"/>
      <c r="G2" s="104"/>
      <c r="H2" s="102"/>
      <c r="I2" s="105"/>
      <c r="J2" s="102"/>
      <c r="K2" s="102"/>
    </row>
    <row r="3" customFormat="false" ht="12.75" hidden="false" customHeight="false" outlineLevel="0" collapsed="false">
      <c r="A3" s="102" t="s">
        <v>10</v>
      </c>
      <c r="B3" s="102"/>
      <c r="C3" s="102"/>
      <c r="D3" s="102"/>
      <c r="E3" s="102"/>
      <c r="F3" s="102"/>
      <c r="G3" s="104"/>
      <c r="H3" s="102"/>
      <c r="I3" s="105"/>
      <c r="J3" s="102"/>
      <c r="K3" s="102"/>
    </row>
    <row r="4" customFormat="false" ht="12.75" hidden="false" customHeight="false" outlineLevel="0" collapsed="false">
      <c r="A4" s="106"/>
      <c r="B4" s="107"/>
      <c r="C4" s="106"/>
      <c r="D4" s="106" t="s">
        <v>39</v>
      </c>
      <c r="E4" s="106"/>
      <c r="F4" s="108"/>
      <c r="G4" s="109"/>
      <c r="H4" s="108"/>
      <c r="I4" s="110"/>
      <c r="J4" s="108" t="n">
        <v>10628.84</v>
      </c>
      <c r="K4" s="106"/>
    </row>
    <row r="5" customFormat="false" ht="12.75" hidden="false" customHeight="false" outlineLevel="0" collapsed="false">
      <c r="A5" s="111" t="n">
        <v>42220</v>
      </c>
      <c r="B5" s="107" t="n">
        <v>27</v>
      </c>
      <c r="C5" s="106" t="s">
        <v>11</v>
      </c>
      <c r="D5" s="106" t="s">
        <v>97</v>
      </c>
      <c r="E5" s="106" t="s">
        <v>148</v>
      </c>
      <c r="F5" s="108" t="n">
        <v>165800</v>
      </c>
      <c r="G5" s="109" t="n">
        <v>11</v>
      </c>
      <c r="H5" s="108"/>
      <c r="I5" s="110"/>
      <c r="J5" s="108" t="n">
        <f aca="false">+J4+F5-H5</f>
        <v>176428.84</v>
      </c>
      <c r="K5" s="106" t="s">
        <v>61</v>
      </c>
    </row>
    <row r="6" customFormat="false" ht="12.75" hidden="false" customHeight="false" outlineLevel="0" collapsed="false">
      <c r="A6" s="111" t="n">
        <v>42222</v>
      </c>
      <c r="B6" s="107" t="n">
        <v>33</v>
      </c>
      <c r="C6" s="106" t="s">
        <v>21</v>
      </c>
      <c r="D6" s="106" t="s">
        <v>22</v>
      </c>
      <c r="E6" s="106" t="s">
        <v>149</v>
      </c>
      <c r="F6" s="108"/>
      <c r="G6" s="109"/>
      <c r="H6" s="108" t="n">
        <v>252000</v>
      </c>
      <c r="I6" s="110" t="n">
        <v>1</v>
      </c>
      <c r="J6" s="108" t="n">
        <f aca="false">+J5+F6-H6</f>
        <v>-75571.16</v>
      </c>
      <c r="K6" s="106" t="s">
        <v>150</v>
      </c>
    </row>
    <row r="7" customFormat="false" ht="12.75" hidden="false" customHeight="false" outlineLevel="0" collapsed="false">
      <c r="A7" s="111" t="n">
        <v>42222</v>
      </c>
      <c r="B7" s="107" t="n">
        <v>65</v>
      </c>
      <c r="C7" s="106" t="s">
        <v>11</v>
      </c>
      <c r="D7" s="106" t="s">
        <v>97</v>
      </c>
      <c r="E7" s="106" t="s">
        <v>151</v>
      </c>
      <c r="F7" s="108" t="n">
        <v>86080</v>
      </c>
      <c r="G7" s="109" t="n">
        <v>1</v>
      </c>
      <c r="H7" s="108"/>
      <c r="I7" s="110"/>
      <c r="J7" s="108" t="n">
        <f aca="false">+J6+F7-H7</f>
        <v>10508.84</v>
      </c>
      <c r="K7" s="106" t="s">
        <v>108</v>
      </c>
    </row>
    <row r="8" customFormat="false" ht="12.75" hidden="false" customHeight="false" outlineLevel="0" collapsed="false">
      <c r="A8" s="111" t="n">
        <v>42229</v>
      </c>
      <c r="B8" s="107" t="n">
        <v>204</v>
      </c>
      <c r="C8" s="106" t="s">
        <v>11</v>
      </c>
      <c r="D8" s="106" t="s">
        <v>90</v>
      </c>
      <c r="E8" s="106" t="s">
        <v>152</v>
      </c>
      <c r="F8" s="108" t="n">
        <v>217500</v>
      </c>
      <c r="G8" s="109" t="n">
        <v>2</v>
      </c>
      <c r="H8" s="108"/>
      <c r="I8" s="110"/>
      <c r="J8" s="108" t="n">
        <f aca="false">+J7+F8-H8</f>
        <v>228008.84</v>
      </c>
      <c r="K8" s="106" t="s">
        <v>22</v>
      </c>
    </row>
    <row r="9" customFormat="false" ht="12.75" hidden="false" customHeight="false" outlineLevel="0" collapsed="false">
      <c r="A9" s="111" t="n">
        <v>42233</v>
      </c>
      <c r="B9" s="107" t="n">
        <v>164</v>
      </c>
      <c r="C9" s="106" t="s">
        <v>21</v>
      </c>
      <c r="D9" s="106" t="s">
        <v>22</v>
      </c>
      <c r="E9" s="106" t="s">
        <v>153</v>
      </c>
      <c r="F9" s="108"/>
      <c r="G9" s="109"/>
      <c r="H9" s="108" t="n">
        <v>218000</v>
      </c>
      <c r="I9" s="110" t="n">
        <v>2</v>
      </c>
      <c r="J9" s="108" t="n">
        <f aca="false">+J8+F9-H9</f>
        <v>10008.84</v>
      </c>
      <c r="K9" s="106" t="s">
        <v>154</v>
      </c>
    </row>
    <row r="10" customFormat="false" ht="12.75" hidden="false" customHeight="false" outlineLevel="0" collapsed="false">
      <c r="A10" s="111" t="n">
        <v>42237</v>
      </c>
      <c r="B10" s="107" t="n">
        <v>237</v>
      </c>
      <c r="C10" s="106" t="s">
        <v>21</v>
      </c>
      <c r="D10" s="106" t="s">
        <v>22</v>
      </c>
      <c r="E10" s="106" t="s">
        <v>155</v>
      </c>
      <c r="F10" s="108"/>
      <c r="G10" s="109"/>
      <c r="H10" s="108" t="n">
        <v>154000</v>
      </c>
      <c r="I10" s="110" t="n">
        <v>3</v>
      </c>
      <c r="J10" s="108" t="n">
        <f aca="false">+J9+F10-H10</f>
        <v>-143991.16</v>
      </c>
      <c r="K10" s="106" t="s">
        <v>156</v>
      </c>
    </row>
    <row r="11" customFormat="false" ht="12.75" hidden="false" customHeight="false" outlineLevel="0" collapsed="false">
      <c r="A11" s="111" t="n">
        <v>42237</v>
      </c>
      <c r="B11" s="107" t="n">
        <v>274</v>
      </c>
      <c r="C11" s="106" t="s">
        <v>11</v>
      </c>
      <c r="D11" s="106" t="s">
        <v>119</v>
      </c>
      <c r="E11" s="106" t="s">
        <v>157</v>
      </c>
      <c r="F11" s="108" t="n">
        <v>19250</v>
      </c>
      <c r="G11" s="109" t="n">
        <v>3</v>
      </c>
      <c r="H11" s="108"/>
      <c r="I11" s="110"/>
      <c r="J11" s="108" t="n">
        <f aca="false">+J10+F11-H11</f>
        <v>-124741.16</v>
      </c>
      <c r="K11" s="106" t="s">
        <v>144</v>
      </c>
    </row>
    <row r="12" customFormat="false" ht="12.75" hidden="false" customHeight="false" outlineLevel="0" collapsed="false">
      <c r="A12" s="111" t="n">
        <v>42237</v>
      </c>
      <c r="B12" s="107" t="n">
        <v>307</v>
      </c>
      <c r="C12" s="106" t="s">
        <v>11</v>
      </c>
      <c r="D12" s="106" t="s">
        <v>158</v>
      </c>
      <c r="E12" s="106" t="s">
        <v>159</v>
      </c>
      <c r="F12" s="108" t="n">
        <v>298000</v>
      </c>
      <c r="G12" s="109" t="n">
        <v>4</v>
      </c>
      <c r="H12" s="108"/>
      <c r="I12" s="110"/>
      <c r="J12" s="108" t="n">
        <f aca="false">+J11+F12-H12</f>
        <v>173258.84</v>
      </c>
      <c r="K12" s="106" t="s">
        <v>61</v>
      </c>
    </row>
    <row r="13" customFormat="false" ht="12.75" hidden="false" customHeight="false" outlineLevel="0" collapsed="false">
      <c r="A13" s="111" t="n">
        <v>42237</v>
      </c>
      <c r="B13" s="107" t="n">
        <v>307</v>
      </c>
      <c r="C13" s="106" t="s">
        <v>11</v>
      </c>
      <c r="D13" s="106" t="s">
        <v>158</v>
      </c>
      <c r="E13" s="106" t="s">
        <v>160</v>
      </c>
      <c r="F13" s="108" t="n">
        <v>3500</v>
      </c>
      <c r="G13" s="109" t="n">
        <v>5</v>
      </c>
      <c r="H13" s="108"/>
      <c r="I13" s="110"/>
      <c r="J13" s="108" t="n">
        <f aca="false">+J12+F13-H13</f>
        <v>176758.84</v>
      </c>
      <c r="K13" s="106" t="s">
        <v>61</v>
      </c>
    </row>
    <row r="14" customFormat="false" ht="12.75" hidden="false" customHeight="false" outlineLevel="0" collapsed="false">
      <c r="A14" s="111" t="n">
        <v>42238</v>
      </c>
      <c r="B14" s="107" t="n">
        <v>284</v>
      </c>
      <c r="C14" s="106" t="s">
        <v>11</v>
      </c>
      <c r="D14" s="106" t="s">
        <v>119</v>
      </c>
      <c r="E14" s="106" t="s">
        <v>161</v>
      </c>
      <c r="F14" s="108" t="n">
        <v>80000</v>
      </c>
      <c r="G14" s="109" t="n">
        <v>6</v>
      </c>
      <c r="H14" s="108"/>
      <c r="I14" s="110"/>
      <c r="J14" s="108" t="n">
        <f aca="false">+J13+F14-H14</f>
        <v>256758.84</v>
      </c>
      <c r="K14" s="106" t="s">
        <v>31</v>
      </c>
    </row>
    <row r="15" customFormat="false" ht="12.75" hidden="false" customHeight="false" outlineLevel="0" collapsed="false">
      <c r="A15" s="111" t="n">
        <v>42240</v>
      </c>
      <c r="B15" s="107" t="n">
        <v>254</v>
      </c>
      <c r="C15" s="106" t="s">
        <v>21</v>
      </c>
      <c r="D15" s="106" t="s">
        <v>22</v>
      </c>
      <c r="E15" s="106" t="s">
        <v>162</v>
      </c>
      <c r="F15" s="108"/>
      <c r="G15" s="109"/>
      <c r="H15" s="108" t="n">
        <v>382000</v>
      </c>
      <c r="I15" s="110" t="n">
        <v>4</v>
      </c>
      <c r="J15" s="108" t="n">
        <f aca="false">+J14+F15-H15</f>
        <v>-125241.16</v>
      </c>
      <c r="K15" s="106" t="s">
        <v>163</v>
      </c>
    </row>
    <row r="16" customFormat="false" ht="12.75" hidden="false" customHeight="false" outlineLevel="0" collapsed="false">
      <c r="A16" s="111" t="n">
        <v>42240</v>
      </c>
      <c r="B16" s="107" t="n">
        <v>363</v>
      </c>
      <c r="C16" s="106" t="s">
        <v>11</v>
      </c>
      <c r="D16" s="106" t="s">
        <v>164</v>
      </c>
      <c r="E16" s="106" t="s">
        <v>165</v>
      </c>
      <c r="F16" s="108" t="n">
        <v>135600</v>
      </c>
      <c r="G16" s="109" t="n">
        <v>7</v>
      </c>
      <c r="H16" s="108"/>
      <c r="I16" s="110"/>
      <c r="J16" s="108" t="n">
        <f aca="false">+J15+F16-H16</f>
        <v>10358.84</v>
      </c>
      <c r="K16" s="106" t="s">
        <v>108</v>
      </c>
    </row>
    <row r="17" customFormat="false" ht="12.75" hidden="false" customHeight="false" outlineLevel="0" collapsed="false">
      <c r="A17" s="111" t="n">
        <v>42241</v>
      </c>
      <c r="B17" s="107" t="n">
        <v>264</v>
      </c>
      <c r="C17" s="106" t="s">
        <v>21</v>
      </c>
      <c r="D17" s="106" t="s">
        <v>22</v>
      </c>
      <c r="E17" s="106" t="s">
        <v>166</v>
      </c>
      <c r="F17" s="108"/>
      <c r="G17" s="109"/>
      <c r="H17" s="108" t="n">
        <v>289000</v>
      </c>
      <c r="I17" s="110" t="n">
        <v>5</v>
      </c>
      <c r="J17" s="108" t="n">
        <f aca="false">+J16+F17-H17</f>
        <v>-278641.16</v>
      </c>
      <c r="K17" s="106" t="s">
        <v>167</v>
      </c>
    </row>
    <row r="18" customFormat="false" ht="12.75" hidden="false" customHeight="false" outlineLevel="0" collapsed="false">
      <c r="A18" s="111" t="n">
        <v>42244</v>
      </c>
      <c r="B18" s="107" t="n">
        <v>483</v>
      </c>
      <c r="C18" s="106" t="s">
        <v>11</v>
      </c>
      <c r="D18" s="106" t="s">
        <v>168</v>
      </c>
      <c r="E18" s="106" t="s">
        <v>169</v>
      </c>
      <c r="F18" s="108" t="n">
        <v>289600</v>
      </c>
      <c r="G18" s="109" t="n">
        <v>8</v>
      </c>
      <c r="H18" s="108"/>
      <c r="I18" s="110"/>
      <c r="J18" s="108" t="n">
        <f aca="false">+J17+F18-H18</f>
        <v>10958.84</v>
      </c>
      <c r="K18" s="106" t="s">
        <v>22</v>
      </c>
    </row>
    <row r="19" customFormat="false" ht="12.75" hidden="false" customHeight="false" outlineLevel="0" collapsed="false">
      <c r="A19" s="111" t="n">
        <v>42247</v>
      </c>
      <c r="B19" s="107" t="n">
        <v>502</v>
      </c>
      <c r="C19" s="106" t="s">
        <v>11</v>
      </c>
      <c r="D19" s="106" t="s">
        <v>119</v>
      </c>
      <c r="E19" s="106" t="s">
        <v>170</v>
      </c>
      <c r="F19" s="108" t="n">
        <v>109900</v>
      </c>
      <c r="G19" s="109" t="n">
        <v>9</v>
      </c>
      <c r="H19" s="108"/>
      <c r="I19" s="110"/>
      <c r="J19" s="108" t="n">
        <f aca="false">+J18+F19-H19</f>
        <v>120858.84</v>
      </c>
      <c r="K19" s="106" t="s">
        <v>31</v>
      </c>
    </row>
    <row r="20" customFormat="false" ht="12.75" hidden="false" customHeight="false" outlineLevel="0" collapsed="false">
      <c r="A20" s="111" t="n">
        <v>42247</v>
      </c>
      <c r="B20" s="107" t="n">
        <v>502</v>
      </c>
      <c r="C20" s="106" t="s">
        <v>11</v>
      </c>
      <c r="D20" s="106" t="s">
        <v>119</v>
      </c>
      <c r="E20" s="106" t="s">
        <v>171</v>
      </c>
      <c r="F20" s="108" t="n">
        <v>15000</v>
      </c>
      <c r="G20" s="109" t="n">
        <v>10</v>
      </c>
      <c r="H20" s="108"/>
      <c r="I20" s="110"/>
      <c r="J20" s="108" t="n">
        <f aca="false">+J19+F20-H20</f>
        <v>135858.84</v>
      </c>
      <c r="K20" s="10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0.13"/>
    <col collapsed="false" customWidth="true" hidden="false" outlineLevel="0" max="2" min="2" style="112" width="9.7"/>
    <col collapsed="false" customWidth="true" hidden="false" outlineLevel="0" max="3" min="3" style="112" width="5.41"/>
    <col collapsed="false" customWidth="true" hidden="false" outlineLevel="0" max="4" min="4" style="112" width="20.41"/>
    <col collapsed="false" customWidth="true" hidden="false" outlineLevel="0" max="5" min="5" style="112" width="10.41"/>
    <col collapsed="false" customWidth="true" hidden="false" outlineLevel="0" max="6" min="6" style="1" width="9.56"/>
    <col collapsed="false" customWidth="true" hidden="false" outlineLevel="0" max="7" min="7" style="113" width="6.99"/>
    <col collapsed="false" customWidth="true" hidden="false" outlineLevel="0" max="8" min="8" style="1" width="9.56"/>
    <col collapsed="false" customWidth="true" hidden="false" outlineLevel="0" max="9" min="9" style="114" width="6.99"/>
    <col collapsed="false" customWidth="true" hidden="false" outlineLevel="0" max="10" min="10" style="1" width="11.56"/>
    <col collapsed="false" customWidth="true" hidden="false" outlineLevel="0" max="11" min="11" style="112" width="40.84"/>
    <col collapsed="false" customWidth="false" hidden="false" outlineLevel="0" max="257" min="12" style="112" width="11.42"/>
  </cols>
  <sheetData>
    <row r="1" s="120" customFormat="true" ht="31.5" hidden="false" customHeight="true" outlineLevel="0" collapsed="false">
      <c r="A1" s="115" t="s">
        <v>0</v>
      </c>
      <c r="B1" s="116" t="s">
        <v>1</v>
      </c>
      <c r="C1" s="116" t="s">
        <v>2</v>
      </c>
      <c r="D1" s="116" t="s">
        <v>3</v>
      </c>
      <c r="E1" s="116" t="s">
        <v>4</v>
      </c>
      <c r="F1" s="117" t="s">
        <v>5</v>
      </c>
      <c r="G1" s="118" t="s">
        <v>172</v>
      </c>
      <c r="H1" s="117" t="s">
        <v>6</v>
      </c>
      <c r="I1" s="119" t="s">
        <v>172</v>
      </c>
      <c r="J1" s="117" t="s">
        <v>7</v>
      </c>
      <c r="K1" s="116" t="s">
        <v>8</v>
      </c>
    </row>
    <row r="2" s="120" customFormat="true" ht="13.7" hidden="false" customHeight="true" outlineLevel="0" collapsed="false">
      <c r="A2" s="121" t="s">
        <v>9</v>
      </c>
      <c r="B2" s="122"/>
      <c r="C2" s="122"/>
      <c r="D2" s="122"/>
      <c r="E2" s="122"/>
      <c r="F2" s="123"/>
      <c r="G2" s="124"/>
      <c r="H2" s="123"/>
      <c r="I2" s="125"/>
      <c r="J2" s="123"/>
      <c r="K2" s="126"/>
    </row>
    <row r="3" s="120" customFormat="true" ht="13.7" hidden="false" customHeight="true" outlineLevel="0" collapsed="false">
      <c r="A3" s="121" t="s">
        <v>10</v>
      </c>
      <c r="B3" s="122"/>
      <c r="C3" s="122"/>
      <c r="D3" s="122"/>
      <c r="E3" s="122"/>
      <c r="F3" s="123"/>
      <c r="G3" s="124"/>
      <c r="H3" s="123"/>
      <c r="I3" s="125"/>
      <c r="J3" s="123"/>
      <c r="K3" s="126"/>
    </row>
    <row r="4" s="131" customFormat="true" ht="13.7" hidden="false" customHeight="true" outlineLevel="0" collapsed="false">
      <c r="A4" s="127"/>
      <c r="B4" s="127"/>
      <c r="C4" s="127"/>
      <c r="D4" s="127" t="s">
        <v>39</v>
      </c>
      <c r="E4" s="127"/>
      <c r="F4" s="128"/>
      <c r="G4" s="129"/>
      <c r="H4" s="128"/>
      <c r="I4" s="130"/>
      <c r="J4" s="128" t="n">
        <v>135858.84</v>
      </c>
      <c r="K4" s="127"/>
    </row>
    <row r="5" customFormat="false" ht="13.7" hidden="false" customHeight="true" outlineLevel="0" collapsed="false">
      <c r="A5" s="132" t="n">
        <v>42248</v>
      </c>
      <c r="B5" s="133" t="n">
        <v>2</v>
      </c>
      <c r="C5" s="134" t="s">
        <v>21</v>
      </c>
      <c r="D5" s="134" t="s">
        <v>22</v>
      </c>
      <c r="E5" s="134" t="s">
        <v>173</v>
      </c>
      <c r="F5" s="135"/>
      <c r="G5" s="129"/>
      <c r="H5" s="135" t="n">
        <v>125000</v>
      </c>
      <c r="I5" s="130" t="n">
        <v>1</v>
      </c>
      <c r="J5" s="135" t="n">
        <f aca="false">+J4+F5-H5</f>
        <v>10858.84</v>
      </c>
      <c r="K5" s="134" t="s">
        <v>174</v>
      </c>
    </row>
    <row r="6" customFormat="false" ht="13.7" hidden="false" customHeight="true" outlineLevel="0" collapsed="false">
      <c r="A6" s="132" t="n">
        <v>42252</v>
      </c>
      <c r="B6" s="133" t="n">
        <v>113</v>
      </c>
      <c r="C6" s="134" t="s">
        <v>11</v>
      </c>
      <c r="D6" s="134" t="s">
        <v>119</v>
      </c>
      <c r="E6" s="134" t="s">
        <v>175</v>
      </c>
      <c r="F6" s="135" t="n">
        <v>50000</v>
      </c>
      <c r="G6" s="129" t="n">
        <v>1</v>
      </c>
      <c r="H6" s="135"/>
      <c r="I6" s="130"/>
      <c r="J6" s="135" t="n">
        <f aca="false">+J5+F6-H6</f>
        <v>60858.84</v>
      </c>
      <c r="K6" s="134" t="s">
        <v>144</v>
      </c>
    </row>
    <row r="7" customFormat="false" ht="13.7" hidden="false" customHeight="true" outlineLevel="0" collapsed="false">
      <c r="A7" s="132" t="n">
        <v>42254</v>
      </c>
      <c r="B7" s="133" t="n">
        <v>71</v>
      </c>
      <c r="C7" s="134" t="s">
        <v>21</v>
      </c>
      <c r="D7" s="134" t="s">
        <v>22</v>
      </c>
      <c r="E7" s="134" t="s">
        <v>176</v>
      </c>
      <c r="F7" s="135"/>
      <c r="G7" s="129"/>
      <c r="H7" s="135" t="n">
        <v>50000</v>
      </c>
      <c r="I7" s="130" t="n">
        <v>2</v>
      </c>
      <c r="J7" s="135" t="n">
        <f aca="false">+J6+F7-H7</f>
        <v>10858.84</v>
      </c>
      <c r="K7" s="134" t="s">
        <v>177</v>
      </c>
    </row>
    <row r="8" customFormat="false" ht="13.7" hidden="false" customHeight="true" outlineLevel="0" collapsed="false">
      <c r="A8" s="132" t="n">
        <v>42266</v>
      </c>
      <c r="B8" s="133" t="n">
        <v>269</v>
      </c>
      <c r="C8" s="134" t="s">
        <v>11</v>
      </c>
      <c r="D8" s="134" t="s">
        <v>178</v>
      </c>
      <c r="E8" s="134" t="s">
        <v>179</v>
      </c>
      <c r="F8" s="135" t="n">
        <v>123678.36</v>
      </c>
      <c r="G8" s="129" t="n">
        <v>2</v>
      </c>
      <c r="H8" s="135"/>
      <c r="I8" s="130"/>
      <c r="J8" s="135" t="n">
        <f aca="false">+J7+F8-H8</f>
        <v>134537.2</v>
      </c>
      <c r="K8" s="134" t="s">
        <v>31</v>
      </c>
    </row>
    <row r="9" customFormat="false" ht="13.7" hidden="false" customHeight="true" outlineLevel="0" collapsed="false">
      <c r="A9" s="132" t="n">
        <v>42268</v>
      </c>
      <c r="B9" s="133" t="n">
        <v>237</v>
      </c>
      <c r="C9" s="134" t="s">
        <v>21</v>
      </c>
      <c r="D9" s="134" t="s">
        <v>22</v>
      </c>
      <c r="E9" s="134" t="s">
        <v>180</v>
      </c>
      <c r="F9" s="135"/>
      <c r="G9" s="129"/>
      <c r="H9" s="135" t="n">
        <v>124000</v>
      </c>
      <c r="I9" s="130" t="n">
        <v>3</v>
      </c>
      <c r="J9" s="135" t="n">
        <f aca="false">+J8+F9-H9</f>
        <v>10537.2</v>
      </c>
      <c r="K9" s="134" t="s">
        <v>181</v>
      </c>
    </row>
    <row r="10" customFormat="false" ht="13.7" hidden="false" customHeight="true" outlineLevel="0" collapsed="false">
      <c r="A10" s="132" t="n">
        <v>42269</v>
      </c>
      <c r="B10" s="133" t="n">
        <v>298</v>
      </c>
      <c r="C10" s="134" t="s">
        <v>11</v>
      </c>
      <c r="D10" s="134" t="s">
        <v>119</v>
      </c>
      <c r="E10" s="134" t="s">
        <v>182</v>
      </c>
      <c r="F10" s="135" t="n">
        <v>376900</v>
      </c>
      <c r="G10" s="129" t="n">
        <v>4</v>
      </c>
      <c r="H10" s="135"/>
      <c r="I10" s="130"/>
      <c r="J10" s="135" t="n">
        <f aca="false">+J9+F10-H10</f>
        <v>387437.2</v>
      </c>
      <c r="K10" s="134" t="s">
        <v>31</v>
      </c>
    </row>
    <row r="11" customFormat="false" ht="13.7" hidden="false" customHeight="true" outlineLevel="0" collapsed="false">
      <c r="A11" s="132" t="n">
        <v>42269</v>
      </c>
      <c r="B11" s="133" t="n">
        <v>337</v>
      </c>
      <c r="C11" s="134" t="s">
        <v>11</v>
      </c>
      <c r="D11" s="134" t="s">
        <v>158</v>
      </c>
      <c r="E11" s="134" t="s">
        <v>183</v>
      </c>
      <c r="F11" s="135" t="n">
        <v>181900</v>
      </c>
      <c r="G11" s="129" t="n">
        <v>3</v>
      </c>
      <c r="H11" s="135"/>
      <c r="I11" s="130"/>
      <c r="J11" s="135" t="n">
        <f aca="false">+J10+F11-H11</f>
        <v>569337.2</v>
      </c>
      <c r="K11" s="134" t="s">
        <v>108</v>
      </c>
    </row>
    <row r="12" customFormat="false" ht="13.7" hidden="false" customHeight="true" outlineLevel="0" collapsed="false">
      <c r="A12" s="132" t="n">
        <v>42270</v>
      </c>
      <c r="B12" s="133" t="n">
        <v>266</v>
      </c>
      <c r="C12" s="134" t="s">
        <v>21</v>
      </c>
      <c r="D12" s="134" t="s">
        <v>22</v>
      </c>
      <c r="E12" s="134" t="s">
        <v>184</v>
      </c>
      <c r="F12" s="135"/>
      <c r="G12" s="129"/>
      <c r="H12" s="135" t="n">
        <v>559000</v>
      </c>
      <c r="I12" s="130" t="n">
        <v>4</v>
      </c>
      <c r="J12" s="135" t="n">
        <f aca="false">+J11+F12-H12</f>
        <v>10337.2</v>
      </c>
      <c r="K12" s="134" t="s">
        <v>185</v>
      </c>
    </row>
    <row r="13" customFormat="false" ht="13.7" hidden="false" customHeight="true" outlineLevel="0" collapsed="false">
      <c r="A13" s="132" t="n">
        <v>42271</v>
      </c>
      <c r="B13" s="133" t="n">
        <v>382</v>
      </c>
      <c r="C13" s="134" t="s">
        <v>11</v>
      </c>
      <c r="D13" s="134" t="s">
        <v>158</v>
      </c>
      <c r="E13" s="134" t="s">
        <v>186</v>
      </c>
      <c r="F13" s="135" t="n">
        <v>125000</v>
      </c>
      <c r="G13" s="129" t="n">
        <v>5</v>
      </c>
      <c r="H13" s="135"/>
      <c r="I13" s="130"/>
      <c r="J13" s="135" t="n">
        <f aca="false">+J12+F13-H13</f>
        <v>135337.2</v>
      </c>
      <c r="K13" s="134" t="s">
        <v>22</v>
      </c>
    </row>
    <row r="14" customFormat="false" ht="13.7" hidden="false" customHeight="true" outlineLevel="0" collapsed="false">
      <c r="A14" s="132" t="n">
        <v>42272</v>
      </c>
      <c r="B14" s="133" t="n">
        <v>306</v>
      </c>
      <c r="C14" s="134" t="s">
        <v>21</v>
      </c>
      <c r="D14" s="134" t="s">
        <v>22</v>
      </c>
      <c r="E14" s="134" t="s">
        <v>187</v>
      </c>
      <c r="F14" s="135"/>
      <c r="G14" s="129"/>
      <c r="H14" s="135" t="n">
        <v>125000</v>
      </c>
      <c r="I14" s="130" t="n">
        <v>5</v>
      </c>
      <c r="J14" s="135" t="n">
        <f aca="false">+J13+F14-H14</f>
        <v>10337.2</v>
      </c>
      <c r="K14" s="134" t="s">
        <v>188</v>
      </c>
    </row>
    <row r="15" customFormat="false" ht="13.7" hidden="false" customHeight="true" outlineLevel="0" collapsed="false">
      <c r="A15" s="132" t="n">
        <v>42275</v>
      </c>
      <c r="B15" s="133" t="n">
        <v>329</v>
      </c>
      <c r="C15" s="134" t="s">
        <v>21</v>
      </c>
      <c r="D15" s="134" t="s">
        <v>22</v>
      </c>
      <c r="E15" s="134" t="s">
        <v>189</v>
      </c>
      <c r="F15" s="135"/>
      <c r="G15" s="129"/>
      <c r="H15" s="135" t="n">
        <v>145000</v>
      </c>
      <c r="I15" s="130" t="n">
        <v>6</v>
      </c>
      <c r="J15" s="135" t="n">
        <f aca="false">+J14+F15-H15</f>
        <v>-134662.8</v>
      </c>
      <c r="K15" s="134" t="s">
        <v>190</v>
      </c>
    </row>
    <row r="16" customFormat="false" ht="13.7" hidden="false" customHeight="true" outlineLevel="0" collapsed="false">
      <c r="A16" s="132" t="n">
        <v>42275</v>
      </c>
      <c r="B16" s="133" t="n">
        <v>418</v>
      </c>
      <c r="C16" s="134" t="s">
        <v>11</v>
      </c>
      <c r="D16" s="134" t="s">
        <v>191</v>
      </c>
      <c r="E16" s="134" t="s">
        <v>192</v>
      </c>
      <c r="F16" s="135" t="n">
        <v>145000</v>
      </c>
      <c r="G16" s="129" t="n">
        <v>6</v>
      </c>
      <c r="H16" s="135"/>
      <c r="I16" s="130"/>
      <c r="J16" s="135" t="n">
        <f aca="false">+J15+F16-H16</f>
        <v>10337.2</v>
      </c>
      <c r="K16" s="134" t="s">
        <v>108</v>
      </c>
    </row>
    <row r="17" customFormat="false" ht="13.7" hidden="false" customHeight="true" outlineLevel="0" collapsed="false">
      <c r="A17" s="132" t="n">
        <v>42276</v>
      </c>
      <c r="B17" s="133" t="n">
        <v>515</v>
      </c>
      <c r="C17" s="134" t="s">
        <v>11</v>
      </c>
      <c r="D17" s="134" t="s">
        <v>193</v>
      </c>
      <c r="E17" s="134" t="s">
        <v>194</v>
      </c>
      <c r="F17" s="135" t="n">
        <v>2358.41</v>
      </c>
      <c r="G17" s="129" t="n">
        <v>7</v>
      </c>
      <c r="H17" s="135"/>
      <c r="I17" s="130"/>
      <c r="J17" s="135" t="n">
        <f aca="false">+J16+F17-H17</f>
        <v>12695.61</v>
      </c>
      <c r="K17" s="134" t="s">
        <v>17</v>
      </c>
    </row>
    <row r="18" customFormat="false" ht="13.7" hidden="false" customHeight="true" outlineLevel="0" collapsed="false">
      <c r="A18" s="132" t="n">
        <v>42277</v>
      </c>
      <c r="B18" s="133" t="n">
        <v>520</v>
      </c>
      <c r="C18" s="134" t="s">
        <v>11</v>
      </c>
      <c r="D18" s="134" t="s">
        <v>158</v>
      </c>
      <c r="E18" s="134" t="s">
        <v>195</v>
      </c>
      <c r="F18" s="135" t="n">
        <v>177900</v>
      </c>
      <c r="G18" s="129" t="n">
        <v>8</v>
      </c>
      <c r="H18" s="135"/>
      <c r="I18" s="130"/>
      <c r="J18" s="135" t="n">
        <f aca="false">+J17+F18-H18</f>
        <v>190595.61</v>
      </c>
      <c r="K18" s="134" t="s">
        <v>61</v>
      </c>
    </row>
  </sheetData>
  <autoFilter ref="A1:K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30:06Z</dcterms:created>
  <dc:creator>cqqcontabilidad</dc:creator>
  <dc:description/>
  <dc:language>en-US</dc:language>
  <cp:lastModifiedBy>cqqusuario</cp:lastModifiedBy>
  <cp:lastPrinted>2015-11-13T23:17:11Z</cp:lastPrinted>
  <dcterms:modified xsi:type="dcterms:W3CDTF">2016-06-03T17:30:12Z</dcterms:modified>
  <cp:revision>0</cp:revision>
  <dc:subject/>
  <dc:title/>
</cp:coreProperties>
</file>